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s CDDA 2006" sheetId="1" state="visible" r:id="rId2"/>
    <sheet name="SPAs data 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CSI-08</t>
  </si>
  <si>
    <t xml:space="preserve">Share of designated areas per country following the categories: only under national designation, only under EU birds designation  and both at national and EU birds designation  </t>
  </si>
  <si>
    <t xml:space="preserve">SPAs et CDDA sites (bdd SPAs, dec 2005) (CDDA, aug  2005)</t>
  </si>
  <si>
    <t xml:space="preserve">SUM</t>
  </si>
  <si>
    <t xml:space="preserve">SPAs</t>
  </si>
  <si>
    <t xml:space="preserve">Designated areas being under national and EU Birds designation</t>
  </si>
  <si>
    <t xml:space="preserve">Designated areas being EU Birds designation only</t>
  </si>
  <si>
    <t xml:space="preserve">CDDA 200508</t>
  </si>
  <si>
    <t xml:space="preserve">Designated areas being national designation only</t>
  </si>
  <si>
    <t xml:space="preserve">STn2000 (ha)</t>
  </si>
  <si>
    <t xml:space="preserve">Snatn2000 (ha)</t>
  </si>
  <si>
    <t xml:space="preserve">Sn2000 (ha)</t>
  </si>
  <si>
    <t xml:space="preserve">STnat (ha)</t>
  </si>
  <si>
    <t xml:space="preserve">Snat (ha)</t>
  </si>
  <si>
    <t xml:space="preserve">Malta</t>
  </si>
  <si>
    <t xml:space="preserve">MLT</t>
  </si>
  <si>
    <t xml:space="preserve">Cyprus</t>
  </si>
  <si>
    <t xml:space="preserve">CYP</t>
  </si>
  <si>
    <t xml:space="preserve">Luxemburg</t>
  </si>
  <si>
    <t xml:space="preserve">LUX</t>
  </si>
  <si>
    <t xml:space="preserve">United Kingdom</t>
  </si>
  <si>
    <t xml:space="preserve">UK</t>
  </si>
  <si>
    <t xml:space="preserve">Germany</t>
  </si>
  <si>
    <t xml:space="preserve">DEU</t>
  </si>
  <si>
    <t xml:space="preserve">Poland</t>
  </si>
  <si>
    <t xml:space="preserve">POL</t>
  </si>
  <si>
    <t xml:space="preserve">Czec Republic</t>
  </si>
  <si>
    <t xml:space="preserve">CZE</t>
  </si>
  <si>
    <t xml:space="preserve">Austria</t>
  </si>
  <si>
    <t xml:space="preserve">AUT</t>
  </si>
  <si>
    <t xml:space="preserve">Italy</t>
  </si>
  <si>
    <t xml:space="preserve">ITA</t>
  </si>
  <si>
    <t xml:space="preserve">Sweden</t>
  </si>
  <si>
    <t xml:space="preserve">SWE</t>
  </si>
  <si>
    <t xml:space="preserve">Estonia</t>
  </si>
  <si>
    <t xml:space="preserve">EE</t>
  </si>
  <si>
    <t xml:space="preserve">Latvia</t>
  </si>
  <si>
    <t xml:space="preserve">LVA</t>
  </si>
  <si>
    <t xml:space="preserve">Lithuania</t>
  </si>
  <si>
    <t xml:space="preserve">LTU</t>
  </si>
  <si>
    <t xml:space="preserve">Ireland</t>
  </si>
  <si>
    <t xml:space="preserve">IRL</t>
  </si>
  <si>
    <t xml:space="preserve">Finland</t>
  </si>
  <si>
    <t xml:space="preserve">FIN</t>
  </si>
  <si>
    <t xml:space="preserve">Slovakia</t>
  </si>
  <si>
    <t xml:space="preserve">SVK</t>
  </si>
  <si>
    <t xml:space="preserve">France</t>
  </si>
  <si>
    <t xml:space="preserve">FRA</t>
  </si>
  <si>
    <t xml:space="preserve">Netherlands</t>
  </si>
  <si>
    <t xml:space="preserve">NLD</t>
  </si>
  <si>
    <t xml:space="preserve">Portugal</t>
  </si>
  <si>
    <t xml:space="preserve">PRT</t>
  </si>
  <si>
    <t xml:space="preserve">Greece</t>
  </si>
  <si>
    <t xml:space="preserve">GR</t>
  </si>
  <si>
    <t xml:space="preserve">Spain</t>
  </si>
  <si>
    <t xml:space="preserve">ES</t>
  </si>
  <si>
    <t xml:space="preserve">Belgium</t>
  </si>
  <si>
    <t xml:space="preserve">BEL</t>
  </si>
  <si>
    <t xml:space="preserve">Denmark</t>
  </si>
  <si>
    <t xml:space="preserve">DNK</t>
  </si>
  <si>
    <t xml:space="preserve">Slovenia</t>
  </si>
  <si>
    <t xml:space="preserve">SVN</t>
  </si>
  <si>
    <t xml:space="preserve">Hungary</t>
  </si>
  <si>
    <t xml:space="preserve">HUN</t>
  </si>
  <si>
    <t xml:space="preserve">base SPAs dec 2005</t>
  </si>
  <si>
    <t xml:space="preserve">base CDDA AUG 2005</t>
  </si>
  <si>
    <t xml:space="preserve">desicode=XX00 et IN** exc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80808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pSCIs data" xfId="21"/>
    <cellStyle name="Normal_pSCIs data env 2005 (2)" xfId="22"/>
    <cellStyle name="Normal_pSCIs data env 2006" xfId="23"/>
    <cellStyle name="Normal_SPAs data env 2005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268891340319912"/>
          <c:w val="0.974151857835218"/>
          <c:h val="0.8743794815223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PAs data 2006'!$H$5</c:f>
              <c:strCache>
                <c:ptCount val="1"/>
                <c:pt idx="0">
                  <c:v>Designated areas being national designation on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As data 2006'!$A$7:$A$31</c:f>
              <c:strCache>
                <c:ptCount val="25"/>
                <c:pt idx="0">
                  <c:v>Malta</c:v>
                </c:pt>
                <c:pt idx="1">
                  <c:v>Cyprus</c:v>
                </c:pt>
                <c:pt idx="2">
                  <c:v>Luxemburg</c:v>
                </c:pt>
                <c:pt idx="3">
                  <c:v>United Kingdom</c:v>
                </c:pt>
                <c:pt idx="4">
                  <c:v>Germany</c:v>
                </c:pt>
                <c:pt idx="5">
                  <c:v>Poland</c:v>
                </c:pt>
                <c:pt idx="6">
                  <c:v>Czec Republic</c:v>
                </c:pt>
                <c:pt idx="7">
                  <c:v>Austria</c:v>
                </c:pt>
                <c:pt idx="8">
                  <c:v>Italy</c:v>
                </c:pt>
                <c:pt idx="9">
                  <c:v>Sweden</c:v>
                </c:pt>
                <c:pt idx="10">
                  <c:v>Estonia</c:v>
                </c:pt>
                <c:pt idx="11">
                  <c:v>Latvia</c:v>
                </c:pt>
                <c:pt idx="12">
                  <c:v>Lithuania</c:v>
                </c:pt>
                <c:pt idx="13">
                  <c:v>Ireland</c:v>
                </c:pt>
                <c:pt idx="14">
                  <c:v>Finland</c:v>
                </c:pt>
                <c:pt idx="15">
                  <c:v>Slovakia</c:v>
                </c:pt>
                <c:pt idx="16">
                  <c:v>France</c:v>
                </c:pt>
                <c:pt idx="17">
                  <c:v>Netherlands</c:v>
                </c:pt>
                <c:pt idx="18">
                  <c:v>Portugal</c:v>
                </c:pt>
                <c:pt idx="19">
                  <c:v>Greece</c:v>
                </c:pt>
                <c:pt idx="20">
                  <c:v>Spain</c:v>
                </c:pt>
                <c:pt idx="21">
                  <c:v>Belgium</c:v>
                </c:pt>
                <c:pt idx="22">
                  <c:v>Denmark</c:v>
                </c:pt>
                <c:pt idx="23">
                  <c:v>Slovenia</c:v>
                </c:pt>
                <c:pt idx="24">
                  <c:v>Hungary</c:v>
                </c:pt>
              </c:strCache>
            </c:strRef>
          </c:cat>
          <c:val>
            <c:numRef>
              <c:f>'SPAs data 2006'!$H$7:$H$31</c:f>
              <c:numCache>
                <c:formatCode>General</c:formatCode>
                <c:ptCount val="25"/>
                <c:pt idx="0">
                  <c:v>6595.3994</c:v>
                </c:pt>
                <c:pt idx="1">
                  <c:v>90696.66</c:v>
                </c:pt>
                <c:pt idx="2">
                  <c:v>77420.451</c:v>
                </c:pt>
                <c:pt idx="3">
                  <c:v>7328034.58404901</c:v>
                </c:pt>
                <c:pt idx="4">
                  <c:v>18084060.6772263</c:v>
                </c:pt>
                <c:pt idx="5">
                  <c:v>7829323.2277</c:v>
                </c:pt>
                <c:pt idx="6">
                  <c:v>1382958.33734509</c:v>
                </c:pt>
                <c:pt idx="7">
                  <c:v>1616827.02125</c:v>
                </c:pt>
                <c:pt idx="8">
                  <c:v>4130642.31</c:v>
                </c:pt>
                <c:pt idx="9">
                  <c:v>2847254.65649728</c:v>
                </c:pt>
                <c:pt idx="10">
                  <c:v>1115259.42410305</c:v>
                </c:pt>
                <c:pt idx="11">
                  <c:v>584288.79</c:v>
                </c:pt>
                <c:pt idx="12">
                  <c:v>427758.6167</c:v>
                </c:pt>
                <c:pt idx="13">
                  <c:v>182590.743</c:v>
                </c:pt>
                <c:pt idx="14">
                  <c:v>1640880.75299999</c:v>
                </c:pt>
                <c:pt idx="15">
                  <c:v>660109.052774671</c:v>
                </c:pt>
                <c:pt idx="16">
                  <c:v>784349.471000645</c:v>
                </c:pt>
                <c:pt idx="17">
                  <c:v>397355.89</c:v>
                </c:pt>
                <c:pt idx="18">
                  <c:v>318109.6537</c:v>
                </c:pt>
                <c:pt idx="19">
                  <c:v>435139.241158334</c:v>
                </c:pt>
                <c:pt idx="20">
                  <c:v>2698801.9724</c:v>
                </c:pt>
                <c:pt idx="21">
                  <c:v>84462.9415033</c:v>
                </c:pt>
                <c:pt idx="22">
                  <c:v>373124.591</c:v>
                </c:pt>
                <c:pt idx="23">
                  <c:v>75407.30294</c:v>
                </c:pt>
                <c:pt idx="24">
                  <c:v>216109.1939</c:v>
                </c:pt>
              </c:numCache>
            </c:numRef>
          </c:val>
        </c:ser>
        <c:ser>
          <c:idx val="1"/>
          <c:order val="1"/>
          <c:tx>
            <c:strRef>
              <c:f>'SPAs data 2006'!$C$5</c:f>
              <c:strCache>
                <c:ptCount val="1"/>
                <c:pt idx="0">
                  <c:v>Designated areas being under national and EU Birds design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As data 2006'!$A$7:$A$31</c:f>
              <c:strCache>
                <c:ptCount val="25"/>
                <c:pt idx="0">
                  <c:v>Malta</c:v>
                </c:pt>
                <c:pt idx="1">
                  <c:v>Cyprus</c:v>
                </c:pt>
                <c:pt idx="2">
                  <c:v>Luxemburg</c:v>
                </c:pt>
                <c:pt idx="3">
                  <c:v>United Kingdom</c:v>
                </c:pt>
                <c:pt idx="4">
                  <c:v>Germany</c:v>
                </c:pt>
                <c:pt idx="5">
                  <c:v>Poland</c:v>
                </c:pt>
                <c:pt idx="6">
                  <c:v>Czec Republic</c:v>
                </c:pt>
                <c:pt idx="7">
                  <c:v>Austria</c:v>
                </c:pt>
                <c:pt idx="8">
                  <c:v>Italy</c:v>
                </c:pt>
                <c:pt idx="9">
                  <c:v>Sweden</c:v>
                </c:pt>
                <c:pt idx="10">
                  <c:v>Estonia</c:v>
                </c:pt>
                <c:pt idx="11">
                  <c:v>Latvia</c:v>
                </c:pt>
                <c:pt idx="12">
                  <c:v>Lithuania</c:v>
                </c:pt>
                <c:pt idx="13">
                  <c:v>Ireland</c:v>
                </c:pt>
                <c:pt idx="14">
                  <c:v>Finland</c:v>
                </c:pt>
                <c:pt idx="15">
                  <c:v>Slovakia</c:v>
                </c:pt>
                <c:pt idx="16">
                  <c:v>France</c:v>
                </c:pt>
                <c:pt idx="17">
                  <c:v>Netherlands</c:v>
                </c:pt>
                <c:pt idx="18">
                  <c:v>Portugal</c:v>
                </c:pt>
                <c:pt idx="19">
                  <c:v>Greece</c:v>
                </c:pt>
                <c:pt idx="20">
                  <c:v>Spain</c:v>
                </c:pt>
                <c:pt idx="21">
                  <c:v>Belgium</c:v>
                </c:pt>
                <c:pt idx="22">
                  <c:v>Denmark</c:v>
                </c:pt>
                <c:pt idx="23">
                  <c:v>Slovenia</c:v>
                </c:pt>
                <c:pt idx="24">
                  <c:v>Hungary</c:v>
                </c:pt>
              </c:strCache>
            </c:strRef>
          </c:cat>
          <c:val>
            <c:numRef>
              <c:f>'SPAs data 2006'!$C$7:$C$31</c:f>
              <c:numCache>
                <c:formatCode>General</c:formatCode>
                <c:ptCount val="25"/>
                <c:pt idx="0">
                  <c:v>359.7006</c:v>
                </c:pt>
                <c:pt idx="1">
                  <c:v>10613.34</c:v>
                </c:pt>
                <c:pt idx="2">
                  <c:v>12995.549</c:v>
                </c:pt>
                <c:pt idx="3">
                  <c:v>1306812.05826</c:v>
                </c:pt>
                <c:pt idx="4">
                  <c:v>1446985.17625367</c:v>
                </c:pt>
                <c:pt idx="5">
                  <c:v>1297324.9323</c:v>
                </c:pt>
                <c:pt idx="6">
                  <c:v>614345.818137</c:v>
                </c:pt>
                <c:pt idx="7">
                  <c:v>730716.0647</c:v>
                </c:pt>
                <c:pt idx="8">
                  <c:v>1601919.69</c:v>
                </c:pt>
                <c:pt idx="9">
                  <c:v>2444504.786</c:v>
                </c:pt>
                <c:pt idx="10">
                  <c:v>997588.5758</c:v>
                </c:pt>
                <c:pt idx="11">
                  <c:v>675140</c:v>
                </c:pt>
                <c:pt idx="12">
                  <c:v>508334.3833</c:v>
                </c:pt>
                <c:pt idx="13">
                  <c:v>121893.757</c:v>
                </c:pt>
                <c:pt idx="14">
                  <c:v>1576509.997</c:v>
                </c:pt>
                <c:pt idx="15">
                  <c:v>550638.830925329</c:v>
                </c:pt>
                <c:pt idx="16">
                  <c:v>931036.1302</c:v>
                </c:pt>
                <c:pt idx="17">
                  <c:v>387034.11</c:v>
                </c:pt>
                <c:pt idx="18">
                  <c:v>460906.3463</c:v>
                </c:pt>
                <c:pt idx="19">
                  <c:v>260029.858841666</c:v>
                </c:pt>
                <c:pt idx="20">
                  <c:v>3389762.2046</c:v>
                </c:pt>
                <c:pt idx="21">
                  <c:v>20775.1484967</c:v>
                </c:pt>
                <c:pt idx="22">
                  <c:v>853476.591</c:v>
                </c:pt>
                <c:pt idx="23">
                  <c:v>156309.69706</c:v>
                </c:pt>
                <c:pt idx="24">
                  <c:v>621576.8061</c:v>
                </c:pt>
              </c:numCache>
            </c:numRef>
          </c:val>
        </c:ser>
        <c:ser>
          <c:idx val="2"/>
          <c:order val="2"/>
          <c:tx>
            <c:strRef>
              <c:f>'SPAs data 2006'!$D$5</c:f>
              <c:strCache>
                <c:ptCount val="1"/>
                <c:pt idx="0">
                  <c:v>Designated areas being EU Birds designation onl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As data 2006'!$A$7:$A$31</c:f>
              <c:strCache>
                <c:ptCount val="25"/>
                <c:pt idx="0">
                  <c:v>Malta</c:v>
                </c:pt>
                <c:pt idx="1">
                  <c:v>Cyprus</c:v>
                </c:pt>
                <c:pt idx="2">
                  <c:v>Luxemburg</c:v>
                </c:pt>
                <c:pt idx="3">
                  <c:v>United Kingdom</c:v>
                </c:pt>
                <c:pt idx="4">
                  <c:v>Germany</c:v>
                </c:pt>
                <c:pt idx="5">
                  <c:v>Poland</c:v>
                </c:pt>
                <c:pt idx="6">
                  <c:v>Czec Republic</c:v>
                </c:pt>
                <c:pt idx="7">
                  <c:v>Austria</c:v>
                </c:pt>
                <c:pt idx="8">
                  <c:v>Italy</c:v>
                </c:pt>
                <c:pt idx="9">
                  <c:v>Sweden</c:v>
                </c:pt>
                <c:pt idx="10">
                  <c:v>Estonia</c:v>
                </c:pt>
                <c:pt idx="11">
                  <c:v>Latvia</c:v>
                </c:pt>
                <c:pt idx="12">
                  <c:v>Lithuania</c:v>
                </c:pt>
                <c:pt idx="13">
                  <c:v>Ireland</c:v>
                </c:pt>
                <c:pt idx="14">
                  <c:v>Finland</c:v>
                </c:pt>
                <c:pt idx="15">
                  <c:v>Slovakia</c:v>
                </c:pt>
                <c:pt idx="16">
                  <c:v>France</c:v>
                </c:pt>
                <c:pt idx="17">
                  <c:v>Netherlands</c:v>
                </c:pt>
                <c:pt idx="18">
                  <c:v>Portugal</c:v>
                </c:pt>
                <c:pt idx="19">
                  <c:v>Greece</c:v>
                </c:pt>
                <c:pt idx="20">
                  <c:v>Spain</c:v>
                </c:pt>
                <c:pt idx="21">
                  <c:v>Belgium</c:v>
                </c:pt>
                <c:pt idx="22">
                  <c:v>Denmark</c:v>
                </c:pt>
                <c:pt idx="23">
                  <c:v>Slovenia</c:v>
                </c:pt>
                <c:pt idx="24">
                  <c:v>Hungary</c:v>
                </c:pt>
              </c:strCache>
            </c:strRef>
          </c:cat>
          <c:val>
            <c:numRef>
              <c:f>'SPAs data 2006'!$D$7:$D$31</c:f>
              <c:numCache>
                <c:formatCode>General</c:formatCode>
                <c:ptCount val="25"/>
                <c:pt idx="0">
                  <c:v>403.0794</c:v>
                </c:pt>
                <c:pt idx="1">
                  <c:v>180.66</c:v>
                </c:pt>
                <c:pt idx="2">
                  <c:v>920.051000000003</c:v>
                </c:pt>
                <c:pt idx="3">
                  <c:v>189906.331739999</c:v>
                </c:pt>
                <c:pt idx="4">
                  <c:v>3337157.17464633</c:v>
                </c:pt>
                <c:pt idx="5">
                  <c:v>2018306.4677</c:v>
                </c:pt>
                <c:pt idx="6">
                  <c:v>79276.0950630002</c:v>
                </c:pt>
                <c:pt idx="7">
                  <c:v>196832.9473</c:v>
                </c:pt>
                <c:pt idx="8">
                  <c:v>884570.86</c:v>
                </c:pt>
                <c:pt idx="9">
                  <c:v>420274.813999999</c:v>
                </c:pt>
                <c:pt idx="10">
                  <c:v>218487.3942</c:v>
                </c:pt>
                <c:pt idx="11">
                  <c:v>0</c:v>
                </c:pt>
                <c:pt idx="12">
                  <c:v>20294.1367</c:v>
                </c:pt>
                <c:pt idx="13">
                  <c:v>159586.363</c:v>
                </c:pt>
                <c:pt idx="14">
                  <c:v>1260759.903</c:v>
                </c:pt>
                <c:pt idx="15">
                  <c:v>678838.962074671</c:v>
                </c:pt>
                <c:pt idx="16">
                  <c:v>763437.2098</c:v>
                </c:pt>
                <c:pt idx="17">
                  <c:v>623895.89</c:v>
                </c:pt>
                <c:pt idx="18">
                  <c:v>534737.7137</c:v>
                </c:pt>
                <c:pt idx="19">
                  <c:v>1110293.53896458</c:v>
                </c:pt>
                <c:pt idx="20">
                  <c:v>5847982.9154</c:v>
                </c:pt>
                <c:pt idx="21">
                  <c:v>275663.4269033</c:v>
                </c:pt>
                <c:pt idx="22">
                  <c:v>617417.409</c:v>
                </c:pt>
                <c:pt idx="23">
                  <c:v>309281.93194</c:v>
                </c:pt>
                <c:pt idx="24">
                  <c:v>730334.9939</c:v>
                </c:pt>
              </c:numCache>
            </c:numRef>
          </c:val>
        </c:ser>
        <c:gapWidth val="150"/>
        <c:overlap val="100"/>
        <c:axId val="4828737"/>
        <c:axId val="36902558"/>
      </c:barChart>
      <c:catAx>
        <c:axId val="4828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902558"/>
        <c:crossesAt val="0"/>
        <c:auto val="1"/>
        <c:lblAlgn val="ctr"/>
        <c:lblOffset val="100"/>
        <c:noMultiLvlLbl val="0"/>
      </c:catAx>
      <c:valAx>
        <c:axId val="36902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28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1117320874995"/>
          <c:y val="0.881136238279095"/>
          <c:w val="0.642317600314369"/>
          <c:h val="0.189740761169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6" min="6" style="0" width="12.7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12" min="12" style="0" width="14.14"/>
    <col collapsed="false" customWidth="true" hidden="false" outlineLevel="0" max="16" min="16" style="0" width="5.41"/>
    <col collapsed="false" customWidth="true" hidden="false" outlineLevel="0" max="17" min="17" style="0" width="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0" t="s">
        <v>2</v>
      </c>
    </row>
    <row r="4" customFormat="false" ht="13.5" hidden="false" customHeight="false" outlineLevel="0" collapsed="false">
      <c r="G4" s="3"/>
      <c r="H4" s="3"/>
      <c r="I4" s="3"/>
      <c r="K4" s="0" t="s">
        <v>3</v>
      </c>
      <c r="M4" s="3"/>
      <c r="N4" s="3"/>
      <c r="O4" s="3"/>
    </row>
    <row r="5" customFormat="false" ht="102.75" hidden="false" customHeight="true" outlineLevel="0" collapsed="false">
      <c r="A5" s="4" t="s">
        <v>4</v>
      </c>
      <c r="C5" s="5" t="s">
        <v>5</v>
      </c>
      <c r="D5" s="5" t="s">
        <v>6</v>
      </c>
      <c r="F5" s="6" t="s">
        <v>7</v>
      </c>
      <c r="H5" s="5" t="s">
        <v>8</v>
      </c>
    </row>
    <row r="6" customFormat="false" ht="12.75" hidden="false" customHeight="false" outlineLevel="0" collapsed="false">
      <c r="A6" s="7"/>
      <c r="B6" s="8" t="s">
        <v>9</v>
      </c>
      <c r="C6" s="9" t="s">
        <v>10</v>
      </c>
      <c r="D6" s="10" t="s">
        <v>11</v>
      </c>
      <c r="F6" s="11"/>
      <c r="G6" s="12" t="s">
        <v>12</v>
      </c>
      <c r="H6" s="13" t="s">
        <v>13</v>
      </c>
      <c r="M6" s="14" t="s">
        <v>10</v>
      </c>
      <c r="N6" s="14" t="s">
        <v>11</v>
      </c>
      <c r="O6" s="14" t="s">
        <v>13</v>
      </c>
    </row>
    <row r="7" customFormat="false" ht="12.75" hidden="false" customHeight="false" outlineLevel="0" collapsed="false">
      <c r="A7" s="15" t="s">
        <v>14</v>
      </c>
      <c r="B7" s="16" t="n">
        <v>762.78</v>
      </c>
      <c r="C7" s="17" t="n">
        <v>359.7006</v>
      </c>
      <c r="D7" s="18" t="n">
        <f aca="false">B7-C7</f>
        <v>403.0794</v>
      </c>
      <c r="F7" s="19" t="s">
        <v>15</v>
      </c>
      <c r="G7" s="20" t="n">
        <v>6955.1</v>
      </c>
      <c r="H7" s="21" t="n">
        <f aca="false">(MAX(G7,C7)-MIN(G7,C7))</f>
        <v>6595.3994</v>
      </c>
      <c r="I7" s="22" t="n">
        <v>2003</v>
      </c>
      <c r="K7" s="0" t="n">
        <f aca="false">SUM(H7+D7+C7)</f>
        <v>7358.1794</v>
      </c>
      <c r="L7" s="15" t="s">
        <v>14</v>
      </c>
      <c r="M7" s="23" t="n">
        <f aca="false">SUM(C7/K7*100)</f>
        <v>4.88844563914818</v>
      </c>
      <c r="N7" s="23" t="n">
        <f aca="false">SUM(D7/K7*100)</f>
        <v>5.47797733770938</v>
      </c>
      <c r="O7" s="23" t="n">
        <f aca="false">SUM(H7/K7*100)</f>
        <v>89.6335770231424</v>
      </c>
      <c r="P7" s="23"/>
      <c r="Q7" s="23" t="n">
        <f aca="false">SUM(M7:P7)</f>
        <v>100</v>
      </c>
    </row>
    <row r="8" customFormat="false" ht="12.75" hidden="false" customHeight="false" outlineLevel="0" collapsed="false">
      <c r="A8" s="15" t="s">
        <v>16</v>
      </c>
      <c r="B8" s="16" t="n">
        <v>10794</v>
      </c>
      <c r="C8" s="17" t="n">
        <v>10613.34</v>
      </c>
      <c r="D8" s="18" t="n">
        <f aca="false">B8-C8</f>
        <v>180.66</v>
      </c>
      <c r="F8" s="19" t="s">
        <v>17</v>
      </c>
      <c r="G8" s="20" t="n">
        <v>101310</v>
      </c>
      <c r="H8" s="21" t="n">
        <f aca="false">(MAX(G8,C8)-MIN(G8,C8))</f>
        <v>90696.66</v>
      </c>
      <c r="I8" s="24" t="n">
        <v>1992</v>
      </c>
      <c r="K8" s="0" t="n">
        <f aca="false">SUM(H8+D8+C8)</f>
        <v>101490.66</v>
      </c>
      <c r="L8" s="15" t="s">
        <v>16</v>
      </c>
      <c r="M8" s="23" t="n">
        <f aca="false">SUM(C8/K8*100)</f>
        <v>10.4574549027467</v>
      </c>
      <c r="N8" s="23" t="n">
        <f aca="false">SUM(D8/K8*100)</f>
        <v>0.178006527891335</v>
      </c>
      <c r="O8" s="23" t="n">
        <f aca="false">SUM(H8/K8*100)</f>
        <v>89.364538569362</v>
      </c>
      <c r="P8" s="23"/>
      <c r="Q8" s="23" t="n">
        <f aca="false">SUM(M8:P8)</f>
        <v>100</v>
      </c>
    </row>
    <row r="9" customFormat="false" ht="12.75" hidden="false" customHeight="false" outlineLevel="0" collapsed="false">
      <c r="A9" s="15" t="s">
        <v>18</v>
      </c>
      <c r="B9" s="16" t="n">
        <v>13915.6</v>
      </c>
      <c r="C9" s="17" t="n">
        <v>12995.549</v>
      </c>
      <c r="D9" s="18" t="n">
        <f aca="false">B9-C9</f>
        <v>920.051000000003</v>
      </c>
      <c r="F9" s="19" t="s">
        <v>19</v>
      </c>
      <c r="G9" s="20" t="n">
        <v>90416</v>
      </c>
      <c r="H9" s="21" t="n">
        <f aca="false">(MAX(G9,C9)-MIN(G9,C9))</f>
        <v>77420.451</v>
      </c>
      <c r="I9" s="22" t="n">
        <v>1994</v>
      </c>
      <c r="K9" s="0" t="n">
        <f aca="false">SUM(H9+D9+C9)</f>
        <v>91336.051</v>
      </c>
      <c r="L9" s="15" t="s">
        <v>18</v>
      </c>
      <c r="M9" s="23" t="n">
        <f aca="false">SUM(C9/K9*100)</f>
        <v>14.228279915452</v>
      </c>
      <c r="N9" s="23" t="n">
        <f aca="false">SUM(D9/K9*100)</f>
        <v>1.0073251360517</v>
      </c>
      <c r="O9" s="23" t="n">
        <f aca="false">SUM(H9/K9*100)</f>
        <v>84.7643949484963</v>
      </c>
      <c r="P9" s="23"/>
      <c r="Q9" s="23" t="n">
        <f aca="false">SUM(M9:P9)</f>
        <v>100</v>
      </c>
    </row>
    <row r="10" s="29" customFormat="true" ht="12.75" hidden="false" customHeight="false" outlineLevel="0" collapsed="false">
      <c r="A10" s="25" t="s">
        <v>20</v>
      </c>
      <c r="B10" s="26" t="n">
        <v>1496718.39</v>
      </c>
      <c r="C10" s="27" t="n">
        <v>1306812.05826</v>
      </c>
      <c r="D10" s="28" t="n">
        <f aca="false">B10-C10</f>
        <v>189906.331739999</v>
      </c>
      <c r="F10" s="30" t="s">
        <v>21</v>
      </c>
      <c r="G10" s="31" t="n">
        <v>8634846.64230901</v>
      </c>
      <c r="H10" s="32" t="n">
        <f aca="false">(MAX(G10,C10)-MIN(G10,C10))</f>
        <v>7328034.58404901</v>
      </c>
      <c r="I10" s="33" t="n">
        <v>2004</v>
      </c>
      <c r="K10" s="29" t="n">
        <f aca="false">SUM(H10+D10+C10)</f>
        <v>8824752.97404901</v>
      </c>
      <c r="L10" s="25" t="s">
        <v>20</v>
      </c>
      <c r="M10" s="34" t="n">
        <f aca="false">SUM(C10/K10*100)</f>
        <v>14.8084831621117</v>
      </c>
      <c r="N10" s="23" t="n">
        <f aca="false">SUM(D10/K10*100)</f>
        <v>2.15197334473222</v>
      </c>
      <c r="O10" s="23" t="n">
        <f aca="false">SUM(H10/K10*100)</f>
        <v>83.0395434931561</v>
      </c>
      <c r="P10" s="23"/>
      <c r="Q10" s="23" t="n">
        <f aca="false">SUM(M10:P10)</f>
        <v>100</v>
      </c>
    </row>
    <row r="11" customFormat="false" ht="12.75" hidden="false" customHeight="false" outlineLevel="0" collapsed="false">
      <c r="A11" s="15" t="s">
        <v>22</v>
      </c>
      <c r="B11" s="16" t="n">
        <v>4784142.3509</v>
      </c>
      <c r="C11" s="17" t="n">
        <v>1446985.17625367</v>
      </c>
      <c r="D11" s="18" t="n">
        <f aca="false">B11-C11</f>
        <v>3337157.17464633</v>
      </c>
      <c r="F11" s="19" t="s">
        <v>23</v>
      </c>
      <c r="G11" s="20" t="n">
        <v>19531045.85348</v>
      </c>
      <c r="H11" s="21" t="n">
        <f aca="false">(MAX(G11,C11)-MIN(G11,C11))</f>
        <v>18084060.6772263</v>
      </c>
      <c r="I11" s="22" t="n">
        <v>2004</v>
      </c>
      <c r="K11" s="0" t="n">
        <f aca="false">SUM(H11+D11+C11)</f>
        <v>22868203.0281263</v>
      </c>
      <c r="L11" s="15" t="s">
        <v>22</v>
      </c>
      <c r="M11" s="23" t="n">
        <f aca="false">SUM(C11/K11*100)</f>
        <v>6.32749838049794</v>
      </c>
      <c r="N11" s="23" t="n">
        <f aca="false">SUM(D11/K11*100)</f>
        <v>14.5930013413903</v>
      </c>
      <c r="O11" s="23" t="n">
        <f aca="false">SUM(H11/K11*100)</f>
        <v>79.0795002781118</v>
      </c>
      <c r="P11" s="23"/>
      <c r="Q11" s="23" t="n">
        <f aca="false">SUM(M11:P11)</f>
        <v>100</v>
      </c>
    </row>
    <row r="12" customFormat="false" ht="12.75" hidden="false" customHeight="false" outlineLevel="0" collapsed="false">
      <c r="A12" s="15" t="s">
        <v>24</v>
      </c>
      <c r="B12" s="16" t="n">
        <v>3315631.4</v>
      </c>
      <c r="C12" s="17" t="n">
        <v>1297324.9323</v>
      </c>
      <c r="D12" s="18" t="n">
        <f aca="false">B12-C12</f>
        <v>2018306.4677</v>
      </c>
      <c r="F12" s="19" t="s">
        <v>25</v>
      </c>
      <c r="G12" s="20" t="n">
        <v>9126648.16</v>
      </c>
      <c r="H12" s="21" t="n">
        <f aca="false">(MAX(G12,C12)-MIN(G12,C12))</f>
        <v>7829323.2277</v>
      </c>
      <c r="I12" s="22" t="n">
        <v>2002</v>
      </c>
      <c r="K12" s="0" t="n">
        <f aca="false">SUM(H12+D12+C12)</f>
        <v>11144954.6277</v>
      </c>
      <c r="L12" s="15" t="s">
        <v>24</v>
      </c>
      <c r="M12" s="23" t="n">
        <f aca="false">SUM(C12/K12*100)</f>
        <v>11.6404684957226</v>
      </c>
      <c r="N12" s="23" t="n">
        <f aca="false">SUM(D12/K12*100)</f>
        <v>18.1095978864162</v>
      </c>
      <c r="O12" s="23" t="n">
        <f aca="false">SUM(H12/K12*100)</f>
        <v>70.2499336178612</v>
      </c>
      <c r="P12" s="23"/>
      <c r="Q12" s="23" t="n">
        <f aca="false">SUM(M12:P12)</f>
        <v>100</v>
      </c>
    </row>
    <row r="13" customFormat="false" ht="12.75" hidden="false" customHeight="false" outlineLevel="0" collapsed="false">
      <c r="A13" s="25" t="s">
        <v>26</v>
      </c>
      <c r="B13" s="26" t="n">
        <v>693621.9132</v>
      </c>
      <c r="C13" s="27" t="n">
        <v>614345.818137</v>
      </c>
      <c r="D13" s="28" t="n">
        <f aca="false">B13-C13</f>
        <v>79276.0950630002</v>
      </c>
      <c r="E13" s="29"/>
      <c r="F13" s="30" t="s">
        <v>27</v>
      </c>
      <c r="G13" s="31" t="n">
        <v>1997304.15548209</v>
      </c>
      <c r="H13" s="32" t="n">
        <f aca="false">(MAX(G13,C13)-MIN(G13,C13))</f>
        <v>1382958.33734509</v>
      </c>
      <c r="I13" s="33" t="n">
        <v>2004</v>
      </c>
      <c r="J13" s="29"/>
      <c r="K13" s="29" t="n">
        <f aca="false">SUM(H13+D13+C13)</f>
        <v>2076580.25054509</v>
      </c>
      <c r="L13" s="25" t="s">
        <v>26</v>
      </c>
      <c r="M13" s="34" t="n">
        <f aca="false">SUM(C13/K13*100)</f>
        <v>29.5844968175797</v>
      </c>
      <c r="N13" s="34" t="n">
        <f aca="false">SUM(D13/K13*100)</f>
        <v>3.81762732464545</v>
      </c>
      <c r="O13" s="34" t="n">
        <f aca="false">SUM(H13/K13*100)</f>
        <v>66.5978758577749</v>
      </c>
      <c r="P13" s="34"/>
      <c r="Q13" s="34" t="n">
        <f aca="false">SUM(M13:P13)</f>
        <v>100</v>
      </c>
    </row>
    <row r="14" customFormat="false" ht="12.75" hidden="false" customHeight="false" outlineLevel="0" collapsed="false">
      <c r="A14" s="15" t="s">
        <v>28</v>
      </c>
      <c r="B14" s="16" t="n">
        <v>927549.012</v>
      </c>
      <c r="C14" s="17" t="n">
        <v>730716.0647</v>
      </c>
      <c r="D14" s="18" t="n">
        <f aca="false">B14-C14</f>
        <v>196832.9473</v>
      </c>
      <c r="F14" s="19" t="s">
        <v>29</v>
      </c>
      <c r="G14" s="20" t="n">
        <v>2347543.08595</v>
      </c>
      <c r="H14" s="21" t="n">
        <f aca="false">(MAX(G14,C14)-MIN(G14,C14))</f>
        <v>1616827.02125</v>
      </c>
      <c r="I14" s="22" t="n">
        <v>2003</v>
      </c>
      <c r="K14" s="0" t="n">
        <f aca="false">SUM(H14+D14+C14)</f>
        <v>2544376.03325</v>
      </c>
      <c r="L14" s="15" t="s">
        <v>28</v>
      </c>
      <c r="M14" s="23" t="n">
        <f aca="false">SUM(C14/K14*100)</f>
        <v>28.7188707624571</v>
      </c>
      <c r="N14" s="23" t="n">
        <f aca="false">SUM(D14/K14*100)</f>
        <v>7.73600068259485</v>
      </c>
      <c r="O14" s="23" t="n">
        <f aca="false">SUM(H14/K14*100)</f>
        <v>63.545128554948</v>
      </c>
      <c r="P14" s="23"/>
      <c r="Q14" s="23" t="n">
        <f aca="false">SUM(M14:P14)</f>
        <v>100</v>
      </c>
    </row>
    <row r="15" customFormat="false" ht="12.75" hidden="false" customHeight="false" outlineLevel="0" collapsed="false">
      <c r="A15" s="15" t="s">
        <v>30</v>
      </c>
      <c r="B15" s="16" t="n">
        <v>2486490.55</v>
      </c>
      <c r="C15" s="17" t="n">
        <v>1601919.69</v>
      </c>
      <c r="D15" s="18" t="n">
        <f aca="false">B15-C15</f>
        <v>884570.86</v>
      </c>
      <c r="F15" s="19" t="s">
        <v>31</v>
      </c>
      <c r="G15" s="20" t="n">
        <v>5732562</v>
      </c>
      <c r="H15" s="21" t="n">
        <f aca="false">(MAX(G15,C15)-MIN(G15,C15))</f>
        <v>4130642.31</v>
      </c>
      <c r="I15" s="22" t="n">
        <v>2003</v>
      </c>
      <c r="K15" s="0" t="n">
        <f aca="false">SUM(H15+D15+C15)</f>
        <v>6617132.86</v>
      </c>
      <c r="L15" s="15" t="s">
        <v>30</v>
      </c>
      <c r="M15" s="23" t="n">
        <f aca="false">SUM(C15/K15*100)</f>
        <v>24.2086674681034</v>
      </c>
      <c r="N15" s="23" t="n">
        <f aca="false">SUM(D15/K15*100)</f>
        <v>13.3678872513979</v>
      </c>
      <c r="O15" s="23" t="n">
        <f aca="false">SUM(H15/K15*100)</f>
        <v>62.4234452804987</v>
      </c>
      <c r="P15" s="23"/>
      <c r="Q15" s="23" t="n">
        <f aca="false">SUM(M15:P15)</f>
        <v>100</v>
      </c>
    </row>
    <row r="16" customFormat="false" ht="12.75" hidden="false" customHeight="false" outlineLevel="0" collapsed="false">
      <c r="A16" s="15" t="s">
        <v>32</v>
      </c>
      <c r="B16" s="16" t="n">
        <v>2864779.6</v>
      </c>
      <c r="C16" s="17" t="n">
        <v>2444504.786</v>
      </c>
      <c r="D16" s="18" t="n">
        <f aca="false">B16-C16</f>
        <v>420274.813999999</v>
      </c>
      <c r="F16" s="19" t="s">
        <v>33</v>
      </c>
      <c r="G16" s="20" t="n">
        <v>5291759.44249729</v>
      </c>
      <c r="H16" s="21" t="n">
        <f aca="false">(MAX(G16,C16)-MIN(G16,C16))</f>
        <v>2847254.65649728</v>
      </c>
      <c r="I16" s="22" t="n">
        <v>2005</v>
      </c>
      <c r="K16" s="0" t="n">
        <f aca="false">SUM(H16+D16+C16)</f>
        <v>5712034.25649728</v>
      </c>
      <c r="L16" s="15" t="s">
        <v>32</v>
      </c>
      <c r="M16" s="23" t="n">
        <f aca="false">SUM(C16/K16*100)</f>
        <v>42.7956954778316</v>
      </c>
      <c r="N16" s="23" t="n">
        <f aca="false">SUM(D16/K16*100)</f>
        <v>7.35770821965831</v>
      </c>
      <c r="O16" s="23" t="n">
        <f aca="false">SUM(H16/K16*100)</f>
        <v>49.8465963025101</v>
      </c>
      <c r="P16" s="23"/>
      <c r="Q16" s="23" t="n">
        <f aca="false">SUM(M16:P16)</f>
        <v>100</v>
      </c>
    </row>
    <row r="17" customFormat="false" ht="12.75" hidden="false" customHeight="false" outlineLevel="0" collapsed="false">
      <c r="A17" s="15" t="s">
        <v>34</v>
      </c>
      <c r="B17" s="16" t="n">
        <v>1216075.97</v>
      </c>
      <c r="C17" s="17" t="n">
        <v>997588.5758</v>
      </c>
      <c r="D17" s="18" t="n">
        <f aca="false">B17-C17</f>
        <v>218487.3942</v>
      </c>
      <c r="F17" s="19" t="s">
        <v>35</v>
      </c>
      <c r="G17" s="20" t="n">
        <v>2112847.99990305</v>
      </c>
      <c r="H17" s="21" t="n">
        <f aca="false">(MAX(G17,C17)-MIN(G17,C17))</f>
        <v>1115259.42410305</v>
      </c>
      <c r="I17" s="22" t="n">
        <v>2005</v>
      </c>
      <c r="K17" s="0" t="n">
        <f aca="false">SUM(H17+D17+C17)</f>
        <v>2331335.39410305</v>
      </c>
      <c r="L17" s="15" t="s">
        <v>34</v>
      </c>
      <c r="M17" s="23" t="n">
        <f aca="false">SUM(C17/K17*100)</f>
        <v>42.7904358301826</v>
      </c>
      <c r="N17" s="23" t="n">
        <f aca="false">SUM(D17/K17*100)</f>
        <v>9.37177013451814</v>
      </c>
      <c r="O17" s="23" t="n">
        <f aca="false">SUM(H17/K17*100)</f>
        <v>47.8377940352992</v>
      </c>
      <c r="P17" s="23"/>
      <c r="Q17" s="23" t="n">
        <f aca="false">SUM(M17:P17)</f>
        <v>100</v>
      </c>
    </row>
    <row r="18" customFormat="false" ht="12.75" hidden="false" customHeight="false" outlineLevel="0" collapsed="false">
      <c r="A18" s="15" t="s">
        <v>36</v>
      </c>
      <c r="B18" s="16" t="n">
        <v>675140</v>
      </c>
      <c r="C18" s="17" t="n">
        <v>675140</v>
      </c>
      <c r="D18" s="18" t="n">
        <f aca="false">B18-C18</f>
        <v>0</v>
      </c>
      <c r="F18" s="19" t="s">
        <v>37</v>
      </c>
      <c r="G18" s="20" t="n">
        <v>1259428.79</v>
      </c>
      <c r="H18" s="21" t="n">
        <f aca="false">(MAX(G18,C18)-MIN(G18,C18))</f>
        <v>584288.79</v>
      </c>
      <c r="I18" s="22" t="n">
        <v>2004</v>
      </c>
      <c r="K18" s="0" t="n">
        <f aca="false">SUM(H18+D18+C18)</f>
        <v>1259428.79</v>
      </c>
      <c r="L18" s="15" t="s">
        <v>36</v>
      </c>
      <c r="M18" s="23" t="n">
        <f aca="false">SUM(C18/K18*100)</f>
        <v>53.6068418763081</v>
      </c>
      <c r="N18" s="23" t="n">
        <f aca="false">SUM(D18/K18*100)</f>
        <v>0</v>
      </c>
      <c r="O18" s="23" t="n">
        <f aca="false">SUM(H18/K18*100)</f>
        <v>46.3931581236919</v>
      </c>
      <c r="Q18" s="23" t="n">
        <f aca="false">SUM(M18:P18)</f>
        <v>100</v>
      </c>
    </row>
    <row r="19" customFormat="false" ht="12.75" hidden="false" customHeight="false" outlineLevel="0" collapsed="false">
      <c r="A19" s="15" t="s">
        <v>38</v>
      </c>
      <c r="B19" s="16" t="n">
        <v>528628.52</v>
      </c>
      <c r="C19" s="17" t="n">
        <v>508334.3833</v>
      </c>
      <c r="D19" s="18" t="n">
        <f aca="false">B19-C19</f>
        <v>20294.1367</v>
      </c>
      <c r="F19" s="19" t="s">
        <v>39</v>
      </c>
      <c r="G19" s="20" t="n">
        <v>936093</v>
      </c>
      <c r="H19" s="21" t="n">
        <f aca="false">(MAX(G19,C19)-MIN(G19,C19))</f>
        <v>427758.6167</v>
      </c>
      <c r="I19" s="22" t="n">
        <v>2004</v>
      </c>
      <c r="K19" s="0" t="n">
        <f aca="false">SUM(H19+D19+C19)</f>
        <v>956387.1367</v>
      </c>
      <c r="L19" s="15" t="s">
        <v>38</v>
      </c>
      <c r="M19" s="23" t="n">
        <f aca="false">SUM(C19/K19*100)</f>
        <v>53.1515286847124</v>
      </c>
      <c r="N19" s="23" t="n">
        <f aca="false">SUM(D19/K19*100)</f>
        <v>2.12195834942162</v>
      </c>
      <c r="O19" s="23" t="n">
        <f aca="false">SUM(H19/K19*100)</f>
        <v>44.726512965866</v>
      </c>
      <c r="P19" s="23"/>
      <c r="Q19" s="23" t="n">
        <f aca="false">SUM(M19:P19)</f>
        <v>100</v>
      </c>
    </row>
    <row r="20" customFormat="false" ht="12.75" hidden="false" customHeight="false" outlineLevel="0" collapsed="false">
      <c r="A20" s="15" t="s">
        <v>40</v>
      </c>
      <c r="B20" s="16" t="n">
        <v>281480.12</v>
      </c>
      <c r="C20" s="17" t="n">
        <v>121893.757</v>
      </c>
      <c r="D20" s="18" t="n">
        <f aca="false">B20-C20</f>
        <v>159586.363</v>
      </c>
      <c r="F20" s="19" t="s">
        <v>41</v>
      </c>
      <c r="G20" s="20" t="n">
        <v>304484.5</v>
      </c>
      <c r="H20" s="21" t="n">
        <f aca="false">(MAX(G20,C20)-MIN(G20,C20))</f>
        <v>182590.743</v>
      </c>
      <c r="I20" s="22" t="n">
        <v>2003</v>
      </c>
      <c r="K20" s="0" t="n">
        <f aca="false">SUM(H20+D20+C20)</f>
        <v>464070.863</v>
      </c>
      <c r="L20" s="15" t="s">
        <v>40</v>
      </c>
      <c r="M20" s="23" t="n">
        <f aca="false">SUM(C20/K20*100)</f>
        <v>26.2661948246469</v>
      </c>
      <c r="N20" s="23" t="n">
        <f aca="false">SUM(D20/K20*100)</f>
        <v>34.3883608568634</v>
      </c>
      <c r="O20" s="23" t="n">
        <f aca="false">SUM(H20/K20*100)</f>
        <v>39.3454443184898</v>
      </c>
      <c r="P20" s="23"/>
      <c r="Q20" s="23" t="n">
        <f aca="false">SUM(M20:P20)</f>
        <v>100</v>
      </c>
    </row>
    <row r="21" customFormat="false" ht="12.75" hidden="false" customHeight="false" outlineLevel="0" collapsed="false">
      <c r="A21" s="15" t="s">
        <v>42</v>
      </c>
      <c r="B21" s="16" t="n">
        <v>2837269.9</v>
      </c>
      <c r="C21" s="17" t="n">
        <v>1576509.997</v>
      </c>
      <c r="D21" s="18" t="n">
        <f aca="false">B21-C21</f>
        <v>1260759.903</v>
      </c>
      <c r="F21" s="19" t="s">
        <v>43</v>
      </c>
      <c r="G21" s="20" t="n">
        <v>3217390.74999999</v>
      </c>
      <c r="H21" s="21" t="n">
        <f aca="false">(MAX(G21,C21)-MIN(G21,C21))</f>
        <v>1640880.75299999</v>
      </c>
      <c r="I21" s="22" t="n">
        <v>2005</v>
      </c>
      <c r="K21" s="0" t="n">
        <f aca="false">SUM(H21+D21+C21)</f>
        <v>4478150.65299999</v>
      </c>
      <c r="L21" s="15" t="s">
        <v>42</v>
      </c>
      <c r="M21" s="23" t="n">
        <f aca="false">SUM(C21/K21*100)</f>
        <v>35.2044877262865</v>
      </c>
      <c r="N21" s="23" t="n">
        <f aca="false">SUM(D21/K21*100)</f>
        <v>28.1535839388386</v>
      </c>
      <c r="O21" s="23" t="n">
        <f aca="false">SUM(H21/K21*100)</f>
        <v>36.641928334875</v>
      </c>
      <c r="P21" s="23"/>
      <c r="Q21" s="23" t="n">
        <f aca="false">SUM(M21:P21)</f>
        <v>100</v>
      </c>
    </row>
    <row r="22" customFormat="false" ht="12.75" hidden="false" customHeight="false" outlineLevel="0" collapsed="false">
      <c r="A22" s="15" t="s">
        <v>44</v>
      </c>
      <c r="B22" s="16" t="n">
        <v>1229477.793</v>
      </c>
      <c r="C22" s="17" t="n">
        <v>550638.830925329</v>
      </c>
      <c r="D22" s="18" t="n">
        <f aca="false">B22-C22</f>
        <v>678838.962074671</v>
      </c>
      <c r="F22" s="19" t="s">
        <v>45</v>
      </c>
      <c r="G22" s="20" t="n">
        <v>1210747.8837</v>
      </c>
      <c r="H22" s="21" t="n">
        <f aca="false">(MAX(G22,C22)-MIN(G22,C22))</f>
        <v>660109.052774671</v>
      </c>
      <c r="I22" s="22" t="n">
        <v>2005</v>
      </c>
      <c r="K22" s="0" t="n">
        <f aca="false">SUM(H22+D22+C22)</f>
        <v>1889586.84577467</v>
      </c>
      <c r="L22" s="15" t="s">
        <v>44</v>
      </c>
      <c r="M22" s="23" t="n">
        <f aca="false">SUM(C22/K22*100)</f>
        <v>29.1406998390479</v>
      </c>
      <c r="N22" s="23" t="n">
        <f aca="false">SUM(D22/K22*100)</f>
        <v>35.9252586666038</v>
      </c>
      <c r="O22" s="23" t="n">
        <f aca="false">SUM(H22/K22*100)</f>
        <v>34.9340414943483</v>
      </c>
      <c r="P22" s="23"/>
      <c r="Q22" s="23" t="n">
        <f aca="false">SUM(M22:P22)</f>
        <v>100</v>
      </c>
    </row>
    <row r="23" customFormat="false" ht="12.75" hidden="false" customHeight="false" outlineLevel="0" collapsed="false">
      <c r="A23" s="15" t="s">
        <v>46</v>
      </c>
      <c r="B23" s="16" t="n">
        <v>1694473.34</v>
      </c>
      <c r="C23" s="17" t="n">
        <v>931036.1302</v>
      </c>
      <c r="D23" s="18" t="n">
        <f aca="false">B23-C23</f>
        <v>763437.2098</v>
      </c>
      <c r="F23" s="19" t="s">
        <v>47</v>
      </c>
      <c r="G23" s="20" t="n">
        <v>1715385.60120065</v>
      </c>
      <c r="H23" s="21" t="n">
        <f aca="false">(MAX(G23,C23)-MIN(G23,C23))</f>
        <v>784349.471000645</v>
      </c>
      <c r="I23" s="22" t="n">
        <v>2004</v>
      </c>
      <c r="K23" s="0" t="n">
        <f aca="false">SUM(H23+D23+C23)</f>
        <v>2478822.81100065</v>
      </c>
      <c r="L23" s="15" t="s">
        <v>46</v>
      </c>
      <c r="M23" s="23" t="n">
        <f aca="false">SUM(C23/K23*100)</f>
        <v>37.559607974729</v>
      </c>
      <c r="N23" s="23" t="n">
        <f aca="false">SUM(D23/K23*100)</f>
        <v>30.7983776174715</v>
      </c>
      <c r="O23" s="23" t="n">
        <f aca="false">SUM(H23/K23*100)</f>
        <v>31.6420144077995</v>
      </c>
      <c r="P23" s="23"/>
      <c r="Q23" s="23" t="n">
        <f aca="false">SUM(M23:P23)</f>
        <v>100</v>
      </c>
    </row>
    <row r="24" customFormat="false" ht="12.75" hidden="false" customHeight="false" outlineLevel="0" collapsed="false">
      <c r="A24" s="15" t="s">
        <v>48</v>
      </c>
      <c r="B24" s="16" t="n">
        <v>1010930</v>
      </c>
      <c r="C24" s="17" t="n">
        <v>387034.11</v>
      </c>
      <c r="D24" s="18" t="n">
        <f aca="false">B24-C24</f>
        <v>623895.89</v>
      </c>
      <c r="F24" s="19" t="s">
        <v>49</v>
      </c>
      <c r="G24" s="20" t="n">
        <v>784390</v>
      </c>
      <c r="H24" s="21" t="n">
        <f aca="false">(MAX(G24,C24)-MIN(G24,C24))</f>
        <v>397355.89</v>
      </c>
      <c r="I24" s="22" t="n">
        <v>1996</v>
      </c>
      <c r="K24" s="0" t="n">
        <f aca="false">SUM(H24+D24+C24)</f>
        <v>1408285.89</v>
      </c>
      <c r="L24" s="15" t="s">
        <v>48</v>
      </c>
      <c r="M24" s="23" t="n">
        <f aca="false">SUM(C24/K24*100)</f>
        <v>27.4826377760555</v>
      </c>
      <c r="N24" s="23" t="n">
        <f aca="false">SUM(D24/K24*100)</f>
        <v>44.3017923015617</v>
      </c>
      <c r="O24" s="23" t="n">
        <f aca="false">SUM(H24/K24*100)</f>
        <v>28.2155699223827</v>
      </c>
      <c r="P24" s="23"/>
      <c r="Q24" s="23" t="n">
        <f aca="false">SUM(M24:P24)</f>
        <v>100</v>
      </c>
    </row>
    <row r="25" customFormat="false" ht="12.75" hidden="false" customHeight="false" outlineLevel="0" collapsed="false">
      <c r="A25" s="15" t="s">
        <v>50</v>
      </c>
      <c r="B25" s="16" t="n">
        <v>995644.06</v>
      </c>
      <c r="C25" s="17" t="n">
        <v>460906.3463</v>
      </c>
      <c r="D25" s="18" t="n">
        <f aca="false">B25-C25</f>
        <v>534737.7137</v>
      </c>
      <c r="F25" s="19" t="s">
        <v>51</v>
      </c>
      <c r="G25" s="20" t="n">
        <v>779016</v>
      </c>
      <c r="H25" s="21" t="n">
        <f aca="false">(MAX(G25,C25)-MIN(G25,C25))</f>
        <v>318109.6537</v>
      </c>
      <c r="I25" s="22" t="n">
        <v>1998</v>
      </c>
      <c r="K25" s="0" t="n">
        <f aca="false">SUM(H25+D25+C25)</f>
        <v>1313753.7137</v>
      </c>
      <c r="L25" s="15" t="s">
        <v>50</v>
      </c>
      <c r="M25" s="23" t="n">
        <f aca="false">SUM(C25/K25*100)</f>
        <v>35.0831622010737</v>
      </c>
      <c r="N25" s="23" t="n">
        <f aca="false">SUM(D25/K25*100)</f>
        <v>40.7030410741133</v>
      </c>
      <c r="O25" s="23" t="n">
        <f aca="false">SUM(H25/K25*100)</f>
        <v>24.213796724813</v>
      </c>
      <c r="P25" s="23"/>
      <c r="Q25" s="23" t="n">
        <f aca="false">SUM(M25:P25)</f>
        <v>100</v>
      </c>
    </row>
    <row r="26" customFormat="false" ht="12.75" hidden="false" customHeight="false" outlineLevel="0" collapsed="false">
      <c r="A26" s="15" t="s">
        <v>52</v>
      </c>
      <c r="B26" s="16" t="n">
        <v>1370323.39780625</v>
      </c>
      <c r="C26" s="17" t="n">
        <v>260029.858841666</v>
      </c>
      <c r="D26" s="18" t="n">
        <f aca="false">B26-C26</f>
        <v>1110293.53896458</v>
      </c>
      <c r="F26" s="19" t="s">
        <v>53</v>
      </c>
      <c r="G26" s="20" t="n">
        <v>695169.1</v>
      </c>
      <c r="H26" s="21" t="n">
        <f aca="false">(MAX(G26,C26)-MIN(G26,C26))</f>
        <v>435139.241158334</v>
      </c>
      <c r="I26" s="22" t="n">
        <v>2004</v>
      </c>
      <c r="K26" s="0" t="n">
        <f aca="false">SUM(H26+D26+C26)</f>
        <v>1805462.63896458</v>
      </c>
      <c r="L26" s="15" t="s">
        <v>52</v>
      </c>
      <c r="M26" s="23" t="n">
        <f aca="false">SUM(C26/K26*100)</f>
        <v>14.4023948892562</v>
      </c>
      <c r="N26" s="23" t="n">
        <f aca="false">SUM(D26/K26*100)</f>
        <v>61.4963453135384</v>
      </c>
      <c r="O26" s="23" t="n">
        <f aca="false">SUM(H26/K26*100)</f>
        <v>24.1012597972053</v>
      </c>
      <c r="P26" s="23"/>
      <c r="Q26" s="23" t="n">
        <f aca="false">SUM(M26:P26)</f>
        <v>100</v>
      </c>
    </row>
    <row r="27" customFormat="false" ht="12.75" hidden="false" customHeight="false" outlineLevel="0" collapsed="false">
      <c r="A27" s="15" t="s">
        <v>54</v>
      </c>
      <c r="B27" s="16" t="n">
        <v>9237745.12</v>
      </c>
      <c r="C27" s="17" t="n">
        <v>3389762.2046</v>
      </c>
      <c r="D27" s="18" t="n">
        <f aca="false">B27-C27</f>
        <v>5847982.9154</v>
      </c>
      <c r="F27" s="19" t="s">
        <v>55</v>
      </c>
      <c r="G27" s="20" t="n">
        <v>6088564.177</v>
      </c>
      <c r="H27" s="21" t="n">
        <f aca="false">(MAX(G27,C27)-MIN(G27,C27))</f>
        <v>2698801.9724</v>
      </c>
      <c r="I27" s="22" t="n">
        <v>2004</v>
      </c>
      <c r="K27" s="0" t="n">
        <f aca="false">SUM(H27+D27+C27)</f>
        <v>11936547.0924</v>
      </c>
      <c r="L27" s="15" t="s">
        <v>54</v>
      </c>
      <c r="M27" s="23" t="n">
        <f aca="false">SUM(C27/K27*100)</f>
        <v>28.3981806326409</v>
      </c>
      <c r="N27" s="23" t="n">
        <f aca="false">SUM(D27/K27*100)</f>
        <v>48.9922493509317</v>
      </c>
      <c r="O27" s="23" t="n">
        <f aca="false">SUM(H27/K27*100)</f>
        <v>22.6095700164274</v>
      </c>
      <c r="P27" s="23"/>
      <c r="Q27" s="23" t="n">
        <f aca="false">SUM(M27:P27)</f>
        <v>100</v>
      </c>
    </row>
    <row r="28" customFormat="false" ht="12.75" hidden="false" customHeight="false" outlineLevel="0" collapsed="false">
      <c r="A28" s="15" t="s">
        <v>56</v>
      </c>
      <c r="B28" s="16" t="n">
        <v>296438.5754</v>
      </c>
      <c r="C28" s="17" t="n">
        <v>20775.1484967</v>
      </c>
      <c r="D28" s="18" t="n">
        <f aca="false">B28-C28</f>
        <v>275663.4269033</v>
      </c>
      <c r="F28" s="35" t="s">
        <v>57</v>
      </c>
      <c r="G28" s="36" t="n">
        <v>105238.09</v>
      </c>
      <c r="H28" s="21" t="n">
        <f aca="false">(MAX(G28,C28)-MIN(G28,C28))</f>
        <v>84462.9415033</v>
      </c>
      <c r="I28" s="22" t="n">
        <v>2002</v>
      </c>
      <c r="K28" s="0" t="n">
        <f aca="false">SUM(H28+D28+C28)</f>
        <v>380901.5169033</v>
      </c>
      <c r="L28" s="15" t="s">
        <v>56</v>
      </c>
      <c r="M28" s="23" t="n">
        <f aca="false">SUM(C28/K28*100)</f>
        <v>5.45420471559168</v>
      </c>
      <c r="N28" s="23" t="n">
        <f aca="false">SUM(D28/K28*100)</f>
        <v>72.3713124443353</v>
      </c>
      <c r="O28" s="23" t="n">
        <f aca="false">SUM(H28/K28*100)</f>
        <v>22.174482840073</v>
      </c>
      <c r="P28" s="23"/>
      <c r="Q28" s="23" t="n">
        <f aca="false">SUM(M28:P28)</f>
        <v>100</v>
      </c>
    </row>
    <row r="29" customFormat="false" ht="12.75" hidden="false" customHeight="false" outlineLevel="0" collapsed="false">
      <c r="A29" s="15" t="s">
        <v>58</v>
      </c>
      <c r="B29" s="16" t="n">
        <v>1470894</v>
      </c>
      <c r="C29" s="17" t="n">
        <v>853476.591</v>
      </c>
      <c r="D29" s="18" t="n">
        <f aca="false">B29-C29</f>
        <v>617417.409</v>
      </c>
      <c r="F29" s="37" t="s">
        <v>59</v>
      </c>
      <c r="G29" s="38" t="n">
        <v>480352</v>
      </c>
      <c r="H29" s="21" t="n">
        <f aca="false">(MAX(G29,C29)-MIN(G29,C29))</f>
        <v>373124.591</v>
      </c>
      <c r="I29" s="22" t="n">
        <v>2000</v>
      </c>
      <c r="K29" s="0" t="n">
        <f aca="false">SUM(H29+D29+C29)</f>
        <v>1844018.591</v>
      </c>
      <c r="L29" s="15" t="s">
        <v>58</v>
      </c>
      <c r="M29" s="23" t="n">
        <f aca="false">SUM(C29/K29*100)</f>
        <v>46.283513363993</v>
      </c>
      <c r="N29" s="23" t="n">
        <f aca="false">SUM(D29/K29*100)</f>
        <v>33.4821683476184</v>
      </c>
      <c r="O29" s="23" t="n">
        <f aca="false">SUM(H29/K29*100)</f>
        <v>20.2343182883887</v>
      </c>
      <c r="P29" s="23"/>
      <c r="Q29" s="23" t="n">
        <f aca="false">SUM(M29:P29)</f>
        <v>100</v>
      </c>
    </row>
    <row r="30" customFormat="false" ht="12.75" hidden="false" customHeight="false" outlineLevel="0" collapsed="false">
      <c r="A30" s="15" t="s">
        <v>60</v>
      </c>
      <c r="B30" s="16" t="n">
        <v>465591.629</v>
      </c>
      <c r="C30" s="17" t="n">
        <v>156309.69706</v>
      </c>
      <c r="D30" s="18" t="n">
        <f aca="false">B30-C30</f>
        <v>309281.93194</v>
      </c>
      <c r="F30" s="19" t="s">
        <v>61</v>
      </c>
      <c r="G30" s="20" t="n">
        <v>231717</v>
      </c>
      <c r="H30" s="21" t="n">
        <f aca="false">(MAX(G30,C30)-MIN(G30,C30))</f>
        <v>75407.30294</v>
      </c>
      <c r="I30" s="22" t="n">
        <v>2004</v>
      </c>
      <c r="K30" s="0" t="n">
        <f aca="false">SUM(H30+D30+C30)</f>
        <v>540998.93194</v>
      </c>
      <c r="L30" s="15" t="s">
        <v>60</v>
      </c>
      <c r="M30" s="23" t="n">
        <f aca="false">SUM(C30/K30*100)</f>
        <v>28.8927921723394</v>
      </c>
      <c r="N30" s="23" t="n">
        <f aca="false">SUM(D30/K30*100)</f>
        <v>57.1686769936731</v>
      </c>
      <c r="O30" s="23" t="n">
        <f aca="false">SUM(H30/K30*100)</f>
        <v>13.9385308339875</v>
      </c>
      <c r="P30" s="23"/>
      <c r="Q30" s="23" t="n">
        <f aca="false">SUM(M30:P30)</f>
        <v>100</v>
      </c>
    </row>
    <row r="31" s="29" customFormat="true" ht="13.5" hidden="false" customHeight="false" outlineLevel="0" collapsed="false">
      <c r="A31" s="39" t="s">
        <v>62</v>
      </c>
      <c r="B31" s="40" t="n">
        <v>1351911.8</v>
      </c>
      <c r="C31" s="41" t="n">
        <v>621576.8061</v>
      </c>
      <c r="D31" s="42" t="n">
        <f aca="false">B31-C31</f>
        <v>730334.9939</v>
      </c>
      <c r="E31" s="0"/>
      <c r="F31" s="43" t="s">
        <v>63</v>
      </c>
      <c r="G31" s="44" t="n">
        <v>837686</v>
      </c>
      <c r="H31" s="21" t="n">
        <f aca="false">(MAX(G31,C31)-MIN(G31,C31))</f>
        <v>216109.1939</v>
      </c>
      <c r="I31" s="22" t="n">
        <v>2004</v>
      </c>
      <c r="J31" s="0"/>
      <c r="K31" s="0" t="n">
        <f aca="false">SUM(H31+D31+C31)</f>
        <v>1568020.9939</v>
      </c>
      <c r="L31" s="39" t="s">
        <v>62</v>
      </c>
      <c r="M31" s="23" t="n">
        <f aca="false">SUM(C31/K31*100)</f>
        <v>39.6408471900626</v>
      </c>
      <c r="N31" s="23" t="n">
        <f aca="false">SUM(D31/K31*100)</f>
        <v>46.5768632397901</v>
      </c>
      <c r="O31" s="23" t="n">
        <f aca="false">SUM(H31/K31*100)</f>
        <v>13.7822895701473</v>
      </c>
      <c r="P31" s="23"/>
      <c r="Q31" s="23" t="n">
        <f aca="false">SUM(M31:P31)</f>
        <v>100</v>
      </c>
    </row>
    <row r="32" s="2" customFormat="true" ht="12.75" hidden="false" customHeight="false" outlineLevel="0" collapsed="false">
      <c r="A32" s="45"/>
      <c r="B32" s="46"/>
      <c r="C32" s="47"/>
      <c r="D32" s="48"/>
      <c r="F32" s="49"/>
      <c r="G32" s="50"/>
      <c r="I32" s="51"/>
    </row>
    <row r="33" customFormat="false" ht="12.75" hidden="false" customHeight="false" outlineLevel="0" collapsed="false">
      <c r="A33" s="52" t="s">
        <v>64</v>
      </c>
      <c r="F33" s="53" t="s">
        <v>65</v>
      </c>
    </row>
    <row r="34" customFormat="false" ht="12.75" hidden="false" customHeight="false" outlineLevel="0" collapsed="false">
      <c r="F34" s="52" t="s">
        <v>66</v>
      </c>
    </row>
    <row r="36" customFormat="false" ht="12.75" hidden="false" customHeight="false" outlineLevel="0" collapsed="false">
      <c r="A36" s="54"/>
      <c r="B36" s="55"/>
      <c r="C36" s="2"/>
      <c r="D36" s="2"/>
      <c r="E36" s="2"/>
      <c r="F36" s="2"/>
      <c r="G36" s="48"/>
      <c r="H36" s="48"/>
      <c r="I36" s="48"/>
      <c r="J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2:43:18Z</dcterms:created>
  <dc:creator>Helpdesk</dc:creator>
  <dc:description/>
  <dc:language>en-US</dc:language>
  <cp:lastModifiedBy>Helpdesk</cp:lastModifiedBy>
  <dcterms:modified xsi:type="dcterms:W3CDTF">2006-10-23T13:30:43Z</dcterms:modified>
  <cp:revision>0</cp:revision>
  <dc:subject/>
  <dc:title/>
</cp:coreProperties>
</file>