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g1" sheetId="1" state="visible" r:id="rId2"/>
    <sheet name="Fig1 Share" sheetId="2" state="visible" r:id="rId3"/>
    <sheet name="Data Fig2" sheetId="3" state="visible" r:id="rId4"/>
    <sheet name="Fig2a InputEU27" sheetId="4" state="visible" r:id="rId5"/>
    <sheet name="Fig2b InputCountry" sheetId="5" state="visible" r:id="rId6"/>
    <sheet name="Comp_EEA_CHP" sheetId="6" state="visible" r:id="rId7"/>
  </sheets>
  <definedNames>
    <definedName function="false" hidden="false" localSheetId="0" name="_xlnm.Print_Area" vbProcedure="false">'Data Fig1'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2009 data, used 2008 indicat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34</xdr:row>
                <xdr:rowOff>6</xdr:rowOff>
              </xdr:from>
              <xdr:to>
                <xdr:col>2</xdr:col>
                <xdr:colOff>59</xdr:colOff>
                <xdr:row>39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split auto/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6</xdr:rowOff>
              </xdr:from>
              <xdr:to>
                <xdr:col>4</xdr:col>
                <xdr:colOff>6</xdr:colOff>
                <xdr:row>52</xdr:row>
                <xdr:rowOff>1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split auto/m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6</xdr:rowOff>
              </xdr:from>
              <xdr:to>
                <xdr:col>4</xdr:col>
                <xdr:colOff>6</xdr:colOff>
                <xdr:row>66</xdr:row>
                <xdr:rowOff>1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data in Eurostat: copied 2006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32</xdr:row>
                <xdr:rowOff>6</xdr:rowOff>
              </xdr:from>
              <xdr:to>
                <xdr:col>23</xdr:col>
                <xdr:colOff>50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data 2007, copied from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3</xdr:col>
                <xdr:colOff>14</xdr:colOff>
                <xdr:row>71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Data from 2006. Received data were already in percentages, in tables below. Areas marked yellow were NOT updated fo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data 2007, copied from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67</xdr:row>
                <xdr:rowOff>7</xdr:rowOff>
              </xdr:from>
              <xdr:to>
                <xdr:col>9</xdr:col>
                <xdr:colOff>110</xdr:colOff>
                <xdr:row>7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06">
  <si>
    <t xml:space="preserve">Total Electr.</t>
  </si>
  <si>
    <t xml:space="preserve">CHP electricity generation, TWh</t>
  </si>
  <si>
    <t xml:space="preserve">Main activity producers</t>
  </si>
  <si>
    <t xml:space="preserve">Auto-producers</t>
  </si>
  <si>
    <t xml:space="preserve">Share of CHP in total electricity generation</t>
  </si>
  <si>
    <t xml:space="preserve">CHP Electrical capacity, GW</t>
  </si>
  <si>
    <t xml:space="preserve">CHP Heat production, PJ</t>
  </si>
  <si>
    <t xml:space="preserve">CHP electricity generation, GWh</t>
  </si>
  <si>
    <t xml:space="preserve">Total electricity generation</t>
  </si>
  <si>
    <t xml:space="preserve">CHP Heat production, TJ</t>
  </si>
  <si>
    <t xml:space="preserve">EU-27</t>
  </si>
  <si>
    <t xml:space="preserve">: </t>
  </si>
  <si>
    <t xml:space="preserve">EU15</t>
  </si>
  <si>
    <t xml:space="preserve">:</t>
  </si>
  <si>
    <t xml:space="preserve">eu27 European Union (27 countries)</t>
  </si>
  <si>
    <t xml:space="preserve">EEA</t>
  </si>
  <si>
    <t xml:space="preserve">EU12</t>
  </si>
  <si>
    <t xml:space="preserve">be Belgium</t>
  </si>
  <si>
    <t xml:space="preserve">Belgium</t>
  </si>
  <si>
    <t xml:space="preserve">ratio</t>
  </si>
  <si>
    <t xml:space="preserve">bg Bulgaria</t>
  </si>
  <si>
    <t xml:space="preserve">Bulgaria</t>
  </si>
  <si>
    <t xml:space="preserve">cz Czech Republic</t>
  </si>
  <si>
    <r>
      <rPr>
        <sz val="9"/>
        <rFont val="Arial"/>
        <family val="0"/>
      </rPr>
      <t xml:space="preserve">Czech Republic</t>
    </r>
    <r>
      <rPr>
        <vertAlign val="superscript"/>
        <sz val="9"/>
        <rFont val="Arial"/>
        <family val="0"/>
      </rPr>
      <t xml:space="preserve">b</t>
    </r>
  </si>
  <si>
    <t xml:space="preserve">dk Denmark</t>
  </si>
  <si>
    <t xml:space="preserve">Denmark</t>
  </si>
  <si>
    <t xml:space="preserve">de Germany (including ex0GDR from 1991)</t>
  </si>
  <si>
    <r>
      <rPr>
        <sz val="9"/>
        <rFont val="Arial"/>
        <family val="0"/>
      </rPr>
      <t xml:space="preserve">Germany</t>
    </r>
    <r>
      <rPr>
        <vertAlign val="superscript"/>
        <sz val="9"/>
        <rFont val="Arial"/>
        <family val="0"/>
      </rPr>
      <t xml:space="preserve">a</t>
    </r>
  </si>
  <si>
    <t xml:space="preserve">gross capacity</t>
  </si>
  <si>
    <t xml:space="preserve">ee Estonia</t>
  </si>
  <si>
    <r>
      <rPr>
        <sz val="9"/>
        <rFont val="Arial"/>
        <family val="0"/>
      </rPr>
      <t xml:space="preserve">Estonia</t>
    </r>
    <r>
      <rPr>
        <vertAlign val="superscript"/>
        <sz val="9"/>
        <rFont val="Arial"/>
        <family val="0"/>
      </rPr>
      <t xml:space="preserve">c</t>
    </r>
  </si>
  <si>
    <t xml:space="preserve">ie Ireland</t>
  </si>
  <si>
    <r>
      <rPr>
        <sz val="9"/>
        <rFont val="Arial"/>
        <family val="0"/>
      </rPr>
      <t xml:space="preserve">Ireland</t>
    </r>
    <r>
      <rPr>
        <vertAlign val="superscript"/>
        <sz val="9"/>
        <rFont val="Arial"/>
        <family val="0"/>
      </rPr>
      <t xml:space="preserve">c</t>
    </r>
  </si>
  <si>
    <t xml:space="preserve">gr Greece</t>
  </si>
  <si>
    <t xml:space="preserve">Greece</t>
  </si>
  <si>
    <t xml:space="preserve">es Spain</t>
  </si>
  <si>
    <t xml:space="preserve">Spain</t>
  </si>
  <si>
    <t xml:space="preserve">fr France</t>
  </si>
  <si>
    <t xml:space="preserve">France</t>
  </si>
  <si>
    <t xml:space="preserve">it Italy</t>
  </si>
  <si>
    <t xml:space="preserve">Italy</t>
  </si>
  <si>
    <t xml:space="preserve">cy Cyprus</t>
  </si>
  <si>
    <t xml:space="preserve">Cyprus</t>
  </si>
  <si>
    <t xml:space="preserve">lv Latvia</t>
  </si>
  <si>
    <r>
      <rPr>
        <sz val="9"/>
        <rFont val="Arial"/>
        <family val="0"/>
      </rPr>
      <t xml:space="preserve">Latvia</t>
    </r>
    <r>
      <rPr>
        <vertAlign val="superscript"/>
        <sz val="9"/>
        <rFont val="Arial"/>
        <family val="0"/>
      </rPr>
      <t xml:space="preserve">b</t>
    </r>
  </si>
  <si>
    <t xml:space="preserve">lt Lithuania</t>
  </si>
  <si>
    <t xml:space="preserve">Lithuania</t>
  </si>
  <si>
    <t xml:space="preserve">lu Luxembourg (Grand0Duché)</t>
  </si>
  <si>
    <r>
      <rPr>
        <sz val="9"/>
        <rFont val="Arial"/>
        <family val="0"/>
      </rPr>
      <t xml:space="preserve">Luxembourg</t>
    </r>
    <r>
      <rPr>
        <vertAlign val="superscript"/>
        <sz val="9"/>
        <rFont val="Arial"/>
        <family val="0"/>
      </rPr>
      <t xml:space="preserve">c</t>
    </r>
  </si>
  <si>
    <t xml:space="preserve">hu Hungary</t>
  </si>
  <si>
    <t xml:space="preserve">Hungary</t>
  </si>
  <si>
    <t xml:space="preserve">mt Malta</t>
  </si>
  <si>
    <t xml:space="preserve">Malta</t>
  </si>
  <si>
    <t xml:space="preserve">-</t>
  </si>
  <si>
    <t xml:space="preserve">nl Netherlands</t>
  </si>
  <si>
    <t xml:space="preserve">Netherlands</t>
  </si>
  <si>
    <t xml:space="preserve">at Austria</t>
  </si>
  <si>
    <t xml:space="preserve">Austria</t>
  </si>
  <si>
    <t xml:space="preserve">pl Poland</t>
  </si>
  <si>
    <t xml:space="preserve">Poland</t>
  </si>
  <si>
    <t xml:space="preserve">pt Portugal</t>
  </si>
  <si>
    <t xml:space="preserve">Portugal</t>
  </si>
  <si>
    <t xml:space="preserve">ro Romania</t>
  </si>
  <si>
    <t xml:space="preserve">Romania</t>
  </si>
  <si>
    <t xml:space="preserve">si Slovenia</t>
  </si>
  <si>
    <t xml:space="preserve">Slovenia</t>
  </si>
  <si>
    <t xml:space="preserve">sk Slovakia</t>
  </si>
  <si>
    <t xml:space="preserve">Slovakia</t>
  </si>
  <si>
    <t xml:space="preserve">fi Finland</t>
  </si>
  <si>
    <t xml:space="preserve">Finland</t>
  </si>
  <si>
    <t xml:space="preserve">se Sweden</t>
  </si>
  <si>
    <t xml:space="preserve">Sweden</t>
  </si>
  <si>
    <t xml:space="preserve">uk United Kingdom</t>
  </si>
  <si>
    <t xml:space="preserve">United Kingdom</t>
  </si>
  <si>
    <t xml:space="preserve">tr Turkey</t>
  </si>
  <si>
    <r>
      <rPr>
        <sz val="9"/>
        <rFont val="Arial"/>
        <family val="0"/>
      </rPr>
      <t xml:space="preserve">Turkey</t>
    </r>
    <r>
      <rPr>
        <vertAlign val="superscript"/>
        <sz val="9"/>
        <rFont val="Arial"/>
        <family val="0"/>
      </rPr>
      <t xml:space="preserve">a</t>
    </r>
  </si>
  <si>
    <t xml:space="preserve">is Iceland</t>
  </si>
  <si>
    <t xml:space="preserve">Norway</t>
  </si>
  <si>
    <t xml:space="preserve">no Norway</t>
  </si>
  <si>
    <r>
      <rPr>
        <sz val="9"/>
        <rFont val="Arial"/>
        <family val="0"/>
      </rPr>
      <t xml:space="preserve">Iceland</t>
    </r>
    <r>
      <rPr>
        <vertAlign val="superscript"/>
        <sz val="9"/>
        <rFont val="Arial"/>
        <family val="0"/>
      </rPr>
      <t xml:space="preserve">c</t>
    </r>
  </si>
  <si>
    <t xml:space="preserve">ch Switzerland</t>
  </si>
  <si>
    <t xml:space="preserve">: data not available</t>
  </si>
  <si>
    <t xml:space="preserve">Source: Eurostat</t>
  </si>
  <si>
    <t xml:space="preserve">TWh = 1000 GWh</t>
  </si>
  <si>
    <t xml:space="preserve">GW = 1000 MW</t>
  </si>
  <si>
    <t xml:space="preserve">PJ = 1000 TJ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- Only gross electrical capacity reported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- CHP electrical capacity reported equal to gross capacity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- CHP electrical capacity and electricity generation reported equal to gross capacity and generation</t>
    </r>
  </si>
  <si>
    <t xml:space="preserve">Main</t>
  </si>
  <si>
    <t xml:space="preserve">Auto</t>
  </si>
  <si>
    <t xml:space="preserve">Share</t>
  </si>
  <si>
    <t xml:space="preserve">Total</t>
  </si>
  <si>
    <t xml:space="preserve">Czech Republic</t>
  </si>
  <si>
    <t xml:space="preserve">Germany</t>
  </si>
  <si>
    <t xml:space="preserve">Estonia</t>
  </si>
  <si>
    <t xml:space="preserve">Ireland</t>
  </si>
  <si>
    <t xml:space="preserve">Latvia</t>
  </si>
  <si>
    <t xml:space="preserve">Luxembourg</t>
  </si>
  <si>
    <t xml:space="preserve">Turkey</t>
  </si>
  <si>
    <t xml:space="preserve">Iceland</t>
  </si>
  <si>
    <t xml:space="preserve">Type of cycle, TJ(NCV)</t>
  </si>
  <si>
    <t xml:space="preserve">Total, PJ</t>
  </si>
  <si>
    <t xml:space="preserve">Hard coal and derived products</t>
  </si>
  <si>
    <t xml:space="preserve">Lignite and derived products</t>
  </si>
  <si>
    <t xml:space="preserve">Residual fuel oil</t>
  </si>
  <si>
    <t xml:space="preserve">Gasoil</t>
  </si>
  <si>
    <t xml:space="preserve">Natural gas</t>
  </si>
  <si>
    <t xml:space="preserve">Refinery gas</t>
  </si>
  <si>
    <t xml:space="preserve">Coke-oven gas</t>
  </si>
  <si>
    <t xml:space="preserve">Blast-furnace gas</t>
  </si>
  <si>
    <t xml:space="preserve">Renewable</t>
  </si>
  <si>
    <t xml:space="preserve">Other fuels</t>
  </si>
  <si>
    <t xml:space="preserve">NG</t>
  </si>
  <si>
    <t xml:space="preserve">Coal</t>
  </si>
  <si>
    <t xml:space="preserve">Descending</t>
  </si>
  <si>
    <t xml:space="preserve">total</t>
  </si>
  <si>
    <t xml:space="preserve">%</t>
  </si>
  <si>
    <t xml:space="preserve">Fuel input into CHP PJ </t>
  </si>
  <si>
    <t xml:space="preserve">Solid fuels</t>
  </si>
  <si>
    <t xml:space="preserve">Oil and oil products</t>
  </si>
  <si>
    <t xml:space="preserve">Renewables</t>
  </si>
  <si>
    <t xml:space="preserve">Total (PJ)</t>
  </si>
  <si>
    <t xml:space="preserve">Euro Area</t>
  </si>
  <si>
    <t xml:space="preserve">Belgium </t>
  </si>
  <si>
    <t xml:space="preserve">Solids</t>
  </si>
  <si>
    <t xml:space="preserve">Bulgaria </t>
  </si>
  <si>
    <t xml:space="preserve">Denmark </t>
  </si>
  <si>
    <t xml:space="preserve">Germany </t>
  </si>
  <si>
    <t xml:space="preserve">Estonia </t>
  </si>
  <si>
    <t xml:space="preserve">Ireland </t>
  </si>
  <si>
    <t xml:space="preserve">Greece </t>
  </si>
  <si>
    <t xml:space="preserve">France </t>
  </si>
  <si>
    <t xml:space="preserve">Italy </t>
  </si>
  <si>
    <t xml:space="preserve">Cyprus </t>
  </si>
  <si>
    <t xml:space="preserve">Latvia </t>
  </si>
  <si>
    <t xml:space="preserve">Lithuania </t>
  </si>
  <si>
    <t xml:space="preserve">Luxembourg </t>
  </si>
  <si>
    <t xml:space="preserve">Hungary </t>
  </si>
  <si>
    <t xml:space="preserve">Malta </t>
  </si>
  <si>
    <t xml:space="preserve">Netherlands </t>
  </si>
  <si>
    <t xml:space="preserve">Austria </t>
  </si>
  <si>
    <t xml:space="preserve">Poland </t>
  </si>
  <si>
    <t xml:space="preserve">Portugal </t>
  </si>
  <si>
    <t xml:space="preserve">Romania </t>
  </si>
  <si>
    <t xml:space="preserve">Slovenia </t>
  </si>
  <si>
    <t xml:space="preserve">Slovakia </t>
  </si>
  <si>
    <t xml:space="preserve">Finland </t>
  </si>
  <si>
    <t xml:space="preserve">Sweden </t>
  </si>
  <si>
    <t xml:space="preserve">United Kingdom </t>
  </si>
  <si>
    <t xml:space="preserve">Turkey </t>
  </si>
  <si>
    <t xml:space="preserve">Norway </t>
  </si>
  <si>
    <t xml:space="preserve">DS-073192-table: nrg_106a - Supply, transformation, consumption - heat - annual data</t>
  </si>
  <si>
    <t xml:space="preserve">Extracted on</t>
  </si>
  <si>
    <t xml:space="preserve">INDICATORS</t>
  </si>
  <si>
    <t xml:space="preserve">VALUE</t>
  </si>
  <si>
    <t xml:space="preserve">Products</t>
  </si>
  <si>
    <t xml:space="preserve">5200 - Derived Heat</t>
  </si>
  <si>
    <t xml:space="preserve">Reported CHP</t>
  </si>
  <si>
    <t xml:space="preserve">Difference between download from Eurostat and received data from Eurostat</t>
  </si>
  <si>
    <t xml:space="preserve">...</t>
  </si>
  <si>
    <t xml:space="preserve">indic_en</t>
  </si>
  <si>
    <t xml:space="preserve">101100 - Transformation output</t>
  </si>
  <si>
    <t xml:space="preserve">geo</t>
  </si>
  <si>
    <t xml:space="preserve">unit/time</t>
  </si>
  <si>
    <t xml:space="preserve">2007A00</t>
  </si>
  <si>
    <t xml:space="preserve">AT Austria</t>
  </si>
  <si>
    <t xml:space="preserve">TJ_NCV Terajoules (Net calorific value = NCV)</t>
  </si>
  <si>
    <t xml:space="preserve">BE Belgium</t>
  </si>
  <si>
    <t xml:space="preserve">BG Bulgaria</t>
  </si>
  <si>
    <t xml:space="preserve">CH Switzerland</t>
  </si>
  <si>
    <t xml:space="preserve">CY Cyprus</t>
  </si>
  <si>
    <t xml:space="preserve">CZ Czech Republic</t>
  </si>
  <si>
    <r>
      <rPr>
        <sz val="10"/>
        <rFont val="Arial"/>
        <family val="0"/>
      </rPr>
      <t xml:space="preserve">Czech Republic</t>
    </r>
    <r>
      <rPr>
        <vertAlign val="superscript"/>
        <sz val="9"/>
        <rFont val="Arial"/>
        <family val="0"/>
      </rPr>
      <t xml:space="preserve">b</t>
    </r>
  </si>
  <si>
    <t xml:space="preserve">DE Germany (including ex-GDR from 1991)</t>
  </si>
  <si>
    <r>
      <rPr>
        <sz val="10"/>
        <rFont val="Arial"/>
        <family val="0"/>
      </rPr>
      <t xml:space="preserve">Germany</t>
    </r>
    <r>
      <rPr>
        <vertAlign val="superscript"/>
        <sz val="9"/>
        <rFont val="Arial"/>
        <family val="0"/>
      </rPr>
      <t xml:space="preserve">a</t>
    </r>
  </si>
  <si>
    <t xml:space="preserve">DK Denmark</t>
  </si>
  <si>
    <t xml:space="preserve">EE Estonia</t>
  </si>
  <si>
    <r>
      <rPr>
        <sz val="10"/>
        <rFont val="Arial"/>
        <family val="0"/>
      </rPr>
      <t xml:space="preserve">Estonia</t>
    </r>
    <r>
      <rPr>
        <vertAlign val="superscript"/>
        <sz val="9"/>
        <rFont val="Arial"/>
        <family val="0"/>
      </rPr>
      <t xml:space="preserve">c</t>
    </r>
  </si>
  <si>
    <t xml:space="preserve">ES Spain</t>
  </si>
  <si>
    <t xml:space="preserve">EU27 European Union (27 countries)</t>
  </si>
  <si>
    <t xml:space="preserve">FI Finland</t>
  </si>
  <si>
    <t xml:space="preserve">FR France</t>
  </si>
  <si>
    <t xml:space="preserve">GR Greece</t>
  </si>
  <si>
    <t xml:space="preserve">HR Croatia</t>
  </si>
  <si>
    <t xml:space="preserve">HU Hungary</t>
  </si>
  <si>
    <t xml:space="preserve">IE Ireland</t>
  </si>
  <si>
    <r>
      <rPr>
        <sz val="10"/>
        <rFont val="Arial"/>
        <family val="0"/>
      </rPr>
      <t xml:space="preserve">Ireland</t>
    </r>
    <r>
      <rPr>
        <vertAlign val="superscript"/>
        <sz val="9"/>
        <rFont val="Arial"/>
        <family val="0"/>
      </rPr>
      <t xml:space="preserve">c</t>
    </r>
  </si>
  <si>
    <t xml:space="preserve">IS Iceland</t>
  </si>
  <si>
    <t xml:space="preserve">IT Italy</t>
  </si>
  <si>
    <t xml:space="preserve">LT Lithuania</t>
  </si>
  <si>
    <t xml:space="preserve">LU Luxembourg (Grand-Duché)</t>
  </si>
  <si>
    <r>
      <rPr>
        <sz val="10"/>
        <rFont val="Arial"/>
        <family val="0"/>
      </rPr>
      <t xml:space="preserve">Luxembourg</t>
    </r>
    <r>
      <rPr>
        <vertAlign val="superscript"/>
        <sz val="9"/>
        <rFont val="Arial"/>
        <family val="0"/>
      </rPr>
      <t xml:space="preserve">c</t>
    </r>
  </si>
  <si>
    <t xml:space="preserve">LV Latvia</t>
  </si>
  <si>
    <r>
      <rPr>
        <sz val="10"/>
        <rFont val="Arial"/>
        <family val="0"/>
      </rPr>
      <t xml:space="preserve">Latvia</t>
    </r>
    <r>
      <rPr>
        <vertAlign val="superscript"/>
        <sz val="9"/>
        <rFont val="Arial"/>
        <family val="0"/>
      </rPr>
      <t xml:space="preserve">b</t>
    </r>
  </si>
  <si>
    <t xml:space="preserve">MT Malta</t>
  </si>
  <si>
    <t xml:space="preserve">NL Netherlands</t>
  </si>
  <si>
    <t xml:space="preserve">NO Norway</t>
  </si>
  <si>
    <t xml:space="preserve">PL Poland</t>
  </si>
  <si>
    <t xml:space="preserve">PT Portugal</t>
  </si>
  <si>
    <t xml:space="preserve">RO Romania</t>
  </si>
  <si>
    <t xml:space="preserve">SE Sweden</t>
  </si>
  <si>
    <t xml:space="preserve">SI Slovenia</t>
  </si>
  <si>
    <t xml:space="preserve">SK Slovakia</t>
  </si>
  <si>
    <t xml:space="preserve">TR Turkey</t>
  </si>
  <si>
    <t xml:space="preserve">UK United Kingd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_-;_-* #,##0.0\-;_-* \-??_-;_-@_-"/>
    <numFmt numFmtId="167" formatCode="0%"/>
    <numFmt numFmtId="168" formatCode="0.0%"/>
    <numFmt numFmtId="169" formatCode="0"/>
    <numFmt numFmtId="170" formatCode="0.00"/>
    <numFmt numFmtId="171" formatCode="0.0"/>
    <numFmt numFmtId="172" formatCode="_-* #,##0_-;\-* #,##0_-;_-* \-??_-;_-@_-"/>
    <numFmt numFmtId="173" formatCode="General"/>
    <numFmt numFmtId="174" formatCode="_-* #,##0.0_-;_-* #,##0.0\-;_-* \-?_-;_-@_-"/>
    <numFmt numFmtId="175" formatCode="yyyy/mm/dd\ hh:mm:ss"/>
    <numFmt numFmtId="176" formatCode="_-* #,##0_-;_-* #,##0\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sz val="9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vertAlign val="superscript"/>
      <sz val="9"/>
      <name val="Arial"/>
      <family val="0"/>
    </font>
    <font>
      <sz val="8"/>
      <name val="Arial"/>
      <family val="0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4"/>
      <color rgb="FF0000FF"/>
      <name val="Arial"/>
      <family val="0"/>
    </font>
    <font>
      <b val="tru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95686154652"/>
          <c:y val="0.0331632653061225"/>
          <c:w val="0.935510631794961"/>
          <c:h val="0.950427468284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ain activity producers"</c:f>
              <c:strCache>
                <c:ptCount val="1"/>
                <c:pt idx="0">
                  <c:v>Main activity produce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H$45:$H$76</c:f>
              <c:strCache>
                <c:ptCount val="32"/>
                <c:pt idx="0">
                  <c:v>EU-27</c:v>
                </c:pt>
                <c:pt idx="1">
                  <c:v>EEA</c:v>
                </c:pt>
                <c:pt idx="2">
                  <c:v>Denmark</c:v>
                </c:pt>
                <c:pt idx="3">
                  <c:v>Latvia</c:v>
                </c:pt>
                <c:pt idx="4">
                  <c:v>Finland</c:v>
                </c:pt>
                <c:pt idx="5">
                  <c:v>Netherlands</c:v>
                </c:pt>
                <c:pt idx="6">
                  <c:v>Slovakia</c:v>
                </c:pt>
                <c:pt idx="7">
                  <c:v>Hungary</c:v>
                </c:pt>
                <c:pt idx="8">
                  <c:v>Poland</c:v>
                </c:pt>
                <c:pt idx="9">
                  <c:v>Austria</c:v>
                </c:pt>
                <c:pt idx="10">
                  <c:v>Iceland</c:v>
                </c:pt>
                <c:pt idx="11">
                  <c:v>Lithuania</c:v>
                </c:pt>
                <c:pt idx="12">
                  <c:v>Czech Republic</c:v>
                </c:pt>
                <c:pt idx="13">
                  <c:v>Belgium</c:v>
                </c:pt>
                <c:pt idx="14">
                  <c:v>Portugal</c:v>
                </c:pt>
                <c:pt idx="15">
                  <c:v>Germany</c:v>
                </c:pt>
                <c:pt idx="16">
                  <c:v>Romania</c:v>
                </c:pt>
                <c:pt idx="17">
                  <c:v>Italy</c:v>
                </c:pt>
                <c:pt idx="18">
                  <c:v>Luxembourg</c:v>
                </c:pt>
                <c:pt idx="19">
                  <c:v>Bulgaria</c:v>
                </c:pt>
                <c:pt idx="20">
                  <c:v>Sweden</c:v>
                </c:pt>
                <c:pt idx="21">
                  <c:v>Slovenia</c:v>
                </c:pt>
                <c:pt idx="22">
                  <c:v>Estonia</c:v>
                </c:pt>
                <c:pt idx="23">
                  <c:v>Spain</c:v>
                </c:pt>
                <c:pt idx="24">
                  <c:v>United Kingdom</c:v>
                </c:pt>
                <c:pt idx="25">
                  <c:v>Ireland</c:v>
                </c:pt>
                <c:pt idx="26">
                  <c:v>Turkey</c:v>
                </c:pt>
                <c:pt idx="27">
                  <c:v>France</c:v>
                </c:pt>
                <c:pt idx="28">
                  <c:v>Greece</c:v>
                </c:pt>
                <c:pt idx="29">
                  <c:v>Cyprus</c:v>
                </c:pt>
                <c:pt idx="30">
                  <c:v>Norway</c:v>
                </c:pt>
                <c:pt idx="31">
                  <c:v>Malta</c:v>
                </c:pt>
              </c:strCache>
            </c:strRef>
          </c:cat>
          <c:val>
            <c:numRef>
              <c:f>'Data Fig1'!$J$45:$J$76</c:f>
              <c:numCache>
                <c:formatCode>General</c:formatCode>
                <c:ptCount val="32"/>
                <c:pt idx="0">
                  <c:v>0.109</c:v>
                </c:pt>
                <c:pt idx="1">
                  <c:v>0.102598878925967</c:v>
                </c:pt>
                <c:pt idx="2">
                  <c:v>0.428</c:v>
                </c:pt>
                <c:pt idx="3">
                  <c:v>0.398366</c:v>
                </c:pt>
                <c:pt idx="4">
                  <c:v>0.227728</c:v>
                </c:pt>
                <c:pt idx="5">
                  <c:v>0.301</c:v>
                </c:pt>
                <c:pt idx="6">
                  <c:v>0.173056</c:v>
                </c:pt>
                <c:pt idx="7">
                  <c:v>0.201374</c:v>
                </c:pt>
                <c:pt idx="8">
                  <c:v>0.126982</c:v>
                </c:pt>
                <c:pt idx="9">
                  <c:v>0.066144</c:v>
                </c:pt>
                <c:pt idx="10">
                  <c:v>0.144209466263847</c:v>
                </c:pt>
                <c:pt idx="11">
                  <c:v>0.112728</c:v>
                </c:pt>
                <c:pt idx="12">
                  <c:v>0.08697</c:v>
                </c:pt>
                <c:pt idx="13">
                  <c:v>0.098375</c:v>
                </c:pt>
                <c:pt idx="14">
                  <c:v>0.084747</c:v>
                </c:pt>
                <c:pt idx="15">
                  <c:v>0.081496</c:v>
                </c:pt>
                <c:pt idx="16">
                  <c:v>0.091378</c:v>
                </c:pt>
                <c:pt idx="17">
                  <c:v>0.060564</c:v>
                </c:pt>
                <c:pt idx="18">
                  <c:v>0.099</c:v>
                </c:pt>
                <c:pt idx="19">
                  <c:v>0.065142</c:v>
                </c:pt>
                <c:pt idx="20">
                  <c:v>0.042476</c:v>
                </c:pt>
                <c:pt idx="21">
                  <c:v>0.054216</c:v>
                </c:pt>
                <c:pt idx="22">
                  <c:v>0.061628</c:v>
                </c:pt>
                <c:pt idx="23">
                  <c:v>0</c:v>
                </c:pt>
                <c:pt idx="24">
                  <c:v>0.000448</c:v>
                </c:pt>
                <c:pt idx="25">
                  <c:v>0</c:v>
                </c:pt>
                <c:pt idx="26">
                  <c:v>0.013294</c:v>
                </c:pt>
                <c:pt idx="27">
                  <c:v>0.014784</c:v>
                </c:pt>
                <c:pt idx="28">
                  <c:v>0.016</c:v>
                </c:pt>
                <c:pt idx="29">
                  <c:v>0</c:v>
                </c:pt>
                <c:pt idx="30">
                  <c:v>0.001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"Auto-producers"</c:f>
              <c:strCache>
                <c:ptCount val="1"/>
                <c:pt idx="0">
                  <c:v>Auto-produc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H$45:$H$76</c:f>
              <c:strCache>
                <c:ptCount val="32"/>
                <c:pt idx="0">
                  <c:v>EU-27</c:v>
                </c:pt>
                <c:pt idx="1">
                  <c:v>EEA</c:v>
                </c:pt>
                <c:pt idx="2">
                  <c:v>Denmark</c:v>
                </c:pt>
                <c:pt idx="3">
                  <c:v>Latvia</c:v>
                </c:pt>
                <c:pt idx="4">
                  <c:v>Finland</c:v>
                </c:pt>
                <c:pt idx="5">
                  <c:v>Netherlands</c:v>
                </c:pt>
                <c:pt idx="6">
                  <c:v>Slovakia</c:v>
                </c:pt>
                <c:pt idx="7">
                  <c:v>Hungary</c:v>
                </c:pt>
                <c:pt idx="8">
                  <c:v>Poland</c:v>
                </c:pt>
                <c:pt idx="9">
                  <c:v>Austria</c:v>
                </c:pt>
                <c:pt idx="10">
                  <c:v>Iceland</c:v>
                </c:pt>
                <c:pt idx="11">
                  <c:v>Lithuania</c:v>
                </c:pt>
                <c:pt idx="12">
                  <c:v>Czech Republic</c:v>
                </c:pt>
                <c:pt idx="13">
                  <c:v>Belgium</c:v>
                </c:pt>
                <c:pt idx="14">
                  <c:v>Portugal</c:v>
                </c:pt>
                <c:pt idx="15">
                  <c:v>Germany</c:v>
                </c:pt>
                <c:pt idx="16">
                  <c:v>Romania</c:v>
                </c:pt>
                <c:pt idx="17">
                  <c:v>Italy</c:v>
                </c:pt>
                <c:pt idx="18">
                  <c:v>Luxembourg</c:v>
                </c:pt>
                <c:pt idx="19">
                  <c:v>Bulgaria</c:v>
                </c:pt>
                <c:pt idx="20">
                  <c:v>Sweden</c:v>
                </c:pt>
                <c:pt idx="21">
                  <c:v>Slovenia</c:v>
                </c:pt>
                <c:pt idx="22">
                  <c:v>Estonia</c:v>
                </c:pt>
                <c:pt idx="23">
                  <c:v>Spain</c:v>
                </c:pt>
                <c:pt idx="24">
                  <c:v>United Kingdom</c:v>
                </c:pt>
                <c:pt idx="25">
                  <c:v>Ireland</c:v>
                </c:pt>
                <c:pt idx="26">
                  <c:v>Turkey</c:v>
                </c:pt>
                <c:pt idx="27">
                  <c:v>France</c:v>
                </c:pt>
                <c:pt idx="28">
                  <c:v>Greece</c:v>
                </c:pt>
                <c:pt idx="29">
                  <c:v>Cyprus</c:v>
                </c:pt>
                <c:pt idx="30">
                  <c:v>Norway</c:v>
                </c:pt>
                <c:pt idx="31">
                  <c:v>Malta</c:v>
                </c:pt>
              </c:strCache>
            </c:strRef>
          </c:cat>
          <c:val>
            <c:numRef>
              <c:f>'Data Fig1'!$K$45:$K$76</c:f>
              <c:numCache>
                <c:formatCode>General</c:formatCode>
                <c:ptCount val="32"/>
                <c:pt idx="2">
                  <c:v>0</c:v>
                </c:pt>
                <c:pt idx="3">
                  <c:v>0.010634</c:v>
                </c:pt>
                <c:pt idx="4">
                  <c:v>0.116272</c:v>
                </c:pt>
                <c:pt idx="5">
                  <c:v>0</c:v>
                </c:pt>
                <c:pt idx="6">
                  <c:v>0.082944</c:v>
                </c:pt>
                <c:pt idx="7">
                  <c:v>0.012626</c:v>
                </c:pt>
                <c:pt idx="8">
                  <c:v>0.046018</c:v>
                </c:pt>
                <c:pt idx="9">
                  <c:v>0.089856</c:v>
                </c:pt>
                <c:pt idx="10">
                  <c:v>0</c:v>
                </c:pt>
                <c:pt idx="11">
                  <c:v>0.019272</c:v>
                </c:pt>
                <c:pt idx="12">
                  <c:v>0.04303</c:v>
                </c:pt>
                <c:pt idx="13">
                  <c:v>0.026625</c:v>
                </c:pt>
                <c:pt idx="14">
                  <c:v>0.038253</c:v>
                </c:pt>
                <c:pt idx="15">
                  <c:v>0.040504</c:v>
                </c:pt>
                <c:pt idx="16">
                  <c:v>0.015622</c:v>
                </c:pt>
                <c:pt idx="17">
                  <c:v>0.042436</c:v>
                </c:pt>
                <c:pt idx="18">
                  <c:v>0</c:v>
                </c:pt>
                <c:pt idx="19">
                  <c:v>0.028858</c:v>
                </c:pt>
                <c:pt idx="20">
                  <c:v>0.039524</c:v>
                </c:pt>
                <c:pt idx="21">
                  <c:v>0.017784</c:v>
                </c:pt>
                <c:pt idx="22">
                  <c:v>0.009372</c:v>
                </c:pt>
                <c:pt idx="23">
                  <c:v>0.071</c:v>
                </c:pt>
                <c:pt idx="24">
                  <c:v>0.063552</c:v>
                </c:pt>
                <c:pt idx="25">
                  <c:v>0.063</c:v>
                </c:pt>
                <c:pt idx="26">
                  <c:v>0.032706</c:v>
                </c:pt>
                <c:pt idx="27">
                  <c:v>0.017216</c:v>
                </c:pt>
                <c:pt idx="28">
                  <c:v>0</c:v>
                </c:pt>
                <c:pt idx="29">
                  <c:v>0.003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100"/>
        <c:axId val="78538530"/>
        <c:axId val="87860948"/>
      </c:barChart>
      <c:catAx>
        <c:axId val="7853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0948"/>
        <c:crossesAt val="0"/>
        <c:auto val="1"/>
        <c:lblAlgn val="ctr"/>
        <c:lblOffset val="100"/>
        <c:noMultiLvlLbl val="0"/>
      </c:catAx>
      <c:valAx>
        <c:axId val="878609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total electricity p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8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61760468061"/>
          <c:y val="0.099282956425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'Data Fig2'!$B$38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ata Fig2'!$D$37:$H$37</c:f>
              <c:strCache>
                <c:ptCount val="5"/>
                <c:pt idx="0">
                  <c:v>Solid fuels</c:v>
                </c:pt>
                <c:pt idx="1">
                  <c:v>Oil and oil products</c:v>
                </c:pt>
                <c:pt idx="2">
                  <c:v>Natural gas</c:v>
                </c:pt>
                <c:pt idx="3">
                  <c:v>Renewables</c:v>
                </c:pt>
                <c:pt idx="4">
                  <c:v>Other fuels</c:v>
                </c:pt>
              </c:strCache>
            </c:strRef>
          </c:cat>
          <c:val>
            <c:numRef>
              <c:f>'Data Fig2'!$D$38:$H$38</c:f>
              <c:numCache>
                <c:formatCode>General</c:formatCode>
                <c:ptCount val="5"/>
                <c:pt idx="0">
                  <c:v>0.346</c:v>
                </c:pt>
                <c:pt idx="1">
                  <c:v>0.059</c:v>
                </c:pt>
                <c:pt idx="2">
                  <c:v>0.384</c:v>
                </c:pt>
                <c:pt idx="3">
                  <c:v>0.119</c:v>
                </c:pt>
                <c:pt idx="4">
                  <c:v>0.0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4090293848"/>
          <c:y val="0.0331632653061225"/>
          <c:w val="0.935030345369602"/>
          <c:h val="0.950427468284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ig2'!$M$37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2'!$K$40:$K$68</c:f>
              <c:strCache>
                <c:ptCount val="29"/>
                <c:pt idx="0">
                  <c:v>Poland </c:v>
                </c:pt>
                <c:pt idx="1">
                  <c:v>Germany </c:v>
                </c:pt>
                <c:pt idx="2">
                  <c:v>Italy </c:v>
                </c:pt>
                <c:pt idx="3">
                  <c:v>Netherlands </c:v>
                </c:pt>
                <c:pt idx="4">
                  <c:v>Finland </c:v>
                </c:pt>
                <c:pt idx="5">
                  <c:v>Spain</c:v>
                </c:pt>
                <c:pt idx="6">
                  <c:v>Czech Republic</c:v>
                </c:pt>
                <c:pt idx="7">
                  <c:v>France </c:v>
                </c:pt>
                <c:pt idx="8">
                  <c:v>Denmark </c:v>
                </c:pt>
                <c:pt idx="9">
                  <c:v>United Kingdom </c:v>
                </c:pt>
                <c:pt idx="10">
                  <c:v>Turkey </c:v>
                </c:pt>
                <c:pt idx="11">
                  <c:v>Slovakia </c:v>
                </c:pt>
                <c:pt idx="12">
                  <c:v>Sweden </c:v>
                </c:pt>
                <c:pt idx="13">
                  <c:v>Austria </c:v>
                </c:pt>
                <c:pt idx="14">
                  <c:v>Romania </c:v>
                </c:pt>
                <c:pt idx="15">
                  <c:v>Belgium </c:v>
                </c:pt>
                <c:pt idx="16">
                  <c:v>Bulgaria </c:v>
                </c:pt>
                <c:pt idx="17">
                  <c:v>Portugal </c:v>
                </c:pt>
                <c:pt idx="18">
                  <c:v>Hungary </c:v>
                </c:pt>
                <c:pt idx="19">
                  <c:v>Greece </c:v>
                </c:pt>
                <c:pt idx="20">
                  <c:v>Slovenia </c:v>
                </c:pt>
                <c:pt idx="21">
                  <c:v>Iceland</c:v>
                </c:pt>
                <c:pt idx="22">
                  <c:v>Lithuania </c:v>
                </c:pt>
                <c:pt idx="23">
                  <c:v>Estonia </c:v>
                </c:pt>
                <c:pt idx="24">
                  <c:v>Ireland </c:v>
                </c:pt>
                <c:pt idx="25">
                  <c:v>Latvia </c:v>
                </c:pt>
                <c:pt idx="26">
                  <c:v>Norway </c:v>
                </c:pt>
                <c:pt idx="27">
                  <c:v>Luxembourg </c:v>
                </c:pt>
                <c:pt idx="28">
                  <c:v>Cyprus </c:v>
                </c:pt>
              </c:strCache>
            </c:strRef>
          </c:cat>
          <c:val>
            <c:numRef>
              <c:f>'Data Fig2'!$M$40:$M$68</c:f>
              <c:numCache>
                <c:formatCode>General</c:formatCode>
                <c:ptCount val="29"/>
                <c:pt idx="0">
                  <c:v>1374.1524</c:v>
                </c:pt>
                <c:pt idx="1">
                  <c:v>308.646</c:v>
                </c:pt>
                <c:pt idx="2">
                  <c:v>4.9675</c:v>
                </c:pt>
                <c:pt idx="3">
                  <c:v>86.0391</c:v>
                </c:pt>
                <c:pt idx="4">
                  <c:v>162.5298</c:v>
                </c:pt>
                <c:pt idx="5">
                  <c:v>6.6464</c:v>
                </c:pt>
                <c:pt idx="6">
                  <c:v>326.151</c:v>
                </c:pt>
                <c:pt idx="7">
                  <c:v>16.6408</c:v>
                </c:pt>
                <c:pt idx="8">
                  <c:v>175.395</c:v>
                </c:pt>
                <c:pt idx="9">
                  <c:v>13.0585</c:v>
                </c:pt>
                <c:pt idx="10">
                  <c:v>18.9215</c:v>
                </c:pt>
                <c:pt idx="11">
                  <c:v>58.563</c:v>
                </c:pt>
                <c:pt idx="12">
                  <c:v>18.3388</c:v>
                </c:pt>
                <c:pt idx="13">
                  <c:v>26.8128</c:v>
                </c:pt>
                <c:pt idx="14">
                  <c:v>115.3494</c:v>
                </c:pt>
                <c:pt idx="15">
                  <c:v>2.205</c:v>
                </c:pt>
                <c:pt idx="16">
                  <c:v>63.4423</c:v>
                </c:pt>
                <c:pt idx="17">
                  <c:v>0</c:v>
                </c:pt>
                <c:pt idx="18">
                  <c:v>6.5772</c:v>
                </c:pt>
                <c:pt idx="19">
                  <c:v>77.8734</c:v>
                </c:pt>
                <c:pt idx="20">
                  <c:v>55.5972</c:v>
                </c:pt>
                <c:pt idx="21">
                  <c:v>0</c:v>
                </c:pt>
                <c:pt idx="22">
                  <c:v>0.2758</c:v>
                </c:pt>
                <c:pt idx="23">
                  <c:v>14.616</c:v>
                </c:pt>
                <c:pt idx="24">
                  <c:v>0.8029</c:v>
                </c:pt>
                <c:pt idx="25">
                  <c:v>0.18</c:v>
                </c:pt>
                <c:pt idx="26">
                  <c:v>0.7536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Fig2'!$N$37</c:f>
              <c:strCache>
                <c:ptCount val="1"/>
                <c:pt idx="0">
                  <c:v>Oil and oil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2'!$K$40:$K$68</c:f>
              <c:strCache>
                <c:ptCount val="29"/>
                <c:pt idx="0">
                  <c:v>Poland </c:v>
                </c:pt>
                <c:pt idx="1">
                  <c:v>Germany </c:v>
                </c:pt>
                <c:pt idx="2">
                  <c:v>Italy </c:v>
                </c:pt>
                <c:pt idx="3">
                  <c:v>Netherlands </c:v>
                </c:pt>
                <c:pt idx="4">
                  <c:v>Finland </c:v>
                </c:pt>
                <c:pt idx="5">
                  <c:v>Spain</c:v>
                </c:pt>
                <c:pt idx="6">
                  <c:v>Czech Republic</c:v>
                </c:pt>
                <c:pt idx="7">
                  <c:v>France </c:v>
                </c:pt>
                <c:pt idx="8">
                  <c:v>Denmark </c:v>
                </c:pt>
                <c:pt idx="9">
                  <c:v>United Kingdom </c:v>
                </c:pt>
                <c:pt idx="10">
                  <c:v>Turkey </c:v>
                </c:pt>
                <c:pt idx="11">
                  <c:v>Slovakia </c:v>
                </c:pt>
                <c:pt idx="12">
                  <c:v>Sweden </c:v>
                </c:pt>
                <c:pt idx="13">
                  <c:v>Austria </c:v>
                </c:pt>
                <c:pt idx="14">
                  <c:v>Romania </c:v>
                </c:pt>
                <c:pt idx="15">
                  <c:v>Belgium </c:v>
                </c:pt>
                <c:pt idx="16">
                  <c:v>Bulgaria </c:v>
                </c:pt>
                <c:pt idx="17">
                  <c:v>Portugal </c:v>
                </c:pt>
                <c:pt idx="18">
                  <c:v>Hungary </c:v>
                </c:pt>
                <c:pt idx="19">
                  <c:v>Greece </c:v>
                </c:pt>
                <c:pt idx="20">
                  <c:v>Slovenia </c:v>
                </c:pt>
                <c:pt idx="21">
                  <c:v>Iceland</c:v>
                </c:pt>
                <c:pt idx="22">
                  <c:v>Lithuania </c:v>
                </c:pt>
                <c:pt idx="23">
                  <c:v>Estonia </c:v>
                </c:pt>
                <c:pt idx="24">
                  <c:v>Ireland </c:v>
                </c:pt>
                <c:pt idx="25">
                  <c:v>Latvia </c:v>
                </c:pt>
                <c:pt idx="26">
                  <c:v>Norway </c:v>
                </c:pt>
                <c:pt idx="27">
                  <c:v>Luxembourg </c:v>
                </c:pt>
                <c:pt idx="28">
                  <c:v>Cyprus </c:v>
                </c:pt>
              </c:strCache>
            </c:strRef>
          </c:cat>
          <c:val>
            <c:numRef>
              <c:f>'Data Fig2'!$N$40:$N$68</c:f>
              <c:numCache>
                <c:formatCode>General</c:formatCode>
                <c:ptCount val="29"/>
                <c:pt idx="0">
                  <c:v>43.7436</c:v>
                </c:pt>
                <c:pt idx="1">
                  <c:v>59.355</c:v>
                </c:pt>
                <c:pt idx="2">
                  <c:v>189.7585</c:v>
                </c:pt>
                <c:pt idx="3">
                  <c:v>14.6325</c:v>
                </c:pt>
                <c:pt idx="4">
                  <c:v>9.7109</c:v>
                </c:pt>
                <c:pt idx="5">
                  <c:v>36.5552</c:v>
                </c:pt>
                <c:pt idx="6">
                  <c:v>6.6402</c:v>
                </c:pt>
                <c:pt idx="7">
                  <c:v>7.9422</c:v>
                </c:pt>
                <c:pt idx="8">
                  <c:v>11.4804</c:v>
                </c:pt>
                <c:pt idx="9">
                  <c:v>6.6885</c:v>
                </c:pt>
                <c:pt idx="10">
                  <c:v>41.3362</c:v>
                </c:pt>
                <c:pt idx="11">
                  <c:v>4.374</c:v>
                </c:pt>
                <c:pt idx="12">
                  <c:v>17.8562</c:v>
                </c:pt>
                <c:pt idx="13">
                  <c:v>21.168</c:v>
                </c:pt>
                <c:pt idx="14">
                  <c:v>13.7268</c:v>
                </c:pt>
                <c:pt idx="15">
                  <c:v>3.675</c:v>
                </c:pt>
                <c:pt idx="16">
                  <c:v>5.695</c:v>
                </c:pt>
                <c:pt idx="17">
                  <c:v>35.9679</c:v>
                </c:pt>
                <c:pt idx="18">
                  <c:v>0.2088</c:v>
                </c:pt>
                <c:pt idx="19">
                  <c:v>0.5244</c:v>
                </c:pt>
                <c:pt idx="20">
                  <c:v>0.2568</c:v>
                </c:pt>
                <c:pt idx="21">
                  <c:v>0</c:v>
                </c:pt>
                <c:pt idx="22">
                  <c:v>6.5798</c:v>
                </c:pt>
                <c:pt idx="23">
                  <c:v>0.096</c:v>
                </c:pt>
                <c:pt idx="24">
                  <c:v>0.0217</c:v>
                </c:pt>
                <c:pt idx="25">
                  <c:v>0.44</c:v>
                </c:pt>
                <c:pt idx="26">
                  <c:v>0</c:v>
                </c:pt>
                <c:pt idx="27">
                  <c:v>0</c:v>
                </c:pt>
                <c:pt idx="28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Data Fig2'!$O$37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2'!$K$40:$K$68</c:f>
              <c:strCache>
                <c:ptCount val="29"/>
                <c:pt idx="0">
                  <c:v>Poland </c:v>
                </c:pt>
                <c:pt idx="1">
                  <c:v>Germany </c:v>
                </c:pt>
                <c:pt idx="2">
                  <c:v>Italy </c:v>
                </c:pt>
                <c:pt idx="3">
                  <c:v>Netherlands </c:v>
                </c:pt>
                <c:pt idx="4">
                  <c:v>Finland </c:v>
                </c:pt>
                <c:pt idx="5">
                  <c:v>Spain</c:v>
                </c:pt>
                <c:pt idx="6">
                  <c:v>Czech Republic</c:v>
                </c:pt>
                <c:pt idx="7">
                  <c:v>France </c:v>
                </c:pt>
                <c:pt idx="8">
                  <c:v>Denmark </c:v>
                </c:pt>
                <c:pt idx="9">
                  <c:v>United Kingdom </c:v>
                </c:pt>
                <c:pt idx="10">
                  <c:v>Turkey </c:v>
                </c:pt>
                <c:pt idx="11">
                  <c:v>Slovakia </c:v>
                </c:pt>
                <c:pt idx="12">
                  <c:v>Sweden </c:v>
                </c:pt>
                <c:pt idx="13">
                  <c:v>Austria </c:v>
                </c:pt>
                <c:pt idx="14">
                  <c:v>Romania </c:v>
                </c:pt>
                <c:pt idx="15">
                  <c:v>Belgium </c:v>
                </c:pt>
                <c:pt idx="16">
                  <c:v>Bulgaria </c:v>
                </c:pt>
                <c:pt idx="17">
                  <c:v>Portugal </c:v>
                </c:pt>
                <c:pt idx="18">
                  <c:v>Hungary </c:v>
                </c:pt>
                <c:pt idx="19">
                  <c:v>Greece </c:v>
                </c:pt>
                <c:pt idx="20">
                  <c:v>Slovenia </c:v>
                </c:pt>
                <c:pt idx="21">
                  <c:v>Iceland</c:v>
                </c:pt>
                <c:pt idx="22">
                  <c:v>Lithuania </c:v>
                </c:pt>
                <c:pt idx="23">
                  <c:v>Estonia </c:v>
                </c:pt>
                <c:pt idx="24">
                  <c:v>Ireland </c:v>
                </c:pt>
                <c:pt idx="25">
                  <c:v>Latvia </c:v>
                </c:pt>
                <c:pt idx="26">
                  <c:v>Norway </c:v>
                </c:pt>
                <c:pt idx="27">
                  <c:v>Luxembourg </c:v>
                </c:pt>
                <c:pt idx="28">
                  <c:v>Cyprus </c:v>
                </c:pt>
              </c:strCache>
            </c:strRef>
          </c:cat>
          <c:val>
            <c:numRef>
              <c:f>'Data Fig2'!$O$40:$O$68</c:f>
              <c:numCache>
                <c:formatCode>General</c:formatCode>
                <c:ptCount val="29"/>
                <c:pt idx="0">
                  <c:v>37.71</c:v>
                </c:pt>
                <c:pt idx="1">
                  <c:v>608.059</c:v>
                </c:pt>
                <c:pt idx="2">
                  <c:v>674.5865</c:v>
                </c:pt>
                <c:pt idx="3">
                  <c:v>413.8071</c:v>
                </c:pt>
                <c:pt idx="4">
                  <c:v>102.22</c:v>
                </c:pt>
                <c:pt idx="5">
                  <c:v>319.858</c:v>
                </c:pt>
                <c:pt idx="6">
                  <c:v>17.1864</c:v>
                </c:pt>
                <c:pt idx="7">
                  <c:v>212.5484</c:v>
                </c:pt>
                <c:pt idx="8">
                  <c:v>69.8391</c:v>
                </c:pt>
                <c:pt idx="9">
                  <c:v>222.6315</c:v>
                </c:pt>
                <c:pt idx="10">
                  <c:v>204.0611</c:v>
                </c:pt>
                <c:pt idx="11">
                  <c:v>23.814</c:v>
                </c:pt>
                <c:pt idx="12">
                  <c:v>12.7889</c:v>
                </c:pt>
                <c:pt idx="13">
                  <c:v>90.7872</c:v>
                </c:pt>
                <c:pt idx="14">
                  <c:v>90.3312</c:v>
                </c:pt>
                <c:pt idx="15">
                  <c:v>95.55</c:v>
                </c:pt>
                <c:pt idx="16">
                  <c:v>39.1816</c:v>
                </c:pt>
                <c:pt idx="17">
                  <c:v>25.2518</c:v>
                </c:pt>
                <c:pt idx="18">
                  <c:v>85.608</c:v>
                </c:pt>
                <c:pt idx="19">
                  <c:v>0.5244</c:v>
                </c:pt>
                <c:pt idx="20">
                  <c:v>6.1632</c:v>
                </c:pt>
                <c:pt idx="21">
                  <c:v>0</c:v>
                </c:pt>
                <c:pt idx="22">
                  <c:v>30.9684</c:v>
                </c:pt>
                <c:pt idx="23">
                  <c:v>7.584</c:v>
                </c:pt>
                <c:pt idx="24">
                  <c:v>20.2027</c:v>
                </c:pt>
                <c:pt idx="25">
                  <c:v>18.76</c:v>
                </c:pt>
                <c:pt idx="26">
                  <c:v>0.0192</c:v>
                </c:pt>
                <c:pt idx="27">
                  <c:v>3.6859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 Fig2'!$P$37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2'!$K$40:$K$68</c:f>
              <c:strCache>
                <c:ptCount val="29"/>
                <c:pt idx="0">
                  <c:v>Poland </c:v>
                </c:pt>
                <c:pt idx="1">
                  <c:v>Germany </c:v>
                </c:pt>
                <c:pt idx="2">
                  <c:v>Italy </c:v>
                </c:pt>
                <c:pt idx="3">
                  <c:v>Netherlands </c:v>
                </c:pt>
                <c:pt idx="4">
                  <c:v>Finland </c:v>
                </c:pt>
                <c:pt idx="5">
                  <c:v>Spain</c:v>
                </c:pt>
                <c:pt idx="6">
                  <c:v>Czech Republic</c:v>
                </c:pt>
                <c:pt idx="7">
                  <c:v>France </c:v>
                </c:pt>
                <c:pt idx="8">
                  <c:v>Denmark </c:v>
                </c:pt>
                <c:pt idx="9">
                  <c:v>United Kingdom </c:v>
                </c:pt>
                <c:pt idx="10">
                  <c:v>Turkey </c:v>
                </c:pt>
                <c:pt idx="11">
                  <c:v>Slovakia </c:v>
                </c:pt>
                <c:pt idx="12">
                  <c:v>Sweden </c:v>
                </c:pt>
                <c:pt idx="13">
                  <c:v>Austria </c:v>
                </c:pt>
                <c:pt idx="14">
                  <c:v>Romania </c:v>
                </c:pt>
                <c:pt idx="15">
                  <c:v>Belgium </c:v>
                </c:pt>
                <c:pt idx="16">
                  <c:v>Bulgaria </c:v>
                </c:pt>
                <c:pt idx="17">
                  <c:v>Portugal </c:v>
                </c:pt>
                <c:pt idx="18">
                  <c:v>Hungary </c:v>
                </c:pt>
                <c:pt idx="19">
                  <c:v>Greece </c:v>
                </c:pt>
                <c:pt idx="20">
                  <c:v>Slovenia </c:v>
                </c:pt>
                <c:pt idx="21">
                  <c:v>Iceland</c:v>
                </c:pt>
                <c:pt idx="22">
                  <c:v>Lithuania </c:v>
                </c:pt>
                <c:pt idx="23">
                  <c:v>Estonia </c:v>
                </c:pt>
                <c:pt idx="24">
                  <c:v>Ireland </c:v>
                </c:pt>
                <c:pt idx="25">
                  <c:v>Latvia </c:v>
                </c:pt>
                <c:pt idx="26">
                  <c:v>Norway </c:v>
                </c:pt>
                <c:pt idx="27">
                  <c:v>Luxembourg </c:v>
                </c:pt>
                <c:pt idx="28">
                  <c:v>Cyprus </c:v>
                </c:pt>
              </c:strCache>
            </c:strRef>
          </c:cat>
          <c:val>
            <c:numRef>
              <c:f>'Data Fig2'!$P$40:$P$68</c:f>
              <c:numCache>
                <c:formatCode>General</c:formatCode>
                <c:ptCount val="29"/>
                <c:pt idx="0">
                  <c:v>28.6596</c:v>
                </c:pt>
                <c:pt idx="1">
                  <c:v>197.85</c:v>
                </c:pt>
                <c:pt idx="2">
                  <c:v>51.662</c:v>
                </c:pt>
                <c:pt idx="3">
                  <c:v>29.8503</c:v>
                </c:pt>
                <c:pt idx="4">
                  <c:v>224.3729</c:v>
                </c:pt>
                <c:pt idx="5">
                  <c:v>0</c:v>
                </c:pt>
                <c:pt idx="6">
                  <c:v>15.624</c:v>
                </c:pt>
                <c:pt idx="7">
                  <c:v>84.3386</c:v>
                </c:pt>
                <c:pt idx="8">
                  <c:v>51.9807</c:v>
                </c:pt>
                <c:pt idx="9">
                  <c:v>7.644</c:v>
                </c:pt>
                <c:pt idx="10">
                  <c:v>1.4555</c:v>
                </c:pt>
                <c:pt idx="11">
                  <c:v>2.916</c:v>
                </c:pt>
                <c:pt idx="12">
                  <c:v>175.6664</c:v>
                </c:pt>
                <c:pt idx="13">
                  <c:v>63.9744</c:v>
                </c:pt>
                <c:pt idx="14">
                  <c:v>0</c:v>
                </c:pt>
                <c:pt idx="15">
                  <c:v>13.083</c:v>
                </c:pt>
                <c:pt idx="16">
                  <c:v>0</c:v>
                </c:pt>
                <c:pt idx="17">
                  <c:v>39.9997</c:v>
                </c:pt>
                <c:pt idx="18">
                  <c:v>3.5496</c:v>
                </c:pt>
                <c:pt idx="19">
                  <c:v>0.2622</c:v>
                </c:pt>
                <c:pt idx="20">
                  <c:v>2.1186</c:v>
                </c:pt>
                <c:pt idx="21">
                  <c:v>43.478</c:v>
                </c:pt>
                <c:pt idx="22">
                  <c:v>1.576</c:v>
                </c:pt>
                <c:pt idx="23">
                  <c:v>1.68</c:v>
                </c:pt>
                <c:pt idx="24">
                  <c:v>0.1302</c:v>
                </c:pt>
                <c:pt idx="25">
                  <c:v>0.6</c:v>
                </c:pt>
                <c:pt idx="26">
                  <c:v>2.016</c:v>
                </c:pt>
                <c:pt idx="27">
                  <c:v>0.4141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Fig2'!$Q$37</c:f>
              <c:strCache>
                <c:ptCount val="1"/>
                <c:pt idx="0">
                  <c:v>Other fuel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2'!$K$40:$K$68</c:f>
              <c:strCache>
                <c:ptCount val="29"/>
                <c:pt idx="0">
                  <c:v>Poland </c:v>
                </c:pt>
                <c:pt idx="1">
                  <c:v>Germany </c:v>
                </c:pt>
                <c:pt idx="2">
                  <c:v>Italy </c:v>
                </c:pt>
                <c:pt idx="3">
                  <c:v>Netherlands </c:v>
                </c:pt>
                <c:pt idx="4">
                  <c:v>Finland </c:v>
                </c:pt>
                <c:pt idx="5">
                  <c:v>Spain</c:v>
                </c:pt>
                <c:pt idx="6">
                  <c:v>Czech Republic</c:v>
                </c:pt>
                <c:pt idx="7">
                  <c:v>France </c:v>
                </c:pt>
                <c:pt idx="8">
                  <c:v>Denmark </c:v>
                </c:pt>
                <c:pt idx="9">
                  <c:v>United Kingdom </c:v>
                </c:pt>
                <c:pt idx="10">
                  <c:v>Turkey </c:v>
                </c:pt>
                <c:pt idx="11">
                  <c:v>Slovakia </c:v>
                </c:pt>
                <c:pt idx="12">
                  <c:v>Sweden </c:v>
                </c:pt>
                <c:pt idx="13">
                  <c:v>Austria </c:v>
                </c:pt>
                <c:pt idx="14">
                  <c:v>Romania </c:v>
                </c:pt>
                <c:pt idx="15">
                  <c:v>Belgium </c:v>
                </c:pt>
                <c:pt idx="16">
                  <c:v>Bulgaria </c:v>
                </c:pt>
                <c:pt idx="17">
                  <c:v>Portugal </c:v>
                </c:pt>
                <c:pt idx="18">
                  <c:v>Hungary </c:v>
                </c:pt>
                <c:pt idx="19">
                  <c:v>Greece </c:v>
                </c:pt>
                <c:pt idx="20">
                  <c:v>Slovenia </c:v>
                </c:pt>
                <c:pt idx="21">
                  <c:v>Iceland</c:v>
                </c:pt>
                <c:pt idx="22">
                  <c:v>Lithuania </c:v>
                </c:pt>
                <c:pt idx="23">
                  <c:v>Estonia </c:v>
                </c:pt>
                <c:pt idx="24">
                  <c:v>Ireland </c:v>
                </c:pt>
                <c:pt idx="25">
                  <c:v>Latvia </c:v>
                </c:pt>
                <c:pt idx="26">
                  <c:v>Norway </c:v>
                </c:pt>
                <c:pt idx="27">
                  <c:v>Luxembourg </c:v>
                </c:pt>
                <c:pt idx="28">
                  <c:v>Cyprus </c:v>
                </c:pt>
              </c:strCache>
            </c:strRef>
          </c:cat>
          <c:val>
            <c:numRef>
              <c:f>'Data Fig2'!$Q$40:$Q$68</c:f>
              <c:numCache>
                <c:formatCode>General</c:formatCode>
                <c:ptCount val="29"/>
                <c:pt idx="0">
                  <c:v>24.1344</c:v>
                </c:pt>
                <c:pt idx="1">
                  <c:v>145.09</c:v>
                </c:pt>
                <c:pt idx="2">
                  <c:v>72.5255</c:v>
                </c:pt>
                <c:pt idx="3">
                  <c:v>40.3857</c:v>
                </c:pt>
                <c:pt idx="4">
                  <c:v>12.2664</c:v>
                </c:pt>
                <c:pt idx="5">
                  <c:v>52.7558</c:v>
                </c:pt>
                <c:pt idx="6">
                  <c:v>25.389</c:v>
                </c:pt>
                <c:pt idx="7">
                  <c:v>56.3518</c:v>
                </c:pt>
                <c:pt idx="8">
                  <c:v>10.2048</c:v>
                </c:pt>
                <c:pt idx="9">
                  <c:v>68.796</c:v>
                </c:pt>
                <c:pt idx="10">
                  <c:v>25.3257</c:v>
                </c:pt>
                <c:pt idx="11">
                  <c:v>153.333</c:v>
                </c:pt>
                <c:pt idx="12">
                  <c:v>16.891</c:v>
                </c:pt>
                <c:pt idx="13">
                  <c:v>32.6928</c:v>
                </c:pt>
                <c:pt idx="14">
                  <c:v>1.9926</c:v>
                </c:pt>
                <c:pt idx="15">
                  <c:v>32.634</c:v>
                </c:pt>
                <c:pt idx="16">
                  <c:v>5.5811</c:v>
                </c:pt>
                <c:pt idx="17">
                  <c:v>4.9867</c:v>
                </c:pt>
                <c:pt idx="18">
                  <c:v>8.4564</c:v>
                </c:pt>
                <c:pt idx="19">
                  <c:v>8.303</c:v>
                </c:pt>
                <c:pt idx="20">
                  <c:v>0.128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5642</c:v>
                </c:pt>
                <c:pt idx="25">
                  <c:v>0</c:v>
                </c:pt>
                <c:pt idx="26">
                  <c:v>2.016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100"/>
        <c:axId val="99926117"/>
        <c:axId val="51251070"/>
      </c:barChart>
      <c:catAx>
        <c:axId val="99926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1070"/>
        <c:crossesAt val="0"/>
        <c:auto val="1"/>
        <c:lblAlgn val="ctr"/>
        <c:lblOffset val="100"/>
        <c:noMultiLvlLbl val="0"/>
      </c:catAx>
      <c:valAx>
        <c:axId val="51251070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l input into CHP (P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61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410994192901"/>
          <c:y val="0.066947049089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41"/>
    <col collapsed="false" customWidth="true" hidden="false" outlineLevel="0" max="3" min="3" style="0" width="10.56"/>
    <col collapsed="false" customWidth="true" hidden="false" outlineLevel="0" max="6" min="6" style="0" width="10.13"/>
    <col collapsed="false" customWidth="true" hidden="false" outlineLevel="0" max="8" min="8" style="0" width="10.28"/>
    <col collapsed="false" customWidth="true" hidden="false" outlineLevel="0" max="10" min="10" style="0" width="8.99"/>
    <col collapsed="false" customWidth="true" hidden="false" outlineLevel="0" max="13" min="13" style="0" width="11.13"/>
    <col collapsed="false" customWidth="true" hidden="false" outlineLevel="0" max="16" min="16" style="0" width="10.99"/>
    <col collapsed="false" customWidth="true" hidden="false" outlineLevel="0" max="17" min="17" style="0" width="10.13"/>
    <col collapsed="false" customWidth="true" hidden="false" outlineLevel="0" max="19" min="19" style="0" width="9.99"/>
    <col collapsed="false" customWidth="true" hidden="false" outlineLevel="0" max="23" min="23" style="0" width="19.85"/>
  </cols>
  <sheetData>
    <row r="4" customFormat="false" ht="60" hidden="false" customHeight="false" outlineLevel="0" collapsed="false">
      <c r="A4" s="0" t="s">
        <v>0</v>
      </c>
      <c r="B4" s="1"/>
      <c r="C4" s="2" t="s">
        <v>1</v>
      </c>
      <c r="D4" s="3" t="s">
        <v>2</v>
      </c>
      <c r="E4" s="4" t="s">
        <v>3</v>
      </c>
      <c r="F4" s="5" t="s">
        <v>4</v>
      </c>
      <c r="G4" s="5" t="s">
        <v>5</v>
      </c>
      <c r="H4" s="2" t="s">
        <v>6</v>
      </c>
      <c r="I4" s="3" t="s">
        <v>2</v>
      </c>
      <c r="J4" s="4" t="s">
        <v>3</v>
      </c>
      <c r="M4" s="6" t="s">
        <v>7</v>
      </c>
      <c r="N4" s="7" t="s">
        <v>2</v>
      </c>
      <c r="O4" s="7" t="s">
        <v>3</v>
      </c>
      <c r="P4" s="8" t="s">
        <v>8</v>
      </c>
      <c r="Q4" s="7" t="s">
        <v>4</v>
      </c>
      <c r="R4" s="8" t="s">
        <v>5</v>
      </c>
      <c r="S4" s="7" t="s">
        <v>9</v>
      </c>
      <c r="T4" s="7" t="s">
        <v>2</v>
      </c>
      <c r="U4" s="9" t="s">
        <v>3</v>
      </c>
    </row>
    <row r="5" customFormat="false" ht="12.75" hidden="false" customHeight="false" outlineLevel="0" collapsed="false">
      <c r="A5" s="0" t="n">
        <v>3361694</v>
      </c>
      <c r="B5" s="1" t="s">
        <v>10</v>
      </c>
      <c r="C5" s="10" t="n">
        <v>364.4</v>
      </c>
      <c r="D5" s="11" t="s">
        <v>11</v>
      </c>
      <c r="E5" s="11" t="s">
        <v>11</v>
      </c>
      <c r="F5" s="11" t="n">
        <v>0.109</v>
      </c>
      <c r="G5" s="12" t="n">
        <v>97.7</v>
      </c>
      <c r="H5" s="12" t="n">
        <v>3042.2</v>
      </c>
      <c r="I5" s="11" t="s">
        <v>11</v>
      </c>
      <c r="J5" s="11" t="s">
        <v>11</v>
      </c>
      <c r="K5" s="0" t="s">
        <v>12</v>
      </c>
      <c r="L5" s="13" t="n">
        <f aca="false">(M7+M10+M11+M13+M14+M15+M16+M17+M21+M24+M25+M27+M31+M32+M33)/(P7+P10+P11+P13+P14+P15+P16+P17+P21+P24+P25+P27+P31+P32+P33)</f>
        <v>0.101541386122158</v>
      </c>
      <c r="M5" s="14" t="n">
        <f aca="false">C5*1000</f>
        <v>364400</v>
      </c>
      <c r="N5" s="15" t="s">
        <v>13</v>
      </c>
      <c r="O5" s="16" t="s">
        <v>13</v>
      </c>
      <c r="P5" s="17" t="n">
        <v>3361694</v>
      </c>
      <c r="Q5" s="18" t="n">
        <f aca="false">M5/P5</f>
        <v>0.108397730429956</v>
      </c>
      <c r="R5" s="19" t="n">
        <f aca="false">SUM(R7:R33)</f>
        <v>134.249</v>
      </c>
      <c r="S5" s="20" t="n">
        <f aca="false">SUM(S7:S33)</f>
        <v>3107237</v>
      </c>
      <c r="T5" s="20"/>
      <c r="U5" s="21"/>
      <c r="W5" s="22" t="s">
        <v>14</v>
      </c>
      <c r="X5" s="17" t="n">
        <v>3361694</v>
      </c>
    </row>
    <row r="6" customFormat="false" ht="12.75" hidden="false" customHeight="false" outlineLevel="0" collapsed="false">
      <c r="A6" s="0" t="n">
        <f aca="false">A5+A35+A36</f>
        <v>3567115</v>
      </c>
      <c r="B6" s="23" t="s">
        <v>15</v>
      </c>
      <c r="C6" s="24" t="n">
        <f aca="false">C5+C35+C36</f>
        <v>365.982</v>
      </c>
      <c r="D6" s="24"/>
      <c r="E6" s="24"/>
      <c r="F6" s="25" t="n">
        <f aca="false">(C6*1000)/A6</f>
        <v>0.102598878925967</v>
      </c>
      <c r="G6" s="24" t="n">
        <f aca="false">G5+G36</f>
        <v>97.874</v>
      </c>
      <c r="H6" s="24" t="n">
        <f aca="false">H5+H35+H36</f>
        <v>3054.709</v>
      </c>
      <c r="I6" s="26"/>
      <c r="J6" s="26"/>
      <c r="K6" s="0" t="s">
        <v>16</v>
      </c>
      <c r="L6" s="13" t="n">
        <f aca="false">(M8+M9+M12+M18+M19+M20+M22+M23+M26+M28+M29+M30)/(P8+P9+P12+P18+P19+P20+P22+P23+P26+P28+P29+P30)</f>
        <v>0.150282135234923</v>
      </c>
      <c r="M6" s="27"/>
      <c r="N6" s="20" t="s">
        <v>13</v>
      </c>
      <c r="O6" s="21" t="s">
        <v>13</v>
      </c>
      <c r="P6" s="28" t="n">
        <v>3249417</v>
      </c>
      <c r="Q6" s="29" t="n">
        <f aca="false">M6/P6</f>
        <v>0</v>
      </c>
      <c r="R6" s="19" t="n">
        <f aca="false">SUM(R7:R36)</f>
        <v>138.465</v>
      </c>
      <c r="S6" s="20" t="n">
        <f aca="false">SUM(S7:S36)</f>
        <v>3213771</v>
      </c>
      <c r="T6" s="20"/>
      <c r="U6" s="21"/>
      <c r="W6" s="22" t="s">
        <v>17</v>
      </c>
      <c r="X6" s="17" t="n">
        <v>88820</v>
      </c>
    </row>
    <row r="7" customFormat="false" ht="12.75" hidden="false" customHeight="false" outlineLevel="0" collapsed="false">
      <c r="B7" s="30" t="s">
        <v>18</v>
      </c>
      <c r="C7" s="31" t="n">
        <v>11.09</v>
      </c>
      <c r="D7" s="32" t="n">
        <v>0.787</v>
      </c>
      <c r="E7" s="32" t="n">
        <v>0.213</v>
      </c>
      <c r="F7" s="32" t="n">
        <v>0.125</v>
      </c>
      <c r="G7" s="33" t="n">
        <v>2.09</v>
      </c>
      <c r="H7" s="33" t="n">
        <v>77</v>
      </c>
      <c r="I7" s="32" t="n">
        <v>0.335</v>
      </c>
      <c r="J7" s="32" t="n">
        <v>0.665</v>
      </c>
      <c r="K7" s="0" t="s">
        <v>19</v>
      </c>
      <c r="L7" s="34" t="n">
        <f aca="false">L6/L5</f>
        <v>1.48000870358543</v>
      </c>
      <c r="M7" s="35" t="n">
        <f aca="false">C7*1000</f>
        <v>11090</v>
      </c>
      <c r="N7" s="36" t="n">
        <f aca="false">M7-O7</f>
        <v>8660</v>
      </c>
      <c r="O7" s="37" t="n">
        <v>2430</v>
      </c>
      <c r="P7" s="17" t="n">
        <v>88820</v>
      </c>
      <c r="Q7" s="38" t="n">
        <f aca="false">M7/P7</f>
        <v>0.124859265931097</v>
      </c>
      <c r="R7" s="39" t="n">
        <v>1.64</v>
      </c>
      <c r="S7" s="36" t="n">
        <v>74451</v>
      </c>
      <c r="T7" s="36" t="n">
        <f aca="false">S7-U7</f>
        <v>23852</v>
      </c>
      <c r="U7" s="37" t="n">
        <v>50599</v>
      </c>
      <c r="W7" s="22" t="s">
        <v>20</v>
      </c>
      <c r="X7" s="17" t="n">
        <v>43297</v>
      </c>
    </row>
    <row r="8" customFormat="false" ht="12.75" hidden="false" customHeight="false" outlineLevel="0" collapsed="false">
      <c r="B8" s="30" t="s">
        <v>21</v>
      </c>
      <c r="C8" s="31" t="n">
        <v>4.05</v>
      </c>
      <c r="D8" s="32" t="n">
        <v>0.693</v>
      </c>
      <c r="E8" s="32" t="n">
        <v>0.307</v>
      </c>
      <c r="F8" s="32" t="n">
        <v>0.094</v>
      </c>
      <c r="G8" s="33" t="n">
        <v>1.3</v>
      </c>
      <c r="H8" s="33" t="n">
        <v>57.3</v>
      </c>
      <c r="I8" s="32" t="n">
        <v>0.715</v>
      </c>
      <c r="J8" s="32" t="n">
        <v>0.285</v>
      </c>
      <c r="K8" s="40"/>
      <c r="M8" s="35" t="n">
        <f aca="false">C8*1000</f>
        <v>4050</v>
      </c>
      <c r="N8" s="36" t="n">
        <f aca="false">M8-O8</f>
        <v>3540</v>
      </c>
      <c r="O8" s="37" t="n">
        <v>510</v>
      </c>
      <c r="P8" s="17" t="n">
        <v>43297</v>
      </c>
      <c r="Q8" s="38" t="n">
        <f aca="false">M8/P8</f>
        <v>0.093539968127122</v>
      </c>
      <c r="R8" s="39" t="n">
        <v>1.14</v>
      </c>
      <c r="S8" s="36" t="n">
        <v>47970</v>
      </c>
      <c r="T8" s="36" t="n">
        <f aca="false">S8-U8</f>
        <v>33177</v>
      </c>
      <c r="U8" s="37" t="n">
        <v>14793</v>
      </c>
      <c r="W8" s="22" t="s">
        <v>22</v>
      </c>
      <c r="X8" s="17" t="n">
        <v>88198</v>
      </c>
    </row>
    <row r="9" customFormat="false" ht="13.5" hidden="false" customHeight="false" outlineLevel="0" collapsed="false">
      <c r="B9" s="30" t="s">
        <v>23</v>
      </c>
      <c r="C9" s="31" t="n">
        <v>11.43</v>
      </c>
      <c r="D9" s="32" t="n">
        <v>0.669</v>
      </c>
      <c r="E9" s="32" t="n">
        <v>0.331</v>
      </c>
      <c r="F9" s="32" t="n">
        <v>0.13</v>
      </c>
      <c r="G9" s="33" t="n">
        <v>4.63</v>
      </c>
      <c r="H9" s="33" t="n">
        <v>124.5</v>
      </c>
      <c r="I9" s="32" t="n">
        <v>0.572</v>
      </c>
      <c r="J9" s="32" t="n">
        <v>0.428</v>
      </c>
      <c r="K9" s="40"/>
      <c r="M9" s="35" t="n">
        <f aca="false">C9*1000</f>
        <v>11430</v>
      </c>
      <c r="N9" s="36" t="n">
        <f aca="false">M9-O9</f>
        <v>7650</v>
      </c>
      <c r="O9" s="37" t="n">
        <v>3780</v>
      </c>
      <c r="P9" s="17" t="n">
        <v>88198</v>
      </c>
      <c r="Q9" s="38" t="n">
        <f aca="false">M9/P9</f>
        <v>0.129594775391732</v>
      </c>
      <c r="R9" s="39" t="n">
        <v>4.87</v>
      </c>
      <c r="S9" s="36" t="n">
        <v>143214</v>
      </c>
      <c r="T9" s="36" t="n">
        <f aca="false">S9-U9</f>
        <v>86640</v>
      </c>
      <c r="U9" s="37" t="n">
        <v>56574</v>
      </c>
      <c r="W9" s="22" t="s">
        <v>24</v>
      </c>
      <c r="X9" s="17" t="n">
        <v>39154</v>
      </c>
    </row>
    <row r="10" customFormat="false" ht="12.75" hidden="false" customHeight="false" outlineLevel="0" collapsed="false">
      <c r="B10" s="30" t="s">
        <v>25</v>
      </c>
      <c r="C10" s="31" t="n">
        <v>16.74</v>
      </c>
      <c r="D10" s="32" t="s">
        <v>11</v>
      </c>
      <c r="E10" s="32" t="s">
        <v>11</v>
      </c>
      <c r="F10" s="32" t="n">
        <v>0.428</v>
      </c>
      <c r="G10" s="33" t="n">
        <v>5.6</v>
      </c>
      <c r="H10" s="33" t="n">
        <v>109.2</v>
      </c>
      <c r="I10" s="32" t="s">
        <v>11</v>
      </c>
      <c r="J10" s="32" t="s">
        <v>11</v>
      </c>
      <c r="K10" s="40"/>
      <c r="M10" s="35" t="n">
        <f aca="false">C10*1000</f>
        <v>16740</v>
      </c>
      <c r="N10" s="36" t="s">
        <v>13</v>
      </c>
      <c r="O10" s="37" t="s">
        <v>13</v>
      </c>
      <c r="P10" s="17" t="n">
        <v>39154</v>
      </c>
      <c r="Q10" s="38" t="n">
        <f aca="false">M10/P10</f>
        <v>0.427542524390867</v>
      </c>
      <c r="R10" s="39" t="n">
        <v>5.7</v>
      </c>
      <c r="S10" s="36" t="n">
        <v>117243</v>
      </c>
      <c r="T10" s="36" t="s">
        <v>13</v>
      </c>
      <c r="U10" s="37" t="s">
        <v>13</v>
      </c>
      <c r="W10" s="22" t="s">
        <v>26</v>
      </c>
      <c r="X10" s="17" t="n">
        <v>637101</v>
      </c>
    </row>
    <row r="11" customFormat="false" ht="13.5" hidden="false" customHeight="false" outlineLevel="0" collapsed="false">
      <c r="B11" s="30" t="s">
        <v>27</v>
      </c>
      <c r="C11" s="31" t="n">
        <v>77.5</v>
      </c>
      <c r="D11" s="32" t="n">
        <v>0.668</v>
      </c>
      <c r="E11" s="32" t="n">
        <v>0.332</v>
      </c>
      <c r="F11" s="32" t="n">
        <v>0.122</v>
      </c>
      <c r="G11" s="33" t="n">
        <v>21.06</v>
      </c>
      <c r="H11" s="33" t="n">
        <v>633.4</v>
      </c>
      <c r="I11" s="32" t="n">
        <v>0.546</v>
      </c>
      <c r="J11" s="32" t="n">
        <v>0.454</v>
      </c>
      <c r="K11" s="40"/>
      <c r="M11" s="35" t="n">
        <f aca="false">C11*1000</f>
        <v>77500</v>
      </c>
      <c r="N11" s="36" t="n">
        <f aca="false">M11-O11</f>
        <v>51779</v>
      </c>
      <c r="O11" s="37" t="n">
        <v>25721</v>
      </c>
      <c r="P11" s="17" t="n">
        <v>637101</v>
      </c>
      <c r="Q11" s="38" t="n">
        <f aca="false">M11/P11</f>
        <v>0.12164476276132</v>
      </c>
      <c r="R11" s="39" t="n">
        <v>56.33</v>
      </c>
      <c r="S11" s="36" t="n">
        <v>646506</v>
      </c>
      <c r="T11" s="36" t="n">
        <f aca="false">S11-U11</f>
        <v>365105</v>
      </c>
      <c r="U11" s="37" t="n">
        <v>281401</v>
      </c>
      <c r="V11" s="0" t="s">
        <v>28</v>
      </c>
      <c r="W11" s="22" t="s">
        <v>29</v>
      </c>
      <c r="X11" s="17" t="n">
        <v>12190</v>
      </c>
    </row>
    <row r="12" customFormat="false" ht="13.5" hidden="false" customHeight="false" outlineLevel="0" collapsed="false">
      <c r="B12" s="30" t="s">
        <v>30</v>
      </c>
      <c r="C12" s="31" t="n">
        <v>0.87</v>
      </c>
      <c r="D12" s="32" t="n">
        <v>0.868</v>
      </c>
      <c r="E12" s="32" t="n">
        <v>0.132</v>
      </c>
      <c r="F12" s="32" t="n">
        <v>0.071</v>
      </c>
      <c r="G12" s="33" t="n">
        <v>1.61</v>
      </c>
      <c r="H12" s="33" t="n">
        <v>10</v>
      </c>
      <c r="I12" s="32" t="n">
        <v>0.769</v>
      </c>
      <c r="J12" s="32" t="n">
        <v>0.231</v>
      </c>
      <c r="K12" s="40"/>
      <c r="M12" s="35" t="n">
        <f aca="false">C12*1000</f>
        <v>870</v>
      </c>
      <c r="N12" s="36" t="n">
        <f aca="false">M12-O12</f>
        <v>758</v>
      </c>
      <c r="O12" s="37" t="n">
        <v>112</v>
      </c>
      <c r="P12" s="17" t="n">
        <v>12190</v>
      </c>
      <c r="Q12" s="38" t="n">
        <f aca="false">M12/P12</f>
        <v>0.0713699753896637</v>
      </c>
      <c r="R12" s="39" t="n">
        <v>1.6</v>
      </c>
      <c r="S12" s="36" t="n">
        <v>11587</v>
      </c>
      <c r="T12" s="36" t="n">
        <f aca="false">S12-U12</f>
        <v>9071</v>
      </c>
      <c r="U12" s="37" t="n">
        <v>2516</v>
      </c>
      <c r="W12" s="22" t="s">
        <v>31</v>
      </c>
      <c r="X12" s="17" t="n">
        <v>28226</v>
      </c>
    </row>
    <row r="13" customFormat="false" ht="13.5" hidden="false" customHeight="false" outlineLevel="0" collapsed="false">
      <c r="B13" s="30" t="s">
        <v>32</v>
      </c>
      <c r="C13" s="31" t="n">
        <v>1.78</v>
      </c>
      <c r="D13" s="32" t="n">
        <v>0</v>
      </c>
      <c r="E13" s="32" t="n">
        <v>1</v>
      </c>
      <c r="F13" s="32" t="n">
        <v>0.063</v>
      </c>
      <c r="G13" s="33" t="n">
        <v>0.27</v>
      </c>
      <c r="H13" s="33" t="n">
        <v>11.6</v>
      </c>
      <c r="I13" s="32" t="n">
        <v>0</v>
      </c>
      <c r="J13" s="32" t="n">
        <v>1</v>
      </c>
      <c r="K13" s="40"/>
      <c r="M13" s="35" t="n">
        <f aca="false">C13*1000</f>
        <v>1780</v>
      </c>
      <c r="N13" s="36" t="n">
        <f aca="false">M13-O13</f>
        <v>240</v>
      </c>
      <c r="O13" s="37" t="n">
        <v>1540</v>
      </c>
      <c r="P13" s="17" t="n">
        <v>28226</v>
      </c>
      <c r="Q13" s="38" t="n">
        <f aca="false">M13/P13</f>
        <v>0.063062424714802</v>
      </c>
      <c r="R13" s="39" t="n">
        <v>0.262</v>
      </c>
      <c r="S13" s="36" t="n">
        <v>9955</v>
      </c>
      <c r="T13" s="36" t="n">
        <f aca="false">S13-U13</f>
        <v>0</v>
      </c>
      <c r="U13" s="37" t="n">
        <v>9955</v>
      </c>
      <c r="W13" s="22" t="s">
        <v>33</v>
      </c>
      <c r="X13" s="17" t="n">
        <v>63497</v>
      </c>
    </row>
    <row r="14" customFormat="false" ht="12.75" hidden="false" customHeight="false" outlineLevel="0" collapsed="false">
      <c r="B14" s="41" t="s">
        <v>34</v>
      </c>
      <c r="C14" s="31" t="n">
        <v>1.02</v>
      </c>
      <c r="D14" s="32" t="n">
        <v>1</v>
      </c>
      <c r="E14" s="32" t="n">
        <v>0</v>
      </c>
      <c r="F14" s="32" t="n">
        <v>0.016</v>
      </c>
      <c r="G14" s="33" t="n">
        <v>0.22</v>
      </c>
      <c r="H14" s="33" t="n">
        <v>9.5</v>
      </c>
      <c r="I14" s="32" t="n">
        <v>1</v>
      </c>
      <c r="J14" s="32" t="n">
        <v>0</v>
      </c>
      <c r="K14" s="40"/>
      <c r="M14" s="35" t="n">
        <f aca="false">C14*1000</f>
        <v>1020</v>
      </c>
      <c r="N14" s="36" t="n">
        <f aca="false">M14-O14</f>
        <v>180</v>
      </c>
      <c r="O14" s="37" t="n">
        <v>840</v>
      </c>
      <c r="P14" s="17" t="n">
        <v>63497</v>
      </c>
      <c r="Q14" s="38" t="n">
        <f aca="false">M14/P14</f>
        <v>0.0160637510433564</v>
      </c>
      <c r="R14" s="39" t="n">
        <v>0.25</v>
      </c>
      <c r="S14" s="36" t="n">
        <v>8280</v>
      </c>
      <c r="T14" s="36" t="n">
        <f aca="false">S14-U14</f>
        <v>2347</v>
      </c>
      <c r="U14" s="37" t="n">
        <v>5933</v>
      </c>
      <c r="W14" s="22" t="s">
        <v>35</v>
      </c>
      <c r="X14" s="17" t="n">
        <v>303293</v>
      </c>
    </row>
    <row r="15" customFormat="false" ht="12.75" hidden="false" customHeight="false" outlineLevel="0" collapsed="false">
      <c r="B15" s="41" t="s">
        <v>36</v>
      </c>
      <c r="C15" s="31" t="n">
        <v>21.65</v>
      </c>
      <c r="D15" s="32" t="n">
        <v>0</v>
      </c>
      <c r="E15" s="32" t="n">
        <v>1</v>
      </c>
      <c r="F15" s="32" t="n">
        <v>0.071</v>
      </c>
      <c r="G15" s="33" t="n">
        <v>3.75</v>
      </c>
      <c r="H15" s="33" t="n">
        <v>191.3</v>
      </c>
      <c r="I15" s="32" t="n">
        <v>0</v>
      </c>
      <c r="J15" s="32" t="n">
        <v>1</v>
      </c>
      <c r="K15" s="40"/>
      <c r="M15" s="35" t="n">
        <f aca="false">C15*1000</f>
        <v>21650</v>
      </c>
      <c r="N15" s="36" t="n">
        <f aca="false">M15-O15</f>
        <v>-287</v>
      </c>
      <c r="O15" s="37" t="n">
        <v>21937</v>
      </c>
      <c r="P15" s="17" t="n">
        <v>303293</v>
      </c>
      <c r="Q15" s="38" t="n">
        <f aca="false">M15/P15</f>
        <v>0.0713831179750274</v>
      </c>
      <c r="R15" s="39" t="n">
        <v>3.868</v>
      </c>
      <c r="S15" s="36" t="n">
        <v>188830</v>
      </c>
      <c r="T15" s="36" t="n">
        <f aca="false">S15-U15</f>
        <v>0</v>
      </c>
      <c r="U15" s="37" t="n">
        <v>188830</v>
      </c>
      <c r="W15" s="22" t="s">
        <v>37</v>
      </c>
      <c r="X15" s="17" t="n">
        <v>569841</v>
      </c>
    </row>
    <row r="16" customFormat="false" ht="12.75" hidden="false" customHeight="false" outlineLevel="0" collapsed="false">
      <c r="B16" s="41" t="s">
        <v>38</v>
      </c>
      <c r="C16" s="31" t="n">
        <v>18.43</v>
      </c>
      <c r="D16" s="32" t="n">
        <v>0.462</v>
      </c>
      <c r="E16" s="32" t="n">
        <v>0.538</v>
      </c>
      <c r="F16" s="32" t="n">
        <v>0.032</v>
      </c>
      <c r="G16" s="33" t="n">
        <v>5.34</v>
      </c>
      <c r="H16" s="33" t="n">
        <v>189.1</v>
      </c>
      <c r="I16" s="32" t="n">
        <v>0.31</v>
      </c>
      <c r="J16" s="32" t="n">
        <v>0.69</v>
      </c>
      <c r="K16" s="40"/>
      <c r="M16" s="35" t="n">
        <f aca="false">C16*1000</f>
        <v>18430</v>
      </c>
      <c r="N16" s="36" t="n">
        <f aca="false">M16-O16</f>
        <v>8353</v>
      </c>
      <c r="O16" s="37" t="n">
        <v>10077</v>
      </c>
      <c r="P16" s="17" t="n">
        <v>569841</v>
      </c>
      <c r="Q16" s="38" t="n">
        <f aca="false">M16/P16</f>
        <v>0.0323423551481905</v>
      </c>
      <c r="R16" s="39" t="n">
        <v>5.779</v>
      </c>
      <c r="S16" s="36" t="n">
        <v>187386</v>
      </c>
      <c r="T16" s="36" t="n">
        <f aca="false">S16-U16</f>
        <v>56585</v>
      </c>
      <c r="U16" s="37" t="n">
        <v>130801</v>
      </c>
      <c r="W16" s="22" t="s">
        <v>39</v>
      </c>
      <c r="X16" s="17" t="n">
        <v>313887</v>
      </c>
    </row>
    <row r="17" customFormat="false" ht="12.75" hidden="false" customHeight="false" outlineLevel="0" collapsed="false">
      <c r="B17" s="41" t="s">
        <v>40</v>
      </c>
      <c r="C17" s="31" t="n">
        <v>32.33</v>
      </c>
      <c r="D17" s="32" t="n">
        <v>0.588</v>
      </c>
      <c r="E17" s="32" t="n">
        <v>0.412</v>
      </c>
      <c r="F17" s="32" t="n">
        <v>0.103</v>
      </c>
      <c r="G17" s="33" t="n">
        <v>6.13</v>
      </c>
      <c r="H17" s="33" t="n">
        <v>204.4</v>
      </c>
      <c r="I17" s="32" t="n">
        <v>0.408</v>
      </c>
      <c r="J17" s="32" t="n">
        <v>0.592</v>
      </c>
      <c r="K17" s="40"/>
      <c r="M17" s="35" t="n">
        <f aca="false">C17*1000</f>
        <v>32330</v>
      </c>
      <c r="N17" s="36" t="n">
        <f aca="false">M17-O17</f>
        <v>19693</v>
      </c>
      <c r="O17" s="37" t="n">
        <v>12637</v>
      </c>
      <c r="P17" s="17" t="n">
        <v>313887</v>
      </c>
      <c r="Q17" s="38" t="n">
        <f aca="false">M17/P17</f>
        <v>0.102998849904584</v>
      </c>
      <c r="R17" s="39" t="n">
        <v>6.24</v>
      </c>
      <c r="S17" s="36" t="n">
        <v>208301</v>
      </c>
      <c r="T17" s="36" t="n">
        <f aca="false">S17-U17</f>
        <v>82515</v>
      </c>
      <c r="U17" s="37" t="n">
        <v>125786</v>
      </c>
      <c r="W17" s="22" t="s">
        <v>41</v>
      </c>
      <c r="X17" s="17" t="n">
        <v>4871</v>
      </c>
    </row>
    <row r="18" customFormat="false" ht="12.75" hidden="false" customHeight="false" outlineLevel="0" collapsed="false">
      <c r="B18" s="30" t="s">
        <v>42</v>
      </c>
      <c r="C18" s="31" t="n">
        <v>0.01</v>
      </c>
      <c r="D18" s="32" t="n">
        <v>0</v>
      </c>
      <c r="E18" s="32" t="n">
        <v>1</v>
      </c>
      <c r="F18" s="32" t="n">
        <v>0.003</v>
      </c>
      <c r="G18" s="33" t="n">
        <v>0.01</v>
      </c>
      <c r="H18" s="33" t="n">
        <v>0.1</v>
      </c>
      <c r="I18" s="32" t="n">
        <v>0</v>
      </c>
      <c r="J18" s="32" t="n">
        <v>1</v>
      </c>
      <c r="K18" s="40"/>
      <c r="M18" s="35" t="n">
        <f aca="false">C18*1000</f>
        <v>10</v>
      </c>
      <c r="N18" s="36" t="n">
        <f aca="false">M18-O18</f>
        <v>-4</v>
      </c>
      <c r="O18" s="37" t="n">
        <v>14</v>
      </c>
      <c r="P18" s="17" t="n">
        <v>4871</v>
      </c>
      <c r="Q18" s="38" t="n">
        <f aca="false">M18/P18</f>
        <v>0.00205296653664545</v>
      </c>
      <c r="R18" s="39" t="n">
        <v>0.005</v>
      </c>
      <c r="S18" s="36" t="n">
        <v>67</v>
      </c>
      <c r="T18" s="36" t="n">
        <f aca="false">S18-U18</f>
        <v>0</v>
      </c>
      <c r="U18" s="37" t="n">
        <v>67</v>
      </c>
      <c r="W18" s="22" t="s">
        <v>43</v>
      </c>
      <c r="X18" s="17" t="n">
        <v>4771</v>
      </c>
    </row>
    <row r="19" customFormat="false" ht="13.5" hidden="false" customHeight="false" outlineLevel="0" collapsed="false">
      <c r="B19" s="30" t="s">
        <v>44</v>
      </c>
      <c r="C19" s="31" t="n">
        <v>1.95</v>
      </c>
      <c r="D19" s="32" t="n">
        <v>0.974</v>
      </c>
      <c r="E19" s="32" t="n">
        <v>0.026</v>
      </c>
      <c r="F19" s="32" t="n">
        <v>0.409</v>
      </c>
      <c r="G19" s="33" t="n">
        <v>0.57</v>
      </c>
      <c r="H19" s="33" t="n">
        <v>9.8</v>
      </c>
      <c r="I19" s="32" t="n">
        <v>0.974</v>
      </c>
      <c r="J19" s="32" t="n">
        <v>0.026</v>
      </c>
      <c r="K19" s="40"/>
      <c r="M19" s="35" t="n">
        <f aca="false">C19*1000</f>
        <v>1950</v>
      </c>
      <c r="N19" s="36" t="n">
        <f aca="false">M19-O19</f>
        <v>1897</v>
      </c>
      <c r="O19" s="37" t="n">
        <v>53</v>
      </c>
      <c r="P19" s="17" t="n">
        <v>4771</v>
      </c>
      <c r="Q19" s="38" t="n">
        <f aca="false">M19/P19</f>
        <v>0.408719346049046</v>
      </c>
      <c r="R19" s="39" t="n">
        <v>0.588</v>
      </c>
      <c r="S19" s="36" t="n">
        <v>12078</v>
      </c>
      <c r="T19" s="36" t="n">
        <f aca="false">S19-U19</f>
        <v>12025</v>
      </c>
      <c r="U19" s="37" t="n">
        <v>53</v>
      </c>
      <c r="W19" s="22" t="s">
        <v>45</v>
      </c>
      <c r="X19" s="17" t="n">
        <v>14007</v>
      </c>
    </row>
    <row r="20" customFormat="false" ht="12.75" hidden="false" customHeight="false" outlineLevel="0" collapsed="false">
      <c r="B20" s="30" t="s">
        <v>46</v>
      </c>
      <c r="C20" s="31" t="n">
        <v>1.84</v>
      </c>
      <c r="D20" s="32" t="n">
        <v>0.854</v>
      </c>
      <c r="E20" s="32" t="n">
        <v>0.146</v>
      </c>
      <c r="F20" s="32" t="n">
        <v>0.132</v>
      </c>
      <c r="G20" s="33" t="n">
        <v>1.05</v>
      </c>
      <c r="H20" s="33" t="n">
        <v>16.9</v>
      </c>
      <c r="I20" s="32" t="n">
        <v>0.811</v>
      </c>
      <c r="J20" s="32" t="n">
        <v>0.189</v>
      </c>
      <c r="K20" s="40"/>
      <c r="M20" s="35" t="n">
        <f aca="false">C20*1000</f>
        <v>1840</v>
      </c>
      <c r="N20" s="36" t="n">
        <f aca="false">M20-O20</f>
        <v>1672</v>
      </c>
      <c r="O20" s="37" t="n">
        <v>168</v>
      </c>
      <c r="P20" s="17" t="n">
        <v>14007</v>
      </c>
      <c r="Q20" s="38" t="n">
        <f aca="false">M20/P20</f>
        <v>0.13136288998358</v>
      </c>
      <c r="R20" s="39" t="n">
        <v>1.039</v>
      </c>
      <c r="S20" s="36" t="n">
        <v>16941</v>
      </c>
      <c r="T20" s="36" t="n">
        <f aca="false">S20-U20</f>
        <v>15824</v>
      </c>
      <c r="U20" s="37" t="n">
        <v>1117</v>
      </c>
      <c r="W20" s="22" t="s">
        <v>47</v>
      </c>
      <c r="X20" s="17" t="n">
        <v>4001</v>
      </c>
    </row>
    <row r="21" customFormat="false" ht="13.5" hidden="false" customHeight="false" outlineLevel="0" collapsed="false">
      <c r="B21" s="30" t="s">
        <v>48</v>
      </c>
      <c r="C21" s="31" t="n">
        <v>0.4</v>
      </c>
      <c r="D21" s="32" t="n">
        <v>1</v>
      </c>
      <c r="E21" s="32" t="n">
        <v>0</v>
      </c>
      <c r="F21" s="32" t="n">
        <v>0.099</v>
      </c>
      <c r="G21" s="33" t="n">
        <v>0.11</v>
      </c>
      <c r="H21" s="33" t="n">
        <v>2.3</v>
      </c>
      <c r="I21" s="32" t="n">
        <v>1</v>
      </c>
      <c r="J21" s="32" t="n">
        <v>0</v>
      </c>
      <c r="K21" s="40"/>
      <c r="M21" s="35" t="n">
        <f aca="false">C21*1000</f>
        <v>400</v>
      </c>
      <c r="N21" s="36" t="n">
        <f aca="false">M21-O21</f>
        <v>354</v>
      </c>
      <c r="O21" s="37" t="n">
        <v>46</v>
      </c>
      <c r="P21" s="17" t="n">
        <v>4001</v>
      </c>
      <c r="Q21" s="38" t="n">
        <f aca="false">M21/P21</f>
        <v>0.0999750062484379</v>
      </c>
      <c r="R21" s="39" t="n">
        <v>0.107</v>
      </c>
      <c r="S21" s="36" t="n">
        <v>2690</v>
      </c>
      <c r="T21" s="36" t="s">
        <v>13</v>
      </c>
      <c r="U21" s="37" t="s">
        <v>13</v>
      </c>
      <c r="W21" s="22" t="s">
        <v>49</v>
      </c>
      <c r="X21" s="17" t="n">
        <v>39959</v>
      </c>
    </row>
    <row r="22" customFormat="false" ht="12.75" hidden="false" customHeight="false" outlineLevel="0" collapsed="false">
      <c r="B22" s="41" t="s">
        <v>50</v>
      </c>
      <c r="C22" s="31" t="n">
        <v>8.57</v>
      </c>
      <c r="D22" s="32" t="n">
        <v>0.941</v>
      </c>
      <c r="E22" s="32" t="n">
        <v>0.059</v>
      </c>
      <c r="F22" s="32" t="n">
        <v>0.214</v>
      </c>
      <c r="G22" s="33" t="n">
        <v>0.22</v>
      </c>
      <c r="H22" s="33" t="n">
        <v>49.2</v>
      </c>
      <c r="I22" s="32" t="n">
        <v>0.854</v>
      </c>
      <c r="J22" s="32" t="n">
        <v>0.146</v>
      </c>
      <c r="K22" s="40"/>
      <c r="M22" s="35" t="n">
        <f aca="false">C22*1000</f>
        <v>8570</v>
      </c>
      <c r="N22" s="36" t="n">
        <f aca="false">M22-O22</f>
        <v>7677</v>
      </c>
      <c r="O22" s="37" t="n">
        <v>893</v>
      </c>
      <c r="P22" s="17" t="n">
        <v>39959</v>
      </c>
      <c r="Q22" s="38" t="n">
        <f aca="false">M22/P22</f>
        <v>0.214469831577367</v>
      </c>
      <c r="R22" s="39" t="n">
        <v>1.975</v>
      </c>
      <c r="S22" s="36" t="n">
        <v>46880</v>
      </c>
      <c r="T22" s="36" t="n">
        <f aca="false">S22-U22</f>
        <v>37884</v>
      </c>
      <c r="U22" s="37" t="n">
        <v>8996</v>
      </c>
      <c r="W22" s="22" t="s">
        <v>51</v>
      </c>
      <c r="X22" s="17" t="n">
        <v>2296</v>
      </c>
    </row>
    <row r="23" customFormat="false" ht="12.75" hidden="false" customHeight="false" outlineLevel="0" collapsed="false">
      <c r="B23" s="41" t="s">
        <v>52</v>
      </c>
      <c r="C23" s="31" t="n">
        <v>0</v>
      </c>
      <c r="D23" s="32" t="s">
        <v>53</v>
      </c>
      <c r="E23" s="32" t="s">
        <v>53</v>
      </c>
      <c r="F23" s="32" t="n">
        <v>0</v>
      </c>
      <c r="G23" s="33" t="n">
        <v>0</v>
      </c>
      <c r="H23" s="33" t="n">
        <v>0</v>
      </c>
      <c r="I23" s="32" t="s">
        <v>53</v>
      </c>
      <c r="J23" s="32" t="s">
        <v>53</v>
      </c>
      <c r="K23" s="40"/>
      <c r="M23" s="35" t="n">
        <f aca="false">C23*1000</f>
        <v>0</v>
      </c>
      <c r="N23" s="36" t="n">
        <v>0</v>
      </c>
      <c r="O23" s="37" t="n">
        <v>0</v>
      </c>
      <c r="P23" s="17" t="n">
        <v>2296</v>
      </c>
      <c r="Q23" s="38" t="n">
        <f aca="false">M23/P23</f>
        <v>0</v>
      </c>
      <c r="R23" s="39" t="n">
        <v>0</v>
      </c>
      <c r="S23" s="36" t="n">
        <v>0</v>
      </c>
      <c r="T23" s="36" t="n">
        <v>0</v>
      </c>
      <c r="U23" s="37" t="n">
        <v>0</v>
      </c>
      <c r="W23" s="22" t="s">
        <v>54</v>
      </c>
      <c r="X23" s="17" t="n">
        <v>103241</v>
      </c>
    </row>
    <row r="24" customFormat="false" ht="12.75" hidden="false" customHeight="false" outlineLevel="0" collapsed="false">
      <c r="B24" s="41" t="s">
        <v>55</v>
      </c>
      <c r="C24" s="31" t="n">
        <v>31.05</v>
      </c>
      <c r="D24" s="32" t="s">
        <v>11</v>
      </c>
      <c r="E24" s="32" t="s">
        <v>11</v>
      </c>
      <c r="F24" s="32" t="n">
        <v>0.301</v>
      </c>
      <c r="G24" s="33" t="n">
        <v>8.34</v>
      </c>
      <c r="H24" s="33" t="n">
        <v>223.3</v>
      </c>
      <c r="I24" s="32" t="s">
        <v>11</v>
      </c>
      <c r="J24" s="32" t="s">
        <v>11</v>
      </c>
      <c r="K24" s="40"/>
      <c r="M24" s="35" t="n">
        <f aca="false">C24*1000</f>
        <v>31050</v>
      </c>
      <c r="N24" s="36" t="s">
        <v>13</v>
      </c>
      <c r="O24" s="37" t="s">
        <v>13</v>
      </c>
      <c r="P24" s="17" t="n">
        <v>103241</v>
      </c>
      <c r="Q24" s="38" t="n">
        <f aca="false">M24/P24</f>
        <v>0.300752607975514</v>
      </c>
      <c r="R24" s="39" t="n">
        <v>7.692</v>
      </c>
      <c r="S24" s="36" t="n">
        <v>219912</v>
      </c>
      <c r="T24" s="36" t="s">
        <v>13</v>
      </c>
      <c r="U24" s="37" t="s">
        <v>13</v>
      </c>
      <c r="W24" s="22" t="s">
        <v>56</v>
      </c>
      <c r="X24" s="17" t="n">
        <v>63430</v>
      </c>
    </row>
    <row r="25" customFormat="false" ht="12.75" hidden="false" customHeight="false" outlineLevel="0" collapsed="false">
      <c r="B25" s="41" t="s">
        <v>57</v>
      </c>
      <c r="C25" s="31" t="n">
        <v>9.9</v>
      </c>
      <c r="D25" s="32" t="n">
        <v>0.424</v>
      </c>
      <c r="E25" s="32" t="n">
        <v>0.576</v>
      </c>
      <c r="F25" s="32" t="n">
        <v>0.156</v>
      </c>
      <c r="G25" s="33" t="n">
        <v>3.08</v>
      </c>
      <c r="H25" s="33" t="n">
        <v>97.9</v>
      </c>
      <c r="I25" s="32" t="n">
        <v>0.327</v>
      </c>
      <c r="J25" s="32" t="n">
        <v>0.673</v>
      </c>
      <c r="K25" s="40"/>
      <c r="M25" s="35" t="n">
        <f aca="false">C25*1000</f>
        <v>9900</v>
      </c>
      <c r="N25" s="36" t="n">
        <f aca="false">M25-O25</f>
        <v>4556</v>
      </c>
      <c r="O25" s="37" t="n">
        <v>5344</v>
      </c>
      <c r="P25" s="17" t="n">
        <v>63430</v>
      </c>
      <c r="Q25" s="38" t="n">
        <f aca="false">M25/P25</f>
        <v>0.15607756582059</v>
      </c>
      <c r="R25" s="39" t="n">
        <v>3.268</v>
      </c>
      <c r="S25" s="36" t="n">
        <v>98871</v>
      </c>
      <c r="T25" s="36" t="n">
        <f aca="false">S25-U25</f>
        <v>31691</v>
      </c>
      <c r="U25" s="37" t="n">
        <v>67180</v>
      </c>
      <c r="W25" s="22" t="s">
        <v>58</v>
      </c>
      <c r="X25" s="17" t="n">
        <v>159348</v>
      </c>
    </row>
    <row r="26" customFormat="false" ht="12.75" hidden="false" customHeight="false" outlineLevel="0" collapsed="false">
      <c r="B26" s="41" t="s">
        <v>59</v>
      </c>
      <c r="C26" s="31" t="n">
        <v>27.57</v>
      </c>
      <c r="D26" s="32" t="n">
        <v>0.734</v>
      </c>
      <c r="E26" s="32" t="n">
        <v>0.266</v>
      </c>
      <c r="F26" s="32" t="n">
        <v>0.173</v>
      </c>
      <c r="G26" s="33" t="n">
        <v>9.02</v>
      </c>
      <c r="H26" s="33" t="n">
        <v>261</v>
      </c>
      <c r="I26" s="32" t="n">
        <v>0.615</v>
      </c>
      <c r="J26" s="32" t="n">
        <v>0.385</v>
      </c>
      <c r="K26" s="40"/>
      <c r="M26" s="35" t="n">
        <f aca="false">C26*1000</f>
        <v>27570</v>
      </c>
      <c r="N26" s="36" t="n">
        <f aca="false">M26-O26</f>
        <v>21687</v>
      </c>
      <c r="O26" s="37" t="n">
        <v>5883</v>
      </c>
      <c r="P26" s="17" t="n">
        <v>159348</v>
      </c>
      <c r="Q26" s="38" t="n">
        <f aca="false">M26/P26</f>
        <v>0.173017546501996</v>
      </c>
      <c r="R26" s="39" t="n">
        <v>8.471</v>
      </c>
      <c r="S26" s="36" t="n">
        <v>264598</v>
      </c>
      <c r="T26" s="36" t="n">
        <f aca="false">S26-U26</f>
        <v>160153</v>
      </c>
      <c r="U26" s="37" t="n">
        <v>104445</v>
      </c>
      <c r="W26" s="22" t="s">
        <v>60</v>
      </c>
      <c r="X26" s="17" t="n">
        <v>47253</v>
      </c>
    </row>
    <row r="27" customFormat="false" ht="12.75" hidden="false" customHeight="false" outlineLevel="0" collapsed="false">
      <c r="B27" s="41" t="s">
        <v>61</v>
      </c>
      <c r="C27" s="31" t="n">
        <v>5.82</v>
      </c>
      <c r="D27" s="32" t="n">
        <v>0.689</v>
      </c>
      <c r="E27" s="32" t="n">
        <v>0.311</v>
      </c>
      <c r="F27" s="32" t="n">
        <v>0.123</v>
      </c>
      <c r="G27" s="33" t="n">
        <v>1.07</v>
      </c>
      <c r="H27" s="33" t="n">
        <v>63</v>
      </c>
      <c r="I27" s="32" t="n">
        <v>0.481</v>
      </c>
      <c r="J27" s="32" t="n">
        <v>0.519</v>
      </c>
      <c r="K27" s="40"/>
      <c r="M27" s="35" t="n">
        <f aca="false">C27*1000</f>
        <v>5820</v>
      </c>
      <c r="N27" s="36" t="n">
        <f aca="false">M27-O27</f>
        <v>4065</v>
      </c>
      <c r="O27" s="37" t="n">
        <v>1755</v>
      </c>
      <c r="P27" s="17" t="n">
        <v>47253</v>
      </c>
      <c r="Q27" s="38" t="n">
        <f aca="false">M27/P27</f>
        <v>0.123166783061393</v>
      </c>
      <c r="R27" s="39" t="n">
        <v>1.103</v>
      </c>
      <c r="S27" s="36" t="n">
        <v>63292</v>
      </c>
      <c r="T27" s="36" t="n">
        <f aca="false">S27-U27</f>
        <v>32747</v>
      </c>
      <c r="U27" s="37" t="n">
        <v>30545</v>
      </c>
      <c r="W27" s="22" t="s">
        <v>62</v>
      </c>
      <c r="X27" s="17" t="n">
        <v>61673</v>
      </c>
    </row>
    <row r="28" customFormat="false" ht="12.75" hidden="false" customHeight="false" outlineLevel="0" collapsed="false">
      <c r="B28" s="41" t="s">
        <v>63</v>
      </c>
      <c r="C28" s="31" t="n">
        <v>6.62</v>
      </c>
      <c r="D28" s="32" t="n">
        <v>0.854</v>
      </c>
      <c r="E28" s="32" t="n">
        <v>0.146</v>
      </c>
      <c r="F28" s="32" t="n">
        <v>0.107</v>
      </c>
      <c r="G28" s="33" t="n">
        <v>4.48</v>
      </c>
      <c r="H28" s="33" t="n">
        <v>73.2</v>
      </c>
      <c r="I28" s="32" t="n">
        <v>0.842</v>
      </c>
      <c r="J28" s="32" t="n">
        <v>0.158</v>
      </c>
      <c r="K28" s="40"/>
      <c r="M28" s="35" t="n">
        <f aca="false">C28*1000</f>
        <v>6620</v>
      </c>
      <c r="N28" s="36" t="n">
        <f aca="false">M28-O28</f>
        <v>5696</v>
      </c>
      <c r="O28" s="37" t="n">
        <v>924</v>
      </c>
      <c r="P28" s="17" t="n">
        <v>61673</v>
      </c>
      <c r="Q28" s="38" t="n">
        <f aca="false">M28/P28</f>
        <v>0.107340327209638</v>
      </c>
      <c r="R28" s="39" t="n">
        <v>4.118</v>
      </c>
      <c r="S28" s="36" t="n">
        <v>99646</v>
      </c>
      <c r="T28" s="36" t="n">
        <f aca="false">S28-U28</f>
        <v>95736</v>
      </c>
      <c r="U28" s="37" t="n">
        <v>3910</v>
      </c>
      <c r="W28" s="22" t="s">
        <v>64</v>
      </c>
      <c r="X28" s="17" t="n">
        <v>15043</v>
      </c>
    </row>
    <row r="29" customFormat="false" ht="12.75" hidden="false" customHeight="false" outlineLevel="0" collapsed="false">
      <c r="B29" s="41" t="s">
        <v>65</v>
      </c>
      <c r="C29" s="31" t="n">
        <v>1.09</v>
      </c>
      <c r="D29" s="32" t="n">
        <v>0.753</v>
      </c>
      <c r="E29" s="32" t="n">
        <v>0.247</v>
      </c>
      <c r="F29" s="32" t="n">
        <v>0.072</v>
      </c>
      <c r="G29" s="33" t="n">
        <v>0.33</v>
      </c>
      <c r="H29" s="33" t="n">
        <v>11.9</v>
      </c>
      <c r="I29" s="32" t="n">
        <v>0.562</v>
      </c>
      <c r="J29" s="32" t="n">
        <v>0.438</v>
      </c>
      <c r="K29" s="40"/>
      <c r="M29" s="35" t="n">
        <f aca="false">C29*1000</f>
        <v>1090</v>
      </c>
      <c r="N29" s="36" t="n">
        <f aca="false">M29-O29</f>
        <v>800</v>
      </c>
      <c r="O29" s="37" t="n">
        <v>290</v>
      </c>
      <c r="P29" s="17" t="n">
        <v>15043</v>
      </c>
      <c r="Q29" s="38" t="n">
        <f aca="false">M29/P29</f>
        <v>0.0724589510071129</v>
      </c>
      <c r="R29" s="39" t="n">
        <v>0.346</v>
      </c>
      <c r="S29" s="36" t="n">
        <v>13508</v>
      </c>
      <c r="T29" s="36" t="n">
        <f aca="false">S29-U29</f>
        <v>6875</v>
      </c>
      <c r="U29" s="37" t="n">
        <v>6633</v>
      </c>
      <c r="W29" s="22" t="s">
        <v>66</v>
      </c>
      <c r="X29" s="17" t="n">
        <v>28056</v>
      </c>
    </row>
    <row r="30" customFormat="false" ht="12.75" hidden="false" customHeight="false" outlineLevel="0" collapsed="false">
      <c r="B30" s="41" t="s">
        <v>67</v>
      </c>
      <c r="C30" s="31" t="n">
        <v>7.19</v>
      </c>
      <c r="D30" s="32" t="n">
        <v>0.676</v>
      </c>
      <c r="E30" s="32" t="n">
        <v>0.324</v>
      </c>
      <c r="F30" s="32" t="n">
        <v>0.256</v>
      </c>
      <c r="G30" s="33" t="n">
        <v>2.16</v>
      </c>
      <c r="H30" s="33" t="n">
        <v>28.1</v>
      </c>
      <c r="I30" s="32" t="n">
        <v>0.609</v>
      </c>
      <c r="J30" s="32" t="n">
        <v>0.391</v>
      </c>
      <c r="K30" s="40"/>
      <c r="M30" s="35" t="n">
        <f aca="false">C30*1000</f>
        <v>7190</v>
      </c>
      <c r="N30" s="36" t="n">
        <f aca="false">M30-O30</f>
        <v>4624</v>
      </c>
      <c r="O30" s="37" t="n">
        <v>2566</v>
      </c>
      <c r="P30" s="17" t="n">
        <v>28056</v>
      </c>
      <c r="Q30" s="38" t="n">
        <f aca="false">M30/P30</f>
        <v>0.256273167949815</v>
      </c>
      <c r="R30" s="39" t="n">
        <v>2.761</v>
      </c>
      <c r="S30" s="36" t="n">
        <v>43600</v>
      </c>
      <c r="T30" s="36" t="n">
        <f aca="false">S30-U30</f>
        <v>18066</v>
      </c>
      <c r="U30" s="37" t="n">
        <v>25534</v>
      </c>
      <c r="W30" s="22" t="s">
        <v>68</v>
      </c>
      <c r="X30" s="17" t="n">
        <v>81249</v>
      </c>
    </row>
    <row r="31" customFormat="false" ht="12.75" hidden="false" customHeight="false" outlineLevel="0" collapsed="false">
      <c r="B31" s="41" t="s">
        <v>69</v>
      </c>
      <c r="C31" s="31" t="n">
        <v>27.92</v>
      </c>
      <c r="D31" s="32" t="n">
        <v>0.662</v>
      </c>
      <c r="E31" s="32" t="n">
        <v>0.338</v>
      </c>
      <c r="F31" s="32" t="n">
        <v>0.344</v>
      </c>
      <c r="G31" s="33" t="n">
        <v>5.82</v>
      </c>
      <c r="H31" s="33" t="n">
        <v>269.4</v>
      </c>
      <c r="I31" s="32" t="n">
        <v>0.488</v>
      </c>
      <c r="J31" s="32" t="n">
        <v>0.512</v>
      </c>
      <c r="K31" s="40"/>
      <c r="M31" s="35" t="n">
        <f aca="false">C31*1000</f>
        <v>27920</v>
      </c>
      <c r="N31" s="36" t="n">
        <f aca="false">M31-O31</f>
        <v>18539</v>
      </c>
      <c r="O31" s="37" t="n">
        <v>9381</v>
      </c>
      <c r="P31" s="17" t="n">
        <v>81249</v>
      </c>
      <c r="Q31" s="38" t="n">
        <f aca="false">M31/P31</f>
        <v>0.343634998584598</v>
      </c>
      <c r="R31" s="39" t="n">
        <v>5.908</v>
      </c>
      <c r="S31" s="36" t="n">
        <v>274467</v>
      </c>
      <c r="T31" s="36" t="n">
        <f aca="false">S31-U31</f>
        <v>136691</v>
      </c>
      <c r="U31" s="37" t="n">
        <v>137776</v>
      </c>
      <c r="W31" s="22" t="s">
        <v>70</v>
      </c>
      <c r="X31" s="17" t="n">
        <v>148849</v>
      </c>
    </row>
    <row r="32" customFormat="false" ht="12.75" hidden="false" customHeight="false" outlineLevel="0" collapsed="false">
      <c r="B32" s="41" t="s">
        <v>71</v>
      </c>
      <c r="C32" s="31" t="n">
        <v>12.28</v>
      </c>
      <c r="D32" s="32" t="n">
        <v>0.518</v>
      </c>
      <c r="E32" s="32" t="n">
        <v>0.482</v>
      </c>
      <c r="F32" s="32" t="n">
        <v>0.082</v>
      </c>
      <c r="G32" s="33" t="n">
        <v>3.99</v>
      </c>
      <c r="H32" s="33" t="n">
        <v>155.9</v>
      </c>
      <c r="I32" s="32" t="n">
        <v>0.454</v>
      </c>
      <c r="J32" s="32" t="n">
        <v>0.546</v>
      </c>
      <c r="K32" s="40"/>
      <c r="M32" s="35" t="n">
        <f aca="false">C32*1000</f>
        <v>12280</v>
      </c>
      <c r="N32" s="36" t="n">
        <f aca="false">M32-O32</f>
        <v>7948</v>
      </c>
      <c r="O32" s="37" t="n">
        <v>4332</v>
      </c>
      <c r="P32" s="17" t="n">
        <v>148849</v>
      </c>
      <c r="Q32" s="38" t="n">
        <f aca="false">M32/P32</f>
        <v>0.0824997144757439</v>
      </c>
      <c r="R32" s="39" t="n">
        <v>3.738</v>
      </c>
      <c r="S32" s="36" t="n">
        <v>141457</v>
      </c>
      <c r="T32" s="36" t="n">
        <f aca="false">S32-U32</f>
        <v>70570</v>
      </c>
      <c r="U32" s="37" t="n">
        <v>70887</v>
      </c>
      <c r="W32" s="22" t="s">
        <v>72</v>
      </c>
      <c r="X32" s="17" t="n">
        <v>396143</v>
      </c>
    </row>
    <row r="33" customFormat="false" ht="12.75" hidden="false" customHeight="false" outlineLevel="0" collapsed="false">
      <c r="B33" s="42" t="s">
        <v>73</v>
      </c>
      <c r="C33" s="31" t="n">
        <v>25.34</v>
      </c>
      <c r="D33" s="32" t="n">
        <v>0.007</v>
      </c>
      <c r="E33" s="32" t="n">
        <v>0.993</v>
      </c>
      <c r="F33" s="32" t="n">
        <v>0.064</v>
      </c>
      <c r="G33" s="33" t="n">
        <v>5.47</v>
      </c>
      <c r="H33" s="33" t="n">
        <v>163</v>
      </c>
      <c r="I33" s="32" t="n">
        <v>0.009</v>
      </c>
      <c r="J33" s="32" t="n">
        <v>0.991</v>
      </c>
      <c r="K33" s="40"/>
      <c r="M33" s="35" t="n">
        <f aca="false">C33*1000</f>
        <v>25340</v>
      </c>
      <c r="N33" s="36" t="n">
        <f aca="false">M33-O33</f>
        <v>2603</v>
      </c>
      <c r="O33" s="37" t="n">
        <v>22737</v>
      </c>
      <c r="P33" s="17" t="n">
        <v>396143</v>
      </c>
      <c r="Q33" s="38" t="n">
        <f aca="false">M33/P33</f>
        <v>0.0639667998677245</v>
      </c>
      <c r="R33" s="39" t="n">
        <v>5.451</v>
      </c>
      <c r="S33" s="36" t="n">
        <v>165507</v>
      </c>
      <c r="T33" s="36" t="n">
        <f aca="false">S33-U33</f>
        <v>13319</v>
      </c>
      <c r="U33" s="37" t="n">
        <v>152188</v>
      </c>
      <c r="W33" s="22" t="s">
        <v>74</v>
      </c>
      <c r="X33" s="17" t="n">
        <v>191558</v>
      </c>
    </row>
    <row r="34" customFormat="false" ht="13.5" hidden="false" customHeight="false" outlineLevel="0" collapsed="false">
      <c r="B34" s="43" t="s">
        <v>75</v>
      </c>
      <c r="C34" s="10" t="n">
        <v>8.82</v>
      </c>
      <c r="D34" s="11" t="n">
        <v>0.289</v>
      </c>
      <c r="E34" s="11" t="n">
        <v>0.711</v>
      </c>
      <c r="F34" s="11" t="n">
        <v>0.046</v>
      </c>
      <c r="G34" s="12" t="n">
        <v>4.44</v>
      </c>
      <c r="H34" s="12" t="n">
        <v>101.5</v>
      </c>
      <c r="I34" s="11" t="n">
        <v>0.236</v>
      </c>
      <c r="J34" s="11" t="n">
        <v>0.764</v>
      </c>
      <c r="K34" s="40"/>
      <c r="M34" s="14" t="n">
        <f aca="false">C34*1000</f>
        <v>8820</v>
      </c>
      <c r="N34" s="36" t="n">
        <f aca="false">M34-O34</f>
        <v>3361</v>
      </c>
      <c r="O34" s="37" t="n">
        <v>5459</v>
      </c>
      <c r="P34" s="17" t="n">
        <v>191558</v>
      </c>
      <c r="Q34" s="38" t="n">
        <f aca="false">M34/P34</f>
        <v>0.0460434959646687</v>
      </c>
      <c r="R34" s="39" t="n">
        <v>4.042</v>
      </c>
      <c r="S34" s="36" t="n">
        <v>94210</v>
      </c>
      <c r="T34" s="36" t="n">
        <f aca="false">S34-U34</f>
        <v>18980</v>
      </c>
      <c r="U34" s="37" t="n">
        <v>75230</v>
      </c>
      <c r="W34" s="22" t="s">
        <v>76</v>
      </c>
      <c r="X34" s="17" t="n">
        <v>9930</v>
      </c>
    </row>
    <row r="35" customFormat="false" ht="12.75" hidden="false" customHeight="false" outlineLevel="0" collapsed="false">
      <c r="A35" s="0" t="n">
        <v>137471</v>
      </c>
      <c r="B35" s="43" t="s">
        <v>77</v>
      </c>
      <c r="C35" s="44" t="n">
        <v>0.15</v>
      </c>
      <c r="D35" s="45" t="n">
        <v>1</v>
      </c>
      <c r="E35" s="45" t="n">
        <v>0</v>
      </c>
      <c r="F35" s="45" t="n">
        <v>0.001</v>
      </c>
      <c r="G35" s="46" t="s">
        <v>11</v>
      </c>
      <c r="H35" s="46" t="n">
        <v>3.8</v>
      </c>
      <c r="I35" s="45" t="n">
        <v>1</v>
      </c>
      <c r="J35" s="45" t="n">
        <v>0</v>
      </c>
      <c r="K35" s="40"/>
      <c r="M35" s="47" t="n">
        <f aca="false">C35*1000</f>
        <v>150</v>
      </c>
      <c r="N35" s="36" t="n">
        <f aca="false">M35-O35</f>
        <v>150</v>
      </c>
      <c r="O35" s="37" t="n">
        <v>0</v>
      </c>
      <c r="P35" s="17" t="n">
        <v>137471</v>
      </c>
      <c r="Q35" s="38" t="n">
        <f aca="false">M35/P35</f>
        <v>0.00109113922209048</v>
      </c>
      <c r="R35" s="39" t="s">
        <v>13</v>
      </c>
      <c r="S35" s="36" t="n">
        <v>3615</v>
      </c>
      <c r="T35" s="36" t="n">
        <f aca="false">S35-U35</f>
        <v>3615</v>
      </c>
      <c r="U35" s="37" t="n">
        <v>0</v>
      </c>
      <c r="W35" s="22" t="s">
        <v>78</v>
      </c>
      <c r="X35" s="17" t="n">
        <v>137471</v>
      </c>
    </row>
    <row r="36" customFormat="false" ht="13.5" hidden="false" customHeight="false" outlineLevel="0" collapsed="false">
      <c r="A36" s="0" t="n">
        <v>67950</v>
      </c>
      <c r="B36" s="43" t="s">
        <v>79</v>
      </c>
      <c r="C36" s="48" t="n">
        <f aca="false">M36/1000</f>
        <v>1.432</v>
      </c>
      <c r="D36" s="49" t="n">
        <f aca="false">N36/M36</f>
        <v>1</v>
      </c>
      <c r="E36" s="50" t="n">
        <f aca="false">O36/M36</f>
        <v>0</v>
      </c>
      <c r="F36" s="51" t="n">
        <f aca="false">Q36</f>
        <v>0.144209466263847</v>
      </c>
      <c r="G36" s="52" t="n">
        <f aca="false">R36</f>
        <v>0.174</v>
      </c>
      <c r="H36" s="53" t="n">
        <f aca="false">S36/1000</f>
        <v>8.709</v>
      </c>
      <c r="I36" s="49" t="n">
        <f aca="false">T36/S36</f>
        <v>1</v>
      </c>
      <c r="J36" s="50" t="n">
        <f aca="false">U36/S36</f>
        <v>0</v>
      </c>
      <c r="K36" s="40"/>
      <c r="M36" s="54" t="n">
        <v>1432</v>
      </c>
      <c r="N36" s="20" t="n">
        <f aca="false">M36-O36</f>
        <v>1432</v>
      </c>
      <c r="O36" s="21" t="n">
        <v>0</v>
      </c>
      <c r="P36" s="28" t="n">
        <v>9930</v>
      </c>
      <c r="Q36" s="29" t="n">
        <f aca="false">M36/P36</f>
        <v>0.144209466263847</v>
      </c>
      <c r="R36" s="19" t="n">
        <v>0.174</v>
      </c>
      <c r="S36" s="20" t="n">
        <v>8709</v>
      </c>
      <c r="T36" s="20" t="n">
        <f aca="false">S36-U36</f>
        <v>8709</v>
      </c>
      <c r="U36" s="21" t="n">
        <v>0</v>
      </c>
      <c r="W36" s="22" t="s">
        <v>80</v>
      </c>
      <c r="X36" s="17" t="n">
        <v>67950</v>
      </c>
    </row>
    <row r="37" customFormat="false" ht="12.75" hidden="false" customHeight="false" outlineLevel="0" collapsed="false">
      <c r="B37" s="55" t="s">
        <v>81</v>
      </c>
      <c r="C37" s="56"/>
      <c r="D37" s="56"/>
      <c r="E37" s="56"/>
      <c r="F37" s="56"/>
      <c r="G37" s="56"/>
      <c r="H37" s="56"/>
      <c r="I37" s="56"/>
      <c r="J37" s="57" t="s">
        <v>82</v>
      </c>
    </row>
    <row r="38" customFormat="false" ht="12.75" hidden="false" customHeight="false" outlineLevel="0" collapsed="false">
      <c r="B38" s="58" t="s">
        <v>83</v>
      </c>
      <c r="C38" s="56"/>
      <c r="D38" s="56"/>
      <c r="E38" s="56"/>
      <c r="F38" s="56" t="s">
        <v>84</v>
      </c>
      <c r="G38" s="56"/>
      <c r="H38" s="56"/>
      <c r="I38" s="56"/>
      <c r="J38" s="57" t="s">
        <v>85</v>
      </c>
    </row>
    <row r="39" customFormat="false" ht="3.75" hidden="false" customHeight="true" outlineLevel="0" collapsed="false"/>
    <row r="40" customFormat="false" ht="12.75" hidden="false" customHeight="false" outlineLevel="0" collapsed="false">
      <c r="B40" s="59" t="s">
        <v>86</v>
      </c>
      <c r="G40" s="60" t="n">
        <f aca="false">SUM(G7:G33)</f>
        <v>97.72</v>
      </c>
    </row>
    <row r="41" customFormat="false" ht="12.75" hidden="false" customHeight="false" outlineLevel="0" collapsed="false">
      <c r="B41" s="59" t="s">
        <v>87</v>
      </c>
    </row>
    <row r="42" customFormat="false" ht="12.75" hidden="false" customHeight="false" outlineLevel="0" collapsed="false">
      <c r="B42" s="59" t="s">
        <v>88</v>
      </c>
    </row>
    <row r="44" customFormat="false" ht="12.75" hidden="false" customHeight="false" outlineLevel="0" collapsed="false">
      <c r="C44" s="61" t="s">
        <v>89</v>
      </c>
      <c r="D44" s="61" t="s">
        <v>90</v>
      </c>
      <c r="E44" s="61" t="s">
        <v>91</v>
      </c>
      <c r="J44" s="61" t="s">
        <v>89</v>
      </c>
      <c r="K44" s="61" t="s">
        <v>90</v>
      </c>
      <c r="L44" s="61" t="s">
        <v>92</v>
      </c>
    </row>
    <row r="45" customFormat="false" ht="12.75" hidden="false" customHeight="false" outlineLevel="0" collapsed="false">
      <c r="B45" s="62" t="s">
        <v>10</v>
      </c>
      <c r="C45" s="63"/>
      <c r="D45" s="63"/>
      <c r="E45" s="64" t="n">
        <f aca="false">F5</f>
        <v>0.109</v>
      </c>
      <c r="H45" s="62" t="s">
        <v>10</v>
      </c>
      <c r="J45" s="13" t="n">
        <f aca="false">E45</f>
        <v>0.109</v>
      </c>
      <c r="K45" s="65"/>
      <c r="L45" s="65" t="n">
        <f aca="false">E45</f>
        <v>0.109</v>
      </c>
    </row>
    <row r="46" customFormat="false" ht="12.75" hidden="false" customHeight="false" outlineLevel="0" collapsed="false">
      <c r="B46" s="62" t="s">
        <v>15</v>
      </c>
      <c r="C46" s="63"/>
      <c r="D46" s="63"/>
      <c r="E46" s="64" t="n">
        <f aca="false">F6</f>
        <v>0.102598878925967</v>
      </c>
      <c r="H46" s="62" t="s">
        <v>15</v>
      </c>
      <c r="J46" s="13" t="n">
        <f aca="false">E46</f>
        <v>0.102598878925967</v>
      </c>
      <c r="K46" s="65"/>
      <c r="L46" s="65" t="n">
        <f aca="false">E46</f>
        <v>0.102598878925967</v>
      </c>
    </row>
    <row r="47" customFormat="false" ht="12.75" hidden="false" customHeight="false" outlineLevel="0" collapsed="false">
      <c r="A47" s="64" t="n">
        <f aca="false">E47</f>
        <v>0.125</v>
      </c>
      <c r="B47" s="62" t="s">
        <v>18</v>
      </c>
      <c r="C47" s="64" t="n">
        <f aca="false">D7*F7</f>
        <v>0.098375</v>
      </c>
      <c r="D47" s="64" t="n">
        <f aca="false">E7*F7</f>
        <v>0.026625</v>
      </c>
      <c r="E47" s="64" t="n">
        <f aca="false">F7</f>
        <v>0.125</v>
      </c>
      <c r="F47" s="66" t="n">
        <v>0.0380531361430993</v>
      </c>
      <c r="H47" s="13" t="str">
        <f aca="false">VLOOKUP(L47,$A$47:$D$76,2,0)</f>
        <v>Denmark</v>
      </c>
      <c r="J47" s="13" t="n">
        <f aca="false">VLOOKUP(L47,$A$47:$D$76,3,0)</f>
        <v>0.428</v>
      </c>
      <c r="K47" s="13" t="n">
        <f aca="false">VLOOKUP(L47,$A$47:$D$76,4,0)</f>
        <v>0</v>
      </c>
      <c r="L47" s="13" t="n">
        <f aca="false">LARGE($E$47:$E$76,ROW()-46)</f>
        <v>0.428</v>
      </c>
      <c r="N47" s="40"/>
      <c r="O47" s="40"/>
      <c r="P47" s="40"/>
    </row>
    <row r="48" customFormat="false" ht="12.75" hidden="false" customHeight="false" outlineLevel="0" collapsed="false">
      <c r="A48" s="64" t="n">
        <f aca="false">E48</f>
        <v>0.094</v>
      </c>
      <c r="B48" s="62" t="s">
        <v>21</v>
      </c>
      <c r="C48" s="64" t="n">
        <f aca="false">D8*F8</f>
        <v>0.065142</v>
      </c>
      <c r="D48" s="64" t="n">
        <f aca="false">E8*F8</f>
        <v>0.028858</v>
      </c>
      <c r="E48" s="64" t="n">
        <f aca="false">F8</f>
        <v>0.094</v>
      </c>
      <c r="F48" s="66" t="n">
        <v>0.0336636345788888</v>
      </c>
      <c r="H48" s="13" t="str">
        <f aca="false">VLOOKUP(L48,$A$47:$D$76,2,0)</f>
        <v>Latvia</v>
      </c>
      <c r="J48" s="13" t="n">
        <f aca="false">VLOOKUP(L48,$A$47:$D$76,3,0)</f>
        <v>0.398366</v>
      </c>
      <c r="K48" s="13" t="n">
        <f aca="false">VLOOKUP(L48,$A$47:$D$76,4,0)</f>
        <v>0.010634</v>
      </c>
      <c r="L48" s="13" t="n">
        <f aca="false">LARGE($E$47:$E$76,ROW()-46)</f>
        <v>0.409</v>
      </c>
      <c r="N48" s="40"/>
      <c r="O48" s="40"/>
      <c r="P48" s="40"/>
    </row>
    <row r="49" customFormat="false" ht="12.75" hidden="false" customHeight="false" outlineLevel="0" collapsed="false">
      <c r="A49" s="64" t="n">
        <f aca="false">E49</f>
        <v>0.13</v>
      </c>
      <c r="B49" s="62" t="s">
        <v>93</v>
      </c>
      <c r="C49" s="64" t="n">
        <f aca="false">D9*F9</f>
        <v>0.08697</v>
      </c>
      <c r="D49" s="64" t="n">
        <f aca="false">E9*F9</f>
        <v>0.04303</v>
      </c>
      <c r="E49" s="64" t="n">
        <f aca="false">F9</f>
        <v>0.13</v>
      </c>
      <c r="F49" s="66" t="n">
        <v>-0.0206501819561171</v>
      </c>
      <c r="H49" s="13" t="str">
        <f aca="false">VLOOKUP(L49,$A$47:$D$76,2,0)</f>
        <v>Finland</v>
      </c>
      <c r="J49" s="13" t="n">
        <f aca="false">VLOOKUP(L49,$A$47:$D$76,3,0)</f>
        <v>0.227728</v>
      </c>
      <c r="K49" s="13" t="n">
        <f aca="false">VLOOKUP(L49,$A$47:$D$76,4,0)</f>
        <v>0.116272</v>
      </c>
      <c r="L49" s="13" t="n">
        <f aca="false">LARGE($E$47:$E$76,ROW()-46)</f>
        <v>0.344</v>
      </c>
      <c r="N49" s="40"/>
      <c r="O49" s="40"/>
      <c r="P49" s="40"/>
    </row>
    <row r="50" customFormat="false" ht="12.75" hidden="false" customHeight="false" outlineLevel="0" collapsed="false">
      <c r="A50" s="64" t="n">
        <f aca="false">E50</f>
        <v>0.428</v>
      </c>
      <c r="B50" s="62" t="s">
        <v>25</v>
      </c>
      <c r="C50" s="64" t="n">
        <f aca="false">E50</f>
        <v>0.428</v>
      </c>
      <c r="D50" s="64"/>
      <c r="E50" s="64" t="n">
        <f aca="false">F10</f>
        <v>0.428</v>
      </c>
      <c r="F50" s="66" t="n">
        <v>0.0205715285676787</v>
      </c>
      <c r="H50" s="13" t="str">
        <f aca="false">VLOOKUP(L50,$A$47:$D$76,2,0)</f>
        <v>Netherlands</v>
      </c>
      <c r="J50" s="13" t="n">
        <f aca="false">VLOOKUP(L50,$A$47:$D$76,3,0)</f>
        <v>0.301</v>
      </c>
      <c r="K50" s="13" t="n">
        <f aca="false">VLOOKUP(L50,$A$47:$D$76,4,0)</f>
        <v>0</v>
      </c>
      <c r="L50" s="13" t="n">
        <f aca="false">LARGE($E$47:$E$76,ROW()-46)</f>
        <v>0.301</v>
      </c>
      <c r="N50" s="40"/>
      <c r="O50" s="40"/>
      <c r="P50" s="40"/>
    </row>
    <row r="51" customFormat="false" ht="12.75" hidden="false" customHeight="false" outlineLevel="0" collapsed="false">
      <c r="A51" s="64" t="n">
        <f aca="false">E51</f>
        <v>0.122</v>
      </c>
      <c r="B51" s="62" t="s">
        <v>94</v>
      </c>
      <c r="C51" s="64" t="n">
        <f aca="false">D11*F11</f>
        <v>0.081496</v>
      </c>
      <c r="D51" s="64" t="n">
        <f aca="false">E11*F11</f>
        <v>0.040504</v>
      </c>
      <c r="E51" s="64" t="n">
        <f aca="false">F11</f>
        <v>0.122</v>
      </c>
      <c r="F51" s="66" t="n">
        <v>-0.00322934338674208</v>
      </c>
      <c r="H51" s="13" t="str">
        <f aca="false">VLOOKUP(L51,$A$47:$D$76,2,0)</f>
        <v>Slovakia</v>
      </c>
      <c r="J51" s="13" t="n">
        <f aca="false">VLOOKUP(L51,$A$47:$D$76,3,0)</f>
        <v>0.173056</v>
      </c>
      <c r="K51" s="13" t="n">
        <f aca="false">VLOOKUP(L51,$A$47:$D$76,4,0)</f>
        <v>0.082944</v>
      </c>
      <c r="L51" s="13" t="n">
        <f aca="false">LARGE($E$47:$E$76,ROW()-46)</f>
        <v>0.256</v>
      </c>
      <c r="N51" s="40"/>
      <c r="O51" s="40"/>
      <c r="P51" s="40"/>
    </row>
    <row r="52" customFormat="false" ht="12.75" hidden="false" customHeight="false" outlineLevel="0" collapsed="false">
      <c r="A52" s="64" t="n">
        <f aca="false">E52</f>
        <v>0.071</v>
      </c>
      <c r="B52" s="62" t="s">
        <v>95</v>
      </c>
      <c r="C52" s="64" t="n">
        <f aca="false">D12*F12</f>
        <v>0.061628</v>
      </c>
      <c r="D52" s="64" t="n">
        <f aca="false">E12*F12</f>
        <v>0.009372</v>
      </c>
      <c r="E52" s="64" t="n">
        <f aca="false">F12</f>
        <v>0.071</v>
      </c>
      <c r="F52" s="66" t="n">
        <v>-0.0361832288562327</v>
      </c>
      <c r="H52" s="13" t="str">
        <f aca="false">VLOOKUP(L52,$A$47:$D$76,2,0)</f>
        <v>Hungary</v>
      </c>
      <c r="J52" s="13" t="n">
        <f aca="false">VLOOKUP(L52,$A$47:$D$76,3,0)</f>
        <v>0.201374</v>
      </c>
      <c r="K52" s="13" t="n">
        <f aca="false">VLOOKUP(L52,$A$47:$D$76,4,0)</f>
        <v>0.012626</v>
      </c>
      <c r="L52" s="13" t="n">
        <f aca="false">LARGE($E$47:$E$76,ROW()-46)</f>
        <v>0.214</v>
      </c>
      <c r="N52" s="40"/>
      <c r="O52" s="40"/>
      <c r="P52" s="40"/>
    </row>
    <row r="53" customFormat="false" ht="12.75" hidden="false" customHeight="false" outlineLevel="0" collapsed="false">
      <c r="A53" s="64" t="n">
        <f aca="false">E53</f>
        <v>0.063</v>
      </c>
      <c r="B53" s="62" t="s">
        <v>96</v>
      </c>
      <c r="C53" s="64" t="n">
        <f aca="false">D13*F13</f>
        <v>0</v>
      </c>
      <c r="D53" s="64" t="n">
        <f aca="false">E13*F13</f>
        <v>0.063</v>
      </c>
      <c r="E53" s="64" t="n">
        <f aca="false">F13</f>
        <v>0.063</v>
      </c>
      <c r="F53" s="66" t="n">
        <v>0.00695720368281233</v>
      </c>
      <c r="H53" s="13" t="str">
        <f aca="false">VLOOKUP(L53,$A$47:$D$76,2,0)</f>
        <v>Poland</v>
      </c>
      <c r="J53" s="13" t="n">
        <f aca="false">VLOOKUP(L53,$A$47:$D$76,3,0)</f>
        <v>0.126982</v>
      </c>
      <c r="K53" s="13" t="n">
        <f aca="false">VLOOKUP(L53,$A$47:$D$76,4,0)</f>
        <v>0.046018</v>
      </c>
      <c r="L53" s="13" t="n">
        <f aca="false">LARGE($E$47:$E$76,ROW()-46)</f>
        <v>0.173</v>
      </c>
      <c r="N53" s="40"/>
      <c r="O53" s="40"/>
      <c r="P53" s="40"/>
    </row>
    <row r="54" customFormat="false" ht="12.75" hidden="false" customHeight="false" outlineLevel="0" collapsed="false">
      <c r="A54" s="64" t="n">
        <f aca="false">E54</f>
        <v>0.016</v>
      </c>
      <c r="B54" s="62" t="s">
        <v>34</v>
      </c>
      <c r="C54" s="64" t="n">
        <f aca="false">D14*F14</f>
        <v>0.016</v>
      </c>
      <c r="D54" s="64" t="n">
        <f aca="false">E14*F14</f>
        <v>0</v>
      </c>
      <c r="E54" s="64" t="n">
        <f aca="false">F14</f>
        <v>0.016</v>
      </c>
      <c r="F54" s="66" t="n">
        <v>-0.0012728618664561</v>
      </c>
      <c r="H54" s="13" t="str">
        <f aca="false">VLOOKUP(L54,$A$47:$D$76,2,0)</f>
        <v>Austria</v>
      </c>
      <c r="J54" s="13" t="n">
        <f aca="false">VLOOKUP(L54,$A$47:$D$76,3,0)</f>
        <v>0.066144</v>
      </c>
      <c r="K54" s="13" t="n">
        <f aca="false">VLOOKUP(L54,$A$47:$D$76,4,0)</f>
        <v>0.089856</v>
      </c>
      <c r="L54" s="13" t="n">
        <f aca="false">LARGE($E$47:$E$76,ROW()-46)</f>
        <v>0.156</v>
      </c>
      <c r="N54" s="40"/>
      <c r="O54" s="40"/>
      <c r="P54" s="40"/>
    </row>
    <row r="55" customFormat="false" ht="12.75" hidden="false" customHeight="false" outlineLevel="0" collapsed="false">
      <c r="A55" s="64" t="n">
        <f aca="false">E55</f>
        <v>0.071</v>
      </c>
      <c r="B55" s="62" t="s">
        <v>36</v>
      </c>
      <c r="C55" s="64" t="n">
        <f aca="false">D15*F15</f>
        <v>0</v>
      </c>
      <c r="D55" s="64" t="n">
        <f aca="false">E15*F15</f>
        <v>0.071</v>
      </c>
      <c r="E55" s="64" t="n">
        <f aca="false">F15</f>
        <v>0.071</v>
      </c>
      <c r="F55" s="66" t="n">
        <v>-0.00139766738062158</v>
      </c>
      <c r="H55" s="13" t="str">
        <f aca="false">VLOOKUP(L55,$A$47:$D$76,2,0)</f>
        <v>Iceland</v>
      </c>
      <c r="J55" s="13" t="n">
        <f aca="false">VLOOKUP(L55,$A$47:$D$76,3,0)</f>
        <v>0.144209466263847</v>
      </c>
      <c r="K55" s="13" t="n">
        <f aca="false">VLOOKUP(L55,$A$47:$D$76,4,0)</f>
        <v>0</v>
      </c>
      <c r="L55" s="13" t="n">
        <f aca="false">LARGE($E$47:$E$76,ROW()-46)</f>
        <v>0.144209466263847</v>
      </c>
      <c r="N55" s="40"/>
      <c r="O55" s="40"/>
      <c r="P55" s="40"/>
    </row>
    <row r="56" customFormat="false" ht="12.75" hidden="false" customHeight="false" outlineLevel="0" collapsed="false">
      <c r="A56" s="64" t="n">
        <f aca="false">E56</f>
        <v>0.032</v>
      </c>
      <c r="B56" s="62" t="s">
        <v>38</v>
      </c>
      <c r="C56" s="64" t="n">
        <f aca="false">D16*F16</f>
        <v>0.014784</v>
      </c>
      <c r="D56" s="64" t="n">
        <f aca="false">E16*F16</f>
        <v>0.017216</v>
      </c>
      <c r="E56" s="64" t="n">
        <f aca="false">F16</f>
        <v>0.032</v>
      </c>
      <c r="F56" s="66" t="n">
        <v>-6.76515693513874E-005</v>
      </c>
      <c r="H56" s="13" t="str">
        <f aca="false">VLOOKUP(L56,$A$47:$D$76,2,0)</f>
        <v>Lithuania</v>
      </c>
      <c r="J56" s="13" t="n">
        <f aca="false">VLOOKUP(L56,$A$47:$D$76,3,0)</f>
        <v>0.112728</v>
      </c>
      <c r="K56" s="13" t="n">
        <f aca="false">VLOOKUP(L56,$A$47:$D$76,4,0)</f>
        <v>0.019272</v>
      </c>
      <c r="L56" s="13" t="n">
        <f aca="false">LARGE($E$47:$E$76,ROW()-46)</f>
        <v>0.132</v>
      </c>
      <c r="N56" s="40"/>
      <c r="O56" s="40"/>
      <c r="P56" s="40"/>
    </row>
    <row r="57" customFormat="false" ht="12.75" hidden="false" customHeight="false" outlineLevel="0" collapsed="false">
      <c r="A57" s="64" t="n">
        <f aca="false">E57</f>
        <v>0.103</v>
      </c>
      <c r="B57" s="62" t="s">
        <v>40</v>
      </c>
      <c r="C57" s="64" t="n">
        <f aca="false">D17*F17</f>
        <v>0.060564</v>
      </c>
      <c r="D57" s="64" t="n">
        <f aca="false">E17*F17</f>
        <v>0.042436</v>
      </c>
      <c r="E57" s="64" t="n">
        <f aca="false">F17</f>
        <v>0.103</v>
      </c>
      <c r="F57" s="66" t="n">
        <v>0.0046655948962505</v>
      </c>
      <c r="H57" s="13" t="str">
        <f aca="false">VLOOKUP(L57,$A$47:$D$76,2,0)</f>
        <v>Czech Republic</v>
      </c>
      <c r="J57" s="13" t="n">
        <f aca="false">VLOOKUP(L57,$A$47:$D$76,3,0)</f>
        <v>0.08697</v>
      </c>
      <c r="K57" s="13" t="n">
        <f aca="false">VLOOKUP(L57,$A$47:$D$76,4,0)</f>
        <v>0.04303</v>
      </c>
      <c r="L57" s="13" t="n">
        <f aca="false">LARGE($E$47:$E$76,ROW()-46)</f>
        <v>0.13</v>
      </c>
      <c r="N57" s="40"/>
      <c r="O57" s="40"/>
      <c r="P57" s="40"/>
    </row>
    <row r="58" customFormat="false" ht="12.75" hidden="false" customHeight="false" outlineLevel="0" collapsed="false">
      <c r="A58" s="64" t="n">
        <f aca="false">E58</f>
        <v>0.003</v>
      </c>
      <c r="B58" s="62" t="s">
        <v>42</v>
      </c>
      <c r="C58" s="64" t="n">
        <f aca="false">D18*F18</f>
        <v>0</v>
      </c>
      <c r="D58" s="64" t="n">
        <f aca="false">E18*F18</f>
        <v>0.003</v>
      </c>
      <c r="E58" s="64" t="n">
        <f aca="false">F18</f>
        <v>0.003</v>
      </c>
      <c r="F58" s="66" t="n">
        <v>-9.45829750644868E-006</v>
      </c>
      <c r="H58" s="13" t="str">
        <f aca="false">VLOOKUP(L58,$A$47:$D$76,2,0)</f>
        <v>Belgium</v>
      </c>
      <c r="J58" s="13" t="n">
        <f aca="false">VLOOKUP(L58,$A$47:$D$76,3,0)</f>
        <v>0.098375</v>
      </c>
      <c r="K58" s="13" t="n">
        <f aca="false">VLOOKUP(L58,$A$47:$D$76,4,0)</f>
        <v>0.026625</v>
      </c>
      <c r="L58" s="13" t="n">
        <f aca="false">LARGE($E$47:$E$76,ROW()-46)</f>
        <v>0.125</v>
      </c>
      <c r="N58" s="40"/>
      <c r="O58" s="40"/>
      <c r="P58" s="40"/>
    </row>
    <row r="59" customFormat="false" ht="12.75" hidden="false" customHeight="false" outlineLevel="0" collapsed="false">
      <c r="A59" s="64" t="n">
        <f aca="false">E59</f>
        <v>0.409</v>
      </c>
      <c r="B59" s="62" t="s">
        <v>97</v>
      </c>
      <c r="C59" s="64" t="n">
        <f aca="false">D19*F19</f>
        <v>0.398366</v>
      </c>
      <c r="D59" s="64" t="n">
        <f aca="false">E19*F19</f>
        <v>0.010634</v>
      </c>
      <c r="E59" s="64" t="n">
        <f aca="false">F19</f>
        <v>0.409</v>
      </c>
      <c r="F59" s="66" t="n">
        <v>-0.0170887344101411</v>
      </c>
      <c r="H59" s="13" t="str">
        <f aca="false">VLOOKUP(L59,$A$47:$D$76,2,0)</f>
        <v>Portugal</v>
      </c>
      <c r="J59" s="13" t="n">
        <f aca="false">VLOOKUP(L59,$A$47:$D$76,3,0)</f>
        <v>0.084747</v>
      </c>
      <c r="K59" s="13" t="n">
        <f aca="false">VLOOKUP(L59,$A$47:$D$76,4,0)</f>
        <v>0.038253</v>
      </c>
      <c r="L59" s="13" t="n">
        <f aca="false">LARGE($E$47:$E$76,ROW()-46)</f>
        <v>0.123</v>
      </c>
      <c r="N59" s="40"/>
      <c r="O59" s="40"/>
      <c r="P59" s="40"/>
    </row>
    <row r="60" customFormat="false" ht="12.75" hidden="false" customHeight="false" outlineLevel="0" collapsed="false">
      <c r="A60" s="64" t="n">
        <f aca="false">E60</f>
        <v>0.132</v>
      </c>
      <c r="B60" s="62" t="s">
        <v>46</v>
      </c>
      <c r="C60" s="64" t="n">
        <f aca="false">D20*F20</f>
        <v>0.112728</v>
      </c>
      <c r="D60" s="64" t="n">
        <f aca="false">E20*F20</f>
        <v>0.019272</v>
      </c>
      <c r="E60" s="64" t="n">
        <f aca="false">F20</f>
        <v>0.132</v>
      </c>
      <c r="F60" s="66" t="n">
        <v>-0.0109258131709662</v>
      </c>
      <c r="H60" s="13" t="str">
        <f aca="false">VLOOKUP(L60,$A$47:$D$76,2,0)</f>
        <v>Germany</v>
      </c>
      <c r="J60" s="13" t="n">
        <f aca="false">VLOOKUP(L60,$A$47:$D$76,3,0)</f>
        <v>0.081496</v>
      </c>
      <c r="K60" s="13" t="n">
        <f aca="false">VLOOKUP(L60,$A$47:$D$76,4,0)</f>
        <v>0.040504</v>
      </c>
      <c r="L60" s="13" t="n">
        <f aca="false">LARGE($E$47:$E$76,ROW()-46)</f>
        <v>0.122</v>
      </c>
      <c r="N60" s="40"/>
      <c r="O60" s="40"/>
      <c r="P60" s="40"/>
    </row>
    <row r="61" customFormat="false" ht="12.75" hidden="false" customHeight="false" outlineLevel="0" collapsed="false">
      <c r="A61" s="64" t="n">
        <f aca="false">E61</f>
        <v>0.099</v>
      </c>
      <c r="B61" s="62" t="s">
        <v>98</v>
      </c>
      <c r="C61" s="64" t="n">
        <f aca="false">D21*F21</f>
        <v>0.099</v>
      </c>
      <c r="D61" s="64" t="n">
        <f aca="false">E21*F21</f>
        <v>0</v>
      </c>
      <c r="E61" s="64" t="n">
        <f aca="false">F21</f>
        <v>0.099</v>
      </c>
      <c r="F61" s="66" t="n">
        <v>-0.00970066928225248</v>
      </c>
      <c r="H61" s="13" t="str">
        <f aca="false">VLOOKUP(L61,$A$47:$D$76,2,0)</f>
        <v>Romania</v>
      </c>
      <c r="J61" s="13" t="n">
        <f aca="false">VLOOKUP(L61,$A$47:$D$76,3,0)</f>
        <v>0.091378</v>
      </c>
      <c r="K61" s="13" t="n">
        <f aca="false">VLOOKUP(L61,$A$47:$D$76,4,0)</f>
        <v>0.015622</v>
      </c>
      <c r="L61" s="13" t="n">
        <f aca="false">LARGE($E$47:$E$76,ROW()-46)</f>
        <v>0.107</v>
      </c>
      <c r="N61" s="40"/>
      <c r="O61" s="40"/>
      <c r="P61" s="40"/>
    </row>
    <row r="62" customFormat="false" ht="12.75" hidden="false" customHeight="false" outlineLevel="0" collapsed="false">
      <c r="A62" s="64" t="n">
        <f aca="false">E62</f>
        <v>0.214</v>
      </c>
      <c r="B62" s="62" t="s">
        <v>50</v>
      </c>
      <c r="C62" s="64" t="n">
        <f aca="false">D22*F22</f>
        <v>0.201374</v>
      </c>
      <c r="D62" s="64" t="n">
        <f aca="false">E22*F22</f>
        <v>0.012626</v>
      </c>
      <c r="E62" s="64" t="n">
        <f aca="false">F22</f>
        <v>0.214</v>
      </c>
      <c r="F62" s="66" t="n">
        <v>-0.00965375498480159</v>
      </c>
      <c r="H62" s="13" t="str">
        <f aca="false">VLOOKUP(L62,$A$47:$D$76,2,0)</f>
        <v>Italy</v>
      </c>
      <c r="J62" s="13" t="n">
        <f aca="false">VLOOKUP(L62,$A$47:$D$76,3,0)</f>
        <v>0.060564</v>
      </c>
      <c r="K62" s="13" t="n">
        <f aca="false">VLOOKUP(L62,$A$47:$D$76,4,0)</f>
        <v>0.042436</v>
      </c>
      <c r="L62" s="13" t="n">
        <f aca="false">LARGE($E$47:$E$76,ROW()-46)</f>
        <v>0.103</v>
      </c>
      <c r="N62" s="40"/>
      <c r="O62" s="40"/>
      <c r="P62" s="40"/>
    </row>
    <row r="63" customFormat="false" ht="12.75" hidden="false" customHeight="false" outlineLevel="0" collapsed="false">
      <c r="A63" s="64" t="n">
        <f aca="false">E63</f>
        <v>0</v>
      </c>
      <c r="B63" s="62" t="s">
        <v>52</v>
      </c>
      <c r="C63" s="64" t="n">
        <f aca="false">E63</f>
        <v>0</v>
      </c>
      <c r="D63" s="64" t="n">
        <f aca="false">E63</f>
        <v>0</v>
      </c>
      <c r="E63" s="64" t="n">
        <f aca="false">F23</f>
        <v>0</v>
      </c>
      <c r="F63" s="66" t="n">
        <v>0</v>
      </c>
      <c r="H63" s="13" t="str">
        <f aca="false">VLOOKUP(L63,$A$47:$D$76,2,0)</f>
        <v>Luxembourg</v>
      </c>
      <c r="J63" s="13" t="n">
        <f aca="false">VLOOKUP(L63,$A$47:$D$76,3,0)</f>
        <v>0.099</v>
      </c>
      <c r="K63" s="13" t="n">
        <f aca="false">VLOOKUP(L63,$A$47:$D$76,4,0)</f>
        <v>0</v>
      </c>
      <c r="L63" s="13" t="n">
        <f aca="false">LARGE($E$47:$E$76,ROW()-46)</f>
        <v>0.099</v>
      </c>
      <c r="N63" s="40"/>
      <c r="O63" s="40"/>
      <c r="P63" s="40"/>
    </row>
    <row r="64" customFormat="false" ht="12.75" hidden="false" customHeight="false" outlineLevel="0" collapsed="false">
      <c r="A64" s="64" t="n">
        <f aca="false">E64</f>
        <v>0.301</v>
      </c>
      <c r="B64" s="62" t="s">
        <v>55</v>
      </c>
      <c r="C64" s="64" t="n">
        <f aca="false">E64</f>
        <v>0.301</v>
      </c>
      <c r="D64" s="64"/>
      <c r="E64" s="64" t="n">
        <f aca="false">F24</f>
        <v>0.301</v>
      </c>
      <c r="F64" s="66" t="n">
        <v>0.00198178713716563</v>
      </c>
      <c r="H64" s="13" t="str">
        <f aca="false">VLOOKUP(L64,$A$47:$D$76,2,0)</f>
        <v>Bulgaria</v>
      </c>
      <c r="J64" s="13" t="n">
        <f aca="false">VLOOKUP(L64,$A$47:$D$76,3,0)</f>
        <v>0.065142</v>
      </c>
      <c r="K64" s="13" t="n">
        <f aca="false">VLOOKUP(L64,$A$47:$D$76,4,0)</f>
        <v>0.028858</v>
      </c>
      <c r="L64" s="13" t="n">
        <f aca="false">LARGE($E$47:$E$76,ROW()-46)</f>
        <v>0.094</v>
      </c>
      <c r="N64" s="40"/>
      <c r="O64" s="40"/>
      <c r="P64" s="40"/>
    </row>
    <row r="65" customFormat="false" ht="12.75" hidden="false" customHeight="false" outlineLevel="0" collapsed="false">
      <c r="A65" s="64" t="n">
        <f aca="false">E65</f>
        <v>0.156</v>
      </c>
      <c r="B65" s="62" t="s">
        <v>57</v>
      </c>
      <c r="C65" s="64" t="n">
        <f aca="false">D25*F25</f>
        <v>0.066144</v>
      </c>
      <c r="D65" s="64" t="n">
        <f aca="false">E25*F25</f>
        <v>0.089856</v>
      </c>
      <c r="E65" s="64" t="n">
        <f aca="false">F25</f>
        <v>0.156</v>
      </c>
      <c r="F65" s="66" t="n">
        <v>-0.00518923515424469</v>
      </c>
      <c r="H65" s="13" t="str">
        <f aca="false">VLOOKUP(L65,$A$47:$D$76,2,0)</f>
        <v>Sweden</v>
      </c>
      <c r="J65" s="13" t="n">
        <f aca="false">VLOOKUP(L65,$A$47:$D$76,3,0)</f>
        <v>0.042476</v>
      </c>
      <c r="K65" s="13" t="n">
        <f aca="false">VLOOKUP(L65,$A$47:$D$76,4,0)</f>
        <v>0.039524</v>
      </c>
      <c r="L65" s="13" t="n">
        <f aca="false">LARGE($E$47:$E$76,ROW()-46)</f>
        <v>0.082</v>
      </c>
      <c r="N65" s="40"/>
      <c r="O65" s="40"/>
      <c r="P65" s="40"/>
    </row>
    <row r="66" customFormat="false" ht="12.75" hidden="false" customHeight="false" outlineLevel="0" collapsed="false">
      <c r="A66" s="64" t="n">
        <f aca="false">E66</f>
        <v>0.173</v>
      </c>
      <c r="B66" s="62" t="s">
        <v>59</v>
      </c>
      <c r="C66" s="64" t="n">
        <f aca="false">D26*F26</f>
        <v>0.126982</v>
      </c>
      <c r="D66" s="64" t="n">
        <f aca="false">E26*F26</f>
        <v>0.046018</v>
      </c>
      <c r="E66" s="64" t="n">
        <f aca="false">F26</f>
        <v>0.173</v>
      </c>
      <c r="F66" s="66" t="n">
        <v>0.0125046462598072</v>
      </c>
      <c r="H66" s="13" t="str">
        <f aca="false">VLOOKUP(L66,$A$47:$D$76,2,0)</f>
        <v>Slovenia</v>
      </c>
      <c r="J66" s="13" t="n">
        <f aca="false">VLOOKUP(L66,$A$47:$D$76,3,0)</f>
        <v>0.054216</v>
      </c>
      <c r="K66" s="13" t="n">
        <f aca="false">VLOOKUP(L66,$A$47:$D$76,4,0)</f>
        <v>0.017784</v>
      </c>
      <c r="L66" s="13" t="n">
        <f aca="false">LARGE($E$47:$E$76,ROW()-46)</f>
        <v>0.072</v>
      </c>
      <c r="N66" s="40"/>
      <c r="O66" s="40"/>
      <c r="P66" s="40"/>
    </row>
    <row r="67" customFormat="false" ht="12.75" hidden="false" customHeight="false" outlineLevel="0" collapsed="false">
      <c r="A67" s="64" t="n">
        <f aca="false">E67</f>
        <v>0.123</v>
      </c>
      <c r="B67" s="62" t="s">
        <v>61</v>
      </c>
      <c r="C67" s="64" t="n">
        <f aca="false">D27*F27</f>
        <v>0.084747</v>
      </c>
      <c r="D67" s="64" t="n">
        <f aca="false">E27*F27</f>
        <v>0.038253</v>
      </c>
      <c r="E67" s="64" t="n">
        <f aca="false">F27</f>
        <v>0.123</v>
      </c>
      <c r="F67" s="66" t="n">
        <v>0.00681150465936665</v>
      </c>
      <c r="H67" s="13" t="str">
        <f aca="false">VLOOKUP(L67,$A$47:$D$76,2,0)</f>
        <v>Estonia</v>
      </c>
      <c r="J67" s="13" t="n">
        <f aca="false">VLOOKUP(L67,$A$47:$D$76,3,0)</f>
        <v>0.061628</v>
      </c>
      <c r="K67" s="13" t="n">
        <f aca="false">VLOOKUP(L67,$A$47:$D$76,4,0)</f>
        <v>0.009372</v>
      </c>
      <c r="L67" s="13" t="n">
        <f aca="false">LARGE($E$47:$E$76,ROW()-46)</f>
        <v>0.071</v>
      </c>
      <c r="N67" s="40"/>
      <c r="O67" s="40"/>
      <c r="P67" s="40"/>
    </row>
    <row r="68" customFormat="false" ht="12.75" hidden="false" customHeight="false" outlineLevel="0" collapsed="false">
      <c r="A68" s="64" t="n">
        <f aca="false">E68</f>
        <v>0.107</v>
      </c>
      <c r="B68" s="62" t="s">
        <v>63</v>
      </c>
      <c r="C68" s="64" t="n">
        <f aca="false">D28*F28</f>
        <v>0.091378</v>
      </c>
      <c r="D68" s="64" t="n">
        <f aca="false">E28*F28</f>
        <v>0.015622</v>
      </c>
      <c r="E68" s="64" t="n">
        <f aca="false">F28</f>
        <v>0.107</v>
      </c>
      <c r="F68" s="66" t="n">
        <v>-0.0732928323072506</v>
      </c>
      <c r="H68" s="67" t="s">
        <v>36</v>
      </c>
      <c r="I68" s="68"/>
      <c r="J68" s="67" t="n">
        <f aca="false">C55</f>
        <v>0</v>
      </c>
      <c r="K68" s="67" t="n">
        <f aca="false">D55</f>
        <v>0.071</v>
      </c>
      <c r="L68" s="67" t="n">
        <f aca="false">E55</f>
        <v>0.071</v>
      </c>
      <c r="N68" s="40"/>
      <c r="O68" s="40"/>
      <c r="P68" s="40"/>
    </row>
    <row r="69" customFormat="false" ht="12.75" hidden="false" customHeight="false" outlineLevel="0" collapsed="false">
      <c r="A69" s="64" t="n">
        <f aca="false">E69</f>
        <v>0.072</v>
      </c>
      <c r="B69" s="62" t="s">
        <v>65</v>
      </c>
      <c r="C69" s="64" t="n">
        <f aca="false">D29*F29</f>
        <v>0.054216</v>
      </c>
      <c r="D69" s="64" t="n">
        <f aca="false">E29*F29</f>
        <v>0.017784</v>
      </c>
      <c r="E69" s="64" t="n">
        <f aca="false">F29</f>
        <v>0.072</v>
      </c>
      <c r="F69" s="66" t="n">
        <v>-0.00229705590473041</v>
      </c>
      <c r="H69" s="13" t="str">
        <f aca="false">VLOOKUP(L69,$A$47:$D$76,2,0)</f>
        <v>United Kingdom</v>
      </c>
      <c r="J69" s="13" t="n">
        <f aca="false">VLOOKUP(L69,$A$47:$D$76,3,0)</f>
        <v>0.000448</v>
      </c>
      <c r="K69" s="13" t="n">
        <f aca="false">VLOOKUP(L69,$A$47:$D$76,4,0)</f>
        <v>0.063552</v>
      </c>
      <c r="L69" s="13" t="n">
        <f aca="false">LARGE($E$47:$E$76,ROW()-46)</f>
        <v>0.064</v>
      </c>
      <c r="N69" s="40"/>
      <c r="O69" s="40"/>
      <c r="P69" s="40"/>
    </row>
    <row r="70" customFormat="false" ht="12.75" hidden="false" customHeight="false" outlineLevel="0" collapsed="false">
      <c r="A70" s="64" t="n">
        <f aca="false">E70</f>
        <v>0.256</v>
      </c>
      <c r="B70" s="62" t="s">
        <v>67</v>
      </c>
      <c r="C70" s="64" t="n">
        <f aca="false">D30*F30</f>
        <v>0.173056</v>
      </c>
      <c r="D70" s="64" t="n">
        <f aca="false">E30*F30</f>
        <v>0.082944</v>
      </c>
      <c r="E70" s="64" t="n">
        <f aca="false">F30</f>
        <v>0.256</v>
      </c>
      <c r="F70" s="66" t="n">
        <v>-0.0200137719969395</v>
      </c>
      <c r="H70" s="13" t="str">
        <f aca="false">VLOOKUP(L70,$A$47:$D$76,2,0)</f>
        <v>Ireland</v>
      </c>
      <c r="J70" s="13" t="n">
        <f aca="false">VLOOKUP(L70,$A$47:$D$76,3,0)</f>
        <v>0</v>
      </c>
      <c r="K70" s="13" t="n">
        <f aca="false">VLOOKUP(L70,$A$47:$D$76,4,0)</f>
        <v>0.063</v>
      </c>
      <c r="L70" s="13" t="n">
        <f aca="false">LARGE($E$47:$E$76,ROW()-46)</f>
        <v>0.063</v>
      </c>
      <c r="N70" s="40"/>
      <c r="O70" s="40"/>
      <c r="P70" s="40"/>
    </row>
    <row r="71" customFormat="false" ht="12.75" hidden="false" customHeight="false" outlineLevel="0" collapsed="false">
      <c r="A71" s="64" t="n">
        <f aca="false">E71</f>
        <v>0.344</v>
      </c>
      <c r="B71" s="62" t="s">
        <v>69</v>
      </c>
      <c r="C71" s="64" t="n">
        <f aca="false">D31*F31</f>
        <v>0.227728</v>
      </c>
      <c r="D71" s="64" t="n">
        <f aca="false">E31*F31</f>
        <v>0.116272</v>
      </c>
      <c r="E71" s="64" t="n">
        <f aca="false">F31</f>
        <v>0.344</v>
      </c>
      <c r="F71" s="66" t="n">
        <v>-0.00530258553654744</v>
      </c>
      <c r="H71" s="13" t="str">
        <f aca="false">VLOOKUP(L71,$A$47:$D$76,2,0)</f>
        <v>Turkey</v>
      </c>
      <c r="J71" s="13" t="n">
        <f aca="false">VLOOKUP(L71,$A$47:$D$76,3,0)</f>
        <v>0.013294</v>
      </c>
      <c r="K71" s="13" t="n">
        <f aca="false">VLOOKUP(L71,$A$47:$D$76,4,0)</f>
        <v>0.032706</v>
      </c>
      <c r="L71" s="13" t="n">
        <f aca="false">LARGE($E$47:$E$76,ROW()-46)</f>
        <v>0.046</v>
      </c>
      <c r="N71" s="40"/>
      <c r="O71" s="40"/>
      <c r="P71" s="40"/>
    </row>
    <row r="72" customFormat="false" ht="12.75" hidden="false" customHeight="false" outlineLevel="0" collapsed="false">
      <c r="A72" s="64" t="n">
        <f aca="false">E72</f>
        <v>0.082</v>
      </c>
      <c r="B72" s="62" t="s">
        <v>71</v>
      </c>
      <c r="C72" s="64" t="n">
        <f aca="false">D32*F32</f>
        <v>0.042476</v>
      </c>
      <c r="D72" s="64" t="n">
        <f aca="false">E32*F32</f>
        <v>0.039524</v>
      </c>
      <c r="E72" s="64" t="n">
        <f aca="false">F32</f>
        <v>0.082</v>
      </c>
      <c r="F72" s="66" t="n">
        <v>0.00222219430836439</v>
      </c>
      <c r="H72" s="13" t="str">
        <f aca="false">VLOOKUP(L72,$A$47:$D$76,2,0)</f>
        <v>France</v>
      </c>
      <c r="J72" s="13" t="n">
        <f aca="false">VLOOKUP(L72,$A$47:$D$76,3,0)</f>
        <v>0.014784</v>
      </c>
      <c r="K72" s="13" t="n">
        <f aca="false">VLOOKUP(L72,$A$47:$D$76,4,0)</f>
        <v>0.017216</v>
      </c>
      <c r="L72" s="13" t="n">
        <f aca="false">LARGE($E$47:$E$76,ROW()-46)</f>
        <v>0.032</v>
      </c>
      <c r="N72" s="40"/>
      <c r="O72" s="40"/>
      <c r="P72" s="40"/>
    </row>
    <row r="73" customFormat="false" ht="12.75" hidden="false" customHeight="false" outlineLevel="0" collapsed="false">
      <c r="A73" s="64" t="n">
        <f aca="false">E73</f>
        <v>0.064</v>
      </c>
      <c r="B73" s="62" t="s">
        <v>73</v>
      </c>
      <c r="C73" s="64" t="n">
        <f aca="false">D33*F33</f>
        <v>0.000448</v>
      </c>
      <c r="D73" s="64" t="n">
        <f aca="false">E33*F33</f>
        <v>0.063552</v>
      </c>
      <c r="E73" s="64" t="n">
        <f aca="false">F33</f>
        <v>0.064</v>
      </c>
      <c r="F73" s="66" t="n">
        <v>0.000712801291401291</v>
      </c>
      <c r="H73" s="13" t="str">
        <f aca="false">VLOOKUP(L73,$A$47:$D$76,2,0)</f>
        <v>Greece</v>
      </c>
      <c r="J73" s="13" t="n">
        <f aca="false">VLOOKUP(L73,$A$47:$D$76,3,0)</f>
        <v>0.016</v>
      </c>
      <c r="K73" s="13" t="n">
        <f aca="false">VLOOKUP(L73,$A$47:$D$76,4,0)</f>
        <v>0</v>
      </c>
      <c r="L73" s="13" t="n">
        <f aca="false">LARGE($E$47:$E$76,ROW()-46)</f>
        <v>0.016</v>
      </c>
      <c r="N73" s="40"/>
      <c r="O73" s="40"/>
      <c r="P73" s="40"/>
    </row>
    <row r="74" customFormat="false" ht="12.75" hidden="false" customHeight="false" outlineLevel="0" collapsed="false">
      <c r="A74" s="64" t="n">
        <f aca="false">E74</f>
        <v>0.046</v>
      </c>
      <c r="B74" s="62" t="s">
        <v>99</v>
      </c>
      <c r="C74" s="64" t="n">
        <f aca="false">D34*F34</f>
        <v>0.013294</v>
      </c>
      <c r="D74" s="64" t="n">
        <f aca="false">E34*F34</f>
        <v>0.032706</v>
      </c>
      <c r="E74" s="64" t="n">
        <f aca="false">F34</f>
        <v>0.046</v>
      </c>
      <c r="F74" s="66" t="n">
        <v>0.00225070901871809</v>
      </c>
      <c r="H74" s="13" t="str">
        <f aca="false">VLOOKUP(L74,$A$47:$D$76,2,0)</f>
        <v>Cyprus</v>
      </c>
      <c r="J74" s="13" t="n">
        <f aca="false">VLOOKUP(L74,$A$47:$D$76,3,0)</f>
        <v>0</v>
      </c>
      <c r="K74" s="13" t="n">
        <f aca="false">VLOOKUP(L74,$A$47:$D$76,4,0)</f>
        <v>0.003</v>
      </c>
      <c r="L74" s="13" t="n">
        <f aca="false">LARGE($E$47:$E$76,ROW()-46)</f>
        <v>0.003</v>
      </c>
      <c r="N74" s="40"/>
      <c r="O74" s="40"/>
      <c r="P74" s="40"/>
    </row>
    <row r="75" customFormat="false" ht="12.75" hidden="false" customHeight="false" outlineLevel="0" collapsed="false">
      <c r="A75" s="64" t="n">
        <f aca="false">E75</f>
        <v>0.001</v>
      </c>
      <c r="B75" s="62" t="s">
        <v>77</v>
      </c>
      <c r="C75" s="64" t="n">
        <f aca="false">D35*F35</f>
        <v>0.001</v>
      </c>
      <c r="D75" s="64" t="n">
        <f aca="false">E35*F35</f>
        <v>0</v>
      </c>
      <c r="E75" s="64" t="n">
        <f aca="false">F35</f>
        <v>0.001</v>
      </c>
      <c r="F75" s="66" t="n">
        <v>0.000235876031156539</v>
      </c>
      <c r="H75" s="13" t="str">
        <f aca="false">VLOOKUP(L75,$A$47:$D$76,2,0)</f>
        <v>Norway</v>
      </c>
      <c r="J75" s="13" t="n">
        <f aca="false">VLOOKUP(L75,$A$47:$D$76,3,0)</f>
        <v>0.001</v>
      </c>
      <c r="K75" s="13" t="n">
        <f aca="false">VLOOKUP(L75,$A$47:$D$76,4,0)</f>
        <v>0</v>
      </c>
      <c r="L75" s="13" t="n">
        <f aca="false">LARGE($E$47:$E$76,ROW()-46)</f>
        <v>0.001</v>
      </c>
      <c r="N75" s="40"/>
      <c r="O75" s="40"/>
      <c r="P75" s="40"/>
    </row>
    <row r="76" customFormat="false" ht="12.75" hidden="false" customHeight="false" outlineLevel="0" collapsed="false">
      <c r="A76" s="64" t="n">
        <f aca="false">E76</f>
        <v>0.144209466263847</v>
      </c>
      <c r="B76" s="62" t="s">
        <v>100</v>
      </c>
      <c r="C76" s="64" t="n">
        <f aca="false">D36*F36</f>
        <v>0.144209466263847</v>
      </c>
      <c r="D76" s="64" t="n">
        <f aca="false">E36*F36</f>
        <v>0</v>
      </c>
      <c r="E76" s="64" t="n">
        <f aca="false">F36</f>
        <v>0.144209466263847</v>
      </c>
      <c r="F76" s="66" t="n">
        <v>0</v>
      </c>
      <c r="H76" s="13" t="str">
        <f aca="false">VLOOKUP(L76,$A$47:$D$76,2,0)</f>
        <v>Malta</v>
      </c>
      <c r="J76" s="13" t="n">
        <f aca="false">VLOOKUP(L76,$A$47:$D$76,3,0)</f>
        <v>0</v>
      </c>
      <c r="K76" s="13" t="n">
        <f aca="false">VLOOKUP(L76,$A$47:$D$76,4,0)</f>
        <v>0</v>
      </c>
      <c r="L76" s="13" t="n">
        <f aca="false">LARGE($E$47:$E$76,ROW()-46)</f>
        <v>0</v>
      </c>
      <c r="N76" s="40"/>
      <c r="O76" s="40"/>
      <c r="P76" s="40"/>
    </row>
    <row r="78" customFormat="false" ht="12.75" hidden="false" customHeight="false" outlineLevel="0" collapsed="false">
      <c r="E7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18.7"/>
    <col collapsed="false" customWidth="true" hidden="false" outlineLevel="0" max="4" min="4" style="0" width="20.41"/>
    <col collapsed="false" customWidth="true" hidden="false" outlineLevel="0" max="5" min="5" style="0" width="24.41"/>
    <col collapsed="false" customWidth="true" hidden="false" outlineLevel="0" max="6" min="6" style="0" width="18.56"/>
    <col collapsed="false" customWidth="true" hidden="false" outlineLevel="0" max="7" min="7" style="0" width="12.7"/>
    <col collapsed="false" customWidth="true" hidden="false" outlineLevel="0" max="8" min="8" style="0" width="17.7"/>
    <col collapsed="false" customWidth="true" hidden="false" outlineLevel="0" max="9" min="9" style="0" width="15.85"/>
    <col collapsed="false" customWidth="true" hidden="false" outlineLevel="0" max="10" min="10" style="0" width="20.99"/>
    <col collapsed="false" customWidth="true" hidden="false" outlineLevel="0" max="11" min="11" style="0" width="20.13"/>
    <col collapsed="false" customWidth="true" hidden="false" outlineLevel="0" max="13" min="12" style="0" width="12.7"/>
    <col collapsed="false" customWidth="true" hidden="false" outlineLevel="0" max="15" min="14" style="0" width="12.85"/>
    <col collapsed="false" customWidth="true" hidden="false" outlineLevel="0" max="17" min="16" style="0" width="10.56"/>
    <col collapsed="false" customWidth="true" hidden="false" outlineLevel="0" max="21" min="21" style="0" width="11.42"/>
    <col collapsed="false" customWidth="true" hidden="false" outlineLevel="0" max="24" min="24" style="0" width="16.42"/>
    <col collapsed="false" customWidth="true" hidden="false" outlineLevel="0" max="28" min="28" style="0" width="12.14"/>
    <col collapsed="false" customWidth="true" hidden="false" outlineLevel="0" max="29" min="29" style="0" width="13.14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69" t="s">
        <v>101</v>
      </c>
      <c r="C2" s="70" t="s">
        <v>102</v>
      </c>
      <c r="D2" s="70" t="s">
        <v>103</v>
      </c>
      <c r="E2" s="70" t="s">
        <v>104</v>
      </c>
      <c r="F2" s="70" t="s">
        <v>105</v>
      </c>
      <c r="G2" s="70" t="s">
        <v>106</v>
      </c>
      <c r="H2" s="70" t="s">
        <v>107</v>
      </c>
      <c r="I2" s="70" t="s">
        <v>108</v>
      </c>
      <c r="J2" s="70" t="s">
        <v>109</v>
      </c>
      <c r="K2" s="70" t="s">
        <v>110</v>
      </c>
      <c r="L2" s="70" t="s">
        <v>111</v>
      </c>
      <c r="M2" s="70" t="s">
        <v>112</v>
      </c>
      <c r="N2" s="71"/>
      <c r="O2" s="72" t="s">
        <v>113</v>
      </c>
      <c r="P2" s="73"/>
      <c r="Q2" s="73"/>
      <c r="R2" s="72"/>
    </row>
    <row r="3" customFormat="false" ht="12.75" hidden="false" customHeight="false" outlineLevel="0" collapsed="false">
      <c r="B3" s="74" t="s">
        <v>10</v>
      </c>
      <c r="C3" s="75" t="n">
        <f aca="false">SUM(C5:C31)</f>
        <v>8537.208</v>
      </c>
      <c r="D3" s="76" t="n">
        <f aca="false">SUM(D5:D31)</f>
        <v>1837185</v>
      </c>
      <c r="E3" s="76" t="n">
        <f aca="false">SUM(E5:E31)</f>
        <v>1110353</v>
      </c>
      <c r="F3" s="76" t="n">
        <f aca="false">SUM(F5:F31)</f>
        <v>389030</v>
      </c>
      <c r="G3" s="76" t="n">
        <f aca="false">SUM(G5:G31)</f>
        <v>149252</v>
      </c>
      <c r="H3" s="76" t="n">
        <f aca="false">SUM(H5:H31)</f>
        <v>3220108</v>
      </c>
      <c r="I3" s="76" t="n">
        <f aca="false">SUM(I5:I31)</f>
        <v>129609</v>
      </c>
      <c r="J3" s="76" t="n">
        <f aca="false">SUM(J5:J31)</f>
        <v>51786</v>
      </c>
      <c r="K3" s="76" t="n">
        <f aca="false">SUM(K5:K31)</f>
        <v>99168</v>
      </c>
      <c r="L3" s="76" t="n">
        <f aca="false">SUM(L5:L31)</f>
        <v>988437</v>
      </c>
      <c r="M3" s="76" t="n">
        <f aca="false">SUM(M5:M31)</f>
        <v>562280</v>
      </c>
      <c r="O3" s="72" t="s">
        <v>16</v>
      </c>
      <c r="P3" s="77" t="n">
        <f aca="false">H3-P4</f>
        <v>375684</v>
      </c>
      <c r="Q3" s="78" t="n">
        <f aca="false">C3*1000-Q4</f>
        <v>2799521</v>
      </c>
      <c r="R3" s="65" t="n">
        <f aca="false">P3/Q3</f>
        <v>0.134195814212503</v>
      </c>
      <c r="S3" s="71"/>
      <c r="T3" s="71"/>
      <c r="U3" s="71"/>
      <c r="V3" s="71"/>
      <c r="W3" s="71"/>
      <c r="X3" s="71"/>
    </row>
    <row r="4" customFormat="false" ht="12.75" hidden="false" customHeight="false" outlineLevel="0" collapsed="false">
      <c r="B4" s="79" t="s">
        <v>15</v>
      </c>
      <c r="C4" s="80" t="n">
        <f aca="false">SUM(C5:C34)</f>
        <v>8848.114</v>
      </c>
      <c r="D4" s="81" t="n">
        <f aca="false">SUM(D5:D34)</f>
        <v>1842928</v>
      </c>
      <c r="E4" s="81" t="n">
        <f aca="false">SUM(E5:E34)</f>
        <v>1127320</v>
      </c>
      <c r="F4" s="81" t="n">
        <f aca="false">SUM(F5:F34)</f>
        <v>428865</v>
      </c>
      <c r="G4" s="81" t="n">
        <f aca="false">SUM(G5:G34)</f>
        <v>149519</v>
      </c>
      <c r="H4" s="81" t="n">
        <f aca="false">SUM(H5:H34)</f>
        <v>3394493</v>
      </c>
      <c r="I4" s="81" t="n">
        <f aca="false">SUM(I5:I34)</f>
        <v>129609</v>
      </c>
      <c r="J4" s="81" t="n">
        <f aca="false">SUM(J5:J34)</f>
        <v>58782</v>
      </c>
      <c r="K4" s="81" t="n">
        <f aca="false">SUM(K5:K34)</f>
        <v>117019</v>
      </c>
      <c r="L4" s="81" t="n">
        <f aca="false">SUM(L5:L34)</f>
        <v>1035185</v>
      </c>
      <c r="M4" s="81" t="n">
        <f aca="false">SUM(M5:M34)</f>
        <v>564394</v>
      </c>
      <c r="O4" s="72" t="s">
        <v>12</v>
      </c>
      <c r="P4" s="82" t="n">
        <f aca="false">H5+H8+H9+H11+H12+H13+H14+H15+H19+H22+H23+H25+H29+H30+H31</f>
        <v>2844424</v>
      </c>
      <c r="Q4" s="82" t="n">
        <f aca="false">(C5+C8+C9+C11+C12+C13+C14+C15+C19+C22+C23+C25+C29+C30+C31)*1000</f>
        <v>5737687</v>
      </c>
      <c r="R4" s="65" t="n">
        <f aca="false">P4/Q4</f>
        <v>0.495744016709172</v>
      </c>
      <c r="S4" s="71"/>
      <c r="T4" s="71"/>
      <c r="U4" s="71"/>
      <c r="V4" s="71"/>
      <c r="W4" s="71"/>
      <c r="X4" s="71"/>
    </row>
    <row r="5" s="83" customFormat="true" ht="12.75" hidden="false" customHeight="false" outlineLevel="0" collapsed="false">
      <c r="B5" s="84" t="s">
        <v>18</v>
      </c>
      <c r="C5" s="77" t="n">
        <f aca="false">SUM(D5:M5)/1000</f>
        <v>146.197</v>
      </c>
      <c r="D5" s="72" t="n">
        <v>2749</v>
      </c>
      <c r="E5" s="72"/>
      <c r="F5" s="72" t="n">
        <v>3857</v>
      </c>
      <c r="G5" s="72" t="n">
        <v>661</v>
      </c>
      <c r="H5" s="72" t="n">
        <v>88564</v>
      </c>
      <c r="I5" s="72" t="n">
        <v>519</v>
      </c>
      <c r="J5" s="72" t="n">
        <v>2569</v>
      </c>
      <c r="K5" s="72" t="n">
        <v>5088</v>
      </c>
      <c r="L5" s="72" t="n">
        <v>12977</v>
      </c>
      <c r="M5" s="72" t="n">
        <v>29213</v>
      </c>
      <c r="O5" s="72"/>
      <c r="P5" s="73"/>
      <c r="Q5" s="73"/>
      <c r="R5" s="72"/>
      <c r="S5" s="71"/>
      <c r="T5" s="71"/>
      <c r="U5" s="71"/>
      <c r="V5" s="71"/>
      <c r="W5" s="71"/>
      <c r="X5" s="71"/>
    </row>
    <row r="6" customFormat="false" ht="12.75" hidden="false" customHeight="false" outlineLevel="0" collapsed="false">
      <c r="B6" s="84" t="s">
        <v>21</v>
      </c>
      <c r="C6" s="77" t="n">
        <f aca="false">SUM(D6:M6)/1000</f>
        <v>106.233</v>
      </c>
      <c r="D6" s="72" t="n">
        <v>34721</v>
      </c>
      <c r="E6" s="72" t="n">
        <v>26385</v>
      </c>
      <c r="F6" s="72" t="n">
        <v>368</v>
      </c>
      <c r="G6" s="72" t="n">
        <v>3490</v>
      </c>
      <c r="H6" s="72" t="n">
        <v>35022</v>
      </c>
      <c r="I6" s="72" t="n">
        <v>586</v>
      </c>
      <c r="J6" s="72" t="n">
        <v>1103</v>
      </c>
      <c r="K6" s="72" t="n">
        <v>3179</v>
      </c>
      <c r="L6" s="72"/>
      <c r="M6" s="72" t="n">
        <v>1379</v>
      </c>
      <c r="O6" s="72" t="s">
        <v>114</v>
      </c>
      <c r="P6" s="73"/>
      <c r="Q6" s="73"/>
      <c r="R6" s="72"/>
      <c r="S6" s="71"/>
      <c r="T6" s="71"/>
      <c r="U6" s="71"/>
      <c r="V6" s="71"/>
      <c r="W6" s="71"/>
      <c r="X6" s="71"/>
    </row>
    <row r="7" customFormat="false" ht="12.75" hidden="false" customHeight="false" outlineLevel="0" collapsed="false">
      <c r="B7" s="84" t="s">
        <v>93</v>
      </c>
      <c r="C7" s="77" t="n">
        <f aca="false">SUM(D7:M7)/1000</f>
        <v>379.132</v>
      </c>
      <c r="D7" s="72" t="n">
        <v>100083</v>
      </c>
      <c r="E7" s="72" t="n">
        <v>212505</v>
      </c>
      <c r="F7" s="72" t="n">
        <v>7651</v>
      </c>
      <c r="G7" s="72" t="n">
        <v>1685</v>
      </c>
      <c r="H7" s="72" t="n">
        <v>17447</v>
      </c>
      <c r="I7" s="72" t="n">
        <v>880</v>
      </c>
      <c r="J7" s="72" t="n">
        <v>6716</v>
      </c>
      <c r="K7" s="72" t="n">
        <v>10647</v>
      </c>
      <c r="L7" s="72" t="n">
        <v>17503</v>
      </c>
      <c r="M7" s="72" t="n">
        <v>4015</v>
      </c>
      <c r="O7" s="72" t="s">
        <v>16</v>
      </c>
      <c r="P7" s="77" t="n">
        <f aca="false">D6+E6+D7+E7+D10+E10+D16+E16+D17+E17+D18+E18+D20+E20+D21+E21+D24+E24+D26+E26+D27+E27+D28+E28</f>
        <v>2024683</v>
      </c>
      <c r="Q7" s="78" t="n">
        <f aca="false">Q3</f>
        <v>2799521</v>
      </c>
      <c r="R7" s="65" t="n">
        <f aca="false">P7/Q7</f>
        <v>0.723224794527349</v>
      </c>
      <c r="S7" s="71"/>
      <c r="T7" s="71"/>
      <c r="U7" s="71"/>
      <c r="V7" s="71"/>
      <c r="W7" s="71"/>
      <c r="X7" s="71"/>
    </row>
    <row r="8" customFormat="false" ht="12.75" hidden="false" customHeight="false" outlineLevel="0" collapsed="false">
      <c r="B8" s="84" t="s">
        <v>25</v>
      </c>
      <c r="C8" s="77" t="n">
        <f aca="false">SUM(D8:M8)/1000</f>
        <v>371.119</v>
      </c>
      <c r="D8" s="72" t="n">
        <v>204632</v>
      </c>
      <c r="E8" s="72"/>
      <c r="F8" s="72" t="n">
        <v>14741</v>
      </c>
      <c r="G8" s="72" t="n">
        <v>571</v>
      </c>
      <c r="H8" s="72" t="n">
        <v>91170</v>
      </c>
      <c r="I8" s="72" t="n">
        <v>2227</v>
      </c>
      <c r="J8" s="72"/>
      <c r="K8" s="72"/>
      <c r="L8" s="72" t="n">
        <v>49850</v>
      </c>
      <c r="M8" s="72" t="n">
        <v>7928</v>
      </c>
      <c r="O8" s="72" t="s">
        <v>12</v>
      </c>
      <c r="P8" s="77" t="n">
        <f aca="false">D3+E3-P7</f>
        <v>922855</v>
      </c>
      <c r="Q8" s="78" t="n">
        <f aca="false">Q4</f>
        <v>5737687</v>
      </c>
      <c r="R8" s="65" t="n">
        <f aca="false">P8/Q8</f>
        <v>0.160840945140437</v>
      </c>
      <c r="S8" s="71"/>
      <c r="T8" s="71"/>
      <c r="U8" s="71"/>
      <c r="V8" s="71"/>
      <c r="W8" s="71"/>
      <c r="X8" s="71"/>
    </row>
    <row r="9" customFormat="false" ht="12.75" hidden="false" customHeight="false" outlineLevel="0" collapsed="false">
      <c r="B9" s="84" t="s">
        <v>94</v>
      </c>
      <c r="C9" s="77" t="n">
        <f aca="false">SUM(D9:M9)/1000</f>
        <v>1353.992</v>
      </c>
      <c r="D9" s="72" t="n">
        <v>217748</v>
      </c>
      <c r="E9" s="72" t="n">
        <v>66807</v>
      </c>
      <c r="F9" s="72" t="n">
        <v>27491</v>
      </c>
      <c r="G9" s="72" t="n">
        <v>34663</v>
      </c>
      <c r="H9" s="72" t="n">
        <v>617392</v>
      </c>
      <c r="I9" s="72" t="n">
        <v>6452</v>
      </c>
      <c r="J9" s="72" t="n">
        <v>729</v>
      </c>
      <c r="K9" s="72" t="n">
        <v>5828</v>
      </c>
      <c r="L9" s="72" t="n">
        <v>202441</v>
      </c>
      <c r="M9" s="72" t="n">
        <v>174441</v>
      </c>
      <c r="R9" s="71"/>
      <c r="S9" s="71"/>
      <c r="T9" s="71"/>
      <c r="U9" s="71"/>
      <c r="V9" s="71"/>
      <c r="W9" s="71"/>
      <c r="X9" s="71"/>
    </row>
    <row r="10" customFormat="false" ht="12.75" hidden="false" customHeight="false" outlineLevel="0" collapsed="false">
      <c r="B10" s="84" t="s">
        <v>95</v>
      </c>
      <c r="C10" s="77" t="n">
        <f aca="false">SUM(D10:M10)/1000</f>
        <v>20.433</v>
      </c>
      <c r="D10" s="72"/>
      <c r="E10" s="72" t="n">
        <v>9316</v>
      </c>
      <c r="F10" s="72" t="n">
        <v>87</v>
      </c>
      <c r="G10" s="72"/>
      <c r="H10" s="72" t="n">
        <v>9534</v>
      </c>
      <c r="I10" s="72"/>
      <c r="J10" s="72"/>
      <c r="K10" s="72"/>
      <c r="L10" s="72" t="n">
        <v>1496</v>
      </c>
      <c r="M10" s="72"/>
      <c r="N10" s="71"/>
      <c r="Q10" s="71"/>
      <c r="R10" s="71"/>
      <c r="S10" s="71"/>
      <c r="T10" s="71"/>
      <c r="U10" s="71"/>
      <c r="V10" s="71"/>
      <c r="W10" s="71"/>
      <c r="X10" s="71"/>
    </row>
    <row r="11" customFormat="false" ht="12.75" hidden="false" customHeight="false" outlineLevel="0" collapsed="false">
      <c r="B11" s="84" t="s">
        <v>96</v>
      </c>
      <c r="C11" s="77" t="n">
        <f aca="false">SUM(D11:M11)/1000</f>
        <v>18.188</v>
      </c>
      <c r="D11" s="72" t="n">
        <v>0</v>
      </c>
      <c r="E11" s="72" t="n">
        <v>876</v>
      </c>
      <c r="F11" s="72"/>
      <c r="G11" s="72" t="n">
        <v>9</v>
      </c>
      <c r="H11" s="72" t="n">
        <v>16663</v>
      </c>
      <c r="I11" s="72" t="n">
        <v>494</v>
      </c>
      <c r="J11" s="72"/>
      <c r="K11" s="72"/>
      <c r="L11" s="72" t="n">
        <v>146</v>
      </c>
      <c r="M11" s="72"/>
      <c r="N11" s="71"/>
      <c r="Q11" s="71"/>
      <c r="R11" s="71"/>
      <c r="S11" s="71"/>
      <c r="T11" s="71"/>
      <c r="U11" s="71"/>
      <c r="V11" s="71"/>
      <c r="W11" s="71"/>
      <c r="X11" s="71"/>
    </row>
    <row r="12" customFormat="false" ht="12.75" hidden="false" customHeight="false" outlineLevel="0" collapsed="false">
      <c r="B12" s="84" t="s">
        <v>34</v>
      </c>
      <c r="C12" s="77" t="n">
        <f aca="false">SUM(D12:M12)/1000</f>
        <v>90.784</v>
      </c>
      <c r="D12" s="72"/>
      <c r="E12" s="72" t="n">
        <v>77842</v>
      </c>
      <c r="F12" s="72" t="n">
        <v>996</v>
      </c>
      <c r="G12" s="72" t="n">
        <v>697</v>
      </c>
      <c r="H12" s="72" t="n">
        <v>2681</v>
      </c>
      <c r="I12" s="72" t="n">
        <v>8304</v>
      </c>
      <c r="J12" s="72"/>
      <c r="K12" s="72"/>
      <c r="L12" s="72" t="n">
        <v>264</v>
      </c>
      <c r="M12" s="72"/>
      <c r="N12" s="71"/>
      <c r="Q12" s="71"/>
      <c r="R12" s="71"/>
      <c r="S12" s="71"/>
      <c r="T12" s="71"/>
      <c r="U12" s="71"/>
      <c r="V12" s="71"/>
      <c r="W12" s="71"/>
      <c r="X12" s="71"/>
    </row>
    <row r="13" customFormat="false" ht="12.75" hidden="false" customHeight="false" outlineLevel="0" collapsed="false">
      <c r="B13" s="84" t="s">
        <v>36</v>
      </c>
      <c r="C13" s="77" t="n">
        <f aca="false">SUM(D13:M13)/1000</f>
        <v>390.861</v>
      </c>
      <c r="D13" s="72" t="n">
        <v>6153</v>
      </c>
      <c r="E13" s="72"/>
      <c r="F13" s="72" t="n">
        <v>25073</v>
      </c>
      <c r="G13" s="72" t="n">
        <v>3150</v>
      </c>
      <c r="H13" s="72" t="n">
        <v>300910</v>
      </c>
      <c r="I13" s="72" t="n">
        <v>13504</v>
      </c>
      <c r="J13" s="72" t="n">
        <v>750</v>
      </c>
      <c r="K13" s="72" t="n">
        <v>1189</v>
      </c>
      <c r="L13" s="72" t="n">
        <v>36136</v>
      </c>
      <c r="M13" s="72" t="n">
        <v>3996</v>
      </c>
      <c r="N13" s="71"/>
      <c r="Q13" s="71"/>
      <c r="R13" s="71"/>
      <c r="S13" s="71"/>
      <c r="T13" s="71"/>
      <c r="U13" s="71"/>
      <c r="V13" s="71"/>
      <c r="W13" s="71"/>
      <c r="X13" s="71"/>
    </row>
    <row r="14" customFormat="false" ht="12.75" hidden="false" customHeight="false" outlineLevel="0" collapsed="false">
      <c r="B14" s="84" t="s">
        <v>38</v>
      </c>
      <c r="C14" s="77" t="n">
        <f aca="false">SUM(D14:M14)/1000</f>
        <v>367.152</v>
      </c>
      <c r="D14" s="72" t="n">
        <v>17949</v>
      </c>
      <c r="E14" s="72"/>
      <c r="F14" s="72" t="n">
        <v>11078</v>
      </c>
      <c r="G14" s="72" t="n">
        <v>116</v>
      </c>
      <c r="H14" s="72" t="n">
        <v>211937</v>
      </c>
      <c r="I14" s="72" t="n">
        <v>17799</v>
      </c>
      <c r="J14" s="72" t="n">
        <v>184</v>
      </c>
      <c r="K14" s="72" t="n">
        <v>2970</v>
      </c>
      <c r="L14" s="72" t="n">
        <v>77046</v>
      </c>
      <c r="M14" s="72" t="n">
        <v>28073</v>
      </c>
      <c r="N14" s="71"/>
      <c r="Q14" s="71"/>
      <c r="R14" s="71"/>
      <c r="S14" s="71"/>
      <c r="T14" s="71"/>
      <c r="U14" s="71"/>
      <c r="V14" s="71"/>
      <c r="W14" s="71"/>
      <c r="X14" s="71"/>
    </row>
    <row r="15" customFormat="false" ht="12.75" hidden="false" customHeight="false" outlineLevel="0" collapsed="false">
      <c r="B15" s="84" t="s">
        <v>40</v>
      </c>
      <c r="C15" s="77" t="n">
        <f aca="false">SUM(D15:M15)/1000</f>
        <v>945.732</v>
      </c>
      <c r="D15" s="72" t="n">
        <v>6151</v>
      </c>
      <c r="E15" s="72"/>
      <c r="F15" s="72" t="n">
        <v>89204</v>
      </c>
      <c r="G15" s="72" t="n">
        <v>100518</v>
      </c>
      <c r="H15" s="72" t="n">
        <v>631054</v>
      </c>
      <c r="I15" s="72" t="n">
        <v>32564</v>
      </c>
      <c r="J15" s="72" t="n">
        <v>13034</v>
      </c>
      <c r="K15" s="72" t="n">
        <v>24061</v>
      </c>
      <c r="L15" s="72" t="n">
        <v>48199</v>
      </c>
      <c r="M15" s="72" t="n">
        <v>947</v>
      </c>
      <c r="N15" s="71"/>
      <c r="Q15" s="71"/>
      <c r="R15" s="71"/>
      <c r="S15" s="71"/>
      <c r="T15" s="71"/>
      <c r="U15" s="71"/>
      <c r="V15" s="71"/>
      <c r="W15" s="71"/>
      <c r="X15" s="71"/>
    </row>
    <row r="16" customFormat="false" ht="12.75" hidden="false" customHeight="false" outlineLevel="0" collapsed="false">
      <c r="B16" s="84" t="s">
        <v>42</v>
      </c>
      <c r="C16" s="77" t="n">
        <f aca="false">SUM(D16:M16)/1000</f>
        <v>0.285</v>
      </c>
      <c r="D16" s="72"/>
      <c r="E16" s="72"/>
      <c r="F16" s="72" t="n">
        <v>285</v>
      </c>
      <c r="G16" s="72"/>
      <c r="H16" s="72"/>
      <c r="I16" s="72"/>
      <c r="J16" s="72"/>
      <c r="K16" s="72"/>
      <c r="L16" s="72"/>
      <c r="M16" s="72"/>
      <c r="N16" s="71"/>
      <c r="Q16" s="71"/>
      <c r="R16" s="71"/>
      <c r="S16" s="71"/>
      <c r="T16" s="71"/>
      <c r="U16" s="71"/>
      <c r="V16" s="71"/>
      <c r="W16" s="71"/>
      <c r="X16" s="71"/>
    </row>
    <row r="17" customFormat="false" ht="12.75" hidden="false" customHeight="false" outlineLevel="0" collapsed="false">
      <c r="B17" s="84" t="s">
        <v>97</v>
      </c>
      <c r="C17" s="77" t="n">
        <f aca="false">SUM(D17:M17)/1000</f>
        <v>23.669</v>
      </c>
      <c r="D17" s="72"/>
      <c r="E17" s="72"/>
      <c r="F17" s="72" t="n">
        <v>487</v>
      </c>
      <c r="G17" s="72"/>
      <c r="H17" s="72" t="n">
        <v>22349</v>
      </c>
      <c r="I17" s="72"/>
      <c r="J17" s="72"/>
      <c r="K17" s="72"/>
      <c r="L17" s="72" t="n">
        <v>833</v>
      </c>
      <c r="M17" s="72"/>
      <c r="N17" s="71"/>
      <c r="Q17" s="71"/>
      <c r="R17" s="71"/>
      <c r="S17" s="71"/>
      <c r="T17" s="71"/>
      <c r="U17" s="71"/>
      <c r="V17" s="71"/>
      <c r="W17" s="71"/>
      <c r="X17" s="71"/>
    </row>
    <row r="18" customFormat="false" ht="12.75" hidden="false" customHeight="false" outlineLevel="0" collapsed="false">
      <c r="B18" s="84" t="s">
        <v>46</v>
      </c>
      <c r="C18" s="77" t="n">
        <f aca="false">SUM(D18:M18)/1000</f>
        <v>38.901</v>
      </c>
      <c r="D18" s="72"/>
      <c r="E18" s="72" t="n">
        <v>20</v>
      </c>
      <c r="F18" s="72" t="n">
        <v>4362</v>
      </c>
      <c r="G18" s="72" t="n">
        <v>1187</v>
      </c>
      <c r="H18" s="72" t="n">
        <v>32532</v>
      </c>
      <c r="I18" s="72"/>
      <c r="J18" s="72"/>
      <c r="K18" s="72"/>
      <c r="L18" s="72" t="n">
        <v>800</v>
      </c>
      <c r="M18" s="72"/>
      <c r="N18" s="71"/>
      <c r="Q18" s="71"/>
      <c r="R18" s="71"/>
      <c r="S18" s="71"/>
      <c r="T18" s="71"/>
      <c r="U18" s="71"/>
      <c r="V18" s="71"/>
      <c r="W18" s="71"/>
      <c r="X18" s="71"/>
    </row>
    <row r="19" customFormat="false" ht="12.75" hidden="false" customHeight="false" outlineLevel="0" collapsed="false">
      <c r="B19" s="84" t="s">
        <v>98</v>
      </c>
      <c r="C19" s="77" t="n">
        <f aca="false">SUM(D19:M19)/1000</f>
        <v>5.38</v>
      </c>
      <c r="D19" s="72"/>
      <c r="E19" s="72"/>
      <c r="F19" s="72"/>
      <c r="G19" s="72"/>
      <c r="H19" s="72" t="n">
        <v>5007</v>
      </c>
      <c r="I19" s="72"/>
      <c r="J19" s="72"/>
      <c r="K19" s="72"/>
      <c r="L19" s="72" t="n">
        <v>373</v>
      </c>
      <c r="M19" s="72"/>
      <c r="N19" s="71"/>
      <c r="Q19" s="71"/>
      <c r="R19" s="71"/>
      <c r="S19" s="71"/>
      <c r="T19" s="71"/>
      <c r="U19" s="71"/>
      <c r="V19" s="71"/>
      <c r="W19" s="71"/>
      <c r="X19" s="71"/>
    </row>
    <row r="20" customFormat="false" ht="12.75" hidden="false" customHeight="false" outlineLevel="0" collapsed="false">
      <c r="B20" s="84" t="s">
        <v>50</v>
      </c>
      <c r="C20" s="77" t="n">
        <f aca="false">SUM(D20:M20)/1000</f>
        <v>100.861</v>
      </c>
      <c r="D20" s="72" t="n">
        <v>1529</v>
      </c>
      <c r="E20" s="72" t="n">
        <v>5135</v>
      </c>
      <c r="F20" s="72" t="n">
        <v>1437</v>
      </c>
      <c r="G20" s="72" t="n">
        <v>34</v>
      </c>
      <c r="H20" s="72" t="n">
        <v>80546</v>
      </c>
      <c r="I20" s="72"/>
      <c r="J20" s="72" t="n">
        <v>927</v>
      </c>
      <c r="K20" s="72" t="n">
        <v>2630</v>
      </c>
      <c r="L20" s="72" t="n">
        <v>1780</v>
      </c>
      <c r="M20" s="72" t="n">
        <v>6843</v>
      </c>
      <c r="N20" s="71"/>
      <c r="Q20" s="71"/>
      <c r="R20" s="71"/>
      <c r="S20" s="71"/>
      <c r="T20" s="71"/>
      <c r="U20" s="71"/>
      <c r="V20" s="71"/>
      <c r="W20" s="71"/>
      <c r="X20" s="71"/>
    </row>
    <row r="21" customFormat="false" ht="12.75" hidden="false" customHeight="false" outlineLevel="0" collapsed="false">
      <c r="B21" s="84" t="s">
        <v>52</v>
      </c>
      <c r="C21" s="77" t="n">
        <f aca="false">SUM(D21:M21)/1000</f>
        <v>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1"/>
      <c r="Q21" s="71"/>
      <c r="R21" s="71"/>
      <c r="S21" s="71"/>
      <c r="T21" s="71"/>
      <c r="U21" s="71"/>
      <c r="V21" s="71"/>
      <c r="W21" s="71"/>
      <c r="X21" s="71"/>
    </row>
    <row r="22" customFormat="false" ht="12.75" hidden="false" customHeight="false" outlineLevel="0" collapsed="false">
      <c r="B22" s="84" t="s">
        <v>55</v>
      </c>
      <c r="C22" s="77" t="n">
        <f aca="false">SUM(D22:M22)/1000</f>
        <v>608.611</v>
      </c>
      <c r="D22" s="72" t="n">
        <v>91336</v>
      </c>
      <c r="E22" s="72"/>
      <c r="F22" s="72" t="n">
        <v>12888</v>
      </c>
      <c r="G22" s="72" t="n">
        <v>306</v>
      </c>
      <c r="H22" s="72" t="n">
        <v>408488</v>
      </c>
      <c r="I22" s="72" t="n">
        <v>24227</v>
      </c>
      <c r="J22" s="72" t="n">
        <v>644</v>
      </c>
      <c r="K22" s="72" t="n">
        <v>9127</v>
      </c>
      <c r="L22" s="72" t="n">
        <v>9775</v>
      </c>
      <c r="M22" s="72" t="n">
        <v>51820</v>
      </c>
      <c r="N22" s="71"/>
      <c r="Q22" s="71"/>
      <c r="R22" s="71"/>
      <c r="S22" s="71"/>
      <c r="T22" s="71"/>
      <c r="U22" s="71"/>
      <c r="V22" s="71"/>
      <c r="W22" s="71"/>
      <c r="X22" s="71"/>
    </row>
    <row r="23" customFormat="false" ht="12.75" hidden="false" customHeight="false" outlineLevel="0" collapsed="false">
      <c r="B23" s="84" t="s">
        <v>57</v>
      </c>
      <c r="C23" s="77" t="n">
        <f aca="false">SUM(D23:M23)/1000</f>
        <v>245.803</v>
      </c>
      <c r="D23" s="72" t="n">
        <v>27955</v>
      </c>
      <c r="E23" s="72" t="n">
        <v>6251</v>
      </c>
      <c r="F23" s="72" t="n">
        <v>24498</v>
      </c>
      <c r="G23" s="72" t="n">
        <v>166</v>
      </c>
      <c r="H23" s="72" t="n">
        <v>95502</v>
      </c>
      <c r="I23" s="72" t="n">
        <v>1680</v>
      </c>
      <c r="J23" s="72" t="n">
        <v>2413</v>
      </c>
      <c r="K23" s="72" t="n">
        <v>11224</v>
      </c>
      <c r="L23" s="72" t="n">
        <v>63880</v>
      </c>
      <c r="M23" s="72" t="n">
        <v>12234</v>
      </c>
      <c r="N23" s="71"/>
      <c r="Q23" s="71"/>
      <c r="R23" s="71"/>
      <c r="S23" s="71"/>
      <c r="T23" s="71"/>
      <c r="U23" s="71"/>
      <c r="V23" s="71"/>
      <c r="W23" s="71"/>
      <c r="X23" s="71"/>
    </row>
    <row r="24" customFormat="false" ht="12.75" hidden="false" customHeight="false" outlineLevel="0" collapsed="false">
      <c r="B24" s="84" t="s">
        <v>59</v>
      </c>
      <c r="C24" s="77" t="n">
        <f aca="false">SUM(D24:M24)/1000</f>
        <v>1524.672</v>
      </c>
      <c r="D24" s="72" t="n">
        <v>944858</v>
      </c>
      <c r="E24" s="72" t="n">
        <v>444989</v>
      </c>
      <c r="F24" s="72" t="n">
        <v>45466</v>
      </c>
      <c r="G24" s="72"/>
      <c r="H24" s="72" t="n">
        <v>36235</v>
      </c>
      <c r="I24" s="72"/>
      <c r="J24" s="72" t="n">
        <v>15996</v>
      </c>
      <c r="K24" s="72"/>
      <c r="L24" s="72" t="n">
        <v>30277</v>
      </c>
      <c r="M24" s="72" t="n">
        <v>6851</v>
      </c>
      <c r="N24" s="71"/>
      <c r="Q24" s="71"/>
      <c r="R24" s="71"/>
      <c r="S24" s="71"/>
      <c r="T24" s="71"/>
      <c r="U24" s="71"/>
      <c r="V24" s="71"/>
      <c r="W24" s="71"/>
      <c r="X24" s="71"/>
    </row>
    <row r="25" customFormat="false" ht="12.75" hidden="false" customHeight="false" outlineLevel="0" collapsed="false">
      <c r="B25" s="84" t="s">
        <v>61</v>
      </c>
      <c r="C25" s="77" t="n">
        <f aca="false">SUM(D25:M25)/1000</f>
        <v>104.727</v>
      </c>
      <c r="D25" s="72"/>
      <c r="E25" s="72"/>
      <c r="F25" s="72" t="n">
        <v>36395</v>
      </c>
      <c r="G25" s="72" t="n">
        <v>5</v>
      </c>
      <c r="H25" s="72" t="n">
        <v>23847</v>
      </c>
      <c r="I25" s="72" t="n">
        <v>4921</v>
      </c>
      <c r="J25" s="72"/>
      <c r="K25" s="72"/>
      <c r="L25" s="72" t="n">
        <v>39559</v>
      </c>
      <c r="M25" s="72"/>
      <c r="N25" s="71"/>
      <c r="Q25" s="71"/>
      <c r="R25" s="71"/>
      <c r="S25" s="71"/>
      <c r="T25" s="71"/>
      <c r="U25" s="71"/>
      <c r="V25" s="71"/>
      <c r="W25" s="71"/>
      <c r="X25" s="71"/>
    </row>
    <row r="26" customFormat="false" ht="12.75" hidden="false" customHeight="false" outlineLevel="0" collapsed="false">
      <c r="B26" s="84" t="s">
        <v>63</v>
      </c>
      <c r="C26" s="77" t="n">
        <f aca="false">SUM(D26:M26)/1000</f>
        <v>237.514</v>
      </c>
      <c r="D26" s="72" t="n">
        <v>9383</v>
      </c>
      <c r="E26" s="72" t="n">
        <v>97284</v>
      </c>
      <c r="F26" s="72" t="n">
        <v>21222</v>
      </c>
      <c r="G26" s="72" t="n">
        <v>39</v>
      </c>
      <c r="H26" s="72" t="n">
        <v>108031</v>
      </c>
      <c r="I26" s="72" t="n">
        <v>700</v>
      </c>
      <c r="J26" s="72" t="n">
        <v>32</v>
      </c>
      <c r="K26" s="72" t="n">
        <v>644</v>
      </c>
      <c r="L26" s="72" t="n">
        <v>179</v>
      </c>
      <c r="M26" s="72"/>
      <c r="N26" s="71"/>
      <c r="Q26" s="71"/>
      <c r="R26" s="71"/>
      <c r="S26" s="71"/>
      <c r="T26" s="71"/>
      <c r="U26" s="71"/>
      <c r="V26" s="71"/>
      <c r="W26" s="71"/>
      <c r="X26" s="71"/>
    </row>
    <row r="27" customFormat="false" ht="12.75" hidden="false" customHeight="false" outlineLevel="0" collapsed="false">
      <c r="B27" s="84" t="s">
        <v>65</v>
      </c>
      <c r="C27" s="77" t="n">
        <f aca="false">SUM(D27:M27)/1000</f>
        <v>63.782</v>
      </c>
      <c r="D27" s="72" t="n">
        <v>9933</v>
      </c>
      <c r="E27" s="72" t="n">
        <v>44438</v>
      </c>
      <c r="F27" s="72" t="n">
        <v>1111</v>
      </c>
      <c r="G27" s="72"/>
      <c r="H27" s="72" t="n">
        <v>5370</v>
      </c>
      <c r="I27" s="72"/>
      <c r="J27" s="72"/>
      <c r="K27" s="72"/>
      <c r="L27" s="72" t="n">
        <v>2773</v>
      </c>
      <c r="M27" s="72" t="n">
        <v>157</v>
      </c>
      <c r="N27" s="71"/>
      <c r="Q27" s="71"/>
      <c r="R27" s="71"/>
      <c r="S27" s="71"/>
      <c r="T27" s="71"/>
      <c r="U27" s="71"/>
      <c r="V27" s="71"/>
      <c r="W27" s="71"/>
      <c r="X27" s="71"/>
    </row>
    <row r="28" customFormat="false" ht="12.75" hidden="false" customHeight="false" outlineLevel="0" collapsed="false">
      <c r="B28" s="84" t="s">
        <v>67</v>
      </c>
      <c r="C28" s="77" t="n">
        <f aca="false">SUM(D28:M28)/1000</f>
        <v>304.039</v>
      </c>
      <c r="D28" s="72" t="n">
        <v>52516</v>
      </c>
      <c r="E28" s="72" t="n">
        <v>31588</v>
      </c>
      <c r="F28" s="72" t="n">
        <v>14264</v>
      </c>
      <c r="G28" s="72"/>
      <c r="H28" s="72" t="n">
        <v>28618</v>
      </c>
      <c r="I28" s="72" t="n">
        <v>212</v>
      </c>
      <c r="J28" s="72" t="n">
        <v>3321</v>
      </c>
      <c r="K28" s="72" t="n">
        <v>7214</v>
      </c>
      <c r="L28" s="72" t="n">
        <v>2433</v>
      </c>
      <c r="M28" s="72" t="n">
        <v>163873</v>
      </c>
      <c r="N28" s="71"/>
      <c r="Q28" s="71"/>
      <c r="R28" s="71"/>
      <c r="S28" s="71"/>
      <c r="T28" s="71"/>
      <c r="U28" s="71"/>
      <c r="V28" s="71"/>
      <c r="W28" s="71"/>
      <c r="X28" s="71"/>
    </row>
    <row r="29" customFormat="false" ht="12.75" hidden="false" customHeight="false" outlineLevel="0" collapsed="false">
      <c r="B29" s="84" t="s">
        <v>69</v>
      </c>
      <c r="C29" s="77" t="n">
        <f aca="false">SUM(D29:M29)/1000</f>
        <v>542.097</v>
      </c>
      <c r="D29" s="72" t="n">
        <v>88325</v>
      </c>
      <c r="E29" s="72" t="n">
        <v>79664</v>
      </c>
      <c r="F29" s="72" t="n">
        <v>9246</v>
      </c>
      <c r="G29" s="72" t="n">
        <v>203</v>
      </c>
      <c r="H29" s="72" t="n">
        <v>114623</v>
      </c>
      <c r="I29" s="72" t="n">
        <v>400</v>
      </c>
      <c r="J29" s="72" t="n">
        <v>51</v>
      </c>
      <c r="K29" s="72" t="n">
        <v>996</v>
      </c>
      <c r="L29" s="72" t="n">
        <v>237877</v>
      </c>
      <c r="M29" s="72" t="n">
        <v>10712</v>
      </c>
      <c r="N29" s="71"/>
      <c r="Q29" s="71"/>
      <c r="R29" s="71"/>
      <c r="S29" s="71"/>
      <c r="T29" s="71"/>
      <c r="U29" s="71"/>
      <c r="V29" s="71"/>
      <c r="W29" s="71"/>
      <c r="X29" s="71"/>
    </row>
    <row r="30" customFormat="false" ht="12.75" hidden="false" customHeight="false" outlineLevel="0" collapsed="false">
      <c r="B30" s="84" t="s">
        <v>71</v>
      </c>
      <c r="C30" s="77" t="n">
        <f aca="false">SUM(D30:M30)/1000</f>
        <v>231.26</v>
      </c>
      <c r="D30" s="72" t="n">
        <v>14617</v>
      </c>
      <c r="E30" s="72" t="n">
        <v>7253</v>
      </c>
      <c r="F30" s="72" t="n">
        <v>26668</v>
      </c>
      <c r="G30" s="72" t="n">
        <v>386</v>
      </c>
      <c r="H30" s="72" t="n">
        <v>9271</v>
      </c>
      <c r="I30" s="72" t="n">
        <v>104</v>
      </c>
      <c r="J30" s="72" t="n">
        <v>371</v>
      </c>
      <c r="K30" s="72" t="n">
        <v>4281</v>
      </c>
      <c r="L30" s="72" t="n">
        <v>144586</v>
      </c>
      <c r="M30" s="72" t="n">
        <v>23723</v>
      </c>
      <c r="N30" s="71"/>
      <c r="Q30" s="71"/>
      <c r="R30" s="71"/>
      <c r="S30" s="71"/>
      <c r="T30" s="71"/>
      <c r="U30" s="71"/>
      <c r="V30" s="71"/>
      <c r="W30" s="71"/>
      <c r="X30" s="71"/>
    </row>
    <row r="31" customFormat="false" ht="12.75" hidden="false" customHeight="false" outlineLevel="0" collapsed="false">
      <c r="B31" s="71" t="s">
        <v>73</v>
      </c>
      <c r="C31" s="77" t="n">
        <f aca="false">SUM(D31:M31)/1000</f>
        <v>315.784</v>
      </c>
      <c r="D31" s="72" t="n">
        <v>6547</v>
      </c>
      <c r="E31" s="72"/>
      <c r="F31" s="72" t="n">
        <v>10155</v>
      </c>
      <c r="G31" s="72" t="n">
        <v>1366</v>
      </c>
      <c r="H31" s="72" t="n">
        <v>227315</v>
      </c>
      <c r="I31" s="72" t="n">
        <v>14036</v>
      </c>
      <c r="J31" s="72" t="n">
        <v>2946</v>
      </c>
      <c r="K31" s="72" t="n">
        <v>10090</v>
      </c>
      <c r="L31" s="72" t="n">
        <v>7254</v>
      </c>
      <c r="M31" s="72" t="n">
        <v>36075</v>
      </c>
      <c r="N31" s="71"/>
      <c r="Q31" s="71"/>
      <c r="R31" s="71"/>
      <c r="S31" s="71"/>
      <c r="T31" s="71"/>
      <c r="U31" s="71"/>
      <c r="V31" s="71"/>
      <c r="W31" s="71"/>
      <c r="X31" s="71"/>
    </row>
    <row r="32" customFormat="false" ht="12.75" hidden="false" customHeight="false" outlineLevel="0" collapsed="false">
      <c r="B32" s="71" t="s">
        <v>99</v>
      </c>
      <c r="C32" s="77" t="n">
        <f aca="false">SUM(D32:M32)/1000</f>
        <v>262.813</v>
      </c>
      <c r="D32" s="72" t="n">
        <v>5050</v>
      </c>
      <c r="E32" s="72" t="n">
        <v>16967</v>
      </c>
      <c r="F32" s="72" t="n">
        <v>39835</v>
      </c>
      <c r="G32" s="72" t="n">
        <v>267</v>
      </c>
      <c r="H32" s="72" t="n">
        <v>174369</v>
      </c>
      <c r="I32" s="72"/>
      <c r="J32" s="72" t="n">
        <v>6996</v>
      </c>
      <c r="K32" s="72" t="n">
        <v>17851</v>
      </c>
      <c r="L32" s="72" t="n">
        <v>1317</v>
      </c>
      <c r="M32" s="72" t="n">
        <v>161</v>
      </c>
      <c r="N32" s="71"/>
      <c r="Q32" s="71"/>
      <c r="R32" s="71"/>
      <c r="S32" s="71"/>
      <c r="T32" s="71"/>
      <c r="U32" s="71"/>
      <c r="V32" s="71"/>
      <c r="W32" s="71"/>
      <c r="X32" s="71"/>
    </row>
    <row r="33" customFormat="false" ht="12.75" hidden="false" customHeight="false" outlineLevel="0" collapsed="false">
      <c r="B33" s="71" t="s">
        <v>77</v>
      </c>
      <c r="C33" s="77" t="n">
        <f aca="false">SUM(D33:M33)/1000</f>
        <v>4.615</v>
      </c>
      <c r="D33" s="72" t="n">
        <v>693</v>
      </c>
      <c r="E33" s="72"/>
      <c r="F33" s="72"/>
      <c r="G33" s="72"/>
      <c r="H33" s="72" t="n">
        <v>16</v>
      </c>
      <c r="I33" s="72"/>
      <c r="J33" s="72"/>
      <c r="K33" s="72"/>
      <c r="L33" s="72" t="n">
        <v>1953</v>
      </c>
      <c r="M33" s="72" t="n">
        <v>1953</v>
      </c>
      <c r="N33" s="71"/>
      <c r="Q33" s="71"/>
      <c r="R33" s="71"/>
      <c r="S33" s="71"/>
      <c r="T33" s="71"/>
      <c r="U33" s="71"/>
      <c r="V33" s="71"/>
      <c r="W33" s="71"/>
      <c r="X33" s="71"/>
    </row>
    <row r="34" customFormat="false" ht="13.5" hidden="false" customHeight="false" outlineLevel="0" collapsed="false">
      <c r="B34" s="85" t="s">
        <v>100</v>
      </c>
      <c r="C34" s="86" t="n">
        <f aca="false">SUM(D34:M34)/1000</f>
        <v>43.478</v>
      </c>
      <c r="D34" s="87"/>
      <c r="E34" s="87"/>
      <c r="F34" s="87"/>
      <c r="G34" s="87"/>
      <c r="H34" s="87"/>
      <c r="I34" s="87"/>
      <c r="J34" s="87"/>
      <c r="K34" s="87"/>
      <c r="L34" s="87" t="n">
        <v>43478</v>
      </c>
      <c r="M34" s="87"/>
      <c r="N34" s="71"/>
      <c r="Q34" s="71"/>
      <c r="R34" s="71"/>
      <c r="S34" s="71"/>
      <c r="T34" s="71"/>
      <c r="U34" s="71"/>
      <c r="V34" s="71"/>
      <c r="W34" s="71"/>
      <c r="X34" s="71"/>
    </row>
    <row r="35" customFormat="false" ht="12.75" hidden="false" customHeight="false" outlineLevel="0" collapsed="false">
      <c r="H35" s="88"/>
      <c r="Q35" s="71"/>
      <c r="R35" s="71"/>
      <c r="S35" s="71"/>
      <c r="T35" s="71"/>
      <c r="U35" s="71"/>
      <c r="V35" s="71"/>
      <c r="W35" s="71"/>
      <c r="X35" s="71"/>
    </row>
    <row r="36" customFormat="false" ht="13.5" hidden="false" customHeight="false" outlineLevel="0" collapsed="false">
      <c r="B36" s="89" t="s">
        <v>91</v>
      </c>
      <c r="C36" s="90"/>
      <c r="D36" s="90"/>
      <c r="E36" s="90"/>
      <c r="F36" s="90"/>
      <c r="G36" s="90"/>
      <c r="H36" s="91"/>
      <c r="I36" s="92"/>
      <c r="K36" s="89" t="s">
        <v>115</v>
      </c>
      <c r="L36" s="90"/>
      <c r="M36" s="90"/>
      <c r="N36" s="90"/>
      <c r="O36" s="90"/>
      <c r="P36" s="90"/>
      <c r="Q36" s="90"/>
      <c r="R36" s="71"/>
      <c r="S36" s="93" t="s">
        <v>107</v>
      </c>
      <c r="T36" s="93"/>
      <c r="U36" s="93" t="s">
        <v>116</v>
      </c>
      <c r="V36" s="93" t="s">
        <v>117</v>
      </c>
      <c r="W36" s="71"/>
      <c r="X36" s="71"/>
      <c r="Y36" s="71"/>
    </row>
    <row r="37" customFormat="false" ht="12.75" hidden="false" customHeight="false" outlineLevel="0" collapsed="false">
      <c r="B37" s="61"/>
      <c r="C37" s="94" t="s">
        <v>118</v>
      </c>
      <c r="D37" s="94" t="s">
        <v>119</v>
      </c>
      <c r="E37" s="94" t="s">
        <v>120</v>
      </c>
      <c r="F37" s="94" t="s">
        <v>107</v>
      </c>
      <c r="G37" s="94" t="s">
        <v>121</v>
      </c>
      <c r="H37" s="94" t="s">
        <v>112</v>
      </c>
      <c r="I37" s="95"/>
      <c r="L37" s="61" t="s">
        <v>122</v>
      </c>
      <c r="M37" s="61" t="s">
        <v>119</v>
      </c>
      <c r="N37" s="61" t="s">
        <v>120</v>
      </c>
      <c r="O37" s="61" t="s">
        <v>107</v>
      </c>
      <c r="P37" s="61" t="s">
        <v>121</v>
      </c>
      <c r="Q37" s="61" t="s">
        <v>112</v>
      </c>
      <c r="S37" s="96" t="s">
        <v>16</v>
      </c>
      <c r="T37" s="97" t="n">
        <f aca="false">O38-T38</f>
        <v>357.9443</v>
      </c>
      <c r="U37" s="98" t="n">
        <f aca="false">L38-U38</f>
        <v>2729.5</v>
      </c>
      <c r="V37" s="99" t="n">
        <f aca="false">T37/U37</f>
        <v>0.131139146363803</v>
      </c>
      <c r="W37" s="71"/>
      <c r="X37" s="71"/>
      <c r="Y37" s="71"/>
      <c r="Z37" s="71"/>
    </row>
    <row r="38" customFormat="false" ht="12.75" hidden="false" customHeight="false" outlineLevel="0" collapsed="false">
      <c r="B38" s="74" t="s">
        <v>10</v>
      </c>
      <c r="C38" s="100" t="n">
        <v>8412.2</v>
      </c>
      <c r="D38" s="101" t="n">
        <v>0.346</v>
      </c>
      <c r="E38" s="101" t="n">
        <v>0.059</v>
      </c>
      <c r="F38" s="101" t="n">
        <v>0.384</v>
      </c>
      <c r="G38" s="101" t="n">
        <v>0.119</v>
      </c>
      <c r="H38" s="101" t="n">
        <v>0.092</v>
      </c>
      <c r="I38" s="102"/>
      <c r="K38" s="103" t="s">
        <v>10</v>
      </c>
      <c r="L38" s="104" t="n">
        <f aca="false">C38</f>
        <v>8412.2</v>
      </c>
      <c r="M38" s="105" t="n">
        <f aca="false">$L$38*D38</f>
        <v>2910.6212</v>
      </c>
      <c r="N38" s="105" t="n">
        <f aca="false">$L$38*E38</f>
        <v>496.3198</v>
      </c>
      <c r="O38" s="105" t="n">
        <f aca="false">$L$38*F38</f>
        <v>3230.2848</v>
      </c>
      <c r="P38" s="105" t="n">
        <f aca="false">$L$38*G38</f>
        <v>1001.0518</v>
      </c>
      <c r="Q38" s="105" t="n">
        <f aca="false">$L$38*H38</f>
        <v>773.9224</v>
      </c>
      <c r="S38" s="93" t="s">
        <v>12</v>
      </c>
      <c r="T38" s="106" t="n">
        <f aca="false">O41+O42+O43+O44+O45+O47+O48+O49+O52+O53+O55+O57+O59+O64+O67</f>
        <v>2872.3405</v>
      </c>
      <c r="U38" s="106" t="n">
        <f aca="false">L41+L42+L43+L44+L45+L47+L48+L49+L52+L53+L55+L57+L59+L64+L67</f>
        <v>5682.7</v>
      </c>
      <c r="V38" s="99" t="n">
        <f aca="false">T38/U38</f>
        <v>0.505453481619653</v>
      </c>
      <c r="W38" s="71"/>
      <c r="X38" s="71"/>
      <c r="Y38" s="71"/>
      <c r="Z38" s="71"/>
    </row>
    <row r="39" customFormat="false" ht="12.75" hidden="false" customHeight="false" outlineLevel="0" collapsed="false">
      <c r="B39" s="79" t="s">
        <v>123</v>
      </c>
      <c r="C39" s="107" t="n">
        <v>4868.5</v>
      </c>
      <c r="D39" s="108" t="n">
        <v>0.154</v>
      </c>
      <c r="E39" s="108" t="n">
        <v>0.078</v>
      </c>
      <c r="F39" s="108" t="n">
        <v>0.529</v>
      </c>
      <c r="G39" s="108" t="n">
        <v>0.146</v>
      </c>
      <c r="H39" s="108" t="n">
        <v>0.094</v>
      </c>
      <c r="I39" s="102"/>
      <c r="K39" s="109"/>
      <c r="L39" s="109"/>
      <c r="M39" s="109"/>
      <c r="N39" s="109"/>
      <c r="O39" s="109"/>
      <c r="P39" s="109"/>
      <c r="Q39" s="109"/>
      <c r="S39" s="93"/>
      <c r="T39" s="93"/>
      <c r="U39" s="93"/>
      <c r="V39" s="99"/>
      <c r="W39" s="71"/>
      <c r="X39" s="71"/>
      <c r="Y39" s="71"/>
      <c r="Z39" s="71"/>
    </row>
    <row r="40" customFormat="false" ht="12.75" hidden="false" customHeight="false" outlineLevel="0" collapsed="false">
      <c r="B40" s="110" t="s">
        <v>124</v>
      </c>
      <c r="C40" s="100" t="n">
        <v>147</v>
      </c>
      <c r="D40" s="101" t="n">
        <v>0.015</v>
      </c>
      <c r="E40" s="101" t="n">
        <v>0.025</v>
      </c>
      <c r="F40" s="101" t="n">
        <v>0.65</v>
      </c>
      <c r="G40" s="101" t="n">
        <v>0.089</v>
      </c>
      <c r="H40" s="101" t="n">
        <v>0.222</v>
      </c>
      <c r="I40" s="110" t="s">
        <v>124</v>
      </c>
      <c r="K40" s="84" t="str">
        <f aca="false">VLOOKUP(L40,$C$40:$I$69,7,0)</f>
        <v>Poland </v>
      </c>
      <c r="L40" s="111" t="n">
        <f aca="false">LARGE($C$40:$C$69,ROW()-39)</f>
        <v>1508.4</v>
      </c>
      <c r="M40" s="112" t="n">
        <f aca="false">VLOOKUP($L40,$C$40:$I$69,2,0)*$L40</f>
        <v>1374.1524</v>
      </c>
      <c r="N40" s="112" t="n">
        <f aca="false">VLOOKUP($L40,$C$40:$I$69,3,0)*$L40</f>
        <v>43.7436</v>
      </c>
      <c r="O40" s="112" t="n">
        <f aca="false">VLOOKUP($L40,$C$40:$I$69,4,0)*$L40</f>
        <v>37.71</v>
      </c>
      <c r="P40" s="112" t="n">
        <f aca="false">VLOOKUP($L40,$C$40:$I$69,5,0)*$L40</f>
        <v>28.6596</v>
      </c>
      <c r="Q40" s="112" t="n">
        <f aca="false">VLOOKUP($L40,$C$40:$I$69,6,0)*$L40</f>
        <v>24.1344</v>
      </c>
      <c r="R40" s="113"/>
      <c r="S40" s="93" t="s">
        <v>125</v>
      </c>
      <c r="T40" s="93"/>
      <c r="U40" s="93"/>
      <c r="V40" s="99"/>
      <c r="W40" s="71"/>
      <c r="X40" s="71"/>
      <c r="Y40" s="71"/>
      <c r="Z40" s="71"/>
    </row>
    <row r="41" customFormat="false" ht="12.75" hidden="false" customHeight="false" outlineLevel="0" collapsed="false">
      <c r="B41" s="110" t="s">
        <v>126</v>
      </c>
      <c r="C41" s="100" t="n">
        <v>113.9</v>
      </c>
      <c r="D41" s="101" t="n">
        <v>0.557</v>
      </c>
      <c r="E41" s="101" t="n">
        <v>0.05</v>
      </c>
      <c r="F41" s="101" t="n">
        <v>0.344</v>
      </c>
      <c r="G41" s="101" t="n">
        <v>0</v>
      </c>
      <c r="H41" s="101" t="n">
        <v>0.049</v>
      </c>
      <c r="I41" s="110" t="s">
        <v>126</v>
      </c>
      <c r="K41" s="84" t="str">
        <f aca="false">VLOOKUP(L41,$C$40:$I$69,7,0)</f>
        <v>Germany </v>
      </c>
      <c r="L41" s="111" t="n">
        <f aca="false">LARGE($C$40:$C$69,ROW()-39)</f>
        <v>1319</v>
      </c>
      <c r="M41" s="112" t="n">
        <f aca="false">VLOOKUP($L41,$C$40:$I$69,2,0)*$L41</f>
        <v>308.646</v>
      </c>
      <c r="N41" s="112" t="n">
        <f aca="false">VLOOKUP($L41,$C$40:$I$69,3,0)*$L41</f>
        <v>59.355</v>
      </c>
      <c r="O41" s="112" t="n">
        <f aca="false">VLOOKUP($L41,$C$40:$I$69,4,0)*$L41</f>
        <v>608.059</v>
      </c>
      <c r="P41" s="112" t="n">
        <f aca="false">VLOOKUP($L41,$C$40:$I$69,5,0)*$L41</f>
        <v>197.85</v>
      </c>
      <c r="Q41" s="112" t="n">
        <f aca="false">VLOOKUP($L41,$C$40:$I$69,6,0)*$L41</f>
        <v>145.09</v>
      </c>
      <c r="R41" s="113"/>
      <c r="S41" s="93" t="s">
        <v>16</v>
      </c>
      <c r="T41" s="98" t="n">
        <f aca="false">M38-T42</f>
        <v>2010.6652</v>
      </c>
      <c r="U41" s="98" t="n">
        <f aca="false">U37</f>
        <v>2729.5</v>
      </c>
      <c r="V41" s="99" t="n">
        <f aca="false">T41/U41</f>
        <v>0.736642315442389</v>
      </c>
      <c r="W41" s="71"/>
      <c r="X41" s="71"/>
      <c r="Y41" s="71"/>
      <c r="Z41" s="71"/>
    </row>
    <row r="42" customFormat="false" ht="12.75" hidden="false" customHeight="false" outlineLevel="0" collapsed="false">
      <c r="B42" s="110" t="s">
        <v>93</v>
      </c>
      <c r="C42" s="100" t="n">
        <v>390.6</v>
      </c>
      <c r="D42" s="101" t="n">
        <v>0.835</v>
      </c>
      <c r="E42" s="101" t="n">
        <v>0.017</v>
      </c>
      <c r="F42" s="101" t="n">
        <v>0.044</v>
      </c>
      <c r="G42" s="101" t="n">
        <v>0.04</v>
      </c>
      <c r="H42" s="101" t="n">
        <v>0.065</v>
      </c>
      <c r="I42" s="110" t="s">
        <v>93</v>
      </c>
      <c r="K42" s="84" t="str">
        <f aca="false">VLOOKUP(L42,$C$40:$I$69,7,0)</f>
        <v>Italy </v>
      </c>
      <c r="L42" s="111" t="n">
        <f aca="false">LARGE($C$40:$C$69,ROW()-39)</f>
        <v>993.5</v>
      </c>
      <c r="M42" s="112" t="n">
        <f aca="false">VLOOKUP($L42,$C$40:$I$69,2,0)*$L42</f>
        <v>4.9675</v>
      </c>
      <c r="N42" s="112" t="n">
        <f aca="false">VLOOKUP($L42,$C$40:$I$69,3,0)*$L42</f>
        <v>189.7585</v>
      </c>
      <c r="O42" s="112" t="n">
        <f aca="false">VLOOKUP($L42,$C$40:$I$69,4,0)*$L42</f>
        <v>674.5865</v>
      </c>
      <c r="P42" s="112" t="n">
        <f aca="false">VLOOKUP($L42,$C$40:$I$69,5,0)*$L42</f>
        <v>51.662</v>
      </c>
      <c r="Q42" s="112" t="n">
        <f aca="false">VLOOKUP($L42,$C$40:$I$69,6,0)*$L42</f>
        <v>72.5255</v>
      </c>
      <c r="R42" s="113"/>
      <c r="S42" s="93" t="s">
        <v>12</v>
      </c>
      <c r="T42" s="106" t="n">
        <f aca="false">M41+M42+M43+M44+M45+M47+M48+M49+M52+M53+M55+M57+M59+M64+M67</f>
        <v>899.956</v>
      </c>
      <c r="U42" s="106" t="n">
        <f aca="false">U38</f>
        <v>5682.7</v>
      </c>
      <c r="V42" s="99" t="n">
        <f aca="false">T42/U42</f>
        <v>0.158367677336477</v>
      </c>
    </row>
    <row r="43" customFormat="false" ht="12.75" hidden="false" customHeight="false" outlineLevel="0" collapsed="false">
      <c r="B43" s="110" t="s">
        <v>127</v>
      </c>
      <c r="C43" s="100" t="n">
        <v>318.9</v>
      </c>
      <c r="D43" s="101" t="n">
        <v>0.55</v>
      </c>
      <c r="E43" s="101" t="n">
        <v>0.036</v>
      </c>
      <c r="F43" s="101" t="n">
        <v>0.219</v>
      </c>
      <c r="G43" s="101" t="n">
        <v>0.163</v>
      </c>
      <c r="H43" s="101" t="n">
        <v>0.032</v>
      </c>
      <c r="I43" s="110" t="s">
        <v>127</v>
      </c>
      <c r="K43" s="84" t="str">
        <f aca="false">VLOOKUP(L43,$C$40:$I$69,7,0)</f>
        <v>Netherlands </v>
      </c>
      <c r="L43" s="111" t="n">
        <f aca="false">LARGE($C$40:$C$69,ROW()-39)</f>
        <v>585.3</v>
      </c>
      <c r="M43" s="112" t="n">
        <f aca="false">VLOOKUP($L43,$C$40:$I$69,2,0)*$L43</f>
        <v>86.0391</v>
      </c>
      <c r="N43" s="112" t="n">
        <f aca="false">VLOOKUP($L43,$C$40:$I$69,3,0)*$L43</f>
        <v>14.6325</v>
      </c>
      <c r="O43" s="112" t="n">
        <f aca="false">VLOOKUP($L43,$C$40:$I$69,4,0)*$L43</f>
        <v>413.8071</v>
      </c>
      <c r="P43" s="112" t="n">
        <f aca="false">VLOOKUP($L43,$C$40:$I$69,5,0)*$L43</f>
        <v>29.8503</v>
      </c>
      <c r="Q43" s="112" t="n">
        <f aca="false">VLOOKUP($L43,$C$40:$I$69,6,0)*$L43</f>
        <v>40.3857</v>
      </c>
      <c r="R43" s="113"/>
    </row>
    <row r="44" customFormat="false" ht="12.75" hidden="false" customHeight="false" outlineLevel="0" collapsed="false">
      <c r="B44" s="110" t="s">
        <v>128</v>
      </c>
      <c r="C44" s="100" t="n">
        <v>1319</v>
      </c>
      <c r="D44" s="101" t="n">
        <v>0.234</v>
      </c>
      <c r="E44" s="101" t="n">
        <v>0.045</v>
      </c>
      <c r="F44" s="101" t="n">
        <v>0.461</v>
      </c>
      <c r="G44" s="101" t="n">
        <v>0.15</v>
      </c>
      <c r="H44" s="101" t="n">
        <v>0.11</v>
      </c>
      <c r="I44" s="110" t="s">
        <v>128</v>
      </c>
      <c r="K44" s="84" t="str">
        <f aca="false">VLOOKUP(L44,$C$40:$I$69,7,0)</f>
        <v>Finland </v>
      </c>
      <c r="L44" s="111" t="n">
        <f aca="false">LARGE($C$40:$C$69,ROW()-39)</f>
        <v>511.1</v>
      </c>
      <c r="M44" s="112" t="n">
        <f aca="false">VLOOKUP($L44,$C$40:$I$69,2,0)*$L44</f>
        <v>162.5298</v>
      </c>
      <c r="N44" s="112" t="n">
        <f aca="false">VLOOKUP($L44,$C$40:$I$69,3,0)*$L44</f>
        <v>9.7109</v>
      </c>
      <c r="O44" s="112" t="n">
        <f aca="false">VLOOKUP($L44,$C$40:$I$69,4,0)*$L44</f>
        <v>102.22</v>
      </c>
      <c r="P44" s="112" t="n">
        <f aca="false">VLOOKUP($L44,$C$40:$I$69,5,0)*$L44</f>
        <v>224.3729</v>
      </c>
      <c r="Q44" s="112" t="n">
        <f aca="false">VLOOKUP($L44,$C$40:$I$69,6,0)*$L44</f>
        <v>12.2664</v>
      </c>
      <c r="R44" s="113"/>
    </row>
    <row r="45" customFormat="false" ht="12.75" hidden="false" customHeight="false" outlineLevel="0" collapsed="false">
      <c r="B45" s="110" t="s">
        <v>129</v>
      </c>
      <c r="C45" s="100" t="n">
        <v>24</v>
      </c>
      <c r="D45" s="101" t="n">
        <v>0.609</v>
      </c>
      <c r="E45" s="101" t="n">
        <v>0.004</v>
      </c>
      <c r="F45" s="101" t="n">
        <v>0.316</v>
      </c>
      <c r="G45" s="101" t="n">
        <v>0.07</v>
      </c>
      <c r="H45" s="101" t="n">
        <v>0</v>
      </c>
      <c r="I45" s="110" t="s">
        <v>129</v>
      </c>
      <c r="K45" s="84" t="str">
        <f aca="false">VLOOKUP(L45,$C$40:$I$69,7,0)</f>
        <v>Spain</v>
      </c>
      <c r="L45" s="111" t="n">
        <f aca="false">LARGE($C$40:$C$69,ROW()-39)</f>
        <v>415.4</v>
      </c>
      <c r="M45" s="112" t="n">
        <f aca="false">VLOOKUP($L45,$C$40:$I$69,2,0)*$L45</f>
        <v>6.6464</v>
      </c>
      <c r="N45" s="112" t="n">
        <f aca="false">VLOOKUP($L45,$C$40:$I$69,3,0)*$L45</f>
        <v>36.5552</v>
      </c>
      <c r="O45" s="112" t="n">
        <f aca="false">VLOOKUP($L45,$C$40:$I$69,4,0)*$L45</f>
        <v>319.858</v>
      </c>
      <c r="P45" s="112" t="n">
        <f aca="false">VLOOKUP($L45,$C$40:$I$69,5,0)*$L45</f>
        <v>0</v>
      </c>
      <c r="Q45" s="112" t="n">
        <f aca="false">VLOOKUP($L45,$C$40:$I$69,6,0)*$L45</f>
        <v>52.7558</v>
      </c>
      <c r="R45" s="113"/>
    </row>
    <row r="46" customFormat="false" ht="12.75" hidden="false" customHeight="false" outlineLevel="0" collapsed="false">
      <c r="B46" s="110" t="s">
        <v>130</v>
      </c>
      <c r="C46" s="100" t="n">
        <v>21.7</v>
      </c>
      <c r="D46" s="101" t="n">
        <v>0.037</v>
      </c>
      <c r="E46" s="101" t="n">
        <v>0.001</v>
      </c>
      <c r="F46" s="101" t="n">
        <v>0.931</v>
      </c>
      <c r="G46" s="101" t="n">
        <v>0.006</v>
      </c>
      <c r="H46" s="101" t="n">
        <v>0.026</v>
      </c>
      <c r="I46" s="110" t="s">
        <v>130</v>
      </c>
      <c r="K46" s="84" t="str">
        <f aca="false">VLOOKUP(L46,$C$40:$I$69,7,0)</f>
        <v>Czech Republic</v>
      </c>
      <c r="L46" s="111" t="n">
        <f aca="false">LARGE($C$40:$C$69,ROW()-39)</f>
        <v>390.6</v>
      </c>
      <c r="M46" s="112" t="n">
        <f aca="false">VLOOKUP($L46,$C$40:$I$69,2,0)*$L46</f>
        <v>326.151</v>
      </c>
      <c r="N46" s="112" t="n">
        <f aca="false">VLOOKUP($L46,$C$40:$I$69,3,0)*$L46</f>
        <v>6.6402</v>
      </c>
      <c r="O46" s="112" t="n">
        <f aca="false">VLOOKUP($L46,$C$40:$I$69,4,0)*$L46</f>
        <v>17.1864</v>
      </c>
      <c r="P46" s="112" t="n">
        <f aca="false">VLOOKUP($L46,$C$40:$I$69,5,0)*$L46</f>
        <v>15.624</v>
      </c>
      <c r="Q46" s="112" t="n">
        <f aca="false">VLOOKUP($L46,$C$40:$I$69,6,0)*$L46</f>
        <v>25.389</v>
      </c>
      <c r="R46" s="113"/>
    </row>
    <row r="47" customFormat="false" ht="12.75" hidden="false" customHeight="false" outlineLevel="0" collapsed="false">
      <c r="B47" s="110" t="s">
        <v>131</v>
      </c>
      <c r="C47" s="100" t="n">
        <v>87.4</v>
      </c>
      <c r="D47" s="101" t="n">
        <v>0.891</v>
      </c>
      <c r="E47" s="101" t="n">
        <v>0.006</v>
      </c>
      <c r="F47" s="101" t="n">
        <v>0.006</v>
      </c>
      <c r="G47" s="101" t="n">
        <v>0.003</v>
      </c>
      <c r="H47" s="101" t="n">
        <v>0.095</v>
      </c>
      <c r="I47" s="110" t="s">
        <v>131</v>
      </c>
      <c r="K47" s="84" t="str">
        <f aca="false">VLOOKUP(L47,$C$40:$I$69,7,0)</f>
        <v>France </v>
      </c>
      <c r="L47" s="111" t="n">
        <f aca="false">LARGE($C$40:$C$69,ROW()-39)</f>
        <v>378.2</v>
      </c>
      <c r="M47" s="112" t="n">
        <f aca="false">VLOOKUP($L47,$C$40:$I$69,2,0)*$L47</f>
        <v>16.6408</v>
      </c>
      <c r="N47" s="112" t="n">
        <f aca="false">VLOOKUP($L47,$C$40:$I$69,3,0)*$L47</f>
        <v>7.9422</v>
      </c>
      <c r="O47" s="112" t="n">
        <f aca="false">VLOOKUP($L47,$C$40:$I$69,4,0)*$L47</f>
        <v>212.5484</v>
      </c>
      <c r="P47" s="112" t="n">
        <f aca="false">VLOOKUP($L47,$C$40:$I$69,5,0)*$L47</f>
        <v>84.3386</v>
      </c>
      <c r="Q47" s="112" t="n">
        <f aca="false">VLOOKUP($L47,$C$40:$I$69,6,0)*$L47</f>
        <v>56.3518</v>
      </c>
      <c r="R47" s="113"/>
    </row>
    <row r="48" customFormat="false" ht="12.75" hidden="false" customHeight="false" outlineLevel="0" collapsed="false">
      <c r="B48" s="110" t="s">
        <v>36</v>
      </c>
      <c r="C48" s="100" t="n">
        <v>415.4</v>
      </c>
      <c r="D48" s="101" t="n">
        <v>0.016</v>
      </c>
      <c r="E48" s="101" t="n">
        <v>0.088</v>
      </c>
      <c r="F48" s="101" t="n">
        <v>0.77</v>
      </c>
      <c r="G48" s="101" t="n">
        <v>0</v>
      </c>
      <c r="H48" s="101" t="n">
        <v>0.127</v>
      </c>
      <c r="I48" s="110" t="s">
        <v>36</v>
      </c>
      <c r="K48" s="84" t="str">
        <f aca="false">VLOOKUP(L48,$C$40:$I$69,7,0)</f>
        <v>Denmark </v>
      </c>
      <c r="L48" s="111" t="n">
        <f aca="false">LARGE($C$40:$C$69,ROW()-39)</f>
        <v>318.9</v>
      </c>
      <c r="M48" s="112" t="n">
        <f aca="false">VLOOKUP($L48,$C$40:$I$69,2,0)*$L48</f>
        <v>175.395</v>
      </c>
      <c r="N48" s="112" t="n">
        <f aca="false">VLOOKUP($L48,$C$40:$I$69,3,0)*$L48</f>
        <v>11.4804</v>
      </c>
      <c r="O48" s="112" t="n">
        <f aca="false">VLOOKUP($L48,$C$40:$I$69,4,0)*$L48</f>
        <v>69.8391</v>
      </c>
      <c r="P48" s="112" t="n">
        <f aca="false">VLOOKUP($L48,$C$40:$I$69,5,0)*$L48</f>
        <v>51.9807</v>
      </c>
      <c r="Q48" s="112" t="n">
        <f aca="false">VLOOKUP($L48,$C$40:$I$69,6,0)*$L48</f>
        <v>10.2048</v>
      </c>
      <c r="R48" s="113"/>
    </row>
    <row r="49" customFormat="false" ht="12.75" hidden="false" customHeight="false" outlineLevel="0" collapsed="false">
      <c r="B49" s="110" t="s">
        <v>132</v>
      </c>
      <c r="C49" s="100" t="n">
        <v>378.2</v>
      </c>
      <c r="D49" s="101" t="n">
        <v>0.044</v>
      </c>
      <c r="E49" s="101" t="n">
        <v>0.021</v>
      </c>
      <c r="F49" s="101" t="n">
        <v>0.562</v>
      </c>
      <c r="G49" s="101" t="n">
        <v>0.223</v>
      </c>
      <c r="H49" s="101" t="n">
        <v>0.149</v>
      </c>
      <c r="I49" s="110" t="s">
        <v>132</v>
      </c>
      <c r="K49" s="84" t="str">
        <f aca="false">VLOOKUP(L49,$C$40:$I$69,7,0)</f>
        <v>United Kingdom </v>
      </c>
      <c r="L49" s="111" t="n">
        <f aca="false">LARGE($C$40:$C$69,ROW()-39)</f>
        <v>318.5</v>
      </c>
      <c r="M49" s="112" t="n">
        <f aca="false">VLOOKUP($L49,$C$40:$I$69,2,0)*$L49</f>
        <v>13.0585</v>
      </c>
      <c r="N49" s="112" t="n">
        <f aca="false">VLOOKUP($L49,$C$40:$I$69,3,0)*$L49</f>
        <v>6.6885</v>
      </c>
      <c r="O49" s="112" t="n">
        <f aca="false">VLOOKUP($L49,$C$40:$I$69,4,0)*$L49</f>
        <v>222.6315</v>
      </c>
      <c r="P49" s="112" t="n">
        <f aca="false">VLOOKUP($L49,$C$40:$I$69,5,0)*$L49</f>
        <v>7.644</v>
      </c>
      <c r="Q49" s="112" t="n">
        <f aca="false">VLOOKUP($L49,$C$40:$I$69,6,0)*$L49</f>
        <v>68.796</v>
      </c>
      <c r="R49" s="113"/>
    </row>
    <row r="50" customFormat="false" ht="12.75" hidden="false" customHeight="false" outlineLevel="0" collapsed="false">
      <c r="B50" s="110" t="s">
        <v>133</v>
      </c>
      <c r="C50" s="100" t="n">
        <v>993.5</v>
      </c>
      <c r="D50" s="101" t="n">
        <v>0.005</v>
      </c>
      <c r="E50" s="101" t="n">
        <v>0.191</v>
      </c>
      <c r="F50" s="101" t="n">
        <v>0.679</v>
      </c>
      <c r="G50" s="101" t="n">
        <v>0.052</v>
      </c>
      <c r="H50" s="101" t="n">
        <v>0.073</v>
      </c>
      <c r="I50" s="110" t="s">
        <v>133</v>
      </c>
      <c r="K50" s="84" t="str">
        <f aca="false">VLOOKUP(L50,$C$40:$I$69,7,0)</f>
        <v>Turkey </v>
      </c>
      <c r="L50" s="111" t="n">
        <f aca="false">LARGE($C$40:$C$69,ROW()-39)</f>
        <v>291.1</v>
      </c>
      <c r="M50" s="112" t="n">
        <f aca="false">VLOOKUP($L50,$C$40:$I$69,2,0)*$L50</f>
        <v>18.9215</v>
      </c>
      <c r="N50" s="112" t="n">
        <f aca="false">VLOOKUP($L50,$C$40:$I$69,3,0)*$L50</f>
        <v>41.3362</v>
      </c>
      <c r="O50" s="112" t="n">
        <f aca="false">VLOOKUP($L50,$C$40:$I$69,4,0)*$L50</f>
        <v>204.0611</v>
      </c>
      <c r="P50" s="112" t="n">
        <f aca="false">VLOOKUP($L50,$C$40:$I$69,5,0)*$L50</f>
        <v>1.4555</v>
      </c>
      <c r="Q50" s="112" t="n">
        <f aca="false">VLOOKUP($L50,$C$40:$I$69,6,0)*$L50</f>
        <v>25.3257</v>
      </c>
      <c r="R50" s="113"/>
    </row>
    <row r="51" customFormat="false" ht="12.75" hidden="false" customHeight="false" outlineLevel="0" collapsed="false">
      <c r="B51" s="110" t="s">
        <v>134</v>
      </c>
      <c r="C51" s="100" t="n">
        <v>0.3</v>
      </c>
      <c r="D51" s="101" t="n">
        <v>0</v>
      </c>
      <c r="E51" s="101" t="n">
        <v>1</v>
      </c>
      <c r="F51" s="101" t="n">
        <v>0</v>
      </c>
      <c r="G51" s="101" t="n">
        <v>0</v>
      </c>
      <c r="H51" s="101" t="n">
        <v>0</v>
      </c>
      <c r="I51" s="110" t="s">
        <v>134</v>
      </c>
      <c r="K51" s="84" t="str">
        <f aca="false">VLOOKUP(L51,$C$40:$I$69,7,0)</f>
        <v>Slovakia </v>
      </c>
      <c r="L51" s="111" t="n">
        <f aca="false">LARGE($C$40:$C$69,ROW()-39)</f>
        <v>243</v>
      </c>
      <c r="M51" s="112" t="n">
        <f aca="false">VLOOKUP($L51,$C$40:$I$69,2,0)*$L51</f>
        <v>58.563</v>
      </c>
      <c r="N51" s="112" t="n">
        <f aca="false">VLOOKUP($L51,$C$40:$I$69,3,0)*$L51</f>
        <v>4.374</v>
      </c>
      <c r="O51" s="112" t="n">
        <f aca="false">VLOOKUP($L51,$C$40:$I$69,4,0)*$L51</f>
        <v>23.814</v>
      </c>
      <c r="P51" s="112" t="n">
        <f aca="false">VLOOKUP($L51,$C$40:$I$69,5,0)*$L51</f>
        <v>2.916</v>
      </c>
      <c r="Q51" s="112" t="n">
        <f aca="false">VLOOKUP($L51,$C$40:$I$69,6,0)*$L51</f>
        <v>153.333</v>
      </c>
      <c r="R51" s="113"/>
    </row>
    <row r="52" customFormat="false" ht="12.75" hidden="false" customHeight="false" outlineLevel="0" collapsed="false">
      <c r="B52" s="110" t="s">
        <v>135</v>
      </c>
      <c r="C52" s="100" t="n">
        <v>20</v>
      </c>
      <c r="D52" s="101" t="n">
        <v>0.009</v>
      </c>
      <c r="E52" s="101" t="n">
        <v>0.022</v>
      </c>
      <c r="F52" s="101" t="n">
        <v>0.938</v>
      </c>
      <c r="G52" s="101" t="n">
        <v>0.03</v>
      </c>
      <c r="H52" s="101" t="n">
        <v>0</v>
      </c>
      <c r="I52" s="110" t="s">
        <v>135</v>
      </c>
      <c r="K52" s="84" t="str">
        <f aca="false">VLOOKUP(L52,$C$40:$I$69,7,0)</f>
        <v>Sweden </v>
      </c>
      <c r="L52" s="111" t="n">
        <f aca="false">LARGE($C$40:$C$69,ROW()-39)</f>
        <v>241.3</v>
      </c>
      <c r="M52" s="112" t="n">
        <f aca="false">VLOOKUP($L52,$C$40:$I$69,2,0)*$L52</f>
        <v>18.3388</v>
      </c>
      <c r="N52" s="112" t="n">
        <f aca="false">VLOOKUP($L52,$C$40:$I$69,3,0)*$L52</f>
        <v>17.8562</v>
      </c>
      <c r="O52" s="112" t="n">
        <f aca="false">VLOOKUP($L52,$C$40:$I$69,4,0)*$L52</f>
        <v>12.7889</v>
      </c>
      <c r="P52" s="112" t="n">
        <f aca="false">VLOOKUP($L52,$C$40:$I$69,5,0)*$L52</f>
        <v>175.6664</v>
      </c>
      <c r="Q52" s="112" t="n">
        <f aca="false">VLOOKUP($L52,$C$40:$I$69,6,0)*$L52</f>
        <v>16.891</v>
      </c>
      <c r="R52" s="113"/>
    </row>
    <row r="53" customFormat="false" ht="12.75" hidden="false" customHeight="false" outlineLevel="0" collapsed="false">
      <c r="B53" s="110" t="s">
        <v>136</v>
      </c>
      <c r="C53" s="100" t="n">
        <v>39.4</v>
      </c>
      <c r="D53" s="101" t="n">
        <v>0.007</v>
      </c>
      <c r="E53" s="101" t="n">
        <v>0.167</v>
      </c>
      <c r="F53" s="101" t="n">
        <v>0.786</v>
      </c>
      <c r="G53" s="101" t="n">
        <v>0.04</v>
      </c>
      <c r="H53" s="101" t="n">
        <v>0</v>
      </c>
      <c r="I53" s="110" t="s">
        <v>136</v>
      </c>
      <c r="K53" s="84" t="str">
        <f aca="false">VLOOKUP(L53,$C$40:$I$69,7,0)</f>
        <v>Austria </v>
      </c>
      <c r="L53" s="111" t="n">
        <f aca="false">LARGE($C$40:$C$69,ROW()-39)</f>
        <v>235.2</v>
      </c>
      <c r="M53" s="112" t="n">
        <f aca="false">VLOOKUP($L53,$C$40:$I$69,2,0)*$L53</f>
        <v>26.8128</v>
      </c>
      <c r="N53" s="112" t="n">
        <f aca="false">VLOOKUP($L53,$C$40:$I$69,3,0)*$L53</f>
        <v>21.168</v>
      </c>
      <c r="O53" s="112" t="n">
        <f aca="false">VLOOKUP($L53,$C$40:$I$69,4,0)*$L53</f>
        <v>90.7872</v>
      </c>
      <c r="P53" s="112" t="n">
        <f aca="false">VLOOKUP($L53,$C$40:$I$69,5,0)*$L53</f>
        <v>63.9744</v>
      </c>
      <c r="Q53" s="112" t="n">
        <f aca="false">VLOOKUP($L53,$C$40:$I$69,6,0)*$L53</f>
        <v>32.6928</v>
      </c>
      <c r="R53" s="113"/>
    </row>
    <row r="54" customFormat="false" ht="12.75" hidden="false" customHeight="false" outlineLevel="0" collapsed="false">
      <c r="B54" s="110" t="s">
        <v>137</v>
      </c>
      <c r="C54" s="100" t="n">
        <v>4.1</v>
      </c>
      <c r="D54" s="101" t="n">
        <v>0</v>
      </c>
      <c r="E54" s="101" t="n">
        <v>0</v>
      </c>
      <c r="F54" s="101" t="n">
        <v>0.899</v>
      </c>
      <c r="G54" s="101" t="n">
        <v>0.101</v>
      </c>
      <c r="H54" s="101" t="n">
        <v>0</v>
      </c>
      <c r="I54" s="110" t="s">
        <v>137</v>
      </c>
      <c r="K54" s="84" t="str">
        <f aca="false">VLOOKUP(L54,$C$40:$I$69,7,0)</f>
        <v>Romania </v>
      </c>
      <c r="L54" s="111" t="n">
        <f aca="false">LARGE($C$40:$C$69,ROW()-39)</f>
        <v>221.4</v>
      </c>
      <c r="M54" s="112" t="n">
        <f aca="false">VLOOKUP($L54,$C$40:$I$69,2,0)*$L54</f>
        <v>115.3494</v>
      </c>
      <c r="N54" s="112" t="n">
        <f aca="false">VLOOKUP($L54,$C$40:$I$69,3,0)*$L54</f>
        <v>13.7268</v>
      </c>
      <c r="O54" s="112" t="n">
        <f aca="false">VLOOKUP($L54,$C$40:$I$69,4,0)*$L54</f>
        <v>90.3312</v>
      </c>
      <c r="P54" s="112" t="n">
        <f aca="false">VLOOKUP($L54,$C$40:$I$69,5,0)*$L54</f>
        <v>0</v>
      </c>
      <c r="Q54" s="112" t="n">
        <f aca="false">VLOOKUP($L54,$C$40:$I$69,6,0)*$L54</f>
        <v>1.9926</v>
      </c>
      <c r="R54" s="113"/>
    </row>
    <row r="55" customFormat="false" ht="12.75" hidden="false" customHeight="false" outlineLevel="0" collapsed="false">
      <c r="B55" s="110" t="s">
        <v>138</v>
      </c>
      <c r="C55" s="100" t="n">
        <v>104.4</v>
      </c>
      <c r="D55" s="101" t="n">
        <v>0.063</v>
      </c>
      <c r="E55" s="101" t="n">
        <v>0.002</v>
      </c>
      <c r="F55" s="101" t="n">
        <v>0.82</v>
      </c>
      <c r="G55" s="101" t="n">
        <v>0.034</v>
      </c>
      <c r="H55" s="101" t="n">
        <v>0.081</v>
      </c>
      <c r="I55" s="110" t="s">
        <v>138</v>
      </c>
      <c r="K55" s="84" t="str">
        <f aca="false">VLOOKUP(L55,$C$40:$I$69,7,0)</f>
        <v>Belgium </v>
      </c>
      <c r="L55" s="111" t="n">
        <f aca="false">LARGE($C$40:$C$69,ROW()-39)</f>
        <v>147</v>
      </c>
      <c r="M55" s="112" t="n">
        <f aca="false">VLOOKUP($L55,$C$40:$I$69,2,0)*$L55</f>
        <v>2.205</v>
      </c>
      <c r="N55" s="112" t="n">
        <f aca="false">VLOOKUP($L55,$C$40:$I$69,3,0)*$L55</f>
        <v>3.675</v>
      </c>
      <c r="O55" s="112" t="n">
        <f aca="false">VLOOKUP($L55,$C$40:$I$69,4,0)*$L55</f>
        <v>95.55</v>
      </c>
      <c r="P55" s="112" t="n">
        <f aca="false">VLOOKUP($L55,$C$40:$I$69,5,0)*$L55</f>
        <v>13.083</v>
      </c>
      <c r="Q55" s="112" t="n">
        <f aca="false">VLOOKUP($L55,$C$40:$I$69,6,0)*$L55</f>
        <v>32.634</v>
      </c>
      <c r="R55" s="113"/>
    </row>
    <row r="56" customFormat="false" ht="12.75" hidden="false" customHeight="false" outlineLevel="0" collapsed="false">
      <c r="B56" s="110" t="s">
        <v>139</v>
      </c>
      <c r="C56" s="100" t="n">
        <v>0</v>
      </c>
      <c r="D56" s="101" t="s">
        <v>53</v>
      </c>
      <c r="E56" s="101" t="s">
        <v>53</v>
      </c>
      <c r="F56" s="101" t="s">
        <v>53</v>
      </c>
      <c r="G56" s="101" t="s">
        <v>53</v>
      </c>
      <c r="H56" s="101" t="s">
        <v>53</v>
      </c>
      <c r="I56" s="110" t="s">
        <v>139</v>
      </c>
      <c r="K56" s="84" t="str">
        <f aca="false">VLOOKUP(L56,$C$40:$I$69,7,0)</f>
        <v>Bulgaria </v>
      </c>
      <c r="L56" s="111" t="n">
        <f aca="false">LARGE($C$40:$C$69,ROW()-39)</f>
        <v>113.9</v>
      </c>
      <c r="M56" s="112" t="n">
        <f aca="false">VLOOKUP($L56,$C$40:$I$69,2,0)*$L56</f>
        <v>63.4423</v>
      </c>
      <c r="N56" s="112" t="n">
        <f aca="false">VLOOKUP($L56,$C$40:$I$69,3,0)*$L56</f>
        <v>5.695</v>
      </c>
      <c r="O56" s="112" t="n">
        <f aca="false">VLOOKUP($L56,$C$40:$I$69,4,0)*$L56</f>
        <v>39.1816</v>
      </c>
      <c r="P56" s="112" t="n">
        <f aca="false">VLOOKUP($L56,$C$40:$I$69,5,0)*$L56</f>
        <v>0</v>
      </c>
      <c r="Q56" s="112" t="n">
        <f aca="false">VLOOKUP($L56,$C$40:$I$69,6,0)*$L56</f>
        <v>5.5811</v>
      </c>
      <c r="R56" s="113"/>
    </row>
    <row r="57" customFormat="false" ht="12.75" hidden="false" customHeight="false" outlineLevel="0" collapsed="false">
      <c r="B57" s="110" t="s">
        <v>140</v>
      </c>
      <c r="C57" s="100" t="n">
        <v>585.3</v>
      </c>
      <c r="D57" s="101" t="n">
        <v>0.147</v>
      </c>
      <c r="E57" s="101" t="n">
        <v>0.025</v>
      </c>
      <c r="F57" s="101" t="n">
        <v>0.707</v>
      </c>
      <c r="G57" s="101" t="n">
        <v>0.051</v>
      </c>
      <c r="H57" s="101" t="n">
        <v>0.069</v>
      </c>
      <c r="I57" s="110" t="s">
        <v>140</v>
      </c>
      <c r="K57" s="84" t="str">
        <f aca="false">VLOOKUP(L57,$C$40:$I$69,7,0)</f>
        <v>Portugal </v>
      </c>
      <c r="L57" s="111" t="n">
        <f aca="false">LARGE($C$40:$C$69,ROW()-39)</f>
        <v>106.1</v>
      </c>
      <c r="M57" s="112" t="n">
        <f aca="false">VLOOKUP($L57,$C$40:$I$69,2,0)*$L57</f>
        <v>0</v>
      </c>
      <c r="N57" s="112" t="n">
        <f aca="false">VLOOKUP($L57,$C$40:$I$69,3,0)*$L57</f>
        <v>35.9679</v>
      </c>
      <c r="O57" s="112" t="n">
        <f aca="false">VLOOKUP($L57,$C$40:$I$69,4,0)*$L57</f>
        <v>25.2518</v>
      </c>
      <c r="P57" s="112" t="n">
        <f aca="false">VLOOKUP($L57,$C$40:$I$69,5,0)*$L57</f>
        <v>39.9997</v>
      </c>
      <c r="Q57" s="112" t="n">
        <f aca="false">VLOOKUP($L57,$C$40:$I$69,6,0)*$L57</f>
        <v>4.9867</v>
      </c>
      <c r="R57" s="113"/>
    </row>
    <row r="58" customFormat="false" ht="12.75" hidden="false" customHeight="false" outlineLevel="0" collapsed="false">
      <c r="B58" s="110" t="s">
        <v>141</v>
      </c>
      <c r="C58" s="100" t="n">
        <v>235.2</v>
      </c>
      <c r="D58" s="101" t="n">
        <v>0.114</v>
      </c>
      <c r="E58" s="101" t="n">
        <v>0.09</v>
      </c>
      <c r="F58" s="101" t="n">
        <v>0.386</v>
      </c>
      <c r="G58" s="101" t="n">
        <v>0.272</v>
      </c>
      <c r="H58" s="101" t="n">
        <v>0.139</v>
      </c>
      <c r="I58" s="110" t="s">
        <v>141</v>
      </c>
      <c r="K58" s="84" t="str">
        <f aca="false">VLOOKUP(L58,$C$40:$I$69,7,0)</f>
        <v>Hungary </v>
      </c>
      <c r="L58" s="111" t="n">
        <f aca="false">LARGE($C$40:$C$69,ROW()-39)</f>
        <v>104.4</v>
      </c>
      <c r="M58" s="112" t="n">
        <f aca="false">VLOOKUP($L58,$C$40:$I$69,2,0)*$L58</f>
        <v>6.5772</v>
      </c>
      <c r="N58" s="112" t="n">
        <f aca="false">VLOOKUP($L58,$C$40:$I$69,3,0)*$L58</f>
        <v>0.2088</v>
      </c>
      <c r="O58" s="112" t="n">
        <f aca="false">VLOOKUP($L58,$C$40:$I$69,4,0)*$L58</f>
        <v>85.608</v>
      </c>
      <c r="P58" s="112" t="n">
        <f aca="false">VLOOKUP($L58,$C$40:$I$69,5,0)*$L58</f>
        <v>3.5496</v>
      </c>
      <c r="Q58" s="112" t="n">
        <f aca="false">VLOOKUP($L58,$C$40:$I$69,6,0)*$L58</f>
        <v>8.4564</v>
      </c>
      <c r="R58" s="113"/>
    </row>
    <row r="59" customFormat="false" ht="12.75" hidden="false" customHeight="false" outlineLevel="0" collapsed="false">
      <c r="B59" s="110" t="s">
        <v>142</v>
      </c>
      <c r="C59" s="100" t="n">
        <v>1508.4</v>
      </c>
      <c r="D59" s="101" t="n">
        <v>0.911</v>
      </c>
      <c r="E59" s="101" t="n">
        <v>0.029</v>
      </c>
      <c r="F59" s="101" t="n">
        <v>0.025</v>
      </c>
      <c r="G59" s="101" t="n">
        <v>0.019</v>
      </c>
      <c r="H59" s="101" t="n">
        <v>0.016</v>
      </c>
      <c r="I59" s="110" t="s">
        <v>142</v>
      </c>
      <c r="K59" s="84" t="str">
        <f aca="false">VLOOKUP(L59,$C$40:$I$69,7,0)</f>
        <v>Greece </v>
      </c>
      <c r="L59" s="111" t="n">
        <f aca="false">LARGE($C$40:$C$69,ROW()-39)</f>
        <v>87.4</v>
      </c>
      <c r="M59" s="112" t="n">
        <f aca="false">VLOOKUP($L59,$C$40:$I$69,2,0)*$L59</f>
        <v>77.8734</v>
      </c>
      <c r="N59" s="112" t="n">
        <f aca="false">VLOOKUP($L59,$C$40:$I$69,3,0)*$L59</f>
        <v>0.5244</v>
      </c>
      <c r="O59" s="112" t="n">
        <f aca="false">VLOOKUP($L59,$C$40:$I$69,4,0)*$L59</f>
        <v>0.5244</v>
      </c>
      <c r="P59" s="112" t="n">
        <f aca="false">VLOOKUP($L59,$C$40:$I$69,5,0)*$L59</f>
        <v>0.2622</v>
      </c>
      <c r="Q59" s="112" t="n">
        <f aca="false">VLOOKUP($L59,$C$40:$I$69,6,0)*$L59</f>
        <v>8.303</v>
      </c>
      <c r="R59" s="113"/>
    </row>
    <row r="60" customFormat="false" ht="12.75" hidden="false" customHeight="false" outlineLevel="0" collapsed="false">
      <c r="B60" s="110" t="s">
        <v>143</v>
      </c>
      <c r="C60" s="100" t="n">
        <v>106.1</v>
      </c>
      <c r="D60" s="101" t="n">
        <v>0</v>
      </c>
      <c r="E60" s="101" t="n">
        <v>0.339</v>
      </c>
      <c r="F60" s="101" t="n">
        <v>0.238</v>
      </c>
      <c r="G60" s="101" t="n">
        <v>0.377</v>
      </c>
      <c r="H60" s="101" t="n">
        <v>0.047</v>
      </c>
      <c r="I60" s="110" t="s">
        <v>143</v>
      </c>
      <c r="K60" s="84" t="str">
        <f aca="false">VLOOKUP(L60,$C$40:$I$69,7,0)</f>
        <v>Slovenia </v>
      </c>
      <c r="L60" s="111" t="n">
        <f aca="false">LARGE($C$40:$C$69,ROW()-39)</f>
        <v>64.2</v>
      </c>
      <c r="M60" s="112" t="n">
        <f aca="false">VLOOKUP($L60,$C$40:$I$69,2,0)*$L60</f>
        <v>55.5972</v>
      </c>
      <c r="N60" s="112" t="n">
        <f aca="false">VLOOKUP($L60,$C$40:$I$69,3,0)*$L60</f>
        <v>0.2568</v>
      </c>
      <c r="O60" s="112" t="n">
        <f aca="false">VLOOKUP($L60,$C$40:$I$69,4,0)*$L60</f>
        <v>6.1632</v>
      </c>
      <c r="P60" s="112" t="n">
        <f aca="false">VLOOKUP($L60,$C$40:$I$69,5,0)*$L60</f>
        <v>2.1186</v>
      </c>
      <c r="Q60" s="112" t="n">
        <f aca="false">VLOOKUP($L60,$C$40:$I$69,6,0)*$L60</f>
        <v>0.1284</v>
      </c>
      <c r="R60" s="113"/>
    </row>
    <row r="61" customFormat="false" ht="12.75" hidden="false" customHeight="false" outlineLevel="0" collapsed="false">
      <c r="B61" s="110" t="s">
        <v>144</v>
      </c>
      <c r="C61" s="100" t="n">
        <v>221.4</v>
      </c>
      <c r="D61" s="101" t="n">
        <v>0.521</v>
      </c>
      <c r="E61" s="101" t="n">
        <v>0.062</v>
      </c>
      <c r="F61" s="101" t="n">
        <v>0.408</v>
      </c>
      <c r="G61" s="101" t="n">
        <v>0</v>
      </c>
      <c r="H61" s="101" t="n">
        <v>0.009</v>
      </c>
      <c r="I61" s="110" t="s">
        <v>144</v>
      </c>
      <c r="K61" s="84" t="str">
        <f aca="false">VLOOKUP(L61,$C$40:$I$69,7,0)</f>
        <v>Iceland</v>
      </c>
      <c r="L61" s="111" t="n">
        <f aca="false">LARGE($C$40:$C$69,ROW()-39)</f>
        <v>43.478</v>
      </c>
      <c r="M61" s="112" t="n">
        <f aca="false">VLOOKUP($L61,$C$40:$I$69,2,0)*$L61</f>
        <v>0</v>
      </c>
      <c r="N61" s="112" t="n">
        <f aca="false">VLOOKUP($L61,$C$40:$I$69,3,0)*$L61</f>
        <v>0</v>
      </c>
      <c r="O61" s="112" t="n">
        <f aca="false">VLOOKUP($L61,$C$40:$I$69,4,0)*$L61</f>
        <v>0</v>
      </c>
      <c r="P61" s="112" t="n">
        <f aca="false">VLOOKUP($L61,$C$40:$I$69,5,0)*$L61</f>
        <v>43.478</v>
      </c>
      <c r="Q61" s="112" t="n">
        <f aca="false">VLOOKUP($L61,$C$40:$I$69,6,0)*$L61</f>
        <v>0</v>
      </c>
      <c r="R61" s="113"/>
    </row>
    <row r="62" customFormat="false" ht="12.75" hidden="false" customHeight="false" outlineLevel="0" collapsed="false">
      <c r="B62" s="110" t="s">
        <v>145</v>
      </c>
      <c r="C62" s="100" t="n">
        <v>64.2</v>
      </c>
      <c r="D62" s="101" t="n">
        <v>0.866</v>
      </c>
      <c r="E62" s="101" t="n">
        <v>0.004</v>
      </c>
      <c r="F62" s="101" t="n">
        <v>0.096</v>
      </c>
      <c r="G62" s="101" t="n">
        <v>0.033</v>
      </c>
      <c r="H62" s="101" t="n">
        <v>0.002</v>
      </c>
      <c r="I62" s="110" t="s">
        <v>145</v>
      </c>
      <c r="K62" s="84" t="str">
        <f aca="false">VLOOKUP(L62,$C$40:$I$69,7,0)</f>
        <v>Lithuania </v>
      </c>
      <c r="L62" s="111" t="n">
        <f aca="false">LARGE($C$40:$C$69,ROW()-39)</f>
        <v>39.4</v>
      </c>
      <c r="M62" s="112" t="n">
        <f aca="false">VLOOKUP($L62,$C$40:$I$69,2,0)*$L62</f>
        <v>0.2758</v>
      </c>
      <c r="N62" s="112" t="n">
        <f aca="false">VLOOKUP($L62,$C$40:$I$69,3,0)*$L62</f>
        <v>6.5798</v>
      </c>
      <c r="O62" s="112" t="n">
        <f aca="false">VLOOKUP($L62,$C$40:$I$69,4,0)*$L62</f>
        <v>30.9684</v>
      </c>
      <c r="P62" s="112" t="n">
        <f aca="false">VLOOKUP($L62,$C$40:$I$69,5,0)*$L62</f>
        <v>1.576</v>
      </c>
      <c r="Q62" s="112" t="n">
        <f aca="false">VLOOKUP($L62,$C$40:$I$69,6,0)*$L62</f>
        <v>0</v>
      </c>
      <c r="R62" s="113"/>
    </row>
    <row r="63" customFormat="false" ht="12.75" hidden="false" customHeight="false" outlineLevel="0" collapsed="false">
      <c r="B63" s="110" t="s">
        <v>146</v>
      </c>
      <c r="C63" s="100" t="n">
        <v>243</v>
      </c>
      <c r="D63" s="101" t="n">
        <v>0.241</v>
      </c>
      <c r="E63" s="101" t="n">
        <v>0.018</v>
      </c>
      <c r="F63" s="101" t="n">
        <v>0.098</v>
      </c>
      <c r="G63" s="101" t="n">
        <v>0.012</v>
      </c>
      <c r="H63" s="101" t="n">
        <v>0.631</v>
      </c>
      <c r="I63" s="110" t="s">
        <v>146</v>
      </c>
      <c r="K63" s="84" t="str">
        <f aca="false">VLOOKUP(L63,$C$40:$I$69,7,0)</f>
        <v>Estonia </v>
      </c>
      <c r="L63" s="111" t="n">
        <f aca="false">LARGE($C$40:$C$69,ROW()-39)</f>
        <v>24</v>
      </c>
      <c r="M63" s="112" t="n">
        <f aca="false">VLOOKUP($L63,$C$40:$I$69,2,0)*$L63</f>
        <v>14.616</v>
      </c>
      <c r="N63" s="112" t="n">
        <f aca="false">VLOOKUP($L63,$C$40:$I$69,3,0)*$L63</f>
        <v>0.096</v>
      </c>
      <c r="O63" s="112" t="n">
        <f aca="false">VLOOKUP($L63,$C$40:$I$69,4,0)*$L63</f>
        <v>7.584</v>
      </c>
      <c r="P63" s="112" t="n">
        <f aca="false">VLOOKUP($L63,$C$40:$I$69,5,0)*$L63</f>
        <v>1.68</v>
      </c>
      <c r="Q63" s="112" t="n">
        <f aca="false">VLOOKUP($L63,$C$40:$I$69,6,0)*$L63</f>
        <v>0</v>
      </c>
      <c r="R63" s="113"/>
    </row>
    <row r="64" customFormat="false" ht="12.75" hidden="false" customHeight="false" outlineLevel="0" collapsed="false">
      <c r="B64" s="110" t="s">
        <v>147</v>
      </c>
      <c r="C64" s="100" t="n">
        <v>511.1</v>
      </c>
      <c r="D64" s="101" t="n">
        <v>0.318</v>
      </c>
      <c r="E64" s="101" t="n">
        <v>0.019</v>
      </c>
      <c r="F64" s="101" t="n">
        <v>0.2</v>
      </c>
      <c r="G64" s="101" t="n">
        <v>0.439</v>
      </c>
      <c r="H64" s="101" t="n">
        <v>0.024</v>
      </c>
      <c r="I64" s="110" t="s">
        <v>147</v>
      </c>
      <c r="K64" s="84" t="str">
        <f aca="false">VLOOKUP(L64,$C$40:$I$69,7,0)</f>
        <v>Ireland </v>
      </c>
      <c r="L64" s="111" t="n">
        <f aca="false">LARGE($C$40:$C$69,ROW()-39)</f>
        <v>21.7</v>
      </c>
      <c r="M64" s="112" t="n">
        <f aca="false">VLOOKUP($L64,$C$40:$I$69,2,0)*$L64</f>
        <v>0.8029</v>
      </c>
      <c r="N64" s="112" t="n">
        <f aca="false">VLOOKUP($L64,$C$40:$I$69,3,0)*$L64</f>
        <v>0.0217</v>
      </c>
      <c r="O64" s="112" t="n">
        <f aca="false">VLOOKUP($L64,$C$40:$I$69,4,0)*$L64</f>
        <v>20.2027</v>
      </c>
      <c r="P64" s="112" t="n">
        <f aca="false">VLOOKUP($L64,$C$40:$I$69,5,0)*$L64</f>
        <v>0.1302</v>
      </c>
      <c r="Q64" s="112" t="n">
        <f aca="false">VLOOKUP($L64,$C$40:$I$69,6,0)*$L64</f>
        <v>0.5642</v>
      </c>
      <c r="R64" s="113"/>
    </row>
    <row r="65" customFormat="false" ht="12.75" hidden="false" customHeight="false" outlineLevel="0" collapsed="false">
      <c r="B65" s="110" t="s">
        <v>148</v>
      </c>
      <c r="C65" s="100" t="n">
        <v>241.3</v>
      </c>
      <c r="D65" s="101" t="n">
        <v>0.076</v>
      </c>
      <c r="E65" s="101" t="n">
        <v>0.074</v>
      </c>
      <c r="F65" s="101" t="n">
        <v>0.053</v>
      </c>
      <c r="G65" s="101" t="n">
        <v>0.728</v>
      </c>
      <c r="H65" s="101" t="n">
        <v>0.07</v>
      </c>
      <c r="I65" s="110" t="s">
        <v>148</v>
      </c>
      <c r="K65" s="84" t="str">
        <f aca="false">VLOOKUP(L65,$C$40:$I$69,7,0)</f>
        <v>Latvia </v>
      </c>
      <c r="L65" s="111" t="n">
        <f aca="false">LARGE($C$40:$C$69,ROW()-39)</f>
        <v>20</v>
      </c>
      <c r="M65" s="112" t="n">
        <f aca="false">VLOOKUP($L65,$C$40:$I$69,2,0)*$L65</f>
        <v>0.18</v>
      </c>
      <c r="N65" s="112" t="n">
        <f aca="false">VLOOKUP($L65,$C$40:$I$69,3,0)*$L65</f>
        <v>0.44</v>
      </c>
      <c r="O65" s="112" t="n">
        <f aca="false">VLOOKUP($L65,$C$40:$I$69,4,0)*$L65</f>
        <v>18.76</v>
      </c>
      <c r="P65" s="112" t="n">
        <f aca="false">VLOOKUP($L65,$C$40:$I$69,5,0)*$L65</f>
        <v>0.6</v>
      </c>
      <c r="Q65" s="112" t="n">
        <f aca="false">VLOOKUP($L65,$C$40:$I$69,6,0)*$L65</f>
        <v>0</v>
      </c>
      <c r="R65" s="113"/>
    </row>
    <row r="66" customFormat="false" ht="12.75" hidden="false" customHeight="false" outlineLevel="0" collapsed="false">
      <c r="B66" s="110" t="s">
        <v>149</v>
      </c>
      <c r="C66" s="100" t="n">
        <v>318.5</v>
      </c>
      <c r="D66" s="101" t="n">
        <v>0.041</v>
      </c>
      <c r="E66" s="101" t="n">
        <v>0.021</v>
      </c>
      <c r="F66" s="101" t="n">
        <v>0.699</v>
      </c>
      <c r="G66" s="101" t="n">
        <v>0.024</v>
      </c>
      <c r="H66" s="101" t="n">
        <v>0.216</v>
      </c>
      <c r="I66" s="110" t="s">
        <v>149</v>
      </c>
      <c r="K66" s="84" t="str">
        <f aca="false">VLOOKUP(L66,$C$40:$I$69,7,0)</f>
        <v>Norway </v>
      </c>
      <c r="L66" s="111" t="n">
        <f aca="false">LARGE($C$40:$C$69,ROW()-39)</f>
        <v>4.8</v>
      </c>
      <c r="M66" s="112" t="n">
        <f aca="false">VLOOKUP($L66,$C$40:$I$69,2,0)*$L66</f>
        <v>0.7536</v>
      </c>
      <c r="N66" s="112" t="n">
        <f aca="false">VLOOKUP($L66,$C$40:$I$69,3,0)*$L66</f>
        <v>0</v>
      </c>
      <c r="O66" s="112" t="n">
        <f aca="false">VLOOKUP($L66,$C$40:$I$69,4,0)*$L66</f>
        <v>0.0192</v>
      </c>
      <c r="P66" s="112" t="n">
        <f aca="false">VLOOKUP($L66,$C$40:$I$69,5,0)*$L66</f>
        <v>2.016</v>
      </c>
      <c r="Q66" s="112" t="n">
        <f aca="false">VLOOKUP($L66,$C$40:$I$69,6,0)*$L66</f>
        <v>2.016</v>
      </c>
      <c r="R66" s="113"/>
    </row>
    <row r="67" customFormat="false" ht="12.75" hidden="false" customHeight="false" outlineLevel="0" collapsed="false">
      <c r="B67" s="110" t="s">
        <v>150</v>
      </c>
      <c r="C67" s="100" t="n">
        <v>291.1</v>
      </c>
      <c r="D67" s="101" t="n">
        <v>0.065</v>
      </c>
      <c r="E67" s="101" t="n">
        <v>0.142</v>
      </c>
      <c r="F67" s="101" t="n">
        <v>0.701</v>
      </c>
      <c r="G67" s="101" t="n">
        <v>0.005</v>
      </c>
      <c r="H67" s="101" t="n">
        <v>0.087</v>
      </c>
      <c r="I67" s="110" t="s">
        <v>150</v>
      </c>
      <c r="K67" s="84" t="str">
        <f aca="false">VLOOKUP(L67,$C$40:$I$69,7,0)</f>
        <v>Luxembourg </v>
      </c>
      <c r="L67" s="111" t="n">
        <f aca="false">LARGE($C$40:$C$69,ROW()-39)</f>
        <v>4.1</v>
      </c>
      <c r="M67" s="112" t="n">
        <f aca="false">VLOOKUP($L67,$C$40:$I$69,2,0)*$L67</f>
        <v>0</v>
      </c>
      <c r="N67" s="112" t="n">
        <f aca="false">VLOOKUP($L67,$C$40:$I$69,3,0)*$L67</f>
        <v>0</v>
      </c>
      <c r="O67" s="112" t="n">
        <f aca="false">VLOOKUP($L67,$C$40:$I$69,4,0)*$L67</f>
        <v>3.6859</v>
      </c>
      <c r="P67" s="112" t="n">
        <f aca="false">VLOOKUP($L67,$C$40:$I$69,5,0)*$L67</f>
        <v>0.4141</v>
      </c>
      <c r="Q67" s="112" t="n">
        <f aca="false">VLOOKUP($L67,$C$40:$I$69,6,0)*$L67</f>
        <v>0</v>
      </c>
      <c r="R67" s="113"/>
    </row>
    <row r="68" customFormat="false" ht="12.75" hidden="false" customHeight="false" outlineLevel="0" collapsed="false">
      <c r="B68" s="114" t="s">
        <v>151</v>
      </c>
      <c r="C68" s="107" t="n">
        <v>4.8</v>
      </c>
      <c r="D68" s="108" t="n">
        <v>0.157</v>
      </c>
      <c r="E68" s="108" t="n">
        <v>0</v>
      </c>
      <c r="F68" s="108" t="n">
        <v>0.004</v>
      </c>
      <c r="G68" s="108" t="n">
        <v>0.42</v>
      </c>
      <c r="H68" s="108" t="n">
        <v>0.42</v>
      </c>
      <c r="I68" s="114" t="s">
        <v>151</v>
      </c>
      <c r="K68" s="84" t="str">
        <f aca="false">VLOOKUP(L68,$C$40:$I$69,7,0)</f>
        <v>Cyprus </v>
      </c>
      <c r="L68" s="111" t="n">
        <f aca="false">LARGE($C$40:$C$69,ROW()-39)</f>
        <v>0.3</v>
      </c>
      <c r="M68" s="112" t="n">
        <f aca="false">VLOOKUP($L68,$C$40:$I$69,2,0)*$L68</f>
        <v>0</v>
      </c>
      <c r="N68" s="112" t="n">
        <f aca="false">VLOOKUP($L68,$C$40:$I$69,3,0)*$L68</f>
        <v>0.3</v>
      </c>
      <c r="O68" s="112" t="n">
        <f aca="false">VLOOKUP($L68,$C$40:$I$69,4,0)*$L68</f>
        <v>0</v>
      </c>
      <c r="P68" s="112" t="n">
        <f aca="false">VLOOKUP($L68,$C$40:$I$69,5,0)*$L68</f>
        <v>0</v>
      </c>
      <c r="Q68" s="112" t="n">
        <f aca="false">VLOOKUP($L68,$C$40:$I$69,6,0)*$L68</f>
        <v>0</v>
      </c>
      <c r="R68" s="113"/>
    </row>
    <row r="69" customFormat="false" ht="13.5" hidden="false" customHeight="false" outlineLevel="0" collapsed="false">
      <c r="B69" s="85" t="s">
        <v>100</v>
      </c>
      <c r="C69" s="115" t="n">
        <v>43.478</v>
      </c>
      <c r="D69" s="116" t="n">
        <f aca="false">(D34+E34)/C34/1000</f>
        <v>0</v>
      </c>
      <c r="E69" s="116" t="n">
        <f aca="false">(F34+G34)/C34/1000</f>
        <v>0</v>
      </c>
      <c r="F69" s="116" t="n">
        <f aca="false">H34/C34/1000</f>
        <v>0</v>
      </c>
      <c r="G69" s="116" t="n">
        <f aca="false">L34/C34/1000</f>
        <v>1</v>
      </c>
      <c r="H69" s="116" t="n">
        <f aca="false">(I34+J34+K34+M34)/C34/1000</f>
        <v>0</v>
      </c>
      <c r="I69" s="85" t="s">
        <v>100</v>
      </c>
      <c r="K69" s="84" t="str">
        <f aca="false">VLOOKUP(L69,$C$40:$I$69,7,0)</f>
        <v>Malta </v>
      </c>
      <c r="L69" s="111" t="n">
        <f aca="false">LARGE($C$40:$C$69,ROW()-39)</f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7.41"/>
    <col collapsed="false" customWidth="true" hidden="false" outlineLevel="0" max="2" min="2" style="117" width="39.99"/>
    <col collapsed="false" customWidth="true" hidden="false" outlineLevel="0" max="3" min="3" style="117" width="29.28"/>
    <col collapsed="false" customWidth="false" hidden="false" outlineLevel="0" max="4" min="4" style="117" width="9.14"/>
    <col collapsed="false" customWidth="true" hidden="false" outlineLevel="0" max="5" min="5" style="117" width="14.7"/>
    <col collapsed="false" customWidth="false" hidden="false" outlineLevel="0" max="257" min="6" style="117" width="9.14"/>
  </cols>
  <sheetData>
    <row r="1" customFormat="false" ht="18.75" hidden="false" customHeight="false" outlineLevel="0" collapsed="false">
      <c r="A1" s="118" t="s">
        <v>152</v>
      </c>
      <c r="B1" s="71"/>
      <c r="C1" s="71"/>
    </row>
    <row r="2" customFormat="false" ht="15" hidden="false" customHeight="false" outlineLevel="0" collapsed="false">
      <c r="A2" s="71"/>
      <c r="B2" s="71"/>
      <c r="C2" s="71"/>
    </row>
    <row r="3" customFormat="false" ht="15" hidden="false" customHeight="false" outlineLevel="0" collapsed="false">
      <c r="A3" s="71" t="s">
        <v>153</v>
      </c>
      <c r="B3" s="119" t="n">
        <v>40114.4157175926</v>
      </c>
      <c r="C3" s="71"/>
    </row>
    <row r="4" customFormat="false" ht="15" hidden="false" customHeight="false" outlineLevel="0" collapsed="false">
      <c r="A4" s="71"/>
      <c r="B4" s="71"/>
      <c r="C4" s="71"/>
    </row>
    <row r="5" customFormat="false" ht="15" hidden="false" customHeight="false" outlineLevel="0" collapsed="false">
      <c r="A5" s="71" t="s">
        <v>154</v>
      </c>
      <c r="B5" s="71" t="s">
        <v>155</v>
      </c>
      <c r="C5" s="71"/>
    </row>
    <row r="6" customFormat="false" ht="15" hidden="false" customHeight="false" outlineLevel="0" collapsed="false">
      <c r="A6" s="71" t="s">
        <v>156</v>
      </c>
      <c r="B6" s="71" t="s">
        <v>157</v>
      </c>
      <c r="C6" s="71"/>
    </row>
    <row r="7" customFormat="false" ht="15" hidden="false" customHeight="false" outlineLevel="0" collapsed="false">
      <c r="A7" s="71"/>
      <c r="B7" s="71"/>
      <c r="C7" s="71"/>
    </row>
    <row r="8" customFormat="false" ht="15.75" hidden="false" customHeight="false" outlineLevel="0" collapsed="false">
      <c r="A8" s="71"/>
      <c r="B8" s="71"/>
      <c r="C8" s="71"/>
      <c r="E8" s="120" t="s">
        <v>158</v>
      </c>
      <c r="F8" s="120"/>
      <c r="G8" s="120"/>
      <c r="H8" s="120" t="s">
        <v>159</v>
      </c>
    </row>
    <row r="9" customFormat="false" ht="15" hidden="false" customHeight="false" outlineLevel="0" collapsed="false">
      <c r="A9" s="121" t="s">
        <v>160</v>
      </c>
      <c r="B9" s="121" t="s">
        <v>161</v>
      </c>
      <c r="C9" s="121" t="s">
        <v>162</v>
      </c>
    </row>
    <row r="10" customFormat="false" ht="15" hidden="false" customHeight="false" outlineLevel="0" collapsed="false">
      <c r="A10" s="122" t="s">
        <v>163</v>
      </c>
      <c r="B10" s="122" t="s">
        <v>164</v>
      </c>
      <c r="C10" s="122" t="s">
        <v>165</v>
      </c>
      <c r="M10" s="0"/>
      <c r="N10" s="0"/>
      <c r="O10" s="0"/>
      <c r="P10" s="0"/>
      <c r="Q10" s="0"/>
      <c r="R10" s="0"/>
    </row>
    <row r="11" customFormat="false" ht="15" hidden="false" customHeight="false" outlineLevel="0" collapsed="false">
      <c r="A11" s="122" t="s">
        <v>166</v>
      </c>
      <c r="B11" s="122" t="s">
        <v>167</v>
      </c>
      <c r="C11" s="123" t="n">
        <v>63.347</v>
      </c>
      <c r="D11" s="124"/>
      <c r="E11" s="71" t="s">
        <v>57</v>
      </c>
      <c r="F11" s="125" t="n">
        <v>97.9</v>
      </c>
      <c r="H11" s="126" t="n">
        <f aca="false">C11-F11</f>
        <v>-34.553</v>
      </c>
      <c r="M11" s="0"/>
      <c r="N11" s="0"/>
      <c r="O11" s="0"/>
      <c r="P11" s="0"/>
      <c r="Q11" s="0"/>
      <c r="R11" s="0"/>
    </row>
    <row r="12" customFormat="false" ht="15" hidden="false" customHeight="false" outlineLevel="0" collapsed="false">
      <c r="A12" s="122" t="s">
        <v>168</v>
      </c>
      <c r="B12" s="122" t="s">
        <v>167</v>
      </c>
      <c r="C12" s="123" t="n">
        <v>26.557</v>
      </c>
      <c r="D12" s="124"/>
      <c r="E12" s="71" t="s">
        <v>18</v>
      </c>
      <c r="F12" s="125" t="n">
        <v>77</v>
      </c>
      <c r="H12" s="126" t="n">
        <f aca="false">C12-F12</f>
        <v>-50.443</v>
      </c>
      <c r="N12" s="0"/>
      <c r="O12" s="0"/>
      <c r="P12" s="0"/>
      <c r="Q12" s="0"/>
      <c r="R12" s="0"/>
    </row>
    <row r="13" customFormat="false" ht="15" hidden="false" customHeight="false" outlineLevel="0" collapsed="false">
      <c r="A13" s="122" t="s">
        <v>169</v>
      </c>
      <c r="B13" s="122" t="s">
        <v>167</v>
      </c>
      <c r="C13" s="123" t="n">
        <v>52.186</v>
      </c>
      <c r="D13" s="124"/>
      <c r="E13" s="71" t="s">
        <v>21</v>
      </c>
      <c r="F13" s="125" t="n">
        <v>57.3</v>
      </c>
      <c r="H13" s="126" t="n">
        <f aca="false">C13-F13</f>
        <v>-5.114</v>
      </c>
      <c r="M13" s="0"/>
      <c r="N13" s="0"/>
      <c r="O13" s="0"/>
      <c r="P13" s="0"/>
      <c r="Q13" s="0"/>
      <c r="R13" s="0"/>
    </row>
    <row r="14" customFormat="false" ht="15" hidden="false" customHeight="false" outlineLevel="0" collapsed="false">
      <c r="A14" s="122" t="s">
        <v>170</v>
      </c>
      <c r="B14" s="122" t="s">
        <v>167</v>
      </c>
      <c r="C14" s="123" t="n">
        <v>17.07</v>
      </c>
      <c r="D14" s="124"/>
      <c r="E14" s="127"/>
      <c r="F14" s="127"/>
      <c r="H14" s="126" t="n">
        <f aca="false">C14-F14</f>
        <v>17.07</v>
      </c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A15" s="122" t="s">
        <v>171</v>
      </c>
      <c r="B15" s="122" t="s">
        <v>167</v>
      </c>
      <c r="C15" s="123" t="n">
        <v>0</v>
      </c>
      <c r="D15" s="124"/>
      <c r="E15" s="71" t="s">
        <v>42</v>
      </c>
      <c r="F15" s="125" t="n">
        <v>0.1</v>
      </c>
      <c r="H15" s="126" t="n">
        <f aca="false">C15-F15</f>
        <v>-0.1</v>
      </c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A16" s="122" t="s">
        <v>172</v>
      </c>
      <c r="B16" s="122" t="s">
        <v>167</v>
      </c>
      <c r="C16" s="123" t="n">
        <v>121.376</v>
      </c>
      <c r="D16" s="124"/>
      <c r="E16" s="71" t="s">
        <v>173</v>
      </c>
      <c r="F16" s="125" t="n">
        <v>124.5</v>
      </c>
      <c r="H16" s="126" t="n">
        <f aca="false">C16-F16</f>
        <v>-3.124</v>
      </c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A17" s="122" t="s">
        <v>174</v>
      </c>
      <c r="B17" s="122" t="s">
        <v>167</v>
      </c>
      <c r="C17" s="123" t="n">
        <v>309.394</v>
      </c>
      <c r="D17" s="124"/>
      <c r="E17" s="71" t="s">
        <v>175</v>
      </c>
      <c r="F17" s="125" t="n">
        <v>633.4</v>
      </c>
      <c r="H17" s="126" t="n">
        <f aca="false">C17-F17</f>
        <v>-324.006</v>
      </c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A18" s="122" t="s">
        <v>176</v>
      </c>
      <c r="B18" s="122" t="s">
        <v>167</v>
      </c>
      <c r="C18" s="123" t="n">
        <v>121.256</v>
      </c>
      <c r="D18" s="124"/>
      <c r="E18" s="71" t="s">
        <v>25</v>
      </c>
      <c r="F18" s="125" t="n">
        <v>109.2</v>
      </c>
      <c r="H18" s="126" t="n">
        <f aca="false">C18-F18</f>
        <v>12.056</v>
      </c>
      <c r="M18" s="0"/>
      <c r="N18" s="0"/>
      <c r="O18" s="0"/>
      <c r="P18" s="0"/>
      <c r="Q18" s="0"/>
      <c r="R18" s="0"/>
    </row>
    <row r="19" customFormat="false" ht="15" hidden="false" customHeight="false" outlineLevel="0" collapsed="false">
      <c r="A19" s="122" t="s">
        <v>177</v>
      </c>
      <c r="B19" s="122" t="s">
        <v>167</v>
      </c>
      <c r="C19" s="123" t="n">
        <v>26.042</v>
      </c>
      <c r="D19" s="124"/>
      <c r="E19" s="71" t="s">
        <v>178</v>
      </c>
      <c r="F19" s="125" t="n">
        <v>10</v>
      </c>
      <c r="H19" s="126" t="n">
        <f aca="false">C19-F19</f>
        <v>16.042</v>
      </c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A20" s="122" t="s">
        <v>179</v>
      </c>
      <c r="B20" s="122" t="s">
        <v>167</v>
      </c>
      <c r="C20" s="123" t="n">
        <v>0</v>
      </c>
      <c r="D20" s="124"/>
      <c r="E20" s="71" t="s">
        <v>36</v>
      </c>
      <c r="F20" s="125" t="n">
        <v>191.3</v>
      </c>
      <c r="H20" s="126" t="n">
        <f aca="false">C20-F20</f>
        <v>-191.3</v>
      </c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A21" s="122" t="s">
        <v>180</v>
      </c>
      <c r="B21" s="122" t="s">
        <v>167</v>
      </c>
      <c r="C21" s="123" t="n">
        <v>2121.482</v>
      </c>
      <c r="D21" s="124"/>
      <c r="E21" s="71" t="s">
        <v>10</v>
      </c>
      <c r="F21" s="125" t="n">
        <v>3042.2</v>
      </c>
      <c r="H21" s="126" t="n">
        <f aca="false">C21-F21</f>
        <v>-920.718</v>
      </c>
      <c r="M21" s="0"/>
      <c r="N21" s="0"/>
      <c r="O21" s="0"/>
      <c r="P21" s="0"/>
      <c r="Q21" s="0"/>
      <c r="R21" s="0"/>
    </row>
    <row r="22" customFormat="false" ht="15" hidden="false" customHeight="false" outlineLevel="0" collapsed="false">
      <c r="A22" s="122" t="s">
        <v>181</v>
      </c>
      <c r="B22" s="122" t="s">
        <v>167</v>
      </c>
      <c r="C22" s="123" t="n">
        <v>194.418</v>
      </c>
      <c r="D22" s="124"/>
      <c r="E22" s="71" t="s">
        <v>69</v>
      </c>
      <c r="F22" s="125" t="n">
        <v>269.4</v>
      </c>
      <c r="H22" s="126" t="n">
        <f aca="false">C22-F22</f>
        <v>-74.982</v>
      </c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A23" s="122" t="s">
        <v>182</v>
      </c>
      <c r="B23" s="122" t="s">
        <v>167</v>
      </c>
      <c r="C23" s="123" t="n">
        <v>0</v>
      </c>
      <c r="D23" s="124"/>
      <c r="E23" s="71" t="s">
        <v>38</v>
      </c>
      <c r="F23" s="125" t="n">
        <v>189.1</v>
      </c>
      <c r="H23" s="126" t="n">
        <f aca="false">C23-F23</f>
        <v>-189.1</v>
      </c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A24" s="122" t="s">
        <v>183</v>
      </c>
      <c r="B24" s="122" t="s">
        <v>167</v>
      </c>
      <c r="C24" s="123" t="n">
        <v>1.737</v>
      </c>
      <c r="D24" s="124"/>
      <c r="E24" s="71" t="s">
        <v>34</v>
      </c>
      <c r="F24" s="125" t="n">
        <v>9.5</v>
      </c>
      <c r="H24" s="126" t="n">
        <f aca="false">C24-F24</f>
        <v>-7.763</v>
      </c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A25" s="122" t="s">
        <v>184</v>
      </c>
      <c r="B25" s="122" t="s">
        <v>167</v>
      </c>
      <c r="C25" s="123" t="n">
        <v>11.664</v>
      </c>
      <c r="D25" s="124"/>
      <c r="E25" s="127"/>
      <c r="F25" s="127"/>
      <c r="H25" s="126" t="n">
        <f aca="false">C25-F25</f>
        <v>11.664</v>
      </c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A26" s="122" t="s">
        <v>185</v>
      </c>
      <c r="B26" s="122" t="s">
        <v>167</v>
      </c>
      <c r="C26" s="123" t="n">
        <v>57.022</v>
      </c>
      <c r="D26" s="124"/>
      <c r="E26" s="71" t="s">
        <v>50</v>
      </c>
      <c r="F26" s="125" t="n">
        <v>49.2</v>
      </c>
      <c r="H26" s="126" t="n">
        <f aca="false">C26-F26</f>
        <v>7.822</v>
      </c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A27" s="122" t="s">
        <v>186</v>
      </c>
      <c r="B27" s="122" t="s">
        <v>167</v>
      </c>
      <c r="C27" s="123" t="n">
        <v>0</v>
      </c>
      <c r="D27" s="124"/>
      <c r="E27" s="71" t="s">
        <v>187</v>
      </c>
      <c r="F27" s="125" t="n">
        <v>11.6</v>
      </c>
      <c r="H27" s="126" t="n">
        <f aca="false">C27-F27</f>
        <v>-11.6</v>
      </c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A28" s="122" t="s">
        <v>188</v>
      </c>
      <c r="B28" s="122" t="s">
        <v>167</v>
      </c>
      <c r="C28" s="123" t="n">
        <v>0</v>
      </c>
      <c r="D28" s="124"/>
      <c r="E28" s="127"/>
      <c r="F28" s="127"/>
      <c r="H28" s="126" t="n">
        <f aca="false">C28-F28</f>
        <v>0</v>
      </c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A29" s="122" t="s">
        <v>189</v>
      </c>
      <c r="B29" s="122" t="s">
        <v>167</v>
      </c>
      <c r="C29" s="123" t="n">
        <v>204.411</v>
      </c>
      <c r="D29" s="124"/>
      <c r="E29" s="71" t="s">
        <v>40</v>
      </c>
      <c r="F29" s="125" t="n">
        <v>204.4</v>
      </c>
      <c r="H29" s="126" t="n">
        <f aca="false">C29-F29</f>
        <v>0.0109999999999957</v>
      </c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A30" s="122" t="s">
        <v>190</v>
      </c>
      <c r="B30" s="122" t="s">
        <v>167</v>
      </c>
      <c r="C30" s="123" t="n">
        <v>49.158</v>
      </c>
      <c r="D30" s="124"/>
      <c r="E30" s="71" t="s">
        <v>46</v>
      </c>
      <c r="F30" s="125" t="n">
        <v>16.9</v>
      </c>
      <c r="H30" s="126" t="n">
        <f aca="false">C30-F30</f>
        <v>32.258</v>
      </c>
      <c r="M30" s="0"/>
      <c r="N30" s="0"/>
      <c r="O30" s="0"/>
      <c r="P30" s="0"/>
      <c r="Q30" s="0"/>
      <c r="R30" s="0"/>
    </row>
    <row r="31" customFormat="false" ht="15" hidden="false" customHeight="false" outlineLevel="0" collapsed="false">
      <c r="A31" s="122" t="s">
        <v>191</v>
      </c>
      <c r="B31" s="122" t="s">
        <v>167</v>
      </c>
      <c r="C31" s="123" t="n">
        <v>2.28</v>
      </c>
      <c r="D31" s="124"/>
      <c r="E31" s="71" t="s">
        <v>192</v>
      </c>
      <c r="F31" s="125" t="n">
        <v>2.3</v>
      </c>
      <c r="H31" s="126" t="n">
        <f aca="false">C31-F31</f>
        <v>-0.02</v>
      </c>
      <c r="M31" s="0"/>
      <c r="N31" s="0"/>
      <c r="O31" s="0"/>
      <c r="P31" s="0"/>
      <c r="Q31" s="0"/>
      <c r="R31" s="0"/>
    </row>
    <row r="32" customFormat="false" ht="15" hidden="false" customHeight="false" outlineLevel="0" collapsed="false">
      <c r="A32" s="122" t="s">
        <v>193</v>
      </c>
      <c r="B32" s="122" t="s">
        <v>167</v>
      </c>
      <c r="C32" s="123" t="n">
        <v>28.685</v>
      </c>
      <c r="D32" s="124"/>
      <c r="E32" s="71" t="s">
        <v>194</v>
      </c>
      <c r="F32" s="125" t="n">
        <v>9.8</v>
      </c>
      <c r="H32" s="126" t="n">
        <f aca="false">C32-F32</f>
        <v>18.885</v>
      </c>
      <c r="M32" s="0"/>
      <c r="N32" s="0"/>
      <c r="O32" s="0"/>
      <c r="P32" s="0"/>
      <c r="Q32" s="0"/>
      <c r="R32" s="0"/>
    </row>
    <row r="33" customFormat="false" ht="15" hidden="false" customHeight="false" outlineLevel="0" collapsed="false">
      <c r="A33" s="122" t="s">
        <v>195</v>
      </c>
      <c r="B33" s="122" t="s">
        <v>167</v>
      </c>
      <c r="C33" s="123" t="n">
        <v>0</v>
      </c>
      <c r="D33" s="124"/>
      <c r="E33" s="71" t="s">
        <v>52</v>
      </c>
      <c r="F33" s="125" t="n">
        <v>0</v>
      </c>
      <c r="H33" s="126" t="n">
        <f aca="false">C33-F33</f>
        <v>0</v>
      </c>
      <c r="M33" s="0"/>
      <c r="N33" s="0"/>
      <c r="O33" s="0"/>
      <c r="P33" s="0"/>
      <c r="Q33" s="0"/>
      <c r="R33" s="0"/>
    </row>
    <row r="34" customFormat="false" ht="15" hidden="false" customHeight="false" outlineLevel="0" collapsed="false">
      <c r="A34" s="122" t="s">
        <v>196</v>
      </c>
      <c r="B34" s="122" t="s">
        <v>167</v>
      </c>
      <c r="C34" s="123" t="n">
        <v>139.573</v>
      </c>
      <c r="D34" s="124"/>
      <c r="E34" s="71" t="s">
        <v>55</v>
      </c>
      <c r="F34" s="125" t="n">
        <v>223.3</v>
      </c>
      <c r="H34" s="126" t="n">
        <f aca="false">C34-F34</f>
        <v>-83.727</v>
      </c>
      <c r="M34" s="0"/>
      <c r="N34" s="0"/>
      <c r="O34" s="0"/>
      <c r="P34" s="0"/>
      <c r="Q34" s="0"/>
      <c r="R34" s="0"/>
    </row>
    <row r="35" customFormat="false" ht="15" hidden="false" customHeight="false" outlineLevel="0" collapsed="false">
      <c r="A35" s="122" t="s">
        <v>197</v>
      </c>
      <c r="B35" s="122" t="s">
        <v>167</v>
      </c>
      <c r="C35" s="123" t="n">
        <v>15.116</v>
      </c>
      <c r="D35" s="124"/>
      <c r="E35" s="127"/>
      <c r="F35" s="127"/>
      <c r="H35" s="126" t="n">
        <f aca="false">C35-F35</f>
        <v>15.116</v>
      </c>
      <c r="M35" s="0"/>
      <c r="N35" s="0"/>
      <c r="O35" s="0"/>
      <c r="P35" s="0"/>
      <c r="Q35" s="0"/>
      <c r="R35" s="0"/>
    </row>
    <row r="36" customFormat="false" ht="15" hidden="false" customHeight="false" outlineLevel="0" collapsed="false">
      <c r="A36" s="122" t="s">
        <v>198</v>
      </c>
      <c r="B36" s="122" t="s">
        <v>167</v>
      </c>
      <c r="C36" s="123" t="n">
        <v>321.014</v>
      </c>
      <c r="D36" s="124"/>
      <c r="E36" s="71" t="s">
        <v>59</v>
      </c>
      <c r="F36" s="125" t="n">
        <v>261</v>
      </c>
      <c r="H36" s="126" t="n">
        <f aca="false">C36-F36</f>
        <v>60.014</v>
      </c>
      <c r="M36" s="0"/>
      <c r="N36" s="0"/>
      <c r="O36" s="0"/>
      <c r="P36" s="0"/>
      <c r="Q36" s="0"/>
      <c r="R36" s="0"/>
    </row>
    <row r="37" customFormat="false" ht="15" hidden="false" customHeight="false" outlineLevel="0" collapsed="false">
      <c r="A37" s="122" t="s">
        <v>199</v>
      </c>
      <c r="B37" s="122" t="s">
        <v>167</v>
      </c>
      <c r="C37" s="123" t="n">
        <v>14.132</v>
      </c>
      <c r="D37" s="124"/>
      <c r="E37" s="71" t="s">
        <v>61</v>
      </c>
      <c r="F37" s="125" t="n">
        <v>63</v>
      </c>
      <c r="H37" s="126" t="n">
        <f aca="false">C37-F37</f>
        <v>-48.868</v>
      </c>
      <c r="M37" s="0"/>
      <c r="N37" s="0"/>
      <c r="O37" s="0"/>
      <c r="P37" s="0"/>
      <c r="Q37" s="0"/>
      <c r="R37" s="0"/>
    </row>
    <row r="38" customFormat="false" ht="15" hidden="false" customHeight="false" outlineLevel="0" collapsed="false">
      <c r="A38" s="122" t="s">
        <v>200</v>
      </c>
      <c r="B38" s="122" t="s">
        <v>167</v>
      </c>
      <c r="C38" s="123" t="n">
        <v>110.163</v>
      </c>
      <c r="D38" s="124"/>
      <c r="E38" s="71" t="s">
        <v>63</v>
      </c>
      <c r="F38" s="125" t="n">
        <v>73.2</v>
      </c>
      <c r="H38" s="126" t="n">
        <f aca="false">C38-F38</f>
        <v>36.963</v>
      </c>
      <c r="M38" s="0"/>
      <c r="N38" s="0"/>
      <c r="O38" s="0"/>
      <c r="P38" s="0"/>
      <c r="Q38" s="0"/>
      <c r="R38" s="0"/>
    </row>
    <row r="39" customFormat="false" ht="15" hidden="false" customHeight="false" outlineLevel="0" collapsed="false">
      <c r="A39" s="122" t="s">
        <v>201</v>
      </c>
      <c r="B39" s="122" t="s">
        <v>167</v>
      </c>
      <c r="C39" s="123" t="n">
        <v>177.466</v>
      </c>
      <c r="D39" s="124"/>
      <c r="E39" s="71" t="s">
        <v>71</v>
      </c>
      <c r="F39" s="125" t="n">
        <v>155.9</v>
      </c>
      <c r="H39" s="126" t="n">
        <f aca="false">C39-F39</f>
        <v>21.566</v>
      </c>
      <c r="M39" s="0"/>
      <c r="N39" s="0"/>
      <c r="O39" s="0"/>
      <c r="P39" s="0"/>
      <c r="Q39" s="0"/>
      <c r="R39" s="0"/>
    </row>
    <row r="40" customFormat="false" ht="15" hidden="false" customHeight="false" outlineLevel="0" collapsed="false">
      <c r="A40" s="122" t="s">
        <v>202</v>
      </c>
      <c r="B40" s="122" t="s">
        <v>167</v>
      </c>
      <c r="C40" s="123" t="n">
        <v>8.798</v>
      </c>
      <c r="D40" s="124"/>
      <c r="E40" s="71" t="s">
        <v>65</v>
      </c>
      <c r="F40" s="125" t="n">
        <v>11.9</v>
      </c>
      <c r="H40" s="126" t="n">
        <f aca="false">C40-F40</f>
        <v>-3.102</v>
      </c>
      <c r="M40" s="0"/>
      <c r="N40" s="0"/>
      <c r="O40" s="0"/>
      <c r="P40" s="0"/>
      <c r="Q40" s="0"/>
      <c r="R40" s="0"/>
    </row>
    <row r="41" customFormat="false" ht="15" hidden="false" customHeight="false" outlineLevel="0" collapsed="false">
      <c r="A41" s="122" t="s">
        <v>203</v>
      </c>
      <c r="B41" s="122" t="s">
        <v>167</v>
      </c>
      <c r="C41" s="123" t="n">
        <v>42.641</v>
      </c>
      <c r="D41" s="124"/>
      <c r="E41" s="71" t="s">
        <v>67</v>
      </c>
      <c r="F41" s="125" t="n">
        <v>28.1</v>
      </c>
      <c r="H41" s="126" t="n">
        <f aca="false">C41-F41</f>
        <v>14.541</v>
      </c>
      <c r="M41" s="0"/>
      <c r="N41" s="0"/>
      <c r="O41" s="0"/>
      <c r="P41" s="0"/>
      <c r="Q41" s="0"/>
      <c r="R41" s="0"/>
    </row>
    <row r="42" customFormat="false" ht="15" hidden="false" customHeight="false" outlineLevel="0" collapsed="false">
      <c r="A42" s="122" t="s">
        <v>204</v>
      </c>
      <c r="B42" s="122" t="s">
        <v>167</v>
      </c>
      <c r="C42" s="123" t="n">
        <v>43.212</v>
      </c>
      <c r="D42" s="124"/>
      <c r="E42" s="127"/>
      <c r="F42" s="127"/>
      <c r="H42" s="126" t="n">
        <f aca="false">C42-F42</f>
        <v>43.212</v>
      </c>
    </row>
    <row r="43" customFormat="false" ht="15.75" hidden="false" customHeight="false" outlineLevel="0" collapsed="false">
      <c r="A43" s="128" t="s">
        <v>205</v>
      </c>
      <c r="B43" s="128" t="s">
        <v>167</v>
      </c>
      <c r="C43" s="129" t="n">
        <v>49.826</v>
      </c>
      <c r="D43" s="124"/>
      <c r="E43" s="71" t="s">
        <v>73</v>
      </c>
      <c r="F43" s="125" t="n">
        <v>163</v>
      </c>
      <c r="H43" s="126" t="n">
        <f aca="false">C43-F43</f>
        <v>-113.174</v>
      </c>
    </row>
    <row r="44" customFormat="false" ht="15" hidden="false" customHeight="false" outlineLevel="0" collapsed="false">
      <c r="E44" s="127"/>
      <c r="F44" s="127"/>
    </row>
    <row r="45" customFormat="false" ht="15" hidden="false" customHeight="false" outlineLevel="0" collapsed="false">
      <c r="E45" s="71" t="s">
        <v>15</v>
      </c>
      <c r="F45" s="125" t="n">
        <f aca="false">F21+K41+K42</f>
        <v>3042.2</v>
      </c>
      <c r="G45" s="0"/>
    </row>
    <row r="46" customFormat="false" ht="15" hidden="false" customHeight="false" outlineLevel="0" collapsed="false">
      <c r="E46" s="130"/>
      <c r="F46" s="130"/>
    </row>
    <row r="47" customFormat="false" ht="15" hidden="false" customHeight="false" outlineLevel="0" collapsed="false">
      <c r="E47" s="130"/>
      <c r="F47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6:23:39Z</dcterms:created>
  <dc:creator>dankoja</dc:creator>
  <dc:description/>
  <dc:language>en-US</dc:language>
  <cp:lastModifiedBy>Helpdesk</cp:lastModifiedBy>
  <cp:lastPrinted>2009-08-17T15:05:12Z</cp:lastPrinted>
  <dcterms:modified xsi:type="dcterms:W3CDTF">2010-02-26T0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