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rban water" sheetId="1" state="visible" r:id="rId2"/>
    <sheet name="Household Consumption" sheetId="2" state="visible" r:id="rId3"/>
    <sheet name="Population" sheetId="3" state="visible" r:id="rId4"/>
    <sheet name="PWS_Estims" sheetId="4" state="visible" r:id="rId5"/>
    <sheet name="iwq2_Urban" sheetId="5" state="visible" r:id="rId6"/>
    <sheet name="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7">
  <si>
    <t xml:space="preserve">Water abstraction for urban use (Hm3/year)</t>
  </si>
  <si>
    <t xml:space="preserve">Urban water use per inhabitant (m3/inh/year)</t>
  </si>
  <si>
    <t xml:space="preserve">Source: NEWCRONOS (Eurostat JQ2002)</t>
  </si>
  <si>
    <t xml:space="preserve">Country</t>
  </si>
  <si>
    <t xml:space="preserve">ISO Code</t>
  </si>
  <si>
    <t xml:space="preserve">Region</t>
  </si>
  <si>
    <t xml:space="preserve"> Bulgaria</t>
  </si>
  <si>
    <t xml:space="preserve">bg</t>
  </si>
  <si>
    <t xml:space="preserve">AC (Northern)</t>
  </si>
  <si>
    <t xml:space="preserve">Bulgaria</t>
  </si>
  <si>
    <t xml:space="preserve"> Czech Republic</t>
  </si>
  <si>
    <t xml:space="preserve">cz</t>
  </si>
  <si>
    <t xml:space="preserve">Czech Rep</t>
  </si>
  <si>
    <t xml:space="preserve"> Estonia</t>
  </si>
  <si>
    <t xml:space="preserve">ee</t>
  </si>
  <si>
    <t xml:space="preserve">Estonia</t>
  </si>
  <si>
    <t xml:space="preserve"> Hungary</t>
  </si>
  <si>
    <t xml:space="preserve">hu</t>
  </si>
  <si>
    <t xml:space="preserve">Hungary</t>
  </si>
  <si>
    <t xml:space="preserve"> Latvia</t>
  </si>
  <si>
    <t xml:space="preserve">lv</t>
  </si>
  <si>
    <t xml:space="preserve">Latvia</t>
  </si>
  <si>
    <t xml:space="preserve">Lithuania</t>
  </si>
  <si>
    <t xml:space="preserve">lt</t>
  </si>
  <si>
    <t xml:space="preserve">Poland</t>
  </si>
  <si>
    <t xml:space="preserve">pl</t>
  </si>
  <si>
    <t xml:space="preserve"> Romania</t>
  </si>
  <si>
    <t xml:space="preserve">ro</t>
  </si>
  <si>
    <t xml:space="preserve">Romania</t>
  </si>
  <si>
    <t xml:space="preserve"> Slovak Republic</t>
  </si>
  <si>
    <t xml:space="preserve">sk</t>
  </si>
  <si>
    <t xml:space="preserve">Slovak Rep</t>
  </si>
  <si>
    <t xml:space="preserve"> Slovenia</t>
  </si>
  <si>
    <t xml:space="preserve">si</t>
  </si>
  <si>
    <t xml:space="preserve">Slovenia</t>
  </si>
  <si>
    <t xml:space="preserve">Total AC (Northern)</t>
  </si>
  <si>
    <t xml:space="preserve"> Cyprus</t>
  </si>
  <si>
    <t xml:space="preserve">cy</t>
  </si>
  <si>
    <t xml:space="preserve">AC (Southern)</t>
  </si>
  <si>
    <t xml:space="preserve"> Malta</t>
  </si>
  <si>
    <t xml:space="preserve">mt</t>
  </si>
  <si>
    <t xml:space="preserve"> Turkey</t>
  </si>
  <si>
    <t xml:space="preserve">tr</t>
  </si>
  <si>
    <t xml:space="preserve">Total AC (Southern)</t>
  </si>
  <si>
    <t xml:space="preserve"> Austria</t>
  </si>
  <si>
    <t xml:space="preserve">at</t>
  </si>
  <si>
    <t xml:space="preserve">Western (Central+Nordic)</t>
  </si>
  <si>
    <t xml:space="preserve"> Belgium</t>
  </si>
  <si>
    <t xml:space="preserve">be</t>
  </si>
  <si>
    <t xml:space="preserve"> Denmark</t>
  </si>
  <si>
    <t xml:space="preserve">dk</t>
  </si>
  <si>
    <t xml:space="preserve"> Finland</t>
  </si>
  <si>
    <t xml:space="preserve">fi</t>
  </si>
  <si>
    <t xml:space="preserve"> Germany</t>
  </si>
  <si>
    <t xml:space="preserve">de</t>
  </si>
  <si>
    <t xml:space="preserve"> Iceland</t>
  </si>
  <si>
    <t xml:space="preserve">is</t>
  </si>
  <si>
    <t xml:space="preserve"> Ireland</t>
  </si>
  <si>
    <t xml:space="preserve">ie</t>
  </si>
  <si>
    <t xml:space="preserve"> Luxembourg</t>
  </si>
  <si>
    <t xml:space="preserve">lu</t>
  </si>
  <si>
    <t xml:space="preserve"> Netherlands</t>
  </si>
  <si>
    <t xml:space="preserve">nl</t>
  </si>
  <si>
    <t xml:space="preserve"> Norway</t>
  </si>
  <si>
    <t xml:space="preserve">no</t>
  </si>
  <si>
    <t xml:space="preserve"> Sweden</t>
  </si>
  <si>
    <t xml:space="preserve">se</t>
  </si>
  <si>
    <t xml:space="preserve"> Switzerland</t>
  </si>
  <si>
    <t xml:space="preserve">ch</t>
  </si>
  <si>
    <t xml:space="preserve"> United Kingdom</t>
  </si>
  <si>
    <t xml:space="preserve">uk</t>
  </si>
  <si>
    <t xml:space="preserve">Total Western (Central+Nordic)</t>
  </si>
  <si>
    <t xml:space="preserve"> Greece</t>
  </si>
  <si>
    <t xml:space="preserve">gr</t>
  </si>
  <si>
    <t xml:space="preserve">Western (Southern)</t>
  </si>
  <si>
    <t xml:space="preserve"> Italy</t>
  </si>
  <si>
    <t xml:space="preserve">it</t>
  </si>
  <si>
    <t xml:space="preserve"> Portugal</t>
  </si>
  <si>
    <t xml:space="preserve">pt</t>
  </si>
  <si>
    <t xml:space="preserve"> Spain</t>
  </si>
  <si>
    <t xml:space="preserve">es</t>
  </si>
  <si>
    <t xml:space="preserve">France</t>
  </si>
  <si>
    <t xml:space="preserve">fr</t>
  </si>
  <si>
    <t xml:space="preserve">Total Western (Southern)</t>
  </si>
  <si>
    <t xml:space="preserve">Total Urban Abs. Europe</t>
  </si>
  <si>
    <t xml:space="preserve">Total Europe</t>
  </si>
  <si>
    <t xml:space="preserve">Data for Ireland, Italy, Portugal and Turkey, from estimations and data from Eurostat JQ2000.</t>
  </si>
  <si>
    <t xml:space="preserve">Data for Lithuania, from Aquastat</t>
  </si>
  <si>
    <t xml:space="preserve"> AC (Northern)</t>
  </si>
  <si>
    <t xml:space="preserve"> AC (Southern)</t>
  </si>
  <si>
    <t xml:space="preserve"> Western (Southern)</t>
  </si>
  <si>
    <t xml:space="preserve">Urban Abs. Europe</t>
  </si>
  <si>
    <t xml:space="preserve">Houawhold water consumption, l/person/day</t>
  </si>
  <si>
    <t xml:space="preserve">Source: European Water Association (EWA), Yearbook 2003</t>
  </si>
  <si>
    <t xml:space="preserve">Household water consumption (l/person/day)</t>
  </si>
  <si>
    <t xml:space="preserve">Year</t>
  </si>
  <si>
    <t xml:space="preserve">United Kingdom</t>
  </si>
  <si>
    <t xml:space="preserve">Spain</t>
  </si>
  <si>
    <t xml:space="preserve">nd</t>
  </si>
  <si>
    <t xml:space="preserve">Norway</t>
  </si>
  <si>
    <t xml:space="preserve">Netherlands</t>
  </si>
  <si>
    <t xml:space="preserve">Switzerland</t>
  </si>
  <si>
    <t xml:space="preserve">Luxembourg</t>
  </si>
  <si>
    <t xml:space="preserve">Austria</t>
  </si>
  <si>
    <t xml:space="preserve">Hungary </t>
  </si>
  <si>
    <t xml:space="preserve">Denmark</t>
  </si>
  <si>
    <t xml:space="preserve">Germany</t>
  </si>
  <si>
    <t xml:space="preserve">Slovak Rep.</t>
  </si>
  <si>
    <t xml:space="preserve">Belgium</t>
  </si>
  <si>
    <t xml:space="preserve">Total Population (1000)</t>
  </si>
  <si>
    <t xml:space="preserve">Source: World Bank</t>
  </si>
  <si>
    <t xml:space="preserve">Czech Republic</t>
  </si>
  <si>
    <t xml:space="preserve">Slovak Republic</t>
  </si>
  <si>
    <t xml:space="preserve">Total (AC Northern)</t>
  </si>
  <si>
    <t xml:space="preserve">Cyprus</t>
  </si>
  <si>
    <t xml:space="preserve">Malta</t>
  </si>
  <si>
    <t xml:space="preserve">Turkey</t>
  </si>
  <si>
    <t xml:space="preserve">Total (AC Southern)</t>
  </si>
  <si>
    <t xml:space="preserve">Western(Central+Nordic)</t>
  </si>
  <si>
    <t xml:space="preserve">Finland</t>
  </si>
  <si>
    <t xml:space="preserve">Iceland</t>
  </si>
  <si>
    <t xml:space="preserve">Ireland</t>
  </si>
  <si>
    <t xml:space="preserve">Sweden</t>
  </si>
  <si>
    <t xml:space="preserve">Total (Western -Central+Nordic)</t>
  </si>
  <si>
    <t xml:space="preserve">Greece</t>
  </si>
  <si>
    <t xml:space="preserve">Italy</t>
  </si>
  <si>
    <t xml:space="preserve">Portugal</t>
  </si>
  <si>
    <t xml:space="preserve">Total (Western -Southern)</t>
  </si>
  <si>
    <t xml:space="preserve">Total population Europe</t>
  </si>
  <si>
    <t xml:space="preserve">TOTAL ABSTRACTED BY PS</t>
  </si>
  <si>
    <t xml:space="preserve">ISOCode</t>
  </si>
  <si>
    <t xml:space="preserve">b</t>
  </si>
  <si>
    <t xml:space="preserve">m</t>
  </si>
  <si>
    <r>
      <rPr>
        <i val="true"/>
        <sz val="10"/>
        <rFont val="Arial"/>
        <family val="0"/>
      </rPr>
      <t xml:space="preserve">be</t>
    </r>
    <r>
      <rPr>
        <sz val="10"/>
        <rFont val="Arial"/>
        <family val="0"/>
      </rPr>
      <t xml:space="preserve"> Belgium</t>
    </r>
  </si>
  <si>
    <r>
      <rPr>
        <i val="true"/>
        <sz val="10"/>
        <rFont val="Arial"/>
        <family val="0"/>
      </rPr>
      <t xml:space="preserve">dk</t>
    </r>
    <r>
      <rPr>
        <sz val="10"/>
        <rFont val="Arial"/>
        <family val="0"/>
      </rPr>
      <t xml:space="preserve"> Denmark</t>
    </r>
  </si>
  <si>
    <r>
      <rPr>
        <i val="true"/>
        <sz val="10"/>
        <rFont val="Arial"/>
        <family val="0"/>
      </rPr>
      <t xml:space="preserve">de</t>
    </r>
    <r>
      <rPr>
        <sz val="10"/>
        <rFont val="Arial"/>
        <family val="0"/>
      </rPr>
      <t xml:space="preserve"> Germany</t>
    </r>
  </si>
  <si>
    <r>
      <rPr>
        <i val="true"/>
        <sz val="10"/>
        <rFont val="Arial"/>
        <family val="0"/>
      </rPr>
      <t xml:space="preserve">gr</t>
    </r>
    <r>
      <rPr>
        <sz val="10"/>
        <rFont val="Arial"/>
        <family val="0"/>
      </rPr>
      <t xml:space="preserve"> Greece</t>
    </r>
  </si>
  <si>
    <r>
      <rPr>
        <i val="true"/>
        <sz val="10"/>
        <rFont val="Arial"/>
        <family val="0"/>
      </rPr>
      <t xml:space="preserve">es</t>
    </r>
    <r>
      <rPr>
        <sz val="10"/>
        <rFont val="Arial"/>
        <family val="0"/>
      </rPr>
      <t xml:space="preserve"> Spain</t>
    </r>
  </si>
  <si>
    <r>
      <rPr>
        <i val="true"/>
        <sz val="10"/>
        <rFont val="Arial"/>
        <family val="0"/>
      </rPr>
      <t xml:space="preserve">fr</t>
    </r>
    <r>
      <rPr>
        <sz val="10"/>
        <rFont val="Arial"/>
        <family val="0"/>
      </rPr>
      <t xml:space="preserve"> France</t>
    </r>
  </si>
  <si>
    <r>
      <rPr>
        <i val="true"/>
        <sz val="10"/>
        <rFont val="Arial"/>
        <family val="0"/>
      </rPr>
      <t xml:space="preserve">ie</t>
    </r>
    <r>
      <rPr>
        <sz val="10"/>
        <rFont val="Arial"/>
        <family val="0"/>
      </rPr>
      <t xml:space="preserve"> Ireland</t>
    </r>
  </si>
  <si>
    <r>
      <rPr>
        <i val="true"/>
        <sz val="10"/>
        <rFont val="Arial"/>
        <family val="0"/>
      </rPr>
      <t xml:space="preserve">it</t>
    </r>
    <r>
      <rPr>
        <sz val="10"/>
        <rFont val="Arial"/>
        <family val="0"/>
      </rPr>
      <t xml:space="preserve"> Italy</t>
    </r>
  </si>
  <si>
    <r>
      <rPr>
        <i val="true"/>
        <sz val="10"/>
        <rFont val="Arial"/>
        <family val="0"/>
      </rPr>
      <t xml:space="preserve">lu</t>
    </r>
    <r>
      <rPr>
        <sz val="10"/>
        <rFont val="Arial"/>
        <family val="0"/>
      </rPr>
      <t xml:space="preserve"> Luxembourg</t>
    </r>
  </si>
  <si>
    <r>
      <rPr>
        <i val="true"/>
        <sz val="10"/>
        <rFont val="Arial"/>
        <family val="0"/>
      </rPr>
      <t xml:space="preserve">nl</t>
    </r>
    <r>
      <rPr>
        <sz val="10"/>
        <rFont val="Arial"/>
        <family val="0"/>
      </rPr>
      <t xml:space="preserve"> Netherlands</t>
    </r>
  </si>
  <si>
    <r>
      <rPr>
        <i val="true"/>
        <sz val="10"/>
        <rFont val="Arial"/>
        <family val="0"/>
      </rPr>
      <t xml:space="preserve">at</t>
    </r>
    <r>
      <rPr>
        <sz val="10"/>
        <rFont val="Arial"/>
        <family val="0"/>
      </rPr>
      <t xml:space="preserve"> Austria</t>
    </r>
  </si>
  <si>
    <r>
      <rPr>
        <i val="true"/>
        <sz val="10"/>
        <rFont val="Arial"/>
        <family val="0"/>
      </rPr>
      <t xml:space="preserve">pt</t>
    </r>
    <r>
      <rPr>
        <sz val="10"/>
        <rFont val="Arial"/>
        <family val="0"/>
      </rPr>
      <t xml:space="preserve"> Portugal</t>
    </r>
  </si>
  <si>
    <r>
      <rPr>
        <i val="true"/>
        <sz val="10"/>
        <rFont val="Arial"/>
        <family val="0"/>
      </rPr>
      <t xml:space="preserve">fi</t>
    </r>
    <r>
      <rPr>
        <sz val="10"/>
        <rFont val="Arial"/>
        <family val="0"/>
      </rPr>
      <t xml:space="preserve"> Finland</t>
    </r>
  </si>
  <si>
    <r>
      <rPr>
        <i val="true"/>
        <sz val="10"/>
        <rFont val="Arial"/>
        <family val="0"/>
      </rPr>
      <t xml:space="preserve">se</t>
    </r>
    <r>
      <rPr>
        <sz val="10"/>
        <rFont val="Arial"/>
        <family val="0"/>
      </rPr>
      <t xml:space="preserve"> Sweden</t>
    </r>
  </si>
  <si>
    <r>
      <rPr>
        <i val="true"/>
        <sz val="10"/>
        <rFont val="Arial"/>
        <family val="0"/>
      </rPr>
      <t xml:space="preserve">uk</t>
    </r>
    <r>
      <rPr>
        <sz val="10"/>
        <rFont val="Arial"/>
        <family val="0"/>
      </rPr>
      <t xml:space="preserve"> United Kingdom</t>
    </r>
  </si>
  <si>
    <r>
      <rPr>
        <i val="true"/>
        <sz val="10"/>
        <rFont val="Arial"/>
        <family val="0"/>
      </rPr>
      <t xml:space="preserve">is</t>
    </r>
    <r>
      <rPr>
        <sz val="10"/>
        <rFont val="Arial"/>
        <family val="0"/>
      </rPr>
      <t xml:space="preserve"> Iceland</t>
    </r>
  </si>
  <si>
    <r>
      <rPr>
        <i val="true"/>
        <sz val="10"/>
        <rFont val="Arial"/>
        <family val="0"/>
      </rPr>
      <t xml:space="preserve">no</t>
    </r>
    <r>
      <rPr>
        <sz val="10"/>
        <rFont val="Arial"/>
        <family val="0"/>
      </rPr>
      <t xml:space="preserve"> Norway</t>
    </r>
  </si>
  <si>
    <r>
      <rPr>
        <i val="true"/>
        <sz val="10"/>
        <rFont val="Arial"/>
        <family val="0"/>
      </rPr>
      <t xml:space="preserve">ch</t>
    </r>
    <r>
      <rPr>
        <sz val="10"/>
        <rFont val="Arial"/>
        <family val="0"/>
      </rPr>
      <t xml:space="preserve"> Switzerland</t>
    </r>
  </si>
  <si>
    <r>
      <rPr>
        <i val="true"/>
        <sz val="10"/>
        <rFont val="Arial"/>
        <family val="0"/>
      </rPr>
      <t xml:space="preserve">bg</t>
    </r>
    <r>
      <rPr>
        <sz val="10"/>
        <rFont val="Arial"/>
        <family val="0"/>
      </rPr>
      <t xml:space="preserve"> Bulgaria</t>
    </r>
  </si>
  <si>
    <r>
      <rPr>
        <i val="true"/>
        <sz val="10"/>
        <rFont val="Arial"/>
        <family val="0"/>
      </rPr>
      <t xml:space="preserve">cy</t>
    </r>
    <r>
      <rPr>
        <sz val="10"/>
        <rFont val="Arial"/>
        <family val="0"/>
      </rPr>
      <t xml:space="preserve"> Cyprus</t>
    </r>
  </si>
  <si>
    <r>
      <rPr>
        <i val="true"/>
        <sz val="10"/>
        <rFont val="Arial"/>
        <family val="0"/>
      </rPr>
      <t xml:space="preserve">cz</t>
    </r>
    <r>
      <rPr>
        <sz val="10"/>
        <rFont val="Arial"/>
        <family val="0"/>
      </rPr>
      <t xml:space="preserve"> Czech Republic</t>
    </r>
  </si>
  <si>
    <r>
      <rPr>
        <i val="true"/>
        <sz val="10"/>
        <rFont val="Arial"/>
        <family val="0"/>
      </rPr>
      <t xml:space="preserve">ee</t>
    </r>
    <r>
      <rPr>
        <sz val="10"/>
        <rFont val="Arial"/>
        <family val="0"/>
      </rPr>
      <t xml:space="preserve"> Estonia</t>
    </r>
  </si>
  <si>
    <r>
      <rPr>
        <i val="true"/>
        <sz val="10"/>
        <rFont val="Arial"/>
        <family val="0"/>
      </rPr>
      <t xml:space="preserve">hu</t>
    </r>
    <r>
      <rPr>
        <sz val="10"/>
        <rFont val="Arial"/>
        <family val="0"/>
      </rPr>
      <t xml:space="preserve"> Hungary</t>
    </r>
  </si>
  <si>
    <r>
      <rPr>
        <i val="true"/>
        <sz val="10"/>
        <rFont val="Arial"/>
        <family val="0"/>
      </rPr>
      <t xml:space="preserve">lt</t>
    </r>
    <r>
      <rPr>
        <sz val="10"/>
        <rFont val="Arial"/>
        <family val="0"/>
      </rPr>
      <t xml:space="preserve"> Lithuania</t>
    </r>
  </si>
  <si>
    <r>
      <rPr>
        <i val="true"/>
        <sz val="10"/>
        <rFont val="Arial"/>
        <family val="0"/>
      </rPr>
      <t xml:space="preserve">lv</t>
    </r>
    <r>
      <rPr>
        <sz val="10"/>
        <rFont val="Arial"/>
        <family val="0"/>
      </rPr>
      <t xml:space="preserve"> Latvia</t>
    </r>
  </si>
  <si>
    <r>
      <rPr>
        <i val="true"/>
        <sz val="10"/>
        <rFont val="Arial"/>
        <family val="0"/>
      </rPr>
      <t xml:space="preserve">mt</t>
    </r>
    <r>
      <rPr>
        <sz val="10"/>
        <rFont val="Arial"/>
        <family val="0"/>
      </rPr>
      <t xml:space="preserve"> Malta</t>
    </r>
  </si>
  <si>
    <r>
      <rPr>
        <i val="true"/>
        <sz val="10"/>
        <rFont val="Arial"/>
        <family val="0"/>
      </rPr>
      <t xml:space="preserve">pl</t>
    </r>
    <r>
      <rPr>
        <sz val="10"/>
        <rFont val="Arial"/>
        <family val="0"/>
      </rPr>
      <t xml:space="preserve"> Poland</t>
    </r>
  </si>
  <si>
    <r>
      <rPr>
        <i val="true"/>
        <sz val="10"/>
        <rFont val="Arial"/>
        <family val="0"/>
      </rPr>
      <t xml:space="preserve">ro</t>
    </r>
    <r>
      <rPr>
        <sz val="10"/>
        <rFont val="Arial"/>
        <family val="0"/>
      </rPr>
      <t xml:space="preserve"> Romania</t>
    </r>
  </si>
  <si>
    <r>
      <rPr>
        <i val="true"/>
        <sz val="10"/>
        <rFont val="Arial"/>
        <family val="0"/>
      </rPr>
      <t xml:space="preserve">si</t>
    </r>
    <r>
      <rPr>
        <sz val="10"/>
        <rFont val="Arial"/>
        <family val="0"/>
      </rPr>
      <t xml:space="preserve"> Slovenia</t>
    </r>
  </si>
  <si>
    <r>
      <rPr>
        <i val="true"/>
        <sz val="10"/>
        <rFont val="Arial"/>
        <family val="0"/>
      </rPr>
      <t xml:space="preserve">sk</t>
    </r>
    <r>
      <rPr>
        <sz val="10"/>
        <rFont val="Arial"/>
        <family val="0"/>
      </rPr>
      <t xml:space="preserve"> Slovak Republic</t>
    </r>
  </si>
  <si>
    <r>
      <rPr>
        <i val="true"/>
        <sz val="10"/>
        <rFont val="Arial"/>
        <family val="0"/>
      </rPr>
      <t xml:space="preserve">tr</t>
    </r>
    <r>
      <rPr>
        <sz val="10"/>
        <rFont val="Arial"/>
        <family val="0"/>
      </rPr>
      <t xml:space="preserve"> Turkey</t>
    </r>
  </si>
  <si>
    <r>
      <rPr>
        <i val="true"/>
        <sz val="10"/>
        <rFont val="Arial"/>
        <family val="0"/>
      </rPr>
      <t xml:space="preserve">hr</t>
    </r>
    <r>
      <rPr>
        <sz val="10"/>
        <rFont val="Arial"/>
        <family val="0"/>
      </rPr>
      <t xml:space="preserve"> Croatia</t>
    </r>
  </si>
  <si>
    <r>
      <rPr>
        <i val="true"/>
        <sz val="10"/>
        <rFont val="Arial"/>
        <family val="0"/>
      </rPr>
      <t xml:space="preserve">mk</t>
    </r>
    <r>
      <rPr>
        <sz val="10"/>
        <rFont val="Arial"/>
        <family val="0"/>
      </rPr>
      <t xml:space="preserve"> Macedonia, the former Yugoslav Republic of</t>
    </r>
  </si>
  <si>
    <t xml:space="preserve">release date : </t>
  </si>
  <si>
    <t xml:space="preserve">Thu, 19 Jun 03 03:39:32</t>
  </si>
  <si>
    <t xml:space="preserve">Copyright © Eurostat. All Rights Reserved.</t>
  </si>
  <si>
    <t xml:space="preserve">THEME</t>
  </si>
  <si>
    <t xml:space="preserve">THEME8</t>
  </si>
  <si>
    <t xml:space="preserve">Environment and Energy</t>
  </si>
  <si>
    <t xml:space="preserve">DOMAIN</t>
  </si>
  <si>
    <t xml:space="preserve">MILIEU</t>
  </si>
  <si>
    <t xml:space="preserve">Environment statistics</t>
  </si>
  <si>
    <t xml:space="preserve">COLLECT</t>
  </si>
  <si>
    <t xml:space="preserve">WATER</t>
  </si>
  <si>
    <t xml:space="preserve">Water</t>
  </si>
  <si>
    <t xml:space="preserve">TABLE</t>
  </si>
  <si>
    <t xml:space="preserve">IWQ2_1</t>
  </si>
  <si>
    <t xml:space="preserve">Annual water abstraction by source and by sector (mio3/year)</t>
  </si>
  <si>
    <t xml:space="preserve">SRC</t>
  </si>
  <si>
    <t xml:space="preserve">WA5_3 Total surface and ground water</t>
  </si>
  <si>
    <t xml:space="preserve">CONS</t>
  </si>
  <si>
    <t xml:space="preserve">WA_1_1 Abstraction by public water supply</t>
  </si>
  <si>
    <t xml:space="preserve">TIME</t>
  </si>
  <si>
    <t xml:space="preserve">1990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GEO</t>
  </si>
  <si>
    <t xml:space="preserve">BE Belgium</t>
  </si>
  <si>
    <t xml:space="preserve">: </t>
  </si>
  <si>
    <t xml:space="preserve">DK Denmark</t>
  </si>
  <si>
    <t xml:space="preserve">DE Germany (including ex-GDR from 1991)</t>
  </si>
  <si>
    <t xml:space="preserve">GR Greece</t>
  </si>
  <si>
    <t xml:space="preserve">ES Spain</t>
  </si>
  <si>
    <t xml:space="preserve">FR France</t>
  </si>
  <si>
    <t xml:space="preserve">IE Ireland</t>
  </si>
  <si>
    <t xml:space="preserve">IT Italy</t>
  </si>
  <si>
    <t xml:space="preserve">LU Luxembourg</t>
  </si>
  <si>
    <t xml:space="preserve">NL Netherlands</t>
  </si>
  <si>
    <t xml:space="preserve">1277 e</t>
  </si>
  <si>
    <t xml:space="preserve">AT Austria</t>
  </si>
  <si>
    <t xml:space="preserve">PT Portugal</t>
  </si>
  <si>
    <t xml:space="preserve">FI Finland</t>
  </si>
  <si>
    <t xml:space="preserve">SE Sweden</t>
  </si>
  <si>
    <t xml:space="preserve">UK United Kingdom</t>
  </si>
  <si>
    <t xml:space="preserve">UKM Scotland</t>
  </si>
  <si>
    <t xml:space="preserve">UKN Northern Ireland</t>
  </si>
  <si>
    <t xml:space="preserve">UK1_9 England and Wales (NUTS95)</t>
  </si>
  <si>
    <t xml:space="preserve">IS Iceland</t>
  </si>
  <si>
    <t xml:space="preserve">NO Norway</t>
  </si>
  <si>
    <t xml:space="preserve">BG Bulgaria</t>
  </si>
  <si>
    <t xml:space="preserve">CY Cyprus</t>
  </si>
  <si>
    <t xml:space="preserve">CZ Czech Republic</t>
  </si>
  <si>
    <t xml:space="preserve">EE Estonia</t>
  </si>
  <si>
    <t xml:space="preserve">HU Hungary</t>
  </si>
  <si>
    <t xml:space="preserve">LT Lithuania</t>
  </si>
  <si>
    <t xml:space="preserve">LV Latvia</t>
  </si>
  <si>
    <t xml:space="preserve">MT Malta</t>
  </si>
  <si>
    <t xml:space="preserve">PL Poland</t>
  </si>
  <si>
    <t xml:space="preserve">RO Romania</t>
  </si>
  <si>
    <t xml:space="preserve">SI Slovenia</t>
  </si>
  <si>
    <t xml:space="preserve">SK Slovak Republic</t>
  </si>
  <si>
    <t xml:space="preserve">TR Turkey</t>
  </si>
  <si>
    <t xml:space="preserve">e</t>
  </si>
  <si>
    <t xml:space="preserve">Estimated value</t>
  </si>
  <si>
    <t xml:space="preserve">(printed using Eden/Common Browser)</t>
  </si>
  <si>
    <t xml:space="preserve">version</t>
  </si>
  <si>
    <t xml:space="preserve">TemplateForEden for Java release 1.0</t>
  </si>
  <si>
    <t xml:space="preserve">Urban water use per inhabitant (m3/inh/year), for different European regions</t>
  </si>
  <si>
    <t xml:space="preserve"> Western (Central+Nord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rban water'!$A$55:$C$55</c:f>
              <c:strCache>
                <c:ptCount val="1"/>
                <c:pt idx="0">
                  <c:v> AC (Norther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 water'!$D$54:$K$54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'Urban water'!$D$55:$K$55</c:f>
              <c:numCache>
                <c:formatCode>General</c:formatCode>
                <c:ptCount val="8"/>
                <c:pt idx="0">
                  <c:v>11213.5608</c:v>
                </c:pt>
                <c:pt idx="1">
                  <c:v>9600.6187</c:v>
                </c:pt>
                <c:pt idx="2">
                  <c:v>9314.7457</c:v>
                </c:pt>
                <c:pt idx="3">
                  <c:v>9044.1703</c:v>
                </c:pt>
                <c:pt idx="4">
                  <c:v>8696.96</c:v>
                </c:pt>
                <c:pt idx="5">
                  <c:v>8824.3</c:v>
                </c:pt>
                <c:pt idx="6">
                  <c:v>8555.65</c:v>
                </c:pt>
                <c:pt idx="7">
                  <c:v>8067.8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rban water'!$A$56:$C$56</c:f>
              <c:strCache>
                <c:ptCount val="1"/>
                <c:pt idx="0">
                  <c:v> AC (Souther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 water'!$D$54:$K$54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'Urban water'!$D$56:$K$56</c:f>
              <c:numCache>
                <c:formatCode>General</c:formatCode>
                <c:ptCount val="8"/>
                <c:pt idx="0">
                  <c:v>4601.3</c:v>
                </c:pt>
                <c:pt idx="1">
                  <c:v>5100.3</c:v>
                </c:pt>
                <c:pt idx="2">
                  <c:v>4929.5</c:v>
                </c:pt>
                <c:pt idx="3">
                  <c:v>4757.4</c:v>
                </c:pt>
                <c:pt idx="4">
                  <c:v>4586.5447</c:v>
                </c:pt>
                <c:pt idx="5">
                  <c:v>4415.4602</c:v>
                </c:pt>
                <c:pt idx="6">
                  <c:v>4374.3757</c:v>
                </c:pt>
                <c:pt idx="7">
                  <c:v>4374.2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rban water'!$A$57:$C$57</c:f>
              <c:strCache>
                <c:ptCount val="1"/>
                <c:pt idx="0">
                  <c:v>Western (Central+Nordi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 water'!$D$54:$K$54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'Urban water'!$D$57:$K$57</c:f>
              <c:numCache>
                <c:formatCode>General</c:formatCode>
                <c:ptCount val="8"/>
                <c:pt idx="0">
                  <c:v>20725.7168</c:v>
                </c:pt>
                <c:pt idx="1">
                  <c:v>20093.49</c:v>
                </c:pt>
                <c:pt idx="2">
                  <c:v>20252.5</c:v>
                </c:pt>
                <c:pt idx="3">
                  <c:v>19920.1746</c:v>
                </c:pt>
                <c:pt idx="4">
                  <c:v>19591.982</c:v>
                </c:pt>
                <c:pt idx="5">
                  <c:v>18523.5939</c:v>
                </c:pt>
                <c:pt idx="6">
                  <c:v>18604.3487</c:v>
                </c:pt>
                <c:pt idx="7">
                  <c:v>19568.8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rban water'!$A$58:$C$58</c:f>
              <c:strCache>
                <c:ptCount val="1"/>
                <c:pt idx="0">
                  <c:v> Western (Souther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 water'!$D$54:$K$54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'Urban water'!$D$58:$K$58</c:f>
              <c:numCache>
                <c:formatCode>General</c:formatCode>
                <c:ptCount val="8"/>
                <c:pt idx="0">
                  <c:v>23242.841</c:v>
                </c:pt>
                <c:pt idx="1">
                  <c:v>21943.1691</c:v>
                </c:pt>
                <c:pt idx="2">
                  <c:v>22243.6153</c:v>
                </c:pt>
                <c:pt idx="3">
                  <c:v>23010.3</c:v>
                </c:pt>
                <c:pt idx="4">
                  <c:v>21841.5386</c:v>
                </c:pt>
                <c:pt idx="5">
                  <c:v>21305.1096</c:v>
                </c:pt>
                <c:pt idx="6">
                  <c:v>21415.1311</c:v>
                </c:pt>
                <c:pt idx="7">
                  <c:v>21282.5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2494"/>
        <c:axId val="92528239"/>
      </c:lineChart>
      <c:catAx>
        <c:axId val="7404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239"/>
        <c:crossesAt val="0"/>
        <c:auto val="1"/>
        <c:lblAlgn val="ctr"/>
        <c:lblOffset val="100"/>
        <c:noMultiLvlLbl val="0"/>
      </c:catAx>
      <c:valAx>
        <c:axId val="9252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m3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91588534691"/>
          <c:y val="0.0546021840873635"/>
          <c:w val="0.822060005357621"/>
          <c:h val="0.855197844277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ousehold Consumption'!$B$6</c:f>
              <c:strCache>
                <c:ptCount val="1"/>
                <c:pt idx="0">
                  <c:v>Household water consumption (l/person/da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nsumption'!$A$7:$A$23</c:f>
              <c:strCache>
                <c:ptCount val="17"/>
                <c:pt idx="0">
                  <c:v>United Kingdom</c:v>
                </c:pt>
                <c:pt idx="1">
                  <c:v>Spain</c:v>
                </c:pt>
                <c:pt idx="2">
                  <c:v>Norway</c:v>
                </c:pt>
                <c:pt idx="3">
                  <c:v>Netherlands</c:v>
                </c:pt>
                <c:pt idx="4">
                  <c:v>France</c:v>
                </c:pt>
                <c:pt idx="5">
                  <c:v>Switzerland</c:v>
                </c:pt>
                <c:pt idx="6">
                  <c:v>Luxembourg</c:v>
                </c:pt>
                <c:pt idx="7">
                  <c:v>Slovenia</c:v>
                </c:pt>
                <c:pt idx="8">
                  <c:v>Austria</c:v>
                </c:pt>
                <c:pt idx="9">
                  <c:v>Hungary </c:v>
                </c:pt>
                <c:pt idx="10">
                  <c:v>Denmark</c:v>
                </c:pt>
                <c:pt idx="11">
                  <c:v>Germany</c:v>
                </c:pt>
                <c:pt idx="12">
                  <c:v>Poland</c:v>
                </c:pt>
                <c:pt idx="13">
                  <c:v>Slovak Rep.</c:v>
                </c:pt>
                <c:pt idx="14">
                  <c:v>Belgium</c:v>
                </c:pt>
                <c:pt idx="15">
                  <c:v>Estonia</c:v>
                </c:pt>
                <c:pt idx="16">
                  <c:v>Lithuania</c:v>
                </c:pt>
              </c:strCache>
            </c:strRef>
          </c:cat>
          <c:val>
            <c:numRef>
              <c:f>'Household Consumption'!$B$7:$B$23</c:f>
              <c:numCache>
                <c:formatCode>General</c:formatCode>
                <c:ptCount val="17"/>
                <c:pt idx="0">
                  <c:v>343</c:v>
                </c:pt>
                <c:pt idx="1">
                  <c:v>265</c:v>
                </c:pt>
                <c:pt idx="2">
                  <c:v>224</c:v>
                </c:pt>
                <c:pt idx="3">
                  <c:v>218</c:v>
                </c:pt>
                <c:pt idx="4">
                  <c:v>164</c:v>
                </c:pt>
                <c:pt idx="5">
                  <c:v>160</c:v>
                </c:pt>
                <c:pt idx="6">
                  <c:v>149</c:v>
                </c:pt>
                <c:pt idx="7">
                  <c:v>142.8</c:v>
                </c:pt>
                <c:pt idx="8">
                  <c:v>140</c:v>
                </c:pt>
                <c:pt idx="9">
                  <c:v>135</c:v>
                </c:pt>
                <c:pt idx="10">
                  <c:v>132</c:v>
                </c:pt>
                <c:pt idx="11">
                  <c:v>129</c:v>
                </c:pt>
                <c:pt idx="12">
                  <c:v>124</c:v>
                </c:pt>
                <c:pt idx="13">
                  <c:v>121</c:v>
                </c:pt>
                <c:pt idx="14">
                  <c:v>115</c:v>
                </c:pt>
                <c:pt idx="15">
                  <c:v>100</c:v>
                </c:pt>
                <c:pt idx="16">
                  <c:v>85</c:v>
                </c:pt>
              </c:numCache>
            </c:numRef>
          </c:val>
        </c:ser>
        <c:gapWidth val="150"/>
        <c:overlap val="0"/>
        <c:axId val="91755794"/>
        <c:axId val="3743698"/>
      </c:barChart>
      <c:catAx>
        <c:axId val="9175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698"/>
        <c:crossesAt val="0"/>
        <c:auto val="1"/>
        <c:lblAlgn val="ctr"/>
        <c:lblOffset val="100"/>
        <c:noMultiLvlLbl val="0"/>
      </c:catAx>
      <c:valAx>
        <c:axId val="374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/person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5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90758103402"/>
          <c:y val="0.936250177279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7108977157"/>
          <c:y val="0.0256752593201191"/>
          <c:w val="0.723555943547214"/>
          <c:h val="0.915271644243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WS_Estims!$E$1:$I$1</c:f>
              <c:numCache>
                <c:formatCode>General</c:formatCode>
                <c:ptCount val="5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</c:numCache>
            </c:numRef>
          </c:xVal>
          <c:yVal>
            <c:numRef>
              <c:f>PWS_Estims!$E$26:$I$26</c:f>
              <c:numCache>
                <c:formatCode>General</c:formatCode>
                <c:ptCount val="5"/>
                <c:pt idx="0">
                  <c:v>17.13</c:v>
                </c:pt>
                <c:pt idx="1">
                  <c:v>22.73</c:v>
                </c:pt>
                <c:pt idx="2">
                  <c:v>23.91</c:v>
                </c:pt>
                <c:pt idx="3">
                  <c:v>22.8</c:v>
                </c:pt>
                <c:pt idx="4">
                  <c:v>22.76</c:v>
                </c:pt>
              </c:numCache>
            </c:numRef>
          </c:yVal>
          <c:smooth val="0"/>
        </c:ser>
        <c:axId val="97438096"/>
        <c:axId val="98790419"/>
      </c:scatterChart>
      <c:valAx>
        <c:axId val="9743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0419"/>
        <c:crossesAt val="0"/>
        <c:crossBetween val="midCat"/>
      </c:valAx>
      <c:valAx>
        <c:axId val="9879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8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64556962025"/>
          <c:y val="0.24052582931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!$A$10</c:f>
              <c:strCache>
                <c:ptCount val="1"/>
                <c:pt idx="0">
                  <c:v> AC (Norther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9:$I$9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B$10:$I$10</c:f>
              <c:numCache>
                <c:formatCode>General</c:formatCode>
                <c:ptCount val="8"/>
                <c:pt idx="0">
                  <c:v>105.771745179528</c:v>
                </c:pt>
                <c:pt idx="1">
                  <c:v>91.2041949326035</c:v>
                </c:pt>
                <c:pt idx="2">
                  <c:v>88.6338660074373</c:v>
                </c:pt>
                <c:pt idx="3">
                  <c:v>86.2078131556136</c:v>
                </c:pt>
                <c:pt idx="4">
                  <c:v>83.159672852148</c:v>
                </c:pt>
                <c:pt idx="5">
                  <c:v>84.4549262996946</c:v>
                </c:pt>
                <c:pt idx="6">
                  <c:v>82.13752550102</c:v>
                </c:pt>
                <c:pt idx="7">
                  <c:v>78.0278884462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A$11</c:f>
              <c:strCache>
                <c:ptCount val="1"/>
                <c:pt idx="0">
                  <c:v> AC (Souther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9:$I$9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B$11:$I$11</c:f>
              <c:numCache>
                <c:formatCode>General</c:formatCode>
                <c:ptCount val="8"/>
                <c:pt idx="0">
                  <c:v>80.4831120673069</c:v>
                </c:pt>
                <c:pt idx="1">
                  <c:v>82.791701837543</c:v>
                </c:pt>
                <c:pt idx="2">
                  <c:v>78.8240749624228</c:v>
                </c:pt>
                <c:pt idx="3">
                  <c:v>73.0480445898015</c:v>
                </c:pt>
                <c:pt idx="4">
                  <c:v>69.1431950432659</c:v>
                </c:pt>
                <c:pt idx="5">
                  <c:v>65.4704813024525</c:v>
                </c:pt>
                <c:pt idx="6">
                  <c:v>63.8157133061987</c:v>
                </c:pt>
                <c:pt idx="7">
                  <c:v>62.7987995230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A$12</c:f>
              <c:strCache>
                <c:ptCount val="1"/>
                <c:pt idx="0">
                  <c:v> Western (Central+Nordi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9:$I$9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B$12:$I$12</c:f>
              <c:numCache>
                <c:formatCode>General</c:formatCode>
                <c:ptCount val="8"/>
                <c:pt idx="0">
                  <c:v>101.698299427712</c:v>
                </c:pt>
                <c:pt idx="1">
                  <c:v>96.239504220344</c:v>
                </c:pt>
                <c:pt idx="2">
                  <c:v>96.687466626055</c:v>
                </c:pt>
                <c:pt idx="3">
                  <c:v>95.0837846909575</c:v>
                </c:pt>
                <c:pt idx="4">
                  <c:v>93.4113160246659</c:v>
                </c:pt>
                <c:pt idx="5">
                  <c:v>88.1256960495996</c:v>
                </c:pt>
                <c:pt idx="6">
                  <c:v>88.2667099167337</c:v>
                </c:pt>
                <c:pt idx="7">
                  <c:v>87.9696671226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13</c:f>
              <c:strCache>
                <c:ptCount val="1"/>
                <c:pt idx="0">
                  <c:v> Western (Souther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9:$I$9</c:f>
              <c:strCach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aph!$B$13:$I$13</c:f>
              <c:numCache>
                <c:formatCode>General</c:formatCode>
                <c:ptCount val="8"/>
                <c:pt idx="0">
                  <c:v>134.86072284403</c:v>
                </c:pt>
                <c:pt idx="1">
                  <c:v>125.643553080456</c:v>
                </c:pt>
                <c:pt idx="2">
                  <c:v>126.97185553134</c:v>
                </c:pt>
                <c:pt idx="3">
                  <c:v>130.855583041883</c:v>
                </c:pt>
                <c:pt idx="4">
                  <c:v>123.840711466933</c:v>
                </c:pt>
                <c:pt idx="5">
                  <c:v>120.443383138578</c:v>
                </c:pt>
                <c:pt idx="6">
                  <c:v>120.512836803602</c:v>
                </c:pt>
                <c:pt idx="7">
                  <c:v>119.68065715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6276"/>
        <c:axId val="57843195"/>
      </c:lineChart>
      <c:catAx>
        <c:axId val="8383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195"/>
        <c:crossesAt val="0"/>
        <c:auto val="1"/>
        <c:lblAlgn val="ctr"/>
        <c:lblOffset val="100"/>
        <c:noMultiLvlLbl val="0"/>
      </c:catAx>
      <c:valAx>
        <c:axId val="5784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3/inhabitant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0</xdr:row>
      <xdr:rowOff>0</xdr:rowOff>
    </xdr:from>
    <xdr:to>
      <xdr:col>7</xdr:col>
      <xdr:colOff>549000</xdr:colOff>
      <xdr:row>77</xdr:row>
      <xdr:rowOff>104760</xdr:rowOff>
    </xdr:to>
    <xdr:graphicFrame>
      <xdr:nvGraphicFramePr>
        <xdr:cNvPr id="0" name="Chart 1"/>
        <xdr:cNvGraphicFramePr/>
      </xdr:nvGraphicFramePr>
      <xdr:xfrm>
        <a:off x="362160" y="9858240"/>
        <a:ext cx="4912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6</xdr:row>
      <xdr:rowOff>105120</xdr:rowOff>
    </xdr:from>
    <xdr:to>
      <xdr:col>12</xdr:col>
      <xdr:colOff>469440</xdr:colOff>
      <xdr:row>37</xdr:row>
      <xdr:rowOff>161640</xdr:rowOff>
    </xdr:to>
    <xdr:graphicFrame>
      <xdr:nvGraphicFramePr>
        <xdr:cNvPr id="1" name="Chart 1"/>
        <xdr:cNvGraphicFramePr/>
      </xdr:nvGraphicFramePr>
      <xdr:xfrm>
        <a:off x="3619080" y="1371960"/>
        <a:ext cx="537516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35</xdr:row>
      <xdr:rowOff>123840</xdr:rowOff>
    </xdr:from>
    <xdr:to>
      <xdr:col>9</xdr:col>
      <xdr:colOff>332280</xdr:colOff>
      <xdr:row>57</xdr:row>
      <xdr:rowOff>66600</xdr:rowOff>
    </xdr:to>
    <xdr:graphicFrame>
      <xdr:nvGraphicFramePr>
        <xdr:cNvPr id="2" name="Chart 1"/>
        <xdr:cNvGraphicFramePr/>
      </xdr:nvGraphicFramePr>
      <xdr:xfrm>
        <a:off x="3440880" y="6086520"/>
        <a:ext cx="4948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4</xdr:row>
      <xdr:rowOff>75960</xdr:rowOff>
    </xdr:from>
    <xdr:to>
      <xdr:col>9</xdr:col>
      <xdr:colOff>10440</xdr:colOff>
      <xdr:row>32</xdr:row>
      <xdr:rowOff>86040</xdr:rowOff>
    </xdr:to>
    <xdr:graphicFrame>
      <xdr:nvGraphicFramePr>
        <xdr:cNvPr id="3" name="Chart 3"/>
        <xdr:cNvGraphicFramePr/>
      </xdr:nvGraphicFramePr>
      <xdr:xfrm>
        <a:off x="502920" y="2342880"/>
        <a:ext cx="57402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5.85"/>
    <col collapsed="false" customWidth="true" hidden="false" outlineLevel="0" max="3" min="3" style="2" width="9.99"/>
    <col collapsed="false" customWidth="true" hidden="false" outlineLevel="0" max="12" min="12" style="0" width="14.14"/>
    <col collapsed="false" customWidth="true" hidden="false" outlineLevel="0" max="13" min="13" style="0" width="13.41"/>
  </cols>
  <sheetData>
    <row r="2" s="3" customFormat="true" ht="12.75" hidden="false" customHeight="false" outlineLevel="0" collapsed="false">
      <c r="A2" s="3" t="s">
        <v>0</v>
      </c>
      <c r="B2" s="4"/>
      <c r="C2" s="5"/>
      <c r="N2" s="6" t="s">
        <v>1</v>
      </c>
      <c r="O2" s="7"/>
      <c r="P2" s="6"/>
      <c r="Q2" s="6"/>
      <c r="R2" s="8"/>
      <c r="S2" s="8"/>
      <c r="T2" s="8"/>
    </row>
    <row r="3" s="3" customFormat="true" ht="12.75" hidden="false" customHeight="false" outlineLevel="0" collapsed="false">
      <c r="A3" s="3" t="s">
        <v>2</v>
      </c>
      <c r="B3" s="4"/>
      <c r="C3" s="5"/>
    </row>
    <row r="5" customFormat="false" ht="25.5" hidden="false" customHeight="false" outlineLevel="0" collapsed="false">
      <c r="A5" s="9" t="s">
        <v>3</v>
      </c>
      <c r="B5" s="9" t="s">
        <v>4</v>
      </c>
      <c r="C5" s="10" t="s">
        <v>5</v>
      </c>
      <c r="D5" s="11" t="n">
        <v>2001</v>
      </c>
      <c r="E5" s="11" t="n">
        <v>2000</v>
      </c>
      <c r="F5" s="11" t="n">
        <v>1999</v>
      </c>
      <c r="G5" s="11" t="n">
        <v>1998</v>
      </c>
      <c r="H5" s="11" t="n">
        <v>1997</v>
      </c>
      <c r="I5" s="11" t="n">
        <v>1996</v>
      </c>
      <c r="J5" s="11" t="n">
        <v>1995</v>
      </c>
      <c r="K5" s="11" t="n">
        <v>1990</v>
      </c>
      <c r="L5" s="11"/>
      <c r="M5" s="11" t="s">
        <v>3</v>
      </c>
      <c r="N5" s="11" t="n">
        <v>2001</v>
      </c>
      <c r="O5" s="11" t="n">
        <v>2000</v>
      </c>
      <c r="P5" s="11" t="n">
        <v>1999</v>
      </c>
      <c r="Q5" s="11" t="n">
        <v>1998</v>
      </c>
      <c r="R5" s="11" t="n">
        <v>1997</v>
      </c>
      <c r="S5" s="11" t="n">
        <v>1996</v>
      </c>
      <c r="T5" s="11" t="n">
        <v>1995</v>
      </c>
      <c r="U5" s="11" t="n">
        <v>1990</v>
      </c>
    </row>
    <row r="6" customFormat="false" ht="12.75" hidden="false" customHeight="false" outlineLevel="0" collapsed="false">
      <c r="A6" s="0" t="s">
        <v>6</v>
      </c>
      <c r="B6" s="1" t="s">
        <v>7</v>
      </c>
      <c r="C6" s="12" t="s">
        <v>8</v>
      </c>
      <c r="D6" s="13" t="n">
        <v>1075.44</v>
      </c>
      <c r="E6" s="13" t="n">
        <v>1177.97</v>
      </c>
      <c r="F6" s="13" t="n">
        <v>1204.14</v>
      </c>
      <c r="G6" s="13" t="n">
        <v>1186.35</v>
      </c>
      <c r="H6" s="13" t="n">
        <v>1164.87</v>
      </c>
      <c r="I6" s="13" t="n">
        <v>1242.68</v>
      </c>
      <c r="J6" s="13" t="n">
        <v>1201.37</v>
      </c>
      <c r="K6" s="13" t="n">
        <v>1662.15</v>
      </c>
      <c r="M6" s="0" t="s">
        <v>9</v>
      </c>
      <c r="N6" s="13" t="n">
        <f aca="false">(D6*1000)/Population!J6</f>
        <v>135.907999494503</v>
      </c>
      <c r="O6" s="13" t="n">
        <f aca="false">(E6*1000)/Population!I6</f>
        <v>144.980923076923</v>
      </c>
      <c r="P6" s="13" t="n">
        <f aca="false">(F6*1000)/Population!H6</f>
        <v>146.703216374269</v>
      </c>
      <c r="Q6" s="13" t="n">
        <f aca="false">(G6*1000)/Population!G6</f>
        <v>143.678091316459</v>
      </c>
      <c r="R6" s="13" t="n">
        <f aca="false">(H6*1000)/Population!F6</f>
        <v>140.141986292223</v>
      </c>
      <c r="S6" s="13" t="n">
        <f aca="false">(I6*1000)/Population!E6</f>
        <v>148.717089516515</v>
      </c>
      <c r="T6" s="13" t="n">
        <f aca="false">(J6*1000)/Population!D6</f>
        <v>143.020238095238</v>
      </c>
      <c r="U6" s="13" t="n">
        <f aca="false">(K6*1000)/Population!C6</f>
        <v>190.657260839642</v>
      </c>
    </row>
    <row r="7" customFormat="false" ht="12.75" hidden="false" customHeight="false" outlineLevel="0" collapsed="false">
      <c r="A7" s="0" t="s">
        <v>10</v>
      </c>
      <c r="B7" s="1" t="s">
        <v>11</v>
      </c>
      <c r="C7" s="12" t="s">
        <v>8</v>
      </c>
      <c r="D7" s="13" t="n">
        <v>776.9</v>
      </c>
      <c r="E7" s="13" t="n">
        <v>807.9</v>
      </c>
      <c r="F7" s="13" t="n">
        <v>830.1</v>
      </c>
      <c r="G7" s="13" t="n">
        <v>859.7</v>
      </c>
      <c r="H7" s="13" t="n">
        <v>916</v>
      </c>
      <c r="I7" s="13" t="n">
        <v>974</v>
      </c>
      <c r="J7" s="13" t="n">
        <v>987</v>
      </c>
      <c r="K7" s="13" t="n">
        <v>1269</v>
      </c>
      <c r="M7" s="0" t="s">
        <v>12</v>
      </c>
      <c r="N7" s="13" t="n">
        <f aca="false">(D7*1000)/Population!J7</f>
        <v>76.1666666666667</v>
      </c>
      <c r="O7" s="13" t="n">
        <f aca="false">(E7*1000)/Population!I7</f>
        <v>78.4368932038835</v>
      </c>
      <c r="P7" s="13" t="n">
        <f aca="false">(F7*1000)/Population!H7</f>
        <v>80.5922330097087</v>
      </c>
      <c r="Q7" s="13" t="n">
        <f aca="false">(G7*1000)/Population!G7</f>
        <v>83.4660194174757</v>
      </c>
      <c r="R7" s="13" t="n">
        <f aca="false">(H7*1000)/Population!F7</f>
        <v>88.9320388349515</v>
      </c>
      <c r="S7" s="13" t="n">
        <f aca="false">(I7*1000)/Population!E7</f>
        <v>94.4255937954435</v>
      </c>
      <c r="T7" s="13" t="n">
        <f aca="false">(J7*1000)/Population!D7</f>
        <v>95.5377020617559</v>
      </c>
      <c r="U7" s="13" t="n">
        <f aca="false">(K7*1000)/Population!C7</f>
        <v>122.454887580816</v>
      </c>
    </row>
    <row r="8" customFormat="false" ht="12.75" hidden="false" customHeight="false" outlineLevel="0" collapsed="false">
      <c r="A8" s="0" t="s">
        <v>13</v>
      </c>
      <c r="B8" s="1" t="s">
        <v>14</v>
      </c>
      <c r="C8" s="12" t="s">
        <v>8</v>
      </c>
      <c r="D8" s="13" t="n">
        <v>71.46</v>
      </c>
      <c r="E8" s="13" t="n">
        <v>71.46</v>
      </c>
      <c r="F8" s="13" t="n">
        <v>81.7</v>
      </c>
      <c r="G8" s="13" t="n">
        <v>97.3</v>
      </c>
      <c r="H8" s="13" t="n">
        <v>109.330299999998</v>
      </c>
      <c r="I8" s="13" t="n">
        <v>122.2503</v>
      </c>
      <c r="J8" s="13" t="n">
        <v>135.170299999998</v>
      </c>
      <c r="K8" s="13" t="n">
        <v>199.7703</v>
      </c>
      <c r="M8" s="0" t="s">
        <v>15</v>
      </c>
      <c r="N8" s="13" t="n">
        <f aca="false">(D8*1000)/Population!J8</f>
        <v>52.3900293255132</v>
      </c>
      <c r="O8" s="13" t="n">
        <f aca="false">(E8*1000)/Population!I8</f>
        <v>52.1796276013144</v>
      </c>
      <c r="P8" s="13" t="n">
        <f aca="false">(F8*1000)/Population!H8</f>
        <v>59.387947953769</v>
      </c>
      <c r="Q8" s="13" t="n">
        <f aca="false">(G8*1000)/Population!G8</f>
        <v>70.1918915019478</v>
      </c>
      <c r="R8" s="13" t="n">
        <f aca="false">(H8*1000)/Population!F8</f>
        <v>78.0930714285699</v>
      </c>
      <c r="S8" s="13" t="n">
        <f aca="false">(I8*1000)/Population!E8</f>
        <v>83.2200816882231</v>
      </c>
      <c r="T8" s="13" t="n">
        <f aca="false">(J8*1000)/Population!D8</f>
        <v>91.0851078167102</v>
      </c>
      <c r="U8" s="13" t="n">
        <f aca="false">(K8*1000)/Population!C8</f>
        <v>127.161234882241</v>
      </c>
    </row>
    <row r="9" customFormat="false" ht="12.75" hidden="false" customHeight="false" outlineLevel="0" collapsed="false">
      <c r="A9" s="0" t="s">
        <v>16</v>
      </c>
      <c r="B9" s="1" t="s">
        <v>17</v>
      </c>
      <c r="C9" s="12" t="s">
        <v>8</v>
      </c>
      <c r="D9" s="13" t="n">
        <v>746.4</v>
      </c>
      <c r="E9" s="13" t="n">
        <v>746.4</v>
      </c>
      <c r="F9" s="13" t="n">
        <v>723.2</v>
      </c>
      <c r="G9" s="13" t="n">
        <v>719.9</v>
      </c>
      <c r="H9" s="13" t="n">
        <v>743.6</v>
      </c>
      <c r="I9" s="13" t="n">
        <v>775.9</v>
      </c>
      <c r="J9" s="13" t="n">
        <v>795.9</v>
      </c>
      <c r="K9" s="13" t="n">
        <v>842.837099999997</v>
      </c>
      <c r="M9" s="0" t="s">
        <v>18</v>
      </c>
      <c r="N9" s="13" t="n">
        <f aca="false">(D9*1000)/Population!J9</f>
        <v>73.2698537351527</v>
      </c>
      <c r="O9" s="13" t="n">
        <f aca="false">(E9*1000)/Population!I9</f>
        <v>73.0189786734494</v>
      </c>
      <c r="P9" s="13" t="n">
        <f aca="false">(F9*1000)/Population!H9</f>
        <v>71.8315454906635</v>
      </c>
      <c r="Q9" s="13" t="n">
        <f aca="false">(G9*1000)/Population!G9</f>
        <v>71.178564366225</v>
      </c>
      <c r="R9" s="13" t="n">
        <f aca="false">(H9*1000)/Population!F9</f>
        <v>73.2250123092073</v>
      </c>
      <c r="S9" s="13" t="n">
        <f aca="false">(I9*1000)/Population!E9</f>
        <v>76.1208672618464</v>
      </c>
      <c r="T9" s="13" t="n">
        <f aca="false">(J9*1000)/Population!D9</f>
        <v>77.8005865102639</v>
      </c>
      <c r="U9" s="13" t="n">
        <f aca="false">(K9*1000)/Population!C9</f>
        <v>81.3156874095511</v>
      </c>
    </row>
    <row r="10" customFormat="false" ht="12.75" hidden="false" customHeight="false" outlineLevel="0" collapsed="false">
      <c r="A10" s="0" t="s">
        <v>19</v>
      </c>
      <c r="B10" s="1" t="s">
        <v>20</v>
      </c>
      <c r="C10" s="12" t="s">
        <v>8</v>
      </c>
      <c r="D10" s="13" t="n">
        <v>17.13</v>
      </c>
      <c r="E10" s="13" t="n">
        <v>22.73</v>
      </c>
      <c r="F10" s="13" t="n">
        <v>23.91</v>
      </c>
      <c r="G10" s="13" t="n">
        <v>22.8</v>
      </c>
      <c r="H10" s="13" t="n">
        <v>22.76</v>
      </c>
      <c r="I10" s="13" t="n">
        <v>25.2654000000002</v>
      </c>
      <c r="J10" s="13" t="n">
        <v>26.3984</v>
      </c>
      <c r="K10" s="13" t="n">
        <v>32.0634</v>
      </c>
      <c r="M10" s="0" t="s">
        <v>21</v>
      </c>
      <c r="N10" s="13" t="n">
        <f aca="false">(D10*1000)/Population!J10</f>
        <v>7.26155150487495</v>
      </c>
      <c r="O10" s="13" t="n">
        <f aca="false">(E10*1000)/Population!I10</f>
        <v>9.58263069139966</v>
      </c>
      <c r="P10" s="13" t="n">
        <f aca="false">(F10*1000)/Population!H10</f>
        <v>10.0041841004184</v>
      </c>
      <c r="Q10" s="13" t="n">
        <f aca="false">(G10*1000)/Population!G10</f>
        <v>9.46058091286307</v>
      </c>
      <c r="R10" s="13" t="n">
        <f aca="false">(H10*1000)/Population!F10</f>
        <v>9.28979591836735</v>
      </c>
      <c r="S10" s="13" t="n">
        <f aca="false">(I10*1000)/Population!E10</f>
        <v>10.145117250241</v>
      </c>
      <c r="T10" s="13" t="n">
        <f aca="false">(J10*1000)/Population!D10</f>
        <v>10.4984688804932</v>
      </c>
      <c r="U10" s="13" t="n">
        <f aca="false">(K10*1000)/Population!C10</f>
        <v>12.0056165050361</v>
      </c>
    </row>
    <row r="11" customFormat="false" ht="12.75" hidden="false" customHeight="false" outlineLevel="0" collapsed="false">
      <c r="A11" s="0" t="s">
        <v>22</v>
      </c>
      <c r="B11" s="1" t="s">
        <v>23</v>
      </c>
      <c r="C11" s="12" t="s">
        <v>8</v>
      </c>
      <c r="D11" s="13" t="n">
        <v>127</v>
      </c>
      <c r="E11" s="13" t="n">
        <v>127</v>
      </c>
      <c r="F11" s="13" t="n">
        <v>127</v>
      </c>
      <c r="G11" s="13" t="n">
        <v>127</v>
      </c>
      <c r="H11" s="13" t="n">
        <v>127</v>
      </c>
      <c r="I11" s="13" t="n">
        <v>127</v>
      </c>
      <c r="J11" s="13" t="n">
        <v>127</v>
      </c>
      <c r="K11" s="13" t="n">
        <v>127</v>
      </c>
      <c r="M11" s="0" t="s">
        <v>22</v>
      </c>
      <c r="N11" s="13" t="n">
        <f aca="false">(D11*1000)/Population!J11</f>
        <v>36.4732912119472</v>
      </c>
      <c r="O11" s="13" t="n">
        <f aca="false">(E11*1000)/Population!I11</f>
        <v>36.2236166571592</v>
      </c>
      <c r="P11" s="13" t="n">
        <f aca="false">(F11*1000)/Population!H11</f>
        <v>35.9671481166808</v>
      </c>
      <c r="Q11" s="13" t="n">
        <f aca="false">(G11*1000)/Population!G11</f>
        <v>35.7243319268636</v>
      </c>
      <c r="R11" s="13" t="n">
        <f aca="false">(H11*1000)/Population!F11</f>
        <v>35.4748603351955</v>
      </c>
      <c r="S11" s="13" t="n">
        <f aca="false">(I11*1000)/Population!E11</f>
        <v>34.2410353194931</v>
      </c>
      <c r="T11" s="13" t="n">
        <f aca="false">(J11*1000)/Population!D11</f>
        <v>34.185733512786</v>
      </c>
      <c r="U11" s="13" t="n">
        <f aca="false">(K11*1000)/Population!C11</f>
        <v>34.1214400859753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12" t="s">
        <v>8</v>
      </c>
      <c r="D12" s="13" t="n">
        <v>2217.5</v>
      </c>
      <c r="E12" s="13" t="n">
        <v>2350.1</v>
      </c>
      <c r="F12" s="13" t="n">
        <v>2392.5</v>
      </c>
      <c r="G12" s="13" t="n">
        <v>2189</v>
      </c>
      <c r="H12" s="13" t="n">
        <v>2292</v>
      </c>
      <c r="I12" s="13" t="n">
        <v>2377.5</v>
      </c>
      <c r="J12" s="13" t="n">
        <v>2457.1</v>
      </c>
      <c r="K12" s="13" t="n">
        <v>3004.6</v>
      </c>
      <c r="M12" s="0" t="s">
        <v>24</v>
      </c>
      <c r="N12" s="13" t="n">
        <f aca="false">(D12*1000)/Population!J12</f>
        <v>57.4481865284974</v>
      </c>
      <c r="O12" s="13" t="n">
        <f aca="false">(E12*1000)/Population!I12</f>
        <v>60.8834196891192</v>
      </c>
      <c r="P12" s="13" t="n">
        <f aca="false">(F12*1000)/Population!H12</f>
        <v>61.8217054263566</v>
      </c>
      <c r="Q12" s="13" t="n">
        <f aca="false">(G12*1000)/Population!G12</f>
        <v>56.5633074935401</v>
      </c>
      <c r="R12" s="13" t="n">
        <f aca="false">(H12*1000)/Population!F12</f>
        <v>59.2248062015504</v>
      </c>
      <c r="S12" s="13" t="n">
        <f aca="false">(I12*1000)/Population!E12</f>
        <v>61.5645553886789</v>
      </c>
      <c r="T12" s="13" t="n">
        <f aca="false">(J12*1000)/Population!D12</f>
        <v>63.6758958836518</v>
      </c>
      <c r="U12" s="13" t="n">
        <f aca="false">(K12*1000)/Population!C12</f>
        <v>78.8219985938697</v>
      </c>
    </row>
    <row r="13" customFormat="false" ht="12.75" hidden="false" customHeight="false" outlineLevel="0" collapsed="false">
      <c r="A13" s="0" t="s">
        <v>26</v>
      </c>
      <c r="B13" s="1" t="s">
        <v>27</v>
      </c>
      <c r="C13" s="12" t="s">
        <v>8</v>
      </c>
      <c r="D13" s="13" t="n">
        <v>2462</v>
      </c>
      <c r="E13" s="13" t="n">
        <v>2609</v>
      </c>
      <c r="F13" s="13" t="n">
        <v>2770</v>
      </c>
      <c r="G13" s="13" t="n">
        <v>2800</v>
      </c>
      <c r="H13" s="13" t="n">
        <v>2950</v>
      </c>
      <c r="I13" s="13" t="n">
        <v>2920</v>
      </c>
      <c r="J13" s="13" t="n">
        <v>3080</v>
      </c>
      <c r="K13" s="13" t="n">
        <v>3170</v>
      </c>
      <c r="M13" s="0" t="s">
        <v>28</v>
      </c>
      <c r="N13" s="13" t="n">
        <f aca="false">(D13*1000)/Population!J13</f>
        <v>109.910714285714</v>
      </c>
      <c r="O13" s="13" t="n">
        <f aca="false">(E13*1000)/Population!I13</f>
        <v>116.473214285714</v>
      </c>
      <c r="P13" s="13" t="n">
        <f aca="false">(F13*1000)/Population!H13</f>
        <v>123.111111111111</v>
      </c>
      <c r="Q13" s="13" t="n">
        <f aca="false">(G13*1000)/Population!G13</f>
        <v>124.444444444444</v>
      </c>
      <c r="R13" s="13" t="n">
        <f aca="false">(H13*1000)/Population!F13</f>
        <v>130.530973451327</v>
      </c>
      <c r="S13" s="13" t="n">
        <f aca="false">(I13*1000)/Population!E13</f>
        <v>129.157820240623</v>
      </c>
      <c r="T13" s="13" t="n">
        <f aca="false">(J13*1000)/Population!D13</f>
        <v>135.796481636612</v>
      </c>
      <c r="U13" s="13" t="n">
        <f aca="false">(K13*1000)/Population!C13</f>
        <v>136.59671650795</v>
      </c>
    </row>
    <row r="14" customFormat="false" ht="12.75" hidden="false" customHeight="false" outlineLevel="0" collapsed="false">
      <c r="A14" s="0" t="s">
        <v>29</v>
      </c>
      <c r="B14" s="1" t="s">
        <v>30</v>
      </c>
      <c r="C14" s="12" t="s">
        <v>8</v>
      </c>
      <c r="D14" s="13" t="n">
        <v>394.71</v>
      </c>
      <c r="E14" s="13" t="n">
        <v>423.44</v>
      </c>
      <c r="F14" s="13" t="n">
        <v>431</v>
      </c>
      <c r="G14" s="13" t="n">
        <v>452</v>
      </c>
      <c r="H14" s="13" t="n">
        <v>465</v>
      </c>
      <c r="I14" s="13" t="n">
        <v>492</v>
      </c>
      <c r="J14" s="13" t="n">
        <v>531</v>
      </c>
      <c r="K14" s="13" t="n">
        <v>644</v>
      </c>
      <c r="M14" s="0" t="s">
        <v>31</v>
      </c>
      <c r="N14" s="13" t="n">
        <f aca="false">(D14*1000)/Population!J14</f>
        <v>73.040340488527</v>
      </c>
      <c r="O14" s="13" t="n">
        <f aca="false">(E14*1000)/Population!I14</f>
        <v>78.4002962414368</v>
      </c>
      <c r="P14" s="13" t="n">
        <f aca="false">(F14*1000)/Population!H14</f>
        <v>79.8870090007266</v>
      </c>
      <c r="Q14" s="13" t="n">
        <f aca="false">(G14*1000)/Population!G14</f>
        <v>83.8487309531672</v>
      </c>
      <c r="R14" s="13" t="n">
        <f aca="false">(H14*1000)/Population!F14</f>
        <v>86.3793670342898</v>
      </c>
      <c r="S14" s="13" t="n">
        <f aca="false">(I14*1000)/Population!E14</f>
        <v>92.0830993823695</v>
      </c>
      <c r="T14" s="13" t="n">
        <f aca="false">(J14*1000)/Population!D14</f>
        <v>99.5873968492123</v>
      </c>
      <c r="U14" s="13" t="n">
        <f aca="false">(K14*1000)/Population!C14</f>
        <v>121.900435358698</v>
      </c>
    </row>
    <row r="15" customFormat="false" ht="12.75" hidden="false" customHeight="false" outlineLevel="0" collapsed="false">
      <c r="A15" s="0" t="s">
        <v>32</v>
      </c>
      <c r="B15" s="1" t="s">
        <v>33</v>
      </c>
      <c r="C15" s="12" t="s">
        <v>8</v>
      </c>
      <c r="D15" s="13" t="n">
        <v>219.65</v>
      </c>
      <c r="E15" s="13" t="n">
        <v>219.65</v>
      </c>
      <c r="F15" s="13" t="n">
        <v>240.75</v>
      </c>
      <c r="G15" s="13" t="n">
        <v>242.91</v>
      </c>
      <c r="H15" s="13" t="n">
        <v>253.61</v>
      </c>
      <c r="I15" s="13" t="n">
        <v>258.15</v>
      </c>
      <c r="J15" s="13" t="n">
        <v>259.68</v>
      </c>
      <c r="K15" s="13" t="n">
        <v>262.14</v>
      </c>
      <c r="M15" s="0" t="s">
        <v>34</v>
      </c>
      <c r="N15" s="13" t="n">
        <f aca="false">(D15*1000)/Population!J15</f>
        <v>110.266064257028</v>
      </c>
      <c r="O15" s="13" t="n">
        <f aca="false">(E15*1000)/Population!I15</f>
        <v>110.432378079437</v>
      </c>
      <c r="P15" s="13" t="n">
        <f aca="false">(F15*1000)/Population!H15</f>
        <v>121.25409216822</v>
      </c>
      <c r="Q15" s="13" t="n">
        <f aca="false">(G15*1000)/Population!G15</f>
        <v>122.520932109351</v>
      </c>
      <c r="R15" s="13" t="n">
        <f aca="false">(H15*1000)/Population!F15</f>
        <v>127.70146427924</v>
      </c>
      <c r="S15" s="13" t="n">
        <f aca="false">(I15*1000)/Population!E15</f>
        <v>129.658463083877</v>
      </c>
      <c r="T15" s="13" t="n">
        <f aca="false">(J15*1000)/Population!D15</f>
        <v>130.492462311558</v>
      </c>
      <c r="U15" s="13" t="n">
        <f aca="false">(K15*1000)/Population!C15</f>
        <v>131.194634903158</v>
      </c>
    </row>
    <row r="16" s="14" customFormat="true" ht="12.75" hidden="false" customHeight="false" outlineLevel="0" collapsed="false">
      <c r="A16" s="14" t="s">
        <v>35</v>
      </c>
      <c r="B16" s="9"/>
      <c r="C16" s="15"/>
      <c r="D16" s="16" t="n">
        <f aca="false">SUM(D6:D15)</f>
        <v>8108.19</v>
      </c>
      <c r="E16" s="16" t="n">
        <f aca="false">SUM(E6:E15)</f>
        <v>8555.65</v>
      </c>
      <c r="F16" s="16" t="n">
        <f aca="false">SUM(F6:F15)</f>
        <v>8824.3</v>
      </c>
      <c r="G16" s="16" t="n">
        <f aca="false">SUM(G6:G15)</f>
        <v>8696.96</v>
      </c>
      <c r="H16" s="16" t="n">
        <f aca="false">SUM(H6:H15)</f>
        <v>9044.1703</v>
      </c>
      <c r="I16" s="16" t="n">
        <f aca="false">SUM(I6:I15)</f>
        <v>9314.7457</v>
      </c>
      <c r="J16" s="16" t="n">
        <f aca="false">SUM(J6:J15)</f>
        <v>9600.6187</v>
      </c>
      <c r="K16" s="16" t="n">
        <f aca="false">SUM(K6:K15)</f>
        <v>11213.5608</v>
      </c>
      <c r="L16" s="0"/>
      <c r="M16" s="14" t="s">
        <v>35</v>
      </c>
      <c r="N16" s="16" t="n">
        <f aca="false">(D16*1000)/Population!J16</f>
        <v>78.037651225686</v>
      </c>
      <c r="O16" s="16" t="n">
        <f aca="false">(E16*1000)/Population!I16</f>
        <v>82.0414347290345</v>
      </c>
      <c r="P16" s="16" t="n">
        <f aca="false">(F16*1000)/Population!H16</f>
        <v>84.4807996528976</v>
      </c>
      <c r="Q16" s="16" t="n">
        <f aca="false">(G16*1000)/Population!G16</f>
        <v>83.1485420112881</v>
      </c>
      <c r="R16" s="16" t="n">
        <f aca="false">(H16*1000)/Population!F16</f>
        <v>86.2448064801777</v>
      </c>
      <c r="S16" s="16" t="n">
        <f aca="false">(I16*1000)/Population!E16</f>
        <v>88.6338660074373</v>
      </c>
      <c r="T16" s="16" t="n">
        <f aca="false">(J16*1000)/Population!D16</f>
        <v>91.2041949326035</v>
      </c>
      <c r="U16" s="16" t="n">
        <f aca="false">(K16*1000)/Population!C16</f>
        <v>105.771745179528</v>
      </c>
    </row>
    <row r="17" customFormat="false" ht="12.75" hidden="false" customHeight="false" outlineLevel="0" collapsed="false">
      <c r="C17" s="12"/>
      <c r="D17" s="13"/>
      <c r="E17" s="13"/>
      <c r="F17" s="13"/>
      <c r="G17" s="13"/>
      <c r="H17" s="13"/>
      <c r="I17" s="13"/>
      <c r="J17" s="13"/>
      <c r="K17" s="13"/>
      <c r="N17" s="13"/>
      <c r="O17" s="13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0" t="s">
        <v>36</v>
      </c>
      <c r="B18" s="1" t="s">
        <v>37</v>
      </c>
      <c r="C18" s="12" t="s">
        <v>38</v>
      </c>
      <c r="D18" s="13" t="n">
        <v>39</v>
      </c>
      <c r="E18" s="13" t="n">
        <v>39</v>
      </c>
      <c r="F18" s="13" t="n">
        <v>80</v>
      </c>
      <c r="G18" s="13" t="n">
        <v>80</v>
      </c>
      <c r="H18" s="13" t="n">
        <v>80</v>
      </c>
      <c r="I18" s="13" t="n">
        <v>80</v>
      </c>
      <c r="J18" s="13" t="n">
        <v>80</v>
      </c>
      <c r="K18" s="13" t="n">
        <v>80</v>
      </c>
      <c r="M18" s="0" t="s">
        <v>36</v>
      </c>
      <c r="N18" s="13" t="n">
        <f aca="false">(D18*1000)/Population!J18</f>
        <v>51.2719384736738</v>
      </c>
      <c r="O18" s="13" t="n">
        <f aca="false">(E18*1000)/Population!I18</f>
        <v>51.5191545574637</v>
      </c>
      <c r="P18" s="13" t="n">
        <f aca="false">(F18*1000)/Population!H18</f>
        <v>106.100795755968</v>
      </c>
      <c r="Q18" s="13" t="n">
        <f aca="false">(G18*1000)/Population!G18</f>
        <v>106.809078771696</v>
      </c>
      <c r="R18" s="13" t="n">
        <f aca="false">(H18*1000)/Population!F18</f>
        <v>107.52688172043</v>
      </c>
      <c r="S18" s="13" t="n">
        <f aca="false">(I18*1000)/Population!E18</f>
        <v>108.108108108108</v>
      </c>
      <c r="T18" s="13" t="n">
        <f aca="false">(J18*1000)/Population!D18</f>
        <v>109.140518417462</v>
      </c>
      <c r="U18" s="13" t="n">
        <f aca="false">(K18*1000)/Population!C18</f>
        <v>117.474302496329</v>
      </c>
    </row>
    <row r="19" customFormat="false" ht="12.75" hidden="false" customHeight="false" outlineLevel="0" collapsed="false">
      <c r="A19" s="0" t="s">
        <v>39</v>
      </c>
      <c r="B19" s="1" t="s">
        <v>40</v>
      </c>
      <c r="C19" s="12" t="s">
        <v>38</v>
      </c>
      <c r="D19" s="13" t="n">
        <v>20.2912</v>
      </c>
      <c r="E19" s="13" t="n">
        <v>20.3757</v>
      </c>
      <c r="F19" s="13" t="n">
        <v>20.4602</v>
      </c>
      <c r="G19" s="13" t="n">
        <v>20.5447</v>
      </c>
      <c r="H19" s="13" t="n">
        <v>20.4</v>
      </c>
      <c r="I19" s="13" t="n">
        <v>21.5</v>
      </c>
      <c r="J19" s="13" t="n">
        <v>20.3</v>
      </c>
      <c r="K19" s="13" t="n">
        <v>21.3</v>
      </c>
      <c r="L19" s="14"/>
      <c r="M19" s="0" t="s">
        <v>39</v>
      </c>
      <c r="N19" s="13" t="n">
        <f aca="false">(D19*1000)/Population!J19</f>
        <v>51.3701265822784</v>
      </c>
      <c r="O19" s="13" t="n">
        <f aca="false">(E19*1000)/Population!I19</f>
        <v>52.2453846153846</v>
      </c>
      <c r="P19" s="13" t="n">
        <f aca="false">(F19*1000)/Population!H19</f>
        <v>52.7324742268041</v>
      </c>
      <c r="Q19" s="13" t="n">
        <f aca="false">(G19*1000)/Population!G19</f>
        <v>53.3628571428571</v>
      </c>
      <c r="R19" s="13" t="n">
        <f aca="false">(H19*1000)/Population!F19</f>
        <v>53.2637075718016</v>
      </c>
      <c r="S19" s="13" t="n">
        <f aca="false">(I19*1000)/Population!E19</f>
        <v>57.6407506702413</v>
      </c>
      <c r="T19" s="13" t="n">
        <f aca="false">(J19*1000)/Population!D19</f>
        <v>54.7169811320755</v>
      </c>
      <c r="U19" s="13" t="n">
        <f aca="false">(K19*1000)/Population!C19</f>
        <v>59.1666666666667</v>
      </c>
    </row>
    <row r="20" customFormat="false" ht="12.75" hidden="false" customHeight="false" outlineLevel="0" collapsed="false">
      <c r="A20" s="0" t="s">
        <v>41</v>
      </c>
      <c r="B20" s="1" t="s">
        <v>42</v>
      </c>
      <c r="C20" s="12" t="s">
        <v>38</v>
      </c>
      <c r="D20" s="17" t="n">
        <v>4315</v>
      </c>
      <c r="E20" s="17" t="n">
        <v>4315</v>
      </c>
      <c r="F20" s="17" t="n">
        <v>4315</v>
      </c>
      <c r="G20" s="17" t="n">
        <v>4486</v>
      </c>
      <c r="H20" s="18" t="n">
        <v>4657</v>
      </c>
      <c r="I20" s="17" t="n">
        <v>4828</v>
      </c>
      <c r="J20" s="18" t="n">
        <v>5000</v>
      </c>
      <c r="K20" s="19" t="n">
        <v>4500</v>
      </c>
      <c r="M20" s="0" t="s">
        <v>41</v>
      </c>
      <c r="N20" s="13" t="n">
        <f aca="false">(D20*1000)/Population!J20</f>
        <v>62.992700729927</v>
      </c>
      <c r="O20" s="13" t="n">
        <f aca="false">(E20*1000)/Population!I20</f>
        <v>64.0207715133531</v>
      </c>
      <c r="P20" s="13" t="n">
        <f aca="false">(F20*1000)/Population!H20</f>
        <v>65.0829562594269</v>
      </c>
      <c r="Q20" s="13" t="n">
        <f aca="false">(G20*1000)/Population!G20</f>
        <v>68.8036809815951</v>
      </c>
      <c r="R20" s="13" t="n">
        <f aca="false">(H20*1000)/Population!F20</f>
        <v>72.765625</v>
      </c>
      <c r="S20" s="13" t="n">
        <f aca="false">(I20*1000)/Population!E20</f>
        <v>78.5999185999186</v>
      </c>
      <c r="T20" s="13" t="n">
        <f aca="false">(J20*1000)/Population!D20</f>
        <v>82.6446280991736</v>
      </c>
      <c r="U20" s="13" t="n">
        <f aca="false">(K20*1000)/Population!C20</f>
        <v>80.1710315339391</v>
      </c>
    </row>
    <row r="21" s="14" customFormat="true" ht="12.75" hidden="false" customHeight="false" outlineLevel="0" collapsed="false">
      <c r="A21" s="14" t="s">
        <v>43</v>
      </c>
      <c r="B21" s="9"/>
      <c r="C21" s="15"/>
      <c r="D21" s="16" t="n">
        <f aca="false">SUM(D18:D20)</f>
        <v>4374.2912</v>
      </c>
      <c r="E21" s="16" t="n">
        <f aca="false">SUM(E18:E20)</f>
        <v>4374.3757</v>
      </c>
      <c r="F21" s="16" t="n">
        <f aca="false">SUM(F18:F20)</f>
        <v>4415.4602</v>
      </c>
      <c r="G21" s="16" t="n">
        <f aca="false">SUM(G18:G20)</f>
        <v>4586.5447</v>
      </c>
      <c r="H21" s="16" t="n">
        <f aca="false">SUM(H18:H20)</f>
        <v>4757.4</v>
      </c>
      <c r="I21" s="16" t="n">
        <f aca="false">SUM(I18:I20)</f>
        <v>4929.5</v>
      </c>
      <c r="J21" s="16" t="n">
        <f aca="false">SUM(J18:J20)</f>
        <v>5100.3</v>
      </c>
      <c r="K21" s="16" t="n">
        <f aca="false">SUM(K18:K20)</f>
        <v>4601.3</v>
      </c>
      <c r="M21" s="14" t="s">
        <v>43</v>
      </c>
      <c r="N21" s="16" t="n">
        <f aca="false">(D21*1000)/Population!J21</f>
        <v>62.7987995230825</v>
      </c>
      <c r="O21" s="16" t="n">
        <f aca="false">(E21*1000)/Population!I21</f>
        <v>63.8157133061987</v>
      </c>
      <c r="P21" s="16" t="n">
        <f aca="false">(F21*1000)/Population!H21</f>
        <v>65.4704813024525</v>
      </c>
      <c r="Q21" s="16" t="n">
        <f aca="false">(G21*1000)/Population!G21</f>
        <v>69.1431950432659</v>
      </c>
      <c r="R21" s="16" t="n">
        <f aca="false">(H21*1000)/Population!F21</f>
        <v>73.0480445898015</v>
      </c>
      <c r="S21" s="16" t="n">
        <f aca="false">(I21*1000)/Population!E21</f>
        <v>78.8240749624228</v>
      </c>
      <c r="T21" s="16" t="n">
        <f aca="false">(J21*1000)/Population!D21</f>
        <v>82.791701837543</v>
      </c>
      <c r="U21" s="16" t="n">
        <f aca="false">(K21*1000)/Population!C21</f>
        <v>80.4831120673069</v>
      </c>
    </row>
    <row r="22" customFormat="false" ht="12.75" hidden="false" customHeight="false" outlineLevel="0" collapsed="false">
      <c r="C22" s="12"/>
      <c r="D22" s="13"/>
      <c r="E22" s="13"/>
      <c r="F22" s="13"/>
      <c r="G22" s="13"/>
      <c r="H22" s="13"/>
      <c r="I22" s="13"/>
      <c r="J22" s="13"/>
      <c r="K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0" t="s">
        <v>44</v>
      </c>
      <c r="B23" s="1" t="s">
        <v>45</v>
      </c>
      <c r="C23" s="20" t="s">
        <v>46</v>
      </c>
      <c r="D23" s="13" t="n">
        <v>603.2059</v>
      </c>
      <c r="E23" s="13" t="n">
        <v>604.1525</v>
      </c>
      <c r="F23" s="13" t="n">
        <v>605.0991</v>
      </c>
      <c r="G23" s="13" t="n">
        <v>606.0457</v>
      </c>
      <c r="H23" s="13" t="n">
        <v>604.33</v>
      </c>
      <c r="I23" s="13" t="n">
        <v>609.49</v>
      </c>
      <c r="J23" s="13" t="n">
        <v>611.08</v>
      </c>
      <c r="K23" s="13" t="n">
        <v>612.9</v>
      </c>
      <c r="M23" s="0" t="s">
        <v>44</v>
      </c>
      <c r="N23" s="13" t="n">
        <f aca="false">(D23*1000)/Population!J23</f>
        <v>74.176819970487</v>
      </c>
      <c r="O23" s="13" t="n">
        <f aca="false">(E23*1000)/Population!I23</f>
        <v>74.4925550908481</v>
      </c>
      <c r="P23" s="13" t="n">
        <f aca="false">(F23*1000)/Population!H23</f>
        <v>74.7751367048719</v>
      </c>
      <c r="Q23" s="13" t="n">
        <f aca="false">(G23*1000)/Population!G23</f>
        <v>75.0200471625126</v>
      </c>
      <c r="R23" s="13" t="n">
        <f aca="false">(H23*1000)/Population!F23</f>
        <v>74.8657735580723</v>
      </c>
      <c r="S23" s="13" t="n">
        <f aca="false">(I23*1000)/Population!E23</f>
        <v>75.6284898870828</v>
      </c>
      <c r="T23" s="13" t="n">
        <f aca="false">(J23*1000)/Population!D23</f>
        <v>75.9388592021872</v>
      </c>
      <c r="U23" s="13" t="n">
        <f aca="false">(K23*1000)/Population!C23</f>
        <v>79.3326171091293</v>
      </c>
    </row>
    <row r="24" customFormat="false" ht="12.75" hidden="false" customHeight="false" outlineLevel="0" collapsed="false">
      <c r="A24" s="0" t="s">
        <v>47</v>
      </c>
      <c r="B24" s="1" t="s">
        <v>48</v>
      </c>
      <c r="C24" s="20" t="s">
        <v>46</v>
      </c>
      <c r="D24" s="13" t="n">
        <v>720.49</v>
      </c>
      <c r="E24" s="13" t="n">
        <v>724.959999999999</v>
      </c>
      <c r="F24" s="13" t="n">
        <v>729.43</v>
      </c>
      <c r="G24" s="13" t="n">
        <v>729.81</v>
      </c>
      <c r="H24" s="13" t="n">
        <v>746.05</v>
      </c>
      <c r="I24" s="13" t="n">
        <v>739.81</v>
      </c>
      <c r="J24" s="13" t="n">
        <v>746.79</v>
      </c>
      <c r="K24" s="13" t="n">
        <v>769.66</v>
      </c>
      <c r="M24" s="0" t="s">
        <v>47</v>
      </c>
      <c r="N24" s="13" t="n">
        <f aca="false">(D24*1000)/Population!J24</f>
        <v>69.9504854368932</v>
      </c>
      <c r="O24" s="13" t="n">
        <f aca="false">(E24*1000)/Population!I24</f>
        <v>70.3844660194174</v>
      </c>
      <c r="P24" s="13" t="n">
        <f aca="false">(F24*1000)/Population!H24</f>
        <v>71.5127450980392</v>
      </c>
      <c r="Q24" s="13" t="n">
        <f aca="false">(G24*1000)/Population!G24</f>
        <v>71.55</v>
      </c>
      <c r="R24" s="13" t="n">
        <f aca="false">(H24*1000)/Population!F24</f>
        <v>73.1421568627451</v>
      </c>
      <c r="S24" s="13" t="n">
        <f aca="false">(I24*1000)/Population!E24</f>
        <v>72.8374520035444</v>
      </c>
      <c r="T24" s="13" t="n">
        <f aca="false">(J24*1000)/Population!D24</f>
        <v>73.6711782811144</v>
      </c>
      <c r="U24" s="13" t="n">
        <f aca="false">(K24*1000)/Population!C24</f>
        <v>77.2177297991452</v>
      </c>
    </row>
    <row r="25" customFormat="false" ht="12.75" hidden="false" customHeight="false" outlineLevel="0" collapsed="false">
      <c r="A25" s="0" t="s">
        <v>49</v>
      </c>
      <c r="B25" s="1" t="s">
        <v>50</v>
      </c>
      <c r="C25" s="20" t="s">
        <v>46</v>
      </c>
      <c r="D25" s="13" t="n">
        <v>423.381600000004</v>
      </c>
      <c r="E25" s="13" t="n">
        <v>436.333200000005</v>
      </c>
      <c r="F25" s="13" t="n">
        <v>449.284800000005</v>
      </c>
      <c r="G25" s="13" t="n">
        <v>462.236400000005</v>
      </c>
      <c r="H25" s="13" t="n">
        <v>475.188000000002</v>
      </c>
      <c r="I25" s="13" t="n">
        <v>514</v>
      </c>
      <c r="J25" s="13" t="n">
        <v>470</v>
      </c>
      <c r="K25" s="13" t="n">
        <v>571</v>
      </c>
      <c r="M25" s="0" t="s">
        <v>49</v>
      </c>
      <c r="N25" s="13" t="n">
        <f aca="false">(D25*1000)/Population!J25</f>
        <v>79.0038440007472</v>
      </c>
      <c r="O25" s="13" t="n">
        <f aca="false">(E25*1000)/Population!I25</f>
        <v>81.7103370786525</v>
      </c>
      <c r="P25" s="13" t="n">
        <f aca="false">(F25*1000)/Population!H25</f>
        <v>84.467907501411</v>
      </c>
      <c r="Q25" s="13" t="n">
        <f aca="false">(G25*1000)/Population!G25</f>
        <v>87.1979626485579</v>
      </c>
      <c r="R25" s="13" t="n">
        <f aca="false">(H25*1000)/Population!F25</f>
        <v>89.9258547146035</v>
      </c>
      <c r="S25" s="13" t="n">
        <f aca="false">(I25*1000)/Population!E25</f>
        <v>97.6814899277841</v>
      </c>
      <c r="T25" s="13" t="n">
        <f aca="false">(J25*1000)/Population!D25</f>
        <v>89.9005355776588</v>
      </c>
      <c r="U25" s="13" t="n">
        <f aca="false">(K25*1000)/Population!C25</f>
        <v>111.089494163424</v>
      </c>
    </row>
    <row r="26" customFormat="false" ht="12.75" hidden="false" customHeight="false" outlineLevel="0" collapsed="false">
      <c r="A26" s="0" t="s">
        <v>51</v>
      </c>
      <c r="B26" s="1" t="s">
        <v>52</v>
      </c>
      <c r="C26" s="20" t="s">
        <v>46</v>
      </c>
      <c r="D26" s="13" t="n">
        <v>402.3869</v>
      </c>
      <c r="E26" s="13" t="n">
        <v>404.4885</v>
      </c>
      <c r="F26" s="13" t="n">
        <v>404</v>
      </c>
      <c r="G26" s="13" t="n">
        <v>404</v>
      </c>
      <c r="H26" s="13" t="n">
        <v>416</v>
      </c>
      <c r="I26" s="13" t="n">
        <v>419</v>
      </c>
      <c r="J26" s="13" t="n">
        <v>412</v>
      </c>
      <c r="K26" s="13" t="n">
        <v>424</v>
      </c>
      <c r="M26" s="0" t="s">
        <v>51</v>
      </c>
      <c r="N26" s="13" t="n">
        <f aca="false">(D26*1000)/Population!J26</f>
        <v>77.5610832690826</v>
      </c>
      <c r="O26" s="13" t="n">
        <f aca="false">(E26*1000)/Population!I26</f>
        <v>78.2073665893272</v>
      </c>
      <c r="P26" s="13" t="n">
        <f aca="false">(F26*1000)/Population!H26</f>
        <v>78.2187802516941</v>
      </c>
      <c r="Q26" s="13" t="n">
        <f aca="false">(G26*1000)/Population!G26</f>
        <v>78.4009314962158</v>
      </c>
      <c r="R26" s="13" t="n">
        <f aca="false">(H26*1000)/Population!F26</f>
        <v>80.9363715602042</v>
      </c>
      <c r="S26" s="13" t="n">
        <f aca="false">(I26*1000)/Population!E26</f>
        <v>81.7560975609756</v>
      </c>
      <c r="T26" s="13" t="n">
        <f aca="false">(J26*1000)/Population!D26</f>
        <v>80.6577916992952</v>
      </c>
      <c r="U26" s="13" t="n">
        <f aca="false">(K26*1000)/Population!C26</f>
        <v>85.0381066987565</v>
      </c>
    </row>
    <row r="27" customFormat="false" ht="12.75" hidden="false" customHeight="false" outlineLevel="0" collapsed="false">
      <c r="A27" s="0" t="s">
        <v>53</v>
      </c>
      <c r="B27" s="1" t="s">
        <v>54</v>
      </c>
      <c r="C27" s="20" t="s">
        <v>46</v>
      </c>
      <c r="D27" s="13" t="n">
        <v>5557</v>
      </c>
      <c r="E27" s="13" t="n">
        <v>5557</v>
      </c>
      <c r="F27" s="13" t="n">
        <v>5557</v>
      </c>
      <c r="G27" s="13" t="n">
        <v>5557</v>
      </c>
      <c r="H27" s="13" t="n">
        <v>5810</v>
      </c>
      <c r="I27" s="13" t="n">
        <v>5810</v>
      </c>
      <c r="J27" s="13" t="n">
        <v>5810</v>
      </c>
      <c r="K27" s="13" t="n">
        <v>5810</v>
      </c>
      <c r="M27" s="0" t="s">
        <v>53</v>
      </c>
      <c r="N27" s="13" t="n">
        <f aca="false">(D27*1000)/Population!J27</f>
        <v>67.5212636695018</v>
      </c>
      <c r="O27" s="13" t="n">
        <f aca="false">(E27*1000)/Population!I27</f>
        <v>67.6034063260341</v>
      </c>
      <c r="P27" s="13" t="n">
        <f aca="false">(F27*1000)/Population!H27</f>
        <v>67.6857490864799</v>
      </c>
      <c r="Q27" s="13" t="n">
        <f aca="false">(G27*1000)/Population!G27</f>
        <v>67.7682926829268</v>
      </c>
      <c r="R27" s="13" t="n">
        <f aca="false">(H27*1000)/Population!F27</f>
        <v>70.7673568818514</v>
      </c>
      <c r="S27" s="13" t="n">
        <f aca="false">(I27*1000)/Population!E27</f>
        <v>70.929778298662</v>
      </c>
      <c r="T27" s="13" t="n">
        <f aca="false">(J27*1000)/Population!D27</f>
        <v>71.1643516817324</v>
      </c>
      <c r="U27" s="13" t="n">
        <f aca="false">(K27*1000)/Population!C27</f>
        <v>73.1434038749638</v>
      </c>
    </row>
    <row r="28" customFormat="false" ht="12.75" hidden="false" customHeight="false" outlineLevel="0" collapsed="false">
      <c r="A28" s="0" t="s">
        <v>55</v>
      </c>
      <c r="B28" s="1" t="s">
        <v>56</v>
      </c>
      <c r="C28" s="20" t="s">
        <v>46</v>
      </c>
      <c r="D28" s="13" t="n">
        <v>74</v>
      </c>
      <c r="E28" s="13" t="n">
        <v>74</v>
      </c>
      <c r="F28" s="13" t="n">
        <v>74</v>
      </c>
      <c r="G28" s="13" t="n">
        <v>75</v>
      </c>
      <c r="H28" s="13" t="n">
        <v>77</v>
      </c>
      <c r="I28" s="13" t="n">
        <v>79</v>
      </c>
      <c r="J28" s="13" t="n">
        <v>82</v>
      </c>
      <c r="K28" s="13" t="n">
        <v>87.0568000000003</v>
      </c>
      <c r="M28" s="0" t="s">
        <v>55</v>
      </c>
      <c r="N28" s="13" t="n">
        <f aca="false">(D28*1000)/Population!J28</f>
        <v>262.411347517731</v>
      </c>
      <c r="O28" s="13" t="n">
        <f aca="false">(E28*1000)/Population!I28</f>
        <v>264.285714285714</v>
      </c>
      <c r="P28" s="13" t="n">
        <f aca="false">(F28*1000)/Population!H28</f>
        <v>266.666666666667</v>
      </c>
      <c r="Q28" s="13" t="n">
        <f aca="false">(G28*1000)/Population!G28</f>
        <v>273.722627737226</v>
      </c>
      <c r="R28" s="13" t="n">
        <f aca="false">(H28*1000)/Population!F28</f>
        <v>283.088235294118</v>
      </c>
      <c r="S28" s="13" t="n">
        <f aca="false">(I28*1000)/Population!E28</f>
        <v>292.592592592593</v>
      </c>
      <c r="T28" s="13" t="n">
        <f aca="false">(J28*1000)/Population!D28</f>
        <v>305.970149253731</v>
      </c>
      <c r="U28" s="13" t="n">
        <f aca="false">(K28*1000)/Population!C28</f>
        <v>341.667189952905</v>
      </c>
    </row>
    <row r="29" customFormat="false" ht="12.75" hidden="false" customHeight="false" outlineLevel="0" collapsed="false">
      <c r="A29" s="0" t="s">
        <v>57</v>
      </c>
      <c r="B29" s="1" t="s">
        <v>58</v>
      </c>
      <c r="C29" s="20" t="s">
        <v>46</v>
      </c>
      <c r="D29" s="21" t="n">
        <v>470</v>
      </c>
      <c r="E29" s="21" t="n">
        <v>470</v>
      </c>
      <c r="F29" s="21" t="n">
        <v>470</v>
      </c>
      <c r="G29" s="21" t="n">
        <v>470</v>
      </c>
      <c r="H29" s="21" t="n">
        <v>470</v>
      </c>
      <c r="I29" s="21" t="n">
        <v>470</v>
      </c>
      <c r="J29" s="22" t="n">
        <v>470</v>
      </c>
      <c r="K29" s="21" t="n">
        <v>470</v>
      </c>
      <c r="M29" s="0" t="s">
        <v>57</v>
      </c>
      <c r="N29" s="13" t="n">
        <f aca="false">(D29*1000)/Population!J29</f>
        <v>122.427715550925</v>
      </c>
      <c r="O29" s="13" t="n">
        <f aca="false">(E29*1000)/Population!I29</f>
        <v>123.879810226674</v>
      </c>
      <c r="P29" s="13" t="n">
        <f aca="false">(F29*1000)/Population!H29</f>
        <v>125.266524520256</v>
      </c>
      <c r="Q29" s="13" t="n">
        <f aca="false">(G29*1000)/Population!G29</f>
        <v>126.616379310345</v>
      </c>
      <c r="R29" s="13" t="n">
        <f aca="false">(H29*1000)/Population!F29</f>
        <v>128.065395095368</v>
      </c>
      <c r="S29" s="13" t="n">
        <f aca="false">(I29*1000)/Population!E29</f>
        <v>129.405286343612</v>
      </c>
      <c r="T29" s="13" t="n">
        <f aca="false">(J29*1000)/Population!D29</f>
        <v>130.483064963909</v>
      </c>
      <c r="U29" s="13" t="n">
        <f aca="false">(K29*1000)/Population!C29</f>
        <v>134.063551828399</v>
      </c>
    </row>
    <row r="30" customFormat="false" ht="12.75" hidden="false" customHeight="false" outlineLevel="0" collapsed="false">
      <c r="A30" s="0" t="s">
        <v>59</v>
      </c>
      <c r="B30" s="1" t="s">
        <v>60</v>
      </c>
      <c r="C30" s="20" t="s">
        <v>46</v>
      </c>
      <c r="D30" s="13" t="n">
        <v>37.72</v>
      </c>
      <c r="E30" s="13" t="n">
        <v>37.72</v>
      </c>
      <c r="F30" s="13" t="n">
        <v>37.72</v>
      </c>
      <c r="G30" s="13" t="n">
        <v>33.3</v>
      </c>
      <c r="H30" s="13" t="n">
        <v>33.3</v>
      </c>
      <c r="I30" s="13" t="n">
        <v>33.3</v>
      </c>
      <c r="J30" s="13" t="n">
        <v>33.3</v>
      </c>
      <c r="K30" s="13" t="n">
        <v>33.3</v>
      </c>
      <c r="M30" s="0" t="s">
        <v>59</v>
      </c>
      <c r="N30" s="13" t="n">
        <f aca="false">(D30*1000)/Population!J30</f>
        <v>85.5328798185941</v>
      </c>
      <c r="O30" s="13" t="n">
        <f aca="false">(E30*1000)/Population!I30</f>
        <v>86.1187214611872</v>
      </c>
      <c r="P30" s="13" t="n">
        <f aca="false">(F30*1000)/Population!H30</f>
        <v>87.3148148148148</v>
      </c>
      <c r="Q30" s="13" t="n">
        <f aca="false">(G30*1000)/Population!G30</f>
        <v>78.0590717299578</v>
      </c>
      <c r="R30" s="13" t="n">
        <f aca="false">(H30*1000)/Population!F30</f>
        <v>79.0035587188612</v>
      </c>
      <c r="S30" s="13" t="n">
        <f aca="false">(I30*1000)/Population!E30</f>
        <v>80.1347611599086</v>
      </c>
      <c r="T30" s="13" t="n">
        <f aca="false">(J30*1000)/Population!D30</f>
        <v>81.3186813186813</v>
      </c>
      <c r="U30" s="13" t="n">
        <f aca="false">(K30*1000)/Population!C30</f>
        <v>87.1956009426552</v>
      </c>
    </row>
    <row r="31" customFormat="false" ht="12.75" hidden="false" customHeight="false" outlineLevel="0" collapsed="false">
      <c r="A31" s="0" t="s">
        <v>61</v>
      </c>
      <c r="B31" s="1" t="s">
        <v>62</v>
      </c>
      <c r="C31" s="20" t="s">
        <v>46</v>
      </c>
      <c r="D31" s="13" t="n">
        <v>1245.0491</v>
      </c>
      <c r="E31" s="13" t="n">
        <v>1247.118</v>
      </c>
      <c r="F31" s="13" t="n">
        <v>1263</v>
      </c>
      <c r="G31" s="13" t="n">
        <v>1242</v>
      </c>
      <c r="H31" s="13" t="n">
        <v>1257</v>
      </c>
      <c r="I31" s="13" t="n">
        <v>1267</v>
      </c>
      <c r="J31" s="13" t="n">
        <v>1229</v>
      </c>
      <c r="K31" s="13" t="n">
        <v>1277</v>
      </c>
      <c r="M31" s="0" t="s">
        <v>61</v>
      </c>
      <c r="N31" s="13" t="n">
        <f aca="false">(D31*1000)/Population!J31</f>
        <v>77.81556875</v>
      </c>
      <c r="O31" s="13" t="n">
        <f aca="false">(E31*1000)/Population!I31</f>
        <v>78.4350943396226</v>
      </c>
      <c r="P31" s="13" t="n">
        <f aca="false">(F31*1000)/Population!H31</f>
        <v>79.9367088607595</v>
      </c>
      <c r="Q31" s="13" t="n">
        <f aca="false">(G31*1000)/Population!G31</f>
        <v>79.1082802547771</v>
      </c>
      <c r="R31" s="13" t="n">
        <f aca="false">(H31*1000)/Population!F31</f>
        <v>80.5769230769231</v>
      </c>
      <c r="S31" s="13" t="n">
        <f aca="false">(I31*1000)/Population!E31</f>
        <v>81.652381259264</v>
      </c>
      <c r="T31" s="13" t="n">
        <f aca="false">(J31*1000)/Population!D31</f>
        <v>79.4954721862872</v>
      </c>
      <c r="U31" s="13" t="n">
        <f aca="false">(K31*1000)/Population!C31</f>
        <v>85.4066345639379</v>
      </c>
    </row>
    <row r="32" customFormat="false" ht="12.75" hidden="false" customHeight="false" outlineLevel="0" collapsed="false">
      <c r="A32" s="0" t="s">
        <v>63</v>
      </c>
      <c r="B32" s="1" t="s">
        <v>64</v>
      </c>
      <c r="C32" s="20" t="s">
        <v>46</v>
      </c>
      <c r="D32" s="13" t="n">
        <v>818.599800000001</v>
      </c>
      <c r="E32" s="13" t="n">
        <v>814.266500000001</v>
      </c>
      <c r="F32" s="13" t="n">
        <v>768</v>
      </c>
      <c r="G32" s="13" t="n">
        <v>805.5999</v>
      </c>
      <c r="H32" s="13" t="n">
        <v>801.266600000002</v>
      </c>
      <c r="I32" s="13" t="n">
        <v>860</v>
      </c>
      <c r="J32" s="13" t="n">
        <v>792.600000000001</v>
      </c>
      <c r="K32" s="13" t="n">
        <v>750</v>
      </c>
      <c r="M32" s="0" t="s">
        <v>63</v>
      </c>
      <c r="N32" s="13" t="n">
        <f aca="false">(D32*1000)/Population!J32</f>
        <v>181.387059605584</v>
      </c>
      <c r="O32" s="13" t="n">
        <f aca="false">(E32*1000)/Population!I32</f>
        <v>181.310732576264</v>
      </c>
      <c r="P32" s="13" t="n">
        <f aca="false">(F32*1000)/Population!H32</f>
        <v>172.19730941704</v>
      </c>
      <c r="Q32" s="13" t="n">
        <f aca="false">(G32*1000)/Population!G32</f>
        <v>181.768930505415</v>
      </c>
      <c r="R32" s="13" t="n">
        <f aca="false">(H32*1000)/Population!F32</f>
        <v>181.936513703141</v>
      </c>
      <c r="S32" s="13" t="n">
        <f aca="false">(I32*1000)/Population!E32</f>
        <v>196.302214106368</v>
      </c>
      <c r="T32" s="13" t="n">
        <f aca="false">(J32*1000)/Population!D32</f>
        <v>181.788990825688</v>
      </c>
      <c r="U32" s="13" t="n">
        <f aca="false">(K32*1000)/Population!C32</f>
        <v>176.824236708712</v>
      </c>
    </row>
    <row r="33" customFormat="false" ht="12.75" hidden="false" customHeight="false" outlineLevel="0" collapsed="false">
      <c r="A33" s="0" t="s">
        <v>65</v>
      </c>
      <c r="B33" s="1" t="s">
        <v>66</v>
      </c>
      <c r="C33" s="20" t="s">
        <v>46</v>
      </c>
      <c r="D33" s="13" t="n">
        <v>923</v>
      </c>
      <c r="E33" s="13" t="n">
        <v>923</v>
      </c>
      <c r="F33" s="13" t="n">
        <v>923</v>
      </c>
      <c r="G33" s="13" t="n">
        <v>923</v>
      </c>
      <c r="H33" s="13" t="n">
        <v>923</v>
      </c>
      <c r="I33" s="13" t="n">
        <v>937</v>
      </c>
      <c r="J33" s="13" t="n">
        <v>937</v>
      </c>
      <c r="K33" s="13" t="n">
        <v>977</v>
      </c>
      <c r="M33" s="0" t="s">
        <v>65</v>
      </c>
      <c r="N33" s="13" t="n">
        <f aca="false">(D33*1000)/Population!J33</f>
        <v>103.777827749044</v>
      </c>
      <c r="O33" s="13" t="n">
        <f aca="false">(E33*1000)/Population!I33</f>
        <v>104.070357424738</v>
      </c>
      <c r="P33" s="13" t="n">
        <f aca="false">(F33*1000)/Population!H33</f>
        <v>104.20665206494</v>
      </c>
      <c r="Q33" s="13" t="n">
        <f aca="false">(G33*1000)/Population!G33</f>
        <v>104.272577328905</v>
      </c>
      <c r="R33" s="13" t="n">
        <f aca="false">(H33*1000)/Population!F33</f>
        <v>104.300385109114</v>
      </c>
      <c r="S33" s="13" t="n">
        <f aca="false">(I33*1000)/Population!E33</f>
        <v>105.959516001357</v>
      </c>
      <c r="T33" s="13" t="n">
        <f aca="false">(J33*1000)/Population!D33</f>
        <v>106.103499037482</v>
      </c>
      <c r="U33" s="13" t="n">
        <f aca="false">(K33*1000)/Population!C33</f>
        <v>114.148849164622</v>
      </c>
    </row>
    <row r="34" customFormat="false" ht="12.75" hidden="false" customHeight="false" outlineLevel="0" collapsed="false">
      <c r="A34" s="0" t="s">
        <v>67</v>
      </c>
      <c r="B34" s="1" t="s">
        <v>68</v>
      </c>
      <c r="C34" s="20" t="s">
        <v>46</v>
      </c>
      <c r="D34" s="13" t="n">
        <v>1061</v>
      </c>
      <c r="E34" s="13" t="n">
        <v>1061</v>
      </c>
      <c r="F34" s="13" t="n">
        <v>1057.2</v>
      </c>
      <c r="G34" s="13" t="n">
        <v>1062.8</v>
      </c>
      <c r="H34" s="13" t="n">
        <v>1055.5</v>
      </c>
      <c r="I34" s="13" t="n">
        <v>1051.9</v>
      </c>
      <c r="J34" s="13" t="n">
        <v>1067.5</v>
      </c>
      <c r="K34" s="13" t="n">
        <v>1162</v>
      </c>
      <c r="M34" s="0" t="s">
        <v>67</v>
      </c>
      <c r="N34" s="13" t="n">
        <f aca="false">(D34*1000)/Population!J34</f>
        <v>146.729359701286</v>
      </c>
      <c r="O34" s="13" t="n">
        <f aca="false">(E34*1000)/Population!I34</f>
        <v>147.771587743733</v>
      </c>
      <c r="P34" s="13" t="n">
        <f aca="false">(F34*1000)/Population!H34</f>
        <v>148.067226890756</v>
      </c>
      <c r="Q34" s="13" t="n">
        <f aca="false">(G34*1000)/Population!G34</f>
        <v>149.479606188467</v>
      </c>
      <c r="R34" s="13" t="n">
        <f aca="false">(H34*1000)/Population!F34</f>
        <v>148.913656884876</v>
      </c>
      <c r="S34" s="13" t="n">
        <f aca="false">(I34*1000)/Population!E34</f>
        <v>148.405756207675</v>
      </c>
      <c r="T34" s="13" t="n">
        <f aca="false">(J34*1000)/Population!D34</f>
        <v>150.606659142212</v>
      </c>
      <c r="U34" s="13" t="n">
        <f aca="false">(K34*1000)/Population!C34</f>
        <v>163.939051918736</v>
      </c>
    </row>
    <row r="35" customFormat="false" ht="12.75" hidden="false" customHeight="false" outlineLevel="0" collapsed="false">
      <c r="A35" s="0" t="s">
        <v>69</v>
      </c>
      <c r="B35" s="1" t="s">
        <v>70</v>
      </c>
      <c r="C35" s="20" t="s">
        <v>46</v>
      </c>
      <c r="D35" s="13" t="n">
        <v>6250.31</v>
      </c>
      <c r="E35" s="13" t="n">
        <v>6250.31</v>
      </c>
      <c r="F35" s="13" t="n">
        <v>6185.86</v>
      </c>
      <c r="G35" s="13" t="n">
        <v>7221.19</v>
      </c>
      <c r="H35" s="13" t="n">
        <v>7251.54</v>
      </c>
      <c r="I35" s="13" t="n">
        <v>7462</v>
      </c>
      <c r="J35" s="13" t="n">
        <v>7432.22</v>
      </c>
      <c r="K35" s="13" t="n">
        <v>7781.8</v>
      </c>
      <c r="M35" s="0" t="s">
        <v>69</v>
      </c>
      <c r="N35" s="13" t="n">
        <f aca="false">(D35*1000)/Population!J35</f>
        <v>106.297789115646</v>
      </c>
      <c r="O35" s="13" t="n">
        <f aca="false">(E35*1000)/Population!I35</f>
        <v>106.478875638842</v>
      </c>
      <c r="P35" s="13" t="n">
        <f aca="false">(F35*1000)/Population!H35</f>
        <v>105.560750853242</v>
      </c>
      <c r="Q35" s="13" t="n">
        <f aca="false">(G35*1000)/Population!G35</f>
        <v>123.439145299145</v>
      </c>
      <c r="R35" s="13" t="n">
        <f aca="false">(H35*1000)/Population!F35</f>
        <v>124.170205479452</v>
      </c>
      <c r="S35" s="13" t="n">
        <f aca="false">(I35*1000)/Population!E35</f>
        <v>126.900445563076</v>
      </c>
      <c r="T35" s="13" t="n">
        <f aca="false">(J35*1000)/Population!D35</f>
        <v>126.816708186875</v>
      </c>
      <c r="U35" s="13" t="n">
        <f aca="false">(K35*1000)/Population!C35</f>
        <v>135.19223085075</v>
      </c>
    </row>
    <row r="36" s="14" customFormat="true" ht="12.75" hidden="false" customHeight="false" outlineLevel="0" collapsed="false">
      <c r="A36" s="14" t="s">
        <v>71</v>
      </c>
      <c r="B36" s="9"/>
      <c r="C36" s="23"/>
      <c r="D36" s="16" t="n">
        <f aca="false">SUM(D23:D35)</f>
        <v>18586.1433</v>
      </c>
      <c r="E36" s="16" t="n">
        <f aca="false">SUM(E23:E35)</f>
        <v>18604.3487</v>
      </c>
      <c r="F36" s="16" t="n">
        <f aca="false">SUM(F23:F35)</f>
        <v>18523.5939</v>
      </c>
      <c r="G36" s="16" t="n">
        <f aca="false">SUM(G23:G35)</f>
        <v>19591.982</v>
      </c>
      <c r="H36" s="16" t="n">
        <f aca="false">SUM(H23:H35)</f>
        <v>19920.1746</v>
      </c>
      <c r="I36" s="16" t="n">
        <f aca="false">SUM(I23:I35)</f>
        <v>20252.5</v>
      </c>
      <c r="J36" s="16" t="n">
        <f aca="false">SUM(J23:J35)</f>
        <v>20093.49</v>
      </c>
      <c r="K36" s="16" t="n">
        <f aca="false">SUM(K23:K35)</f>
        <v>20725.7168</v>
      </c>
      <c r="M36" s="14" t="s">
        <v>71</v>
      </c>
      <c r="N36" s="16" t="n">
        <f aca="false">(D36*1000)/Population!J36</f>
        <v>87.9696671226199</v>
      </c>
      <c r="O36" s="16" t="n">
        <f aca="false">(E36*1000)/Population!I36</f>
        <v>88.2667099167337</v>
      </c>
      <c r="P36" s="16" t="n">
        <f aca="false">(F36*1000)/Population!H36</f>
        <v>88.1256960495996</v>
      </c>
      <c r="Q36" s="16" t="n">
        <f aca="false">(G36*1000)/Population!G36</f>
        <v>93.4113160246659</v>
      </c>
      <c r="R36" s="16" t="n">
        <f aca="false">(H36*1000)/Population!F36</f>
        <v>95.0837846909575</v>
      </c>
      <c r="S36" s="16" t="n">
        <f aca="false">(I36*1000)/Population!E36</f>
        <v>96.687466626055</v>
      </c>
      <c r="T36" s="16" t="n">
        <f aca="false">(J36*1000)/Population!D36</f>
        <v>96.239504220344</v>
      </c>
      <c r="U36" s="16" t="n">
        <f aca="false">(K36*1000)/Population!C36</f>
        <v>101.698299427712</v>
      </c>
    </row>
    <row r="37" customFormat="false" ht="12.75" hidden="false" customHeight="false" outlineLevel="0" collapsed="false">
      <c r="C37" s="20"/>
      <c r="D37" s="13"/>
      <c r="E37" s="13"/>
      <c r="F37" s="13"/>
      <c r="G37" s="13"/>
      <c r="H37" s="13"/>
      <c r="I37" s="13"/>
      <c r="J37" s="13"/>
      <c r="K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0" t="s">
        <v>72</v>
      </c>
      <c r="B38" s="1" t="s">
        <v>73</v>
      </c>
      <c r="C38" s="12" t="s">
        <v>74</v>
      </c>
      <c r="D38" s="13" t="n">
        <v>872.290399999998</v>
      </c>
      <c r="E38" s="13" t="n">
        <v>863.799999999999</v>
      </c>
      <c r="F38" s="13" t="n">
        <v>855.309599999997</v>
      </c>
      <c r="G38" s="13" t="n">
        <v>846.819199999998</v>
      </c>
      <c r="H38" s="13" t="n">
        <v>861.4</v>
      </c>
      <c r="I38" s="13" t="n">
        <v>829.838399999997</v>
      </c>
      <c r="J38" s="13" t="n">
        <v>821.347999999998</v>
      </c>
      <c r="K38" s="13" t="n">
        <v>778.895999999997</v>
      </c>
      <c r="M38" s="0" t="s">
        <v>72</v>
      </c>
      <c r="N38" s="13" t="n">
        <f aca="false">(D38*1000)/Population!J38</f>
        <v>82.2915471698111</v>
      </c>
      <c r="O38" s="13" t="n">
        <f aca="false">(E38*1000)/Population!I38</f>
        <v>81.4905660377358</v>
      </c>
      <c r="P38" s="13" t="n">
        <f aca="false">(F38*1000)/Population!H38</f>
        <v>81.4580571428568</v>
      </c>
      <c r="Q38" s="13" t="n">
        <f aca="false">(G38*1000)/Population!G38</f>
        <v>80.6494476190474</v>
      </c>
      <c r="R38" s="13" t="n">
        <f aca="false">(H38*1000)/Population!F38</f>
        <v>82.0380952380952</v>
      </c>
      <c r="S38" s="13" t="n">
        <f aca="false">(I38*1000)/Population!E38</f>
        <v>79.2208496420045</v>
      </c>
      <c r="T38" s="13" t="n">
        <f aca="false">(J38*1000)/Population!D38</f>
        <v>78.5377701281314</v>
      </c>
      <c r="U38" s="13" t="n">
        <f aca="false">(K38*1000)/Population!C38</f>
        <v>76.6554472984939</v>
      </c>
    </row>
    <row r="39" customFormat="false" ht="12.75" hidden="false" customHeight="false" outlineLevel="0" collapsed="false">
      <c r="A39" s="0" t="s">
        <v>75</v>
      </c>
      <c r="B39" s="1" t="s">
        <v>76</v>
      </c>
      <c r="C39" s="12" t="s">
        <v>74</v>
      </c>
      <c r="D39" s="13" t="n">
        <v>10116</v>
      </c>
      <c r="E39" s="13" t="n">
        <v>10116</v>
      </c>
      <c r="F39" s="13" t="n">
        <v>10116</v>
      </c>
      <c r="G39" s="13" t="n">
        <v>10116</v>
      </c>
      <c r="H39" s="13" t="n">
        <v>10116</v>
      </c>
      <c r="I39" s="13" t="n">
        <v>10116</v>
      </c>
      <c r="J39" s="13" t="n">
        <v>10116</v>
      </c>
      <c r="K39" s="13" t="n">
        <v>10116</v>
      </c>
      <c r="M39" s="0" t="s">
        <v>75</v>
      </c>
      <c r="N39" s="13" t="n">
        <f aca="false">(D39*1000)/Population!J39</f>
        <v>174.715025906736</v>
      </c>
      <c r="O39" s="13" t="n">
        <f aca="false">(E39*1000)/Population!I39</f>
        <v>175.320623916811</v>
      </c>
      <c r="P39" s="13" t="n">
        <f aca="false">(F39*1000)/Population!H39</f>
        <v>175.625</v>
      </c>
      <c r="Q39" s="13" t="n">
        <f aca="false">(G39*1000)/Population!G39</f>
        <v>175.625</v>
      </c>
      <c r="R39" s="13" t="n">
        <f aca="false">(H39*1000)/Population!F39</f>
        <v>175.930434782609</v>
      </c>
      <c r="S39" s="13" t="n">
        <f aca="false">(I39*1000)/Population!E39</f>
        <v>176.298361798536</v>
      </c>
      <c r="T39" s="13" t="n">
        <f aca="false">(J39*1000)/Population!D39</f>
        <v>176.840780365009</v>
      </c>
      <c r="U39" s="13" t="n">
        <f aca="false">(K39*1000)/Population!C39</f>
        <v>178.352932879635</v>
      </c>
    </row>
    <row r="40" customFormat="false" ht="12.75" hidden="false" customHeight="false" outlineLevel="0" collapsed="false">
      <c r="A40" s="0" t="s">
        <v>77</v>
      </c>
      <c r="B40" s="1" t="s">
        <v>78</v>
      </c>
      <c r="C40" s="12" t="s">
        <v>74</v>
      </c>
      <c r="D40" s="19" t="n">
        <v>759</v>
      </c>
      <c r="E40" s="19" t="n">
        <v>759</v>
      </c>
      <c r="F40" s="19" t="n">
        <v>759</v>
      </c>
      <c r="G40" s="24" t="n">
        <v>759</v>
      </c>
      <c r="H40" s="19" t="n">
        <v>750</v>
      </c>
      <c r="I40" s="19" t="n">
        <v>750</v>
      </c>
      <c r="J40" s="25" t="n">
        <v>750</v>
      </c>
      <c r="K40" s="26" t="n">
        <v>578</v>
      </c>
      <c r="M40" s="0" t="s">
        <v>77</v>
      </c>
      <c r="N40" s="13" t="n">
        <f aca="false">(D40*1000)/Population!J40</f>
        <v>75.9</v>
      </c>
      <c r="O40" s="13" t="n">
        <f aca="false">(E40*1000)/Population!I40</f>
        <v>75.9</v>
      </c>
      <c r="P40" s="13" t="n">
        <f aca="false">(F40*1000)/Population!H40</f>
        <v>75.9835819401341</v>
      </c>
      <c r="Q40" s="13" t="n">
        <f aca="false">(G40*1000)/Population!G40</f>
        <v>76.1436597110754</v>
      </c>
      <c r="R40" s="13" t="n">
        <f aca="false">(H40*1000)/Population!F40</f>
        <v>75.4147812971342</v>
      </c>
      <c r="S40" s="13" t="n">
        <f aca="false">(I40*1000)/Population!E40</f>
        <v>75.5287009063444</v>
      </c>
      <c r="T40" s="13" t="n">
        <f aca="false">(J40*1000)/Population!D40</f>
        <v>75.5515261408281</v>
      </c>
      <c r="U40" s="13" t="n">
        <f aca="false">(K40*1000)/Population!C40</f>
        <v>58.4074373484236</v>
      </c>
    </row>
    <row r="41" customFormat="false" ht="12.75" hidden="false" customHeight="false" outlineLevel="0" collapsed="false">
      <c r="A41" s="0" t="s">
        <v>79</v>
      </c>
      <c r="B41" s="1" t="s">
        <v>80</v>
      </c>
      <c r="C41" s="12" t="s">
        <v>74</v>
      </c>
      <c r="D41" s="13" t="n">
        <v>3839.71</v>
      </c>
      <c r="E41" s="13" t="n">
        <v>3839.71</v>
      </c>
      <c r="F41" s="13" t="n">
        <v>3676.8</v>
      </c>
      <c r="G41" s="13" t="n">
        <v>4256.7194</v>
      </c>
      <c r="H41" s="13" t="n">
        <v>5392.9</v>
      </c>
      <c r="I41" s="13" t="n">
        <v>4612.2758</v>
      </c>
      <c r="J41" s="13" t="n">
        <v>4295.6</v>
      </c>
      <c r="K41" s="13" t="n">
        <v>5678.94500000001</v>
      </c>
      <c r="M41" s="0" t="s">
        <v>79</v>
      </c>
      <c r="N41" s="13" t="n">
        <f aca="false">(D41*1000)/Population!J41</f>
        <v>93.423600973236</v>
      </c>
      <c r="O41" s="13" t="n">
        <f aca="false">(E41*1000)/Population!I41</f>
        <v>94.8076543209877</v>
      </c>
      <c r="P41" s="13" t="n">
        <f aca="false">(F41*1000)/Population!H41</f>
        <v>91.4626865671642</v>
      </c>
      <c r="Q41" s="13" t="n">
        <f aca="false">(G41*1000)/Population!G41</f>
        <v>106.684696741855</v>
      </c>
      <c r="R41" s="13" t="n">
        <f aca="false">(H41*1000)/Population!F41</f>
        <v>135.841309823678</v>
      </c>
      <c r="S41" s="13" t="n">
        <f aca="false">(I41*1000)/Population!E41</f>
        <v>117.149064031902</v>
      </c>
      <c r="T41" s="13" t="n">
        <f aca="false">(J41*1000)/Population!D41</f>
        <v>109.553685284366</v>
      </c>
      <c r="U41" s="13" t="n">
        <f aca="false">(K41*1000)/Population!C41</f>
        <v>146.22888557009</v>
      </c>
    </row>
    <row r="42" customFormat="false" ht="12.75" hidden="false" customHeight="false" outlineLevel="0" collapsed="false">
      <c r="A42" s="0" t="s">
        <v>81</v>
      </c>
      <c r="B42" s="1" t="s">
        <v>82</v>
      </c>
      <c r="C42" s="12" t="s">
        <v>74</v>
      </c>
      <c r="D42" s="13" t="n">
        <v>5811.9011</v>
      </c>
      <c r="E42" s="13" t="n">
        <v>5836.6211</v>
      </c>
      <c r="F42" s="13" t="n">
        <v>5898</v>
      </c>
      <c r="G42" s="13" t="n">
        <v>5863</v>
      </c>
      <c r="H42" s="13" t="n">
        <v>5890</v>
      </c>
      <c r="I42" s="13" t="n">
        <v>5935.5011</v>
      </c>
      <c r="J42" s="13" t="n">
        <v>5960.2211</v>
      </c>
      <c r="K42" s="13" t="n">
        <v>6091</v>
      </c>
      <c r="M42" s="0" t="s">
        <v>81</v>
      </c>
      <c r="N42" s="13" t="n">
        <f aca="false">(D42*1000)/Population!J42</f>
        <v>98.1740050675675</v>
      </c>
      <c r="O42" s="13" t="n">
        <f aca="false">(E42*1000)/Population!I42</f>
        <v>99.0937368421052</v>
      </c>
      <c r="P42" s="13" t="n">
        <f aca="false">(F42*1000)/Population!H42</f>
        <v>100.648464163823</v>
      </c>
      <c r="Q42" s="13" t="n">
        <f aca="false">(G42*1000)/Population!G42</f>
        <v>100.393835616438</v>
      </c>
      <c r="R42" s="13" t="n">
        <f aca="false">(H42*1000)/Population!F42</f>
        <v>101.202749140893</v>
      </c>
      <c r="S42" s="13" t="n">
        <f aca="false">(I42*1000)/Population!E42</f>
        <v>102.284378263432</v>
      </c>
      <c r="T42" s="13" t="n">
        <f aca="false">(J42*1000)/Population!D42</f>
        <v>103.033873722497</v>
      </c>
      <c r="U42" s="13" t="n">
        <f aca="false">(K42*1000)/Population!C42</f>
        <v>107.358773244029</v>
      </c>
    </row>
    <row r="43" s="14" customFormat="true" ht="12" hidden="false" customHeight="true" outlineLevel="0" collapsed="false">
      <c r="A43" s="14" t="s">
        <v>83</v>
      </c>
      <c r="B43" s="9"/>
      <c r="C43" s="27"/>
      <c r="D43" s="16" t="n">
        <f aca="false">SUM(D38:D42)</f>
        <v>21398.9015</v>
      </c>
      <c r="E43" s="16" t="n">
        <f aca="false">SUM(E38:E42)</f>
        <v>21415.1311</v>
      </c>
      <c r="F43" s="16" t="n">
        <f aca="false">SUM(F38:F42)</f>
        <v>21305.1096</v>
      </c>
      <c r="G43" s="16" t="n">
        <f aca="false">SUM(G38:G42)</f>
        <v>21841.5386</v>
      </c>
      <c r="H43" s="16" t="n">
        <f aca="false">SUM(H38:H42)</f>
        <v>23010.3</v>
      </c>
      <c r="I43" s="16" t="n">
        <f aca="false">SUM(I38:I42)</f>
        <v>22243.6153</v>
      </c>
      <c r="J43" s="16" t="n">
        <f aca="false">SUM(J38:J42)</f>
        <v>21943.1691</v>
      </c>
      <c r="K43" s="16" t="n">
        <f aca="false">SUM(K38:K42)</f>
        <v>23242.841</v>
      </c>
      <c r="L43" s="28"/>
      <c r="M43" s="14" t="s">
        <v>83</v>
      </c>
      <c r="N43" s="16" t="n">
        <f aca="false">(D43*1000)/Population!J43</f>
        <v>119.680657158837</v>
      </c>
      <c r="O43" s="16" t="n">
        <f aca="false">(E43*1000)/Population!I43</f>
        <v>120.512836803602</v>
      </c>
      <c r="P43" s="16" t="n">
        <f aca="false">(F43*1000)/Population!H43</f>
        <v>120.443383138578</v>
      </c>
      <c r="Q43" s="16" t="n">
        <f aca="false">(G43*1000)/Population!G43</f>
        <v>123.840711466933</v>
      </c>
      <c r="R43" s="16" t="n">
        <f aca="false">(H43*1000)/Population!F43</f>
        <v>130.855583041883</v>
      </c>
      <c r="S43" s="16" t="n">
        <f aca="false">(I43*1000)/Population!E43</f>
        <v>126.97185553134</v>
      </c>
      <c r="T43" s="16" t="n">
        <f aca="false">(J43*1000)/Population!D43</f>
        <v>125.643553080456</v>
      </c>
      <c r="U43" s="16" t="n">
        <f aca="false">(K43*1000)/Population!C43</f>
        <v>134.86072284403</v>
      </c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  <c r="J44" s="13"/>
      <c r="K44" s="1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29" t="s">
        <v>84</v>
      </c>
      <c r="B45" s="30"/>
      <c r="C45" s="31"/>
      <c r="D45" s="32" t="n">
        <v>53293.5367</v>
      </c>
      <c r="E45" s="32" t="n">
        <v>52949.5055</v>
      </c>
      <c r="F45" s="32" t="n">
        <v>53068.4637</v>
      </c>
      <c r="G45" s="32" t="n">
        <v>54717.0253</v>
      </c>
      <c r="H45" s="32" t="n">
        <v>56732.0449</v>
      </c>
      <c r="I45" s="32" t="n">
        <v>56740.361</v>
      </c>
      <c r="J45" s="32" t="n">
        <v>56737.5778</v>
      </c>
      <c r="K45" s="32" t="n">
        <v>59783.4186</v>
      </c>
      <c r="M45" s="0" t="s">
        <v>85</v>
      </c>
      <c r="N45" s="16" t="n">
        <f aca="false">(D45*1000)/Population!J45</f>
        <v>94.5509879248358</v>
      </c>
      <c r="O45" s="16" t="n">
        <f aca="false">(E45*1000)/Population!I45</f>
        <v>94.3532424870329</v>
      </c>
      <c r="P45" s="16" t="n">
        <f aca="false">(F45*1000)/Population!H45</f>
        <v>94.9326919893075</v>
      </c>
      <c r="Q45" s="16" t="n">
        <f aca="false">(G45*1000)/Population!G45</f>
        <v>98.2312993890676</v>
      </c>
      <c r="R45" s="16" t="n">
        <f aca="false">(H45*1000)/Population!F45</f>
        <v>102.149125180906</v>
      </c>
      <c r="S45" s="16" t="n">
        <f aca="false">(I45*1000)/Population!E45</f>
        <v>102.738516296146</v>
      </c>
      <c r="T45" s="16" t="n">
        <f aca="false">(J45*1000)/Population!D45</f>
        <v>103.102694595109</v>
      </c>
      <c r="U45" s="16" t="n">
        <f aca="false">(K45*1000)/Population!C45</f>
        <v>110.847423667891</v>
      </c>
    </row>
    <row r="47" s="36" customFormat="true" ht="12.75" hidden="false" customHeight="false" outlineLevel="0" collapsed="false">
      <c r="A47" s="33" t="s">
        <v>86</v>
      </c>
      <c r="B47" s="34"/>
      <c r="C47" s="35"/>
      <c r="D47" s="33"/>
      <c r="E47" s="33"/>
      <c r="F47" s="33"/>
      <c r="G47" s="33"/>
      <c r="H47" s="33"/>
      <c r="J47" s="37"/>
      <c r="L47" s="0"/>
    </row>
    <row r="48" customFormat="false" ht="12.75" hidden="false" customHeight="false" outlineLevel="0" collapsed="false">
      <c r="A48" s="38" t="s">
        <v>87</v>
      </c>
      <c r="B48" s="39"/>
      <c r="C48" s="40"/>
    </row>
    <row r="52" s="14" customFormat="true" ht="12" hidden="false" customHeight="true" outlineLevel="0" collapsed="false">
      <c r="B52" s="9"/>
      <c r="C52" s="27"/>
      <c r="D52" s="16"/>
      <c r="E52" s="16"/>
      <c r="F52" s="16"/>
      <c r="G52" s="16"/>
      <c r="H52" s="16"/>
      <c r="I52" s="16"/>
      <c r="J52" s="16"/>
      <c r="K52" s="16"/>
      <c r="L52" s="0"/>
    </row>
    <row r="54" customFormat="false" ht="12.75" hidden="false" customHeight="false" outlineLevel="0" collapsed="false">
      <c r="D54" s="41" t="n">
        <v>1990</v>
      </c>
      <c r="E54" s="41" t="n">
        <v>1995</v>
      </c>
      <c r="F54" s="41" t="n">
        <v>1996</v>
      </c>
      <c r="G54" s="41" t="n">
        <v>1997</v>
      </c>
      <c r="H54" s="41" t="n">
        <v>1998</v>
      </c>
      <c r="I54" s="41" t="n">
        <v>1999</v>
      </c>
      <c r="J54" s="41" t="n">
        <v>2000</v>
      </c>
      <c r="K54" s="41" t="n">
        <v>2001</v>
      </c>
    </row>
    <row r="55" customFormat="false" ht="12.75" hidden="false" customHeight="false" outlineLevel="0" collapsed="false">
      <c r="A55" s="0" t="s">
        <v>88</v>
      </c>
      <c r="D55" s="13" t="n">
        <v>11213.5608</v>
      </c>
      <c r="E55" s="13" t="n">
        <v>9600.6187</v>
      </c>
      <c r="F55" s="13" t="n">
        <v>9314.7457</v>
      </c>
      <c r="G55" s="13" t="n">
        <v>9044.1703</v>
      </c>
      <c r="H55" s="13" t="n">
        <v>8696.96</v>
      </c>
      <c r="I55" s="13" t="n">
        <v>8824.3</v>
      </c>
      <c r="J55" s="13" t="n">
        <v>8555.65</v>
      </c>
      <c r="K55" s="13" t="n">
        <v>8067.8359</v>
      </c>
    </row>
    <row r="56" customFormat="false" ht="12.75" hidden="false" customHeight="false" outlineLevel="0" collapsed="false">
      <c r="A56" s="0" t="s">
        <v>89</v>
      </c>
      <c r="D56" s="13" t="n">
        <v>4601.3</v>
      </c>
      <c r="E56" s="13" t="n">
        <v>5100.3</v>
      </c>
      <c r="F56" s="13" t="n">
        <v>4929.5</v>
      </c>
      <c r="G56" s="13" t="n">
        <v>4757.4</v>
      </c>
      <c r="H56" s="13" t="n">
        <v>4586.5447</v>
      </c>
      <c r="I56" s="13" t="n">
        <v>4415.4602</v>
      </c>
      <c r="J56" s="13" t="n">
        <v>4374.3757</v>
      </c>
      <c r="K56" s="13" t="n">
        <v>4374.2912</v>
      </c>
    </row>
    <row r="57" customFormat="false" ht="12.75" hidden="false" customHeight="false" outlineLevel="0" collapsed="false">
      <c r="A57" s="0" t="s">
        <v>46</v>
      </c>
      <c r="D57" s="13" t="n">
        <v>20725.7168</v>
      </c>
      <c r="E57" s="13" t="n">
        <v>20093.49</v>
      </c>
      <c r="F57" s="13" t="n">
        <v>20252.5</v>
      </c>
      <c r="G57" s="13" t="n">
        <v>19920.1746</v>
      </c>
      <c r="H57" s="13" t="n">
        <v>19591.982</v>
      </c>
      <c r="I57" s="13" t="n">
        <v>18523.5939</v>
      </c>
      <c r="J57" s="13" t="n">
        <v>18604.3487</v>
      </c>
      <c r="K57" s="13" t="n">
        <v>19568.8333</v>
      </c>
      <c r="L57" s="16"/>
    </row>
    <row r="58" customFormat="false" ht="12.75" hidden="false" customHeight="false" outlineLevel="0" collapsed="false">
      <c r="A58" s="0" t="s">
        <v>90</v>
      </c>
      <c r="D58" s="13" t="n">
        <v>23242.841</v>
      </c>
      <c r="E58" s="13" t="n">
        <v>21943.1691</v>
      </c>
      <c r="F58" s="13" t="n">
        <v>22243.6153</v>
      </c>
      <c r="G58" s="13" t="n">
        <v>23010.3</v>
      </c>
      <c r="H58" s="13" t="n">
        <v>21841.5386</v>
      </c>
      <c r="I58" s="13" t="n">
        <v>21305.1096</v>
      </c>
      <c r="J58" s="13" t="n">
        <v>21415.1311</v>
      </c>
      <c r="K58" s="13" t="n">
        <v>21282.5763</v>
      </c>
    </row>
    <row r="59" customFormat="false" ht="12.75" hidden="false" customHeight="false" outlineLevel="0" collapsed="false">
      <c r="A59" s="14" t="s">
        <v>91</v>
      </c>
      <c r="B59" s="9"/>
      <c r="C59" s="27"/>
      <c r="D59" s="13" t="n">
        <v>59783.4186</v>
      </c>
      <c r="E59" s="13" t="n">
        <v>56737.5778</v>
      </c>
      <c r="F59" s="13" t="n">
        <v>56740.361</v>
      </c>
      <c r="G59" s="13" t="n">
        <v>56732.0449</v>
      </c>
      <c r="H59" s="13" t="n">
        <v>54717.0253</v>
      </c>
      <c r="I59" s="13" t="n">
        <v>53068.4637</v>
      </c>
      <c r="J59" s="13" t="n">
        <v>52949.5055</v>
      </c>
      <c r="K59" s="13" t="n">
        <v>53293.5367</v>
      </c>
    </row>
    <row r="69" customFormat="false" ht="12.75" hidden="false" customHeight="false" outlineLevel="0" collapsed="false">
      <c r="B69" s="0"/>
      <c r="C69" s="13"/>
    </row>
    <row r="70" customFormat="false" ht="12.75" hidden="false" customHeight="false" outlineLevel="0" collapsed="false">
      <c r="B70" s="0"/>
      <c r="C70" s="13"/>
    </row>
    <row r="71" customFormat="false" ht="12.75" hidden="false" customHeight="false" outlineLevel="0" collapsed="false">
      <c r="B71" s="0"/>
      <c r="C71" s="13"/>
    </row>
    <row r="72" customFormat="false" ht="12.75" hidden="false" customHeight="false" outlineLevel="0" collapsed="false">
      <c r="B72" s="0"/>
      <c r="C72" s="13"/>
    </row>
    <row r="73" customFormat="false" ht="12.75" hidden="false" customHeight="false" outlineLevel="0" collapsed="false">
      <c r="B73" s="0"/>
      <c r="C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</cols>
  <sheetData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6" customFormat="false" ht="36" hidden="false" customHeight="false" outlineLevel="0" collapsed="false">
      <c r="A6" s="42" t="s">
        <v>3</v>
      </c>
      <c r="B6" s="43" t="s">
        <v>94</v>
      </c>
      <c r="C6" s="42" t="s">
        <v>95</v>
      </c>
    </row>
    <row r="7" customFormat="false" ht="12.75" hidden="false" customHeight="false" outlineLevel="0" collapsed="false">
      <c r="A7" s="0" t="s">
        <v>96</v>
      </c>
      <c r="B7" s="44" t="n">
        <v>343</v>
      </c>
      <c r="C7" s="0" t="n">
        <v>2000</v>
      </c>
    </row>
    <row r="8" customFormat="false" ht="12.75" hidden="false" customHeight="false" outlineLevel="0" collapsed="false">
      <c r="A8" s="0" t="s">
        <v>97</v>
      </c>
      <c r="B8" s="0" t="n">
        <v>265</v>
      </c>
      <c r="C8" s="0" t="s">
        <v>98</v>
      </c>
    </row>
    <row r="9" customFormat="false" ht="12.75" hidden="false" customHeight="false" outlineLevel="0" collapsed="false">
      <c r="A9" s="0" t="s">
        <v>99</v>
      </c>
      <c r="B9" s="0" t="n">
        <v>224</v>
      </c>
      <c r="C9" s="0" t="s">
        <v>98</v>
      </c>
    </row>
    <row r="10" customFormat="false" ht="12.75" hidden="false" customHeight="false" outlineLevel="0" collapsed="false">
      <c r="A10" s="0" t="s">
        <v>100</v>
      </c>
      <c r="B10" s="0" t="n">
        <v>218</v>
      </c>
      <c r="C10" s="0" t="n">
        <v>1999</v>
      </c>
    </row>
    <row r="11" customFormat="false" ht="12.75" hidden="false" customHeight="false" outlineLevel="0" collapsed="false">
      <c r="A11" s="0" t="s">
        <v>81</v>
      </c>
      <c r="B11" s="0" t="n">
        <v>164</v>
      </c>
      <c r="C11" s="0" t="n">
        <v>1995</v>
      </c>
    </row>
    <row r="12" customFormat="false" ht="12.75" hidden="false" customHeight="false" outlineLevel="0" collapsed="false">
      <c r="A12" s="0" t="s">
        <v>101</v>
      </c>
      <c r="B12" s="0" t="n">
        <v>160</v>
      </c>
      <c r="C12" s="0" t="n">
        <v>2000</v>
      </c>
    </row>
    <row r="13" customFormat="false" ht="12.75" hidden="false" customHeight="false" outlineLevel="0" collapsed="false">
      <c r="A13" s="0" t="s">
        <v>102</v>
      </c>
      <c r="B13" s="0" t="n">
        <v>149</v>
      </c>
      <c r="C13" s="0" t="n">
        <v>1997</v>
      </c>
    </row>
    <row r="14" customFormat="false" ht="12.75" hidden="false" customHeight="false" outlineLevel="0" collapsed="false">
      <c r="A14" s="0" t="s">
        <v>34</v>
      </c>
      <c r="B14" s="0" t="n">
        <v>142.8</v>
      </c>
      <c r="C14" s="0" t="n">
        <v>1997</v>
      </c>
    </row>
    <row r="15" customFormat="false" ht="12.75" hidden="false" customHeight="false" outlineLevel="0" collapsed="false">
      <c r="A15" s="0" t="s">
        <v>103</v>
      </c>
      <c r="B15" s="0" t="n">
        <v>140</v>
      </c>
      <c r="C15" s="0" t="s">
        <v>98</v>
      </c>
    </row>
    <row r="16" customFormat="false" ht="12.75" hidden="false" customHeight="false" outlineLevel="0" collapsed="false">
      <c r="A16" s="0" t="s">
        <v>104</v>
      </c>
      <c r="B16" s="0" t="n">
        <v>135</v>
      </c>
      <c r="C16" s="0" t="s">
        <v>98</v>
      </c>
    </row>
    <row r="17" customFormat="false" ht="12.75" hidden="false" customHeight="false" outlineLevel="0" collapsed="false">
      <c r="A17" s="0" t="s">
        <v>105</v>
      </c>
      <c r="B17" s="0" t="n">
        <v>132</v>
      </c>
      <c r="C17" s="0" t="n">
        <v>1999</v>
      </c>
    </row>
    <row r="18" customFormat="false" ht="12.75" hidden="false" customHeight="false" outlineLevel="0" collapsed="false">
      <c r="A18" s="0" t="s">
        <v>106</v>
      </c>
      <c r="B18" s="0" t="n">
        <v>129</v>
      </c>
      <c r="C18" s="0" t="s">
        <v>98</v>
      </c>
    </row>
    <row r="19" customFormat="false" ht="12.75" hidden="false" customHeight="false" outlineLevel="0" collapsed="false">
      <c r="A19" s="0" t="s">
        <v>24</v>
      </c>
      <c r="B19" s="0" t="n">
        <v>124</v>
      </c>
      <c r="C19" s="0" t="n">
        <v>1999</v>
      </c>
    </row>
    <row r="20" customFormat="false" ht="12.75" hidden="false" customHeight="false" outlineLevel="0" collapsed="false">
      <c r="A20" s="0" t="s">
        <v>107</v>
      </c>
      <c r="B20" s="0" t="n">
        <v>121</v>
      </c>
      <c r="C20" s="0" t="n">
        <v>2000</v>
      </c>
    </row>
    <row r="21" customFormat="false" ht="12.75" hidden="false" customHeight="false" outlineLevel="0" collapsed="false">
      <c r="A21" s="0" t="s">
        <v>108</v>
      </c>
      <c r="B21" s="0" t="n">
        <v>115</v>
      </c>
      <c r="C21" s="0" t="s">
        <v>98</v>
      </c>
    </row>
    <row r="22" customFormat="false" ht="12.75" hidden="false" customHeight="false" outlineLevel="0" collapsed="false">
      <c r="A22" s="0" t="s">
        <v>15</v>
      </c>
      <c r="B22" s="0" t="n">
        <v>100</v>
      </c>
      <c r="C22" s="0" t="s">
        <v>98</v>
      </c>
    </row>
    <row r="23" customFormat="false" ht="12.75" hidden="false" customHeight="false" outlineLevel="0" collapsed="false">
      <c r="A23" s="0" t="s">
        <v>22</v>
      </c>
      <c r="B23" s="0" t="n">
        <v>85</v>
      </c>
      <c r="C23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45" width="17.56"/>
  </cols>
  <sheetData>
    <row r="2" customFormat="false" ht="12.75" hidden="false" customHeight="false" outlineLevel="0" collapsed="false">
      <c r="A2" s="3" t="s">
        <v>109</v>
      </c>
    </row>
    <row r="3" customFormat="false" ht="12.75" hidden="false" customHeight="false" outlineLevel="0" collapsed="false">
      <c r="A3" s="3" t="s">
        <v>110</v>
      </c>
    </row>
    <row r="5" customFormat="false" ht="12.75" hidden="false" customHeight="false" outlineLevel="0" collapsed="false">
      <c r="A5" s="11" t="s">
        <v>3</v>
      </c>
      <c r="B5" s="11" t="s">
        <v>5</v>
      </c>
      <c r="C5" s="11" t="n">
        <v>1990</v>
      </c>
      <c r="D5" s="11" t="n">
        <v>1995</v>
      </c>
      <c r="E5" s="11" t="n">
        <v>1996</v>
      </c>
      <c r="F5" s="11" t="n">
        <v>1997</v>
      </c>
      <c r="G5" s="11" t="n">
        <v>1998</v>
      </c>
      <c r="H5" s="11" t="n">
        <v>1999</v>
      </c>
      <c r="I5" s="11" t="n">
        <v>2000</v>
      </c>
      <c r="J5" s="11" t="n">
        <v>2001</v>
      </c>
    </row>
    <row r="6" customFormat="false" ht="12.75" hidden="false" customHeight="false" outlineLevel="0" collapsed="false">
      <c r="A6" s="0" t="s">
        <v>9</v>
      </c>
      <c r="B6" s="45" t="s">
        <v>8</v>
      </c>
      <c r="C6" s="46" t="n">
        <v>8718</v>
      </c>
      <c r="D6" s="13" t="n">
        <v>8400</v>
      </c>
      <c r="E6" s="13" t="n">
        <v>8356</v>
      </c>
      <c r="F6" s="13" t="n">
        <v>8312.07</v>
      </c>
      <c r="G6" s="13" t="n">
        <v>8257</v>
      </c>
      <c r="H6" s="13" t="n">
        <v>8208</v>
      </c>
      <c r="I6" s="13" t="n">
        <v>8125</v>
      </c>
      <c r="J6" s="13" t="n">
        <v>7913</v>
      </c>
    </row>
    <row r="7" customFormat="false" ht="12.75" hidden="false" customHeight="false" outlineLevel="0" collapsed="false">
      <c r="A7" s="0" t="s">
        <v>111</v>
      </c>
      <c r="B7" s="45" t="s">
        <v>8</v>
      </c>
      <c r="C7" s="46" t="n">
        <v>10363</v>
      </c>
      <c r="D7" s="13" t="n">
        <v>10331</v>
      </c>
      <c r="E7" s="13" t="n">
        <v>10315</v>
      </c>
      <c r="F7" s="13" t="n">
        <v>10300</v>
      </c>
      <c r="G7" s="13" t="n">
        <v>10300</v>
      </c>
      <c r="H7" s="13" t="n">
        <v>10300</v>
      </c>
      <c r="I7" s="13" t="n">
        <v>10300</v>
      </c>
      <c r="J7" s="13" t="n">
        <v>10200</v>
      </c>
    </row>
    <row r="8" customFormat="false" ht="12.75" hidden="false" customHeight="false" outlineLevel="0" collapsed="false">
      <c r="A8" s="0" t="s">
        <v>15</v>
      </c>
      <c r="B8" s="45" t="s">
        <v>8</v>
      </c>
      <c r="C8" s="46" t="n">
        <v>1571</v>
      </c>
      <c r="D8" s="13" t="n">
        <v>1484</v>
      </c>
      <c r="E8" s="13" t="n">
        <v>1469</v>
      </c>
      <c r="F8" s="13" t="n">
        <v>1400</v>
      </c>
      <c r="G8" s="13" t="n">
        <v>1386.2</v>
      </c>
      <c r="H8" s="13" t="n">
        <v>1375.7</v>
      </c>
      <c r="I8" s="13" t="n">
        <v>1369.5</v>
      </c>
      <c r="J8" s="13" t="n">
        <v>1364</v>
      </c>
    </row>
    <row r="9" customFormat="false" ht="12.75" hidden="false" customHeight="false" outlineLevel="0" collapsed="false">
      <c r="A9" s="0" t="s">
        <v>18</v>
      </c>
      <c r="B9" s="45" t="s">
        <v>8</v>
      </c>
      <c r="C9" s="46" t="n">
        <v>10365</v>
      </c>
      <c r="D9" s="13" t="n">
        <v>10230</v>
      </c>
      <c r="E9" s="13" t="n">
        <v>10193</v>
      </c>
      <c r="F9" s="13" t="n">
        <v>10155</v>
      </c>
      <c r="G9" s="13" t="n">
        <v>10114</v>
      </c>
      <c r="H9" s="13" t="n">
        <v>10068</v>
      </c>
      <c r="I9" s="13" t="n">
        <v>10222</v>
      </c>
      <c r="J9" s="13" t="n">
        <v>10187</v>
      </c>
    </row>
    <row r="10" customFormat="false" ht="12.75" hidden="false" customHeight="false" outlineLevel="0" collapsed="false">
      <c r="A10" s="0" t="s">
        <v>21</v>
      </c>
      <c r="B10" s="45" t="s">
        <v>8</v>
      </c>
      <c r="C10" s="46" t="n">
        <v>2670.7</v>
      </c>
      <c r="D10" s="13" t="n">
        <v>2514.5</v>
      </c>
      <c r="E10" s="13" t="n">
        <v>2490.4</v>
      </c>
      <c r="F10" s="13" t="n">
        <v>2450</v>
      </c>
      <c r="G10" s="13" t="n">
        <v>2410</v>
      </c>
      <c r="H10" s="13" t="n">
        <v>2390</v>
      </c>
      <c r="I10" s="13" t="n">
        <v>2372</v>
      </c>
      <c r="J10" s="13" t="n">
        <v>2359</v>
      </c>
    </row>
    <row r="11" customFormat="false" ht="12.75" hidden="false" customHeight="false" outlineLevel="0" collapsed="false">
      <c r="A11" s="0" t="s">
        <v>22</v>
      </c>
      <c r="B11" s="45" t="s">
        <v>8</v>
      </c>
      <c r="C11" s="46" t="n">
        <v>3722</v>
      </c>
      <c r="D11" s="13" t="n">
        <v>3715</v>
      </c>
      <c r="E11" s="13" t="n">
        <v>3709</v>
      </c>
      <c r="F11" s="13" t="n">
        <v>3580</v>
      </c>
      <c r="G11" s="13" t="n">
        <v>3555</v>
      </c>
      <c r="H11" s="13" t="n">
        <v>3531</v>
      </c>
      <c r="I11" s="13" t="n">
        <v>3506</v>
      </c>
      <c r="J11" s="13" t="n">
        <v>3482</v>
      </c>
    </row>
    <row r="12" customFormat="false" ht="12.75" hidden="false" customHeight="false" outlineLevel="0" collapsed="false">
      <c r="A12" s="0" t="s">
        <v>24</v>
      </c>
      <c r="B12" s="45" t="s">
        <v>8</v>
      </c>
      <c r="C12" s="46" t="n">
        <v>38118.8</v>
      </c>
      <c r="D12" s="13" t="n">
        <v>38587.6</v>
      </c>
      <c r="E12" s="13" t="n">
        <v>38618</v>
      </c>
      <c r="F12" s="13" t="n">
        <v>38700</v>
      </c>
      <c r="G12" s="13" t="n">
        <v>38700</v>
      </c>
      <c r="H12" s="13" t="n">
        <v>38700</v>
      </c>
      <c r="I12" s="13" t="n">
        <v>38600</v>
      </c>
      <c r="J12" s="13" t="n">
        <v>38600</v>
      </c>
    </row>
    <row r="13" customFormat="false" ht="12.75" hidden="false" customHeight="false" outlineLevel="0" collapsed="false">
      <c r="A13" s="0" t="s">
        <v>28</v>
      </c>
      <c r="B13" s="45" t="s">
        <v>8</v>
      </c>
      <c r="C13" s="46" t="n">
        <v>23207</v>
      </c>
      <c r="D13" s="13" t="n">
        <v>22681</v>
      </c>
      <c r="E13" s="13" t="n">
        <v>22608</v>
      </c>
      <c r="F13" s="13" t="n">
        <v>22600</v>
      </c>
      <c r="G13" s="13" t="n">
        <v>22500</v>
      </c>
      <c r="H13" s="13" t="n">
        <v>22500</v>
      </c>
      <c r="I13" s="13" t="n">
        <v>22400</v>
      </c>
      <c r="J13" s="13" t="n">
        <v>22400</v>
      </c>
    </row>
    <row r="14" customFormat="false" ht="12.75" hidden="false" customHeight="false" outlineLevel="0" collapsed="false">
      <c r="A14" s="0" t="s">
        <v>112</v>
      </c>
      <c r="B14" s="45" t="s">
        <v>8</v>
      </c>
      <c r="C14" s="0" t="n">
        <v>5283</v>
      </c>
      <c r="D14" s="13" t="n">
        <v>5332</v>
      </c>
      <c r="E14" s="13" t="n">
        <v>5343</v>
      </c>
      <c r="F14" s="13" t="n">
        <v>5383.23</v>
      </c>
      <c r="G14" s="13" t="n">
        <v>5390.66</v>
      </c>
      <c r="H14" s="13" t="n">
        <v>5395.12</v>
      </c>
      <c r="I14" s="13" t="n">
        <v>5401</v>
      </c>
      <c r="J14" s="13" t="n">
        <v>5404</v>
      </c>
    </row>
    <row r="15" customFormat="false" ht="12.75" hidden="false" customHeight="false" outlineLevel="0" collapsed="false">
      <c r="A15" s="0" t="s">
        <v>34</v>
      </c>
      <c r="B15" s="45" t="s">
        <v>8</v>
      </c>
      <c r="C15" s="46" t="n">
        <v>1998.1</v>
      </c>
      <c r="D15" s="13" t="n">
        <v>1990</v>
      </c>
      <c r="E15" s="13" t="n">
        <v>1991</v>
      </c>
      <c r="F15" s="13" t="n">
        <v>1985.96</v>
      </c>
      <c r="G15" s="13" t="n">
        <v>1982.6</v>
      </c>
      <c r="H15" s="13" t="n">
        <v>1985.5</v>
      </c>
      <c r="I15" s="13" t="n">
        <v>1989</v>
      </c>
      <c r="J15" s="13" t="n">
        <v>1992</v>
      </c>
    </row>
    <row r="16" s="14" customFormat="true" ht="12.75" hidden="false" customHeight="false" outlineLevel="0" collapsed="false">
      <c r="A16" s="14" t="s">
        <v>113</v>
      </c>
      <c r="B16" s="47"/>
      <c r="C16" s="16" t="n">
        <f aca="false">SUM(C6:C15)</f>
        <v>106016.6</v>
      </c>
      <c r="D16" s="16" t="n">
        <f aca="false">SUM(D6:D15)</f>
        <v>105265.1</v>
      </c>
      <c r="E16" s="16" t="n">
        <f aca="false">SUM(E6:E15)</f>
        <v>105092.4</v>
      </c>
      <c r="F16" s="16" t="n">
        <f aca="false">SUM(F6:F15)</f>
        <v>104866.26</v>
      </c>
      <c r="G16" s="16" t="n">
        <f aca="false">SUM(G6:G15)</f>
        <v>104595.46</v>
      </c>
      <c r="H16" s="16" t="n">
        <f aca="false">SUM(H6:H15)</f>
        <v>104453.32</v>
      </c>
      <c r="I16" s="16" t="n">
        <f aca="false">SUM(I6:I15)</f>
        <v>104284.5</v>
      </c>
      <c r="J16" s="16" t="n">
        <f aca="false">SUM(J6:J15)</f>
        <v>103901</v>
      </c>
    </row>
    <row r="17" customFormat="false" ht="12.75" hidden="false" customHeight="false" outlineLevel="0" collapsed="false"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0" t="s">
        <v>114</v>
      </c>
      <c r="B18" s="45" t="s">
        <v>38</v>
      </c>
      <c r="C18" s="48" t="n">
        <v>681</v>
      </c>
      <c r="D18" s="13" t="n">
        <v>733</v>
      </c>
      <c r="E18" s="13" t="n">
        <v>740</v>
      </c>
      <c r="F18" s="13" t="n">
        <v>744</v>
      </c>
      <c r="G18" s="13" t="n">
        <v>749</v>
      </c>
      <c r="H18" s="13" t="n">
        <v>754</v>
      </c>
      <c r="I18" s="13" t="n">
        <v>757</v>
      </c>
      <c r="J18" s="13" t="n">
        <v>760.65</v>
      </c>
    </row>
    <row r="19" customFormat="false" ht="12.75" hidden="false" customHeight="false" outlineLevel="0" collapsed="false">
      <c r="A19" s="0" t="s">
        <v>115</v>
      </c>
      <c r="B19" s="45" t="s">
        <v>38</v>
      </c>
      <c r="C19" s="48" t="n">
        <v>360</v>
      </c>
      <c r="D19" s="13" t="n">
        <v>371</v>
      </c>
      <c r="E19" s="13" t="n">
        <v>373</v>
      </c>
      <c r="F19" s="13" t="n">
        <v>383</v>
      </c>
      <c r="G19" s="13" t="n">
        <v>385</v>
      </c>
      <c r="H19" s="13" t="n">
        <v>388</v>
      </c>
      <c r="I19" s="13" t="n">
        <v>390</v>
      </c>
      <c r="J19" s="13" t="n">
        <v>395</v>
      </c>
    </row>
    <row r="20" customFormat="false" ht="12.75" hidden="false" customHeight="false" outlineLevel="0" collapsed="false">
      <c r="A20" s="0" t="s">
        <v>116</v>
      </c>
      <c r="B20" s="45" t="s">
        <v>38</v>
      </c>
      <c r="C20" s="49" t="n">
        <v>56130</v>
      </c>
      <c r="D20" s="13" t="n">
        <v>60500</v>
      </c>
      <c r="E20" s="13" t="n">
        <v>61425</v>
      </c>
      <c r="F20" s="13" t="n">
        <v>64000</v>
      </c>
      <c r="G20" s="13" t="n">
        <v>65200</v>
      </c>
      <c r="H20" s="13" t="n">
        <v>66300</v>
      </c>
      <c r="I20" s="13" t="n">
        <v>67400</v>
      </c>
      <c r="J20" s="13" t="n">
        <v>68500</v>
      </c>
    </row>
    <row r="21" s="14" customFormat="true" ht="12.75" hidden="false" customHeight="false" outlineLevel="0" collapsed="false">
      <c r="A21" s="14" t="s">
        <v>117</v>
      </c>
      <c r="B21" s="47"/>
      <c r="C21" s="16" t="n">
        <f aca="false">SUM(C18:C20)</f>
        <v>57171</v>
      </c>
      <c r="D21" s="16" t="n">
        <f aca="false">SUM(D18:D20)</f>
        <v>61604</v>
      </c>
      <c r="E21" s="16" t="n">
        <f aca="false">SUM(E18:E20)</f>
        <v>62538</v>
      </c>
      <c r="F21" s="16" t="n">
        <f aca="false">SUM(F18:F20)</f>
        <v>65127</v>
      </c>
      <c r="G21" s="16" t="n">
        <f aca="false">SUM(G18:G20)</f>
        <v>66334</v>
      </c>
      <c r="H21" s="16" t="n">
        <f aca="false">SUM(H18:H20)</f>
        <v>67442</v>
      </c>
      <c r="I21" s="16" t="n">
        <f aca="false">SUM(I18:I20)</f>
        <v>68547</v>
      </c>
      <c r="J21" s="16" t="n">
        <f aca="false">SUM(J18:J20)</f>
        <v>69655.65</v>
      </c>
    </row>
    <row r="22" s="14" customFormat="true" ht="12.75" hidden="false" customHeight="false" outlineLevel="0" collapsed="false">
      <c r="B22" s="47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0" t="s">
        <v>103</v>
      </c>
      <c r="B23" s="45" t="s">
        <v>118</v>
      </c>
      <c r="C23" s="50" t="n">
        <v>7725.7</v>
      </c>
      <c r="D23" s="51" t="n">
        <v>8047</v>
      </c>
      <c r="E23" s="51" t="n">
        <v>8059</v>
      </c>
      <c r="F23" s="13" t="n">
        <v>8072.18</v>
      </c>
      <c r="G23" s="13" t="n">
        <v>8078.45</v>
      </c>
      <c r="H23" s="13" t="n">
        <v>8092.25</v>
      </c>
      <c r="I23" s="13" t="n">
        <v>8110.24</v>
      </c>
      <c r="J23" s="13" t="n">
        <v>8132</v>
      </c>
    </row>
    <row r="24" customFormat="false" ht="12.75" hidden="false" customHeight="false" outlineLevel="0" collapsed="false">
      <c r="A24" s="0" t="s">
        <v>108</v>
      </c>
      <c r="B24" s="45" t="s">
        <v>118</v>
      </c>
      <c r="C24" s="50" t="n">
        <v>9967.4</v>
      </c>
      <c r="D24" s="51" t="n">
        <v>10136.8</v>
      </c>
      <c r="E24" s="51" t="n">
        <v>10157</v>
      </c>
      <c r="F24" s="13" t="n">
        <v>10200</v>
      </c>
      <c r="G24" s="13" t="n">
        <v>10200</v>
      </c>
      <c r="H24" s="13" t="n">
        <v>10200</v>
      </c>
      <c r="I24" s="13" t="n">
        <v>10300</v>
      </c>
      <c r="J24" s="13" t="n">
        <v>10300</v>
      </c>
    </row>
    <row r="25" customFormat="false" ht="12.75" hidden="false" customHeight="false" outlineLevel="0" collapsed="false">
      <c r="A25" s="0" t="s">
        <v>105</v>
      </c>
      <c r="B25" s="45" t="s">
        <v>118</v>
      </c>
      <c r="C25" s="50" t="n">
        <v>5140</v>
      </c>
      <c r="D25" s="51" t="n">
        <v>5228</v>
      </c>
      <c r="E25" s="51" t="n">
        <v>5262</v>
      </c>
      <c r="F25" s="13" t="n">
        <v>5284.22</v>
      </c>
      <c r="G25" s="13" t="n">
        <v>5301</v>
      </c>
      <c r="H25" s="13" t="n">
        <v>5319</v>
      </c>
      <c r="I25" s="13" t="n">
        <v>5340</v>
      </c>
      <c r="J25" s="13" t="n">
        <v>5359</v>
      </c>
    </row>
    <row r="26" customFormat="false" ht="12.75" hidden="false" customHeight="false" outlineLevel="0" collapsed="false">
      <c r="A26" s="0" t="s">
        <v>119</v>
      </c>
      <c r="B26" s="45" t="s">
        <v>118</v>
      </c>
      <c r="C26" s="50" t="n">
        <v>4986</v>
      </c>
      <c r="D26" s="51" t="n">
        <v>5108</v>
      </c>
      <c r="E26" s="52" t="n">
        <v>5125</v>
      </c>
      <c r="F26" s="13" t="n">
        <v>5139.84</v>
      </c>
      <c r="G26" s="13" t="n">
        <v>5153</v>
      </c>
      <c r="H26" s="13" t="n">
        <v>5165</v>
      </c>
      <c r="I26" s="13" t="n">
        <v>5172</v>
      </c>
      <c r="J26" s="13" t="n">
        <v>5188</v>
      </c>
    </row>
    <row r="27" customFormat="false" ht="12.75" hidden="false" customHeight="false" outlineLevel="0" collapsed="false">
      <c r="A27" s="0" t="s">
        <v>106</v>
      </c>
      <c r="B27" s="45" t="s">
        <v>118</v>
      </c>
      <c r="C27" s="50" t="n">
        <v>79433</v>
      </c>
      <c r="D27" s="51" t="n">
        <v>81642</v>
      </c>
      <c r="E27" s="51" t="n">
        <v>81912</v>
      </c>
      <c r="F27" s="13" t="n">
        <v>82100</v>
      </c>
      <c r="G27" s="13" t="n">
        <v>82000</v>
      </c>
      <c r="H27" s="13" t="n">
        <v>82100</v>
      </c>
      <c r="I27" s="13" t="n">
        <v>82200</v>
      </c>
      <c r="J27" s="13" t="n">
        <v>82300</v>
      </c>
    </row>
    <row r="28" s="14" customFormat="true" ht="12.75" hidden="false" customHeight="false" outlineLevel="0" collapsed="false">
      <c r="A28" s="14" t="s">
        <v>120</v>
      </c>
      <c r="B28" s="47" t="s">
        <v>118</v>
      </c>
      <c r="C28" s="16" t="n">
        <v>254.8</v>
      </c>
      <c r="D28" s="16" t="n">
        <v>268</v>
      </c>
      <c r="E28" s="16" t="n">
        <v>270</v>
      </c>
      <c r="F28" s="16" t="n">
        <v>272</v>
      </c>
      <c r="G28" s="16" t="n">
        <v>274</v>
      </c>
      <c r="H28" s="16" t="n">
        <v>277.5</v>
      </c>
      <c r="I28" s="16" t="n">
        <v>280</v>
      </c>
      <c r="J28" s="16" t="n">
        <v>282</v>
      </c>
    </row>
    <row r="29" customFormat="false" ht="12.75" hidden="false" customHeight="false" outlineLevel="0" collapsed="false">
      <c r="A29" s="0" t="s">
        <v>121</v>
      </c>
      <c r="B29" s="45" t="s">
        <v>118</v>
      </c>
      <c r="C29" s="0" t="n">
        <v>3505.8</v>
      </c>
      <c r="D29" s="0" t="n">
        <v>3602</v>
      </c>
      <c r="E29" s="0" t="n">
        <v>3632</v>
      </c>
      <c r="F29" s="13" t="n">
        <v>3670</v>
      </c>
      <c r="G29" s="13" t="n">
        <v>3712</v>
      </c>
      <c r="H29" s="13" t="n">
        <v>3752</v>
      </c>
      <c r="I29" s="13" t="n">
        <v>3794</v>
      </c>
      <c r="J29" s="13" t="n">
        <v>3839</v>
      </c>
    </row>
    <row r="30" customFormat="false" ht="12.75" hidden="false" customHeight="false" outlineLevel="0" collapsed="false">
      <c r="A30" s="0" t="s">
        <v>102</v>
      </c>
      <c r="B30" s="45" t="s">
        <v>118</v>
      </c>
      <c r="C30" s="50" t="n">
        <v>381.9</v>
      </c>
      <c r="D30" s="51" t="n">
        <v>409.5</v>
      </c>
      <c r="E30" s="51" t="n">
        <v>415.55</v>
      </c>
      <c r="F30" s="13" t="n">
        <v>421.5</v>
      </c>
      <c r="G30" s="13" t="n">
        <v>426.6</v>
      </c>
      <c r="H30" s="13" t="n">
        <v>432</v>
      </c>
      <c r="I30" s="13" t="n">
        <v>438</v>
      </c>
      <c r="J30" s="13" t="n">
        <v>441</v>
      </c>
    </row>
    <row r="31" customFormat="false" ht="12.75" hidden="false" customHeight="false" outlineLevel="0" collapsed="false">
      <c r="A31" s="0" t="s">
        <v>100</v>
      </c>
      <c r="B31" s="45" t="s">
        <v>118</v>
      </c>
      <c r="C31" s="50" t="n">
        <v>14952</v>
      </c>
      <c r="D31" s="51" t="n">
        <v>15460</v>
      </c>
      <c r="E31" s="51" t="n">
        <v>15517</v>
      </c>
      <c r="F31" s="13" t="n">
        <v>15600</v>
      </c>
      <c r="G31" s="13" t="n">
        <v>15700</v>
      </c>
      <c r="H31" s="13" t="n">
        <v>15800</v>
      </c>
      <c r="I31" s="13" t="n">
        <v>15900</v>
      </c>
      <c r="J31" s="13" t="n">
        <v>16000</v>
      </c>
    </row>
    <row r="32" customFormat="false" ht="12.75" hidden="false" customHeight="false" outlineLevel="0" collapsed="false">
      <c r="A32" s="0" t="s">
        <v>99</v>
      </c>
      <c r="B32" s="45" t="s">
        <v>118</v>
      </c>
      <c r="C32" s="50" t="n">
        <v>4241.5</v>
      </c>
      <c r="D32" s="51" t="n">
        <v>4360</v>
      </c>
      <c r="E32" s="51" t="n">
        <v>4381</v>
      </c>
      <c r="F32" s="13" t="n">
        <v>4404.1</v>
      </c>
      <c r="G32" s="13" t="n">
        <v>4432</v>
      </c>
      <c r="H32" s="13" t="n">
        <v>4460</v>
      </c>
      <c r="I32" s="13" t="n">
        <v>4491</v>
      </c>
      <c r="J32" s="13" t="n">
        <v>4513</v>
      </c>
    </row>
    <row r="33" customFormat="false" ht="12.75" hidden="false" customHeight="false" outlineLevel="0" collapsed="false">
      <c r="A33" s="0" t="s">
        <v>122</v>
      </c>
      <c r="B33" s="45" t="s">
        <v>118</v>
      </c>
      <c r="C33" s="50" t="n">
        <v>8559</v>
      </c>
      <c r="D33" s="51" t="n">
        <v>8831</v>
      </c>
      <c r="E33" s="51" t="n">
        <v>8843</v>
      </c>
      <c r="F33" s="13" t="n">
        <v>8849.44</v>
      </c>
      <c r="G33" s="13" t="n">
        <v>8851.8</v>
      </c>
      <c r="H33" s="13" t="n">
        <v>8857.4</v>
      </c>
      <c r="I33" s="13" t="n">
        <v>8869</v>
      </c>
      <c r="J33" s="13" t="n">
        <v>8894</v>
      </c>
    </row>
    <row r="34" customFormat="false" ht="12.75" hidden="false" customHeight="false" outlineLevel="0" collapsed="false">
      <c r="A34" s="0" t="s">
        <v>101</v>
      </c>
      <c r="B34" s="45" t="s">
        <v>118</v>
      </c>
      <c r="C34" s="50" t="n">
        <v>7088</v>
      </c>
      <c r="D34" s="51" t="n">
        <v>7088</v>
      </c>
      <c r="E34" s="51" t="n">
        <v>7088</v>
      </c>
      <c r="F34" s="13" t="n">
        <v>7088</v>
      </c>
      <c r="G34" s="13" t="n">
        <v>7110</v>
      </c>
      <c r="H34" s="13" t="n">
        <v>7140</v>
      </c>
      <c r="I34" s="13" t="n">
        <v>7180</v>
      </c>
      <c r="J34" s="13" t="n">
        <v>7231</v>
      </c>
    </row>
    <row r="35" customFormat="false" ht="12.75" hidden="false" customHeight="false" outlineLevel="0" collapsed="false">
      <c r="A35" s="0" t="s">
        <v>96</v>
      </c>
      <c r="B35" s="45" t="s">
        <v>118</v>
      </c>
      <c r="C35" s="50" t="n">
        <v>57561</v>
      </c>
      <c r="D35" s="51" t="n">
        <v>58606</v>
      </c>
      <c r="E35" s="51" t="n">
        <v>58802</v>
      </c>
      <c r="F35" s="13" t="n">
        <v>58400</v>
      </c>
      <c r="G35" s="13" t="n">
        <v>58500</v>
      </c>
      <c r="H35" s="13" t="n">
        <v>58600</v>
      </c>
      <c r="I35" s="13" t="n">
        <v>58700</v>
      </c>
      <c r="J35" s="13" t="n">
        <v>58800</v>
      </c>
    </row>
    <row r="36" s="14" customFormat="true" ht="12.75" hidden="false" customHeight="false" outlineLevel="0" collapsed="false">
      <c r="A36" s="14" t="s">
        <v>123</v>
      </c>
      <c r="B36" s="47"/>
      <c r="C36" s="53" t="n">
        <f aca="false">SUM(C23:C35)</f>
        <v>203796.1</v>
      </c>
      <c r="D36" s="53" t="n">
        <f aca="false">SUM(D23:D35)</f>
        <v>208786.3</v>
      </c>
      <c r="E36" s="53" t="n">
        <f aca="false">SUM(E23:E35)</f>
        <v>209463.55</v>
      </c>
      <c r="F36" s="53" t="n">
        <f aca="false">SUM(F23:F35)</f>
        <v>209501.28</v>
      </c>
      <c r="G36" s="53" t="n">
        <f aca="false">SUM(G23:G35)</f>
        <v>209738.85</v>
      </c>
      <c r="H36" s="53" t="n">
        <f aca="false">SUM(H23:H35)</f>
        <v>210195.15</v>
      </c>
      <c r="I36" s="53" t="n">
        <f aca="false">SUM(I23:I35)</f>
        <v>210774.24</v>
      </c>
      <c r="J36" s="53" t="n">
        <f aca="false">SUM(J23:J35)</f>
        <v>211279</v>
      </c>
    </row>
    <row r="37" customFormat="false" ht="12.75" hidden="false" customHeight="false" outlineLevel="0" collapsed="false">
      <c r="C37" s="50"/>
      <c r="D37" s="51"/>
      <c r="E37" s="51"/>
      <c r="F37" s="51"/>
      <c r="G37" s="51"/>
      <c r="H37" s="51"/>
      <c r="I37" s="13"/>
      <c r="J37" s="13"/>
    </row>
    <row r="38" customFormat="false" ht="12.75" hidden="false" customHeight="false" outlineLevel="0" collapsed="false">
      <c r="A38" s="0" t="s">
        <v>124</v>
      </c>
      <c r="B38" s="45" t="s">
        <v>74</v>
      </c>
      <c r="C38" s="0" t="n">
        <v>10161</v>
      </c>
      <c r="D38" s="0" t="n">
        <v>10458</v>
      </c>
      <c r="E38" s="0" t="n">
        <v>10475</v>
      </c>
      <c r="F38" s="0" t="n">
        <v>10500</v>
      </c>
      <c r="G38" s="0" t="n">
        <v>10500</v>
      </c>
      <c r="H38" s="0" t="n">
        <v>10500</v>
      </c>
      <c r="I38" s="0" t="n">
        <v>10600</v>
      </c>
      <c r="J38" s="0" t="n">
        <v>10600</v>
      </c>
    </row>
    <row r="39" customFormat="false" ht="12.75" hidden="false" customHeight="false" outlineLevel="0" collapsed="false">
      <c r="A39" s="0" t="s">
        <v>125</v>
      </c>
      <c r="B39" s="45" t="s">
        <v>74</v>
      </c>
      <c r="C39" s="0" t="n">
        <v>56719</v>
      </c>
      <c r="D39" s="0" t="n">
        <v>57204</v>
      </c>
      <c r="E39" s="0" t="n">
        <v>57380</v>
      </c>
      <c r="F39" s="0" t="n">
        <v>57500</v>
      </c>
      <c r="G39" s="0" t="n">
        <v>57600</v>
      </c>
      <c r="H39" s="0" t="n">
        <v>57600</v>
      </c>
      <c r="I39" s="0" t="n">
        <v>57700</v>
      </c>
      <c r="J39" s="0" t="n">
        <v>57900</v>
      </c>
    </row>
    <row r="40" customFormat="false" ht="12.75" hidden="false" customHeight="false" outlineLevel="0" collapsed="false">
      <c r="A40" s="0" t="s">
        <v>126</v>
      </c>
      <c r="B40" s="45" t="s">
        <v>74</v>
      </c>
      <c r="C40" s="0" t="n">
        <v>9896</v>
      </c>
      <c r="D40" s="0" t="n">
        <v>9927</v>
      </c>
      <c r="E40" s="0" t="n">
        <v>9930</v>
      </c>
      <c r="F40" s="0" t="n">
        <v>9945</v>
      </c>
      <c r="G40" s="0" t="n">
        <v>9968</v>
      </c>
      <c r="H40" s="0" t="n">
        <v>9989</v>
      </c>
      <c r="I40" s="0" t="n">
        <v>10000</v>
      </c>
      <c r="J40" s="0" t="n">
        <v>10000</v>
      </c>
    </row>
    <row r="41" customFormat="false" ht="12.75" hidden="false" customHeight="false" outlineLevel="0" collapsed="false">
      <c r="A41" s="0" t="s">
        <v>97</v>
      </c>
      <c r="B41" s="45" t="s">
        <v>74</v>
      </c>
      <c r="C41" s="0" t="n">
        <v>38836</v>
      </c>
      <c r="D41" s="0" t="n">
        <v>39210</v>
      </c>
      <c r="E41" s="0" t="n">
        <v>39371</v>
      </c>
      <c r="F41" s="0" t="n">
        <v>39700</v>
      </c>
      <c r="G41" s="0" t="n">
        <v>39900</v>
      </c>
      <c r="H41" s="0" t="n">
        <v>40200</v>
      </c>
      <c r="I41" s="0" t="n">
        <v>40500</v>
      </c>
      <c r="J41" s="0" t="n">
        <v>41100</v>
      </c>
    </row>
    <row r="42" customFormat="false" ht="12.75" hidden="false" customHeight="false" outlineLevel="0" collapsed="false">
      <c r="A42" s="0" t="s">
        <v>81</v>
      </c>
      <c r="B42" s="45" t="s">
        <v>74</v>
      </c>
      <c r="C42" s="0" t="n">
        <v>56735</v>
      </c>
      <c r="D42" s="0" t="n">
        <v>57847.2</v>
      </c>
      <c r="E42" s="0" t="n">
        <v>58029.4</v>
      </c>
      <c r="F42" s="0" t="n">
        <v>58200</v>
      </c>
      <c r="G42" s="0" t="n">
        <v>58400</v>
      </c>
      <c r="H42" s="0" t="n">
        <v>58600</v>
      </c>
      <c r="I42" s="0" t="n">
        <v>58900</v>
      </c>
      <c r="J42" s="0" t="n">
        <v>59200</v>
      </c>
    </row>
    <row r="43" s="14" customFormat="true" ht="12.75" hidden="false" customHeight="false" outlineLevel="0" collapsed="false">
      <c r="A43" s="14" t="s">
        <v>127</v>
      </c>
      <c r="B43" s="47"/>
      <c r="C43" s="14" t="n">
        <f aca="false">SUM(C38:C42)</f>
        <v>172347</v>
      </c>
      <c r="D43" s="14" t="n">
        <f aca="false">SUM(D38:D42)</f>
        <v>174646.2</v>
      </c>
      <c r="E43" s="14" t="n">
        <f aca="false">SUM(E38:E42)</f>
        <v>175185.4</v>
      </c>
      <c r="F43" s="14" t="n">
        <f aca="false">SUM(F38:F42)</f>
        <v>175845</v>
      </c>
      <c r="G43" s="14" t="n">
        <f aca="false">SUM(G38:G42)</f>
        <v>176368</v>
      </c>
      <c r="H43" s="14" t="n">
        <f aca="false">SUM(H38:H42)</f>
        <v>176889</v>
      </c>
      <c r="I43" s="14" t="n">
        <f aca="false">SUM(I38:I42)</f>
        <v>177700</v>
      </c>
      <c r="J43" s="14" t="n">
        <f aca="false">SUM(J38:J42)</f>
        <v>178800</v>
      </c>
    </row>
    <row r="44" s="14" customFormat="true" ht="12.75" hidden="false" customHeight="false" outlineLevel="0" collapsed="false">
      <c r="B44" s="47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29" t="s">
        <v>128</v>
      </c>
      <c r="B45" s="47"/>
      <c r="C45" s="16" t="n">
        <v>539330.7</v>
      </c>
      <c r="D45" s="16" t="n">
        <v>550301.6</v>
      </c>
      <c r="E45" s="16" t="n">
        <v>552279.35</v>
      </c>
      <c r="F45" s="16" t="n">
        <v>555384.54</v>
      </c>
      <c r="G45" s="16" t="n">
        <v>557022.31</v>
      </c>
      <c r="H45" s="16" t="n">
        <v>559011.47</v>
      </c>
      <c r="I45" s="16" t="n">
        <v>561183.74</v>
      </c>
      <c r="J45" s="16" t="n">
        <v>563648.65</v>
      </c>
    </row>
    <row r="49" customFormat="false" ht="12.75" hidden="false" customHeight="false" outlineLevel="0" collapsed="false">
      <c r="C49" s="11" t="n">
        <v>1990</v>
      </c>
      <c r="D49" s="11" t="n">
        <v>1995</v>
      </c>
      <c r="E49" s="11" t="n">
        <v>1996</v>
      </c>
      <c r="F49" s="11" t="n">
        <v>1997</v>
      </c>
      <c r="G49" s="11" t="n">
        <v>1998</v>
      </c>
      <c r="H49" s="11" t="n">
        <v>1999</v>
      </c>
      <c r="I49" s="11" t="n">
        <v>2000</v>
      </c>
      <c r="J49" s="11" t="n">
        <v>2001</v>
      </c>
    </row>
    <row r="50" customFormat="false" ht="12.75" hidden="false" customHeight="false" outlineLevel="0" collapsed="false">
      <c r="A50" s="0" t="s">
        <v>113</v>
      </c>
      <c r="C50" s="13" t="n">
        <v>106016.6</v>
      </c>
      <c r="D50" s="13" t="n">
        <v>105265.1</v>
      </c>
      <c r="E50" s="13" t="n">
        <v>105092.4</v>
      </c>
      <c r="F50" s="13" t="n">
        <v>104911.26</v>
      </c>
      <c r="G50" s="13" t="n">
        <v>104581.46</v>
      </c>
      <c r="H50" s="13" t="n">
        <v>104485.32</v>
      </c>
      <c r="I50" s="13" t="n">
        <v>104162.5</v>
      </c>
      <c r="J50" s="13" t="n">
        <v>103914</v>
      </c>
    </row>
    <row r="51" customFormat="false" ht="12.75" hidden="false" customHeight="false" outlineLevel="0" collapsed="false">
      <c r="A51" s="0" t="s">
        <v>117</v>
      </c>
      <c r="C51" s="13" t="n">
        <v>57171</v>
      </c>
      <c r="D51" s="13" t="n">
        <v>61604</v>
      </c>
      <c r="E51" s="13" t="n">
        <v>62538</v>
      </c>
      <c r="F51" s="13" t="n">
        <v>65127</v>
      </c>
      <c r="G51" s="13" t="n">
        <v>66334</v>
      </c>
      <c r="H51" s="13" t="n">
        <v>67442</v>
      </c>
      <c r="I51" s="13" t="n">
        <v>68547</v>
      </c>
      <c r="J51" s="13" t="n">
        <v>69655.65</v>
      </c>
    </row>
    <row r="52" customFormat="false" ht="12.75" hidden="false" customHeight="false" outlineLevel="0" collapsed="false">
      <c r="A52" s="0" t="s">
        <v>123</v>
      </c>
      <c r="C52" s="13" t="n">
        <v>203796.1</v>
      </c>
      <c r="D52" s="13" t="n">
        <v>208786.3</v>
      </c>
      <c r="E52" s="13" t="n">
        <v>209463.55</v>
      </c>
      <c r="F52" s="13" t="n">
        <v>209501.28</v>
      </c>
      <c r="G52" s="13" t="n">
        <v>209738.85</v>
      </c>
      <c r="H52" s="13" t="n">
        <v>210195.15</v>
      </c>
      <c r="I52" s="13" t="n">
        <v>210774.24</v>
      </c>
      <c r="J52" s="13" t="n">
        <v>211279</v>
      </c>
    </row>
    <row r="53" customFormat="false" ht="12.75" hidden="false" customHeight="false" outlineLevel="0" collapsed="false">
      <c r="A53" s="0" t="s">
        <v>127</v>
      </c>
      <c r="C53" s="13" t="n">
        <v>172347</v>
      </c>
      <c r="D53" s="13" t="n">
        <v>174646.2</v>
      </c>
      <c r="E53" s="13" t="n">
        <v>175185.4</v>
      </c>
      <c r="F53" s="13" t="n">
        <v>175845</v>
      </c>
      <c r="G53" s="13" t="n">
        <v>176368</v>
      </c>
      <c r="H53" s="13" t="n">
        <v>176889</v>
      </c>
      <c r="I53" s="13" t="n">
        <v>177700</v>
      </c>
      <c r="J53" s="13" t="n">
        <v>178800</v>
      </c>
    </row>
    <row r="54" s="14" customFormat="true" ht="12.75" hidden="false" customHeight="false" outlineLevel="0" collapsed="false">
      <c r="A54" s="14" t="s">
        <v>128</v>
      </c>
      <c r="B54" s="47"/>
      <c r="C54" s="16" t="n">
        <f aca="false">SUM(C50:C53)</f>
        <v>539330.7</v>
      </c>
      <c r="D54" s="16" t="n">
        <f aca="false">SUM(D50:D53)</f>
        <v>550301.6</v>
      </c>
      <c r="E54" s="16" t="n">
        <f aca="false">SUM(E50:E53)</f>
        <v>552279.35</v>
      </c>
      <c r="F54" s="16" t="n">
        <f aca="false">SUM(F50:F53)</f>
        <v>555384.54</v>
      </c>
      <c r="G54" s="16" t="n">
        <f aca="false">SUM(G50:G53)</f>
        <v>557022.31</v>
      </c>
      <c r="H54" s="16" t="n">
        <f aca="false">SUM(H50:H53)</f>
        <v>559011.47</v>
      </c>
      <c r="I54" s="16" t="n">
        <f aca="false">SUM(I50:I53)</f>
        <v>561183.74</v>
      </c>
      <c r="J54" s="16" t="n">
        <f aca="false">SUM(J50:J53)</f>
        <v>56364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25.5" hidden="false" customHeight="false" outlineLevel="0" collapsed="false">
      <c r="A1" s="54" t="s">
        <v>129</v>
      </c>
      <c r="B1" s="55" t="s">
        <v>130</v>
      </c>
      <c r="C1" s="56" t="s">
        <v>131</v>
      </c>
      <c r="D1" s="56" t="s">
        <v>132</v>
      </c>
      <c r="E1" s="56" t="n">
        <v>2001</v>
      </c>
      <c r="F1" s="56" t="n">
        <v>2000</v>
      </c>
      <c r="G1" s="56" t="n">
        <v>1999</v>
      </c>
      <c r="H1" s="56" t="n">
        <v>1998</v>
      </c>
      <c r="I1" s="56" t="n">
        <v>1997</v>
      </c>
      <c r="J1" s="56" t="n">
        <v>1996</v>
      </c>
      <c r="K1" s="56" t="n">
        <v>1995</v>
      </c>
      <c r="L1" s="56" t="n">
        <v>1990</v>
      </c>
      <c r="M1" s="57" t="n">
        <v>1985</v>
      </c>
      <c r="N1" s="57" t="n">
        <v>1980</v>
      </c>
      <c r="O1" s="57" t="n">
        <v>1975</v>
      </c>
      <c r="P1" s="57" t="n">
        <v>1970</v>
      </c>
    </row>
    <row r="2" customFormat="false" ht="12.75" hidden="false" customHeight="false" outlineLevel="0" collapsed="false">
      <c r="A2" s="58" t="s">
        <v>133</v>
      </c>
      <c r="B2" s="59" t="str">
        <f aca="false">MID(A2,1,2)</f>
        <v>be</v>
      </c>
      <c r="C2" s="0" t="n">
        <v>9664.96</v>
      </c>
      <c r="D2" s="0" t="n">
        <v>-4.47</v>
      </c>
      <c r="E2" s="60" t="n">
        <f aca="false">+$C2+$D2*E$1</f>
        <v>720.49</v>
      </c>
      <c r="F2" s="60" t="n">
        <f aca="false">+$C2+$D2*F$1</f>
        <v>724.959999999999</v>
      </c>
      <c r="G2" s="60" t="n">
        <f aca="false">+$C2+$D2*G$1</f>
        <v>729.43</v>
      </c>
      <c r="H2" s="60" t="n">
        <v>729.81</v>
      </c>
      <c r="I2" s="60" t="n">
        <v>746.05</v>
      </c>
      <c r="J2" s="60" t="n">
        <v>739.81</v>
      </c>
      <c r="K2" s="60" t="n">
        <v>746.79</v>
      </c>
      <c r="L2" s="60" t="n">
        <f aca="false">+$C2+$D2*L$1</f>
        <v>769.66</v>
      </c>
      <c r="M2" s="61"/>
      <c r="N2" s="61"/>
      <c r="O2" s="62"/>
      <c r="P2" s="62"/>
    </row>
    <row r="3" customFormat="false" ht="12.75" hidden="false" customHeight="false" outlineLevel="0" collapsed="false">
      <c r="A3" s="58" t="s">
        <v>134</v>
      </c>
      <c r="B3" s="59" t="str">
        <f aca="false">MID(A3,1,2)</f>
        <v>dk</v>
      </c>
      <c r="C3" s="0" t="n">
        <v>26339.5332</v>
      </c>
      <c r="D3" s="0" t="n">
        <v>-12.9516</v>
      </c>
      <c r="E3" s="60" t="n">
        <f aca="false">+$C3+$D3*E$1</f>
        <v>423.381600000004</v>
      </c>
      <c r="F3" s="60" t="n">
        <f aca="false">+$C3+$D3*F$1</f>
        <v>436.333200000005</v>
      </c>
      <c r="G3" s="60" t="n">
        <f aca="false">+$C3+$D3*G$1</f>
        <v>449.284800000005</v>
      </c>
      <c r="H3" s="60" t="n">
        <f aca="false">+$C3+$D3*H$1</f>
        <v>462.236400000005</v>
      </c>
      <c r="I3" s="60" t="n">
        <f aca="false">+$C3+$D3*I$1</f>
        <v>475.188000000002</v>
      </c>
      <c r="J3" s="60" t="n">
        <v>514</v>
      </c>
      <c r="K3" s="60" t="n">
        <v>470</v>
      </c>
      <c r="L3" s="60" t="n">
        <v>571</v>
      </c>
      <c r="M3" s="62"/>
      <c r="N3" s="62" t="n">
        <v>700</v>
      </c>
      <c r="O3" s="62" t="n">
        <v>700</v>
      </c>
      <c r="P3" s="62"/>
    </row>
    <row r="4" customFormat="false" ht="12.75" hidden="false" customHeight="false" outlineLevel="0" collapsed="false">
      <c r="A4" s="58" t="s">
        <v>135</v>
      </c>
      <c r="B4" s="59" t="str">
        <f aca="false">MID(A4,1,2)</f>
        <v>de</v>
      </c>
      <c r="E4" s="63" t="n">
        <f aca="false">+H4</f>
        <v>5557</v>
      </c>
      <c r="F4" s="63" t="n">
        <f aca="false">+H4</f>
        <v>5557</v>
      </c>
      <c r="G4" s="63" t="n">
        <f aca="false">+H4</f>
        <v>5557</v>
      </c>
      <c r="H4" s="60" t="n">
        <v>5557</v>
      </c>
      <c r="I4" s="63" t="n">
        <f aca="false">+J4</f>
        <v>5810</v>
      </c>
      <c r="J4" s="63" t="n">
        <f aca="false">+K4</f>
        <v>5810</v>
      </c>
      <c r="K4" s="60" t="n">
        <v>5810</v>
      </c>
      <c r="L4" s="63" t="n">
        <f aca="false">+K4</f>
        <v>5810</v>
      </c>
      <c r="M4" s="61"/>
      <c r="N4" s="61"/>
      <c r="O4" s="61"/>
      <c r="P4" s="61"/>
    </row>
    <row r="5" customFormat="false" ht="12.75" hidden="false" customHeight="false" outlineLevel="0" collapsed="false">
      <c r="A5" s="58" t="s">
        <v>136</v>
      </c>
      <c r="B5" s="59" t="str">
        <f aca="false">MID(A5,1,2)</f>
        <v>gr</v>
      </c>
      <c r="C5" s="0" t="n">
        <v>-16117</v>
      </c>
      <c r="D5" s="0" t="n">
        <v>8.4904</v>
      </c>
      <c r="E5" s="60" t="n">
        <f aca="false">+$C5+$D5*E$1</f>
        <v>872.290399999998</v>
      </c>
      <c r="F5" s="60" t="n">
        <f aca="false">+$C5+$D5*F$1</f>
        <v>863.799999999999</v>
      </c>
      <c r="G5" s="60" t="n">
        <f aca="false">+$C5+$D5*G$1</f>
        <v>855.309599999997</v>
      </c>
      <c r="H5" s="60" t="n">
        <f aca="false">+$C5+$D5*H$1</f>
        <v>846.819199999998</v>
      </c>
      <c r="I5" s="60" t="n">
        <v>861.4</v>
      </c>
      <c r="J5" s="60" t="n">
        <f aca="false">+$C5+$D5*J$1</f>
        <v>829.838399999997</v>
      </c>
      <c r="K5" s="60" t="n">
        <f aca="false">+$C5+$D5*K$1</f>
        <v>821.347999999998</v>
      </c>
      <c r="L5" s="60" t="n">
        <f aca="false">+$C5+$D5*L$1</f>
        <v>778.895999999997</v>
      </c>
      <c r="M5" s="62" t="n">
        <v>656</v>
      </c>
      <c r="N5" s="62" t="n">
        <v>750</v>
      </c>
      <c r="O5" s="62" t="n">
        <v>585</v>
      </c>
      <c r="P5" s="62"/>
    </row>
    <row r="6" customFormat="false" ht="12.75" hidden="false" customHeight="false" outlineLevel="0" collapsed="false">
      <c r="A6" s="58" t="s">
        <v>137</v>
      </c>
      <c r="B6" s="59" t="str">
        <f aca="false">MID(A6,1,2)</f>
        <v>es</v>
      </c>
      <c r="C6" s="0" t="n">
        <v>359457.563</v>
      </c>
      <c r="D6" s="0" t="n">
        <v>-177.7782</v>
      </c>
      <c r="E6" s="63" t="n">
        <v>3839.71</v>
      </c>
      <c r="F6" s="60" t="n">
        <v>3839.71</v>
      </c>
      <c r="G6" s="60" t="n">
        <v>3676.8</v>
      </c>
      <c r="H6" s="60" t="n">
        <f aca="false">+$C6+$D6*H$1</f>
        <v>4256.7194</v>
      </c>
      <c r="I6" s="60" t="n">
        <v>5392.9</v>
      </c>
      <c r="J6" s="60" t="n">
        <f aca="false">+$C6+$D6*J$1</f>
        <v>4612.2758</v>
      </c>
      <c r="K6" s="60" t="n">
        <v>4295.6</v>
      </c>
      <c r="L6" s="60" t="n">
        <f aca="false">+$C6+$D6*L$1</f>
        <v>5678.94500000001</v>
      </c>
      <c r="M6" s="62" t="n">
        <v>5350</v>
      </c>
      <c r="N6" s="62" t="n">
        <v>4700</v>
      </c>
      <c r="O6" s="62"/>
      <c r="P6" s="62" t="n">
        <v>2900</v>
      </c>
    </row>
    <row r="7" customFormat="false" ht="12.75" hidden="false" customHeight="false" outlineLevel="0" collapsed="false">
      <c r="A7" s="58" t="s">
        <v>138</v>
      </c>
      <c r="B7" s="59" t="str">
        <f aca="false">MID(A7,1,2)</f>
        <v>fr</v>
      </c>
      <c r="C7" s="0" t="n">
        <v>55276.6211</v>
      </c>
      <c r="D7" s="0" t="n">
        <v>-24.72</v>
      </c>
      <c r="E7" s="60" t="n">
        <f aca="false">+$C7+$D7*E$1</f>
        <v>5811.9011</v>
      </c>
      <c r="F7" s="60" t="n">
        <f aca="false">+$C7+$D7*F$1</f>
        <v>5836.6211</v>
      </c>
      <c r="G7" s="60" t="n">
        <v>5898</v>
      </c>
      <c r="H7" s="60" t="n">
        <v>5863</v>
      </c>
      <c r="I7" s="60" t="n">
        <v>5890</v>
      </c>
      <c r="J7" s="60" t="n">
        <f aca="false">+$C7+$D7*J$1</f>
        <v>5935.5011</v>
      </c>
      <c r="K7" s="60" t="n">
        <f aca="false">+$C7+$D7*K$1</f>
        <v>5960.2211</v>
      </c>
      <c r="L7" s="60" t="n">
        <v>6091</v>
      </c>
      <c r="M7" s="62" t="n">
        <v>5904</v>
      </c>
      <c r="N7" s="62"/>
      <c r="O7" s="62"/>
      <c r="P7" s="62"/>
    </row>
    <row r="8" customFormat="false" ht="12.75" hidden="false" customHeight="false" outlineLevel="0" collapsed="false">
      <c r="A8" s="58" t="s">
        <v>139</v>
      </c>
      <c r="B8" s="59" t="str">
        <f aca="false">MID(A8,1,2)</f>
        <v>ie</v>
      </c>
      <c r="E8" s="63"/>
      <c r="F8" s="63"/>
      <c r="G8" s="63"/>
      <c r="H8" s="63"/>
      <c r="I8" s="63"/>
      <c r="J8" s="63"/>
      <c r="K8" s="63"/>
      <c r="L8" s="63"/>
      <c r="M8" s="61"/>
      <c r="N8" s="62" t="n">
        <v>364</v>
      </c>
      <c r="O8" s="62"/>
      <c r="P8" s="62"/>
    </row>
    <row r="9" customFormat="false" ht="12.75" hidden="false" customHeight="false" outlineLevel="0" collapsed="false">
      <c r="A9" s="58" t="s">
        <v>140</v>
      </c>
      <c r="B9" s="59" t="str">
        <f aca="false">MID(A9,1,2)</f>
        <v>it</v>
      </c>
      <c r="E9" s="63" t="n">
        <f aca="false">+H9</f>
        <v>10116</v>
      </c>
      <c r="F9" s="63" t="n">
        <f aca="false">+E9</f>
        <v>10116</v>
      </c>
      <c r="G9" s="63" t="n">
        <f aca="false">+F9</f>
        <v>10116</v>
      </c>
      <c r="H9" s="60" t="n">
        <v>10116</v>
      </c>
      <c r="I9" s="63" t="n">
        <f aca="false">+H9</f>
        <v>10116</v>
      </c>
      <c r="J9" s="63" t="n">
        <f aca="false">+I9</f>
        <v>10116</v>
      </c>
      <c r="K9" s="63" t="n">
        <f aca="false">+J9</f>
        <v>10116</v>
      </c>
      <c r="L9" s="63" t="n">
        <f aca="false">+K9</f>
        <v>10116</v>
      </c>
      <c r="M9" s="62"/>
      <c r="N9" s="62" t="n">
        <v>7980.4</v>
      </c>
      <c r="O9" s="62"/>
      <c r="P9" s="62"/>
    </row>
    <row r="10" customFormat="false" ht="12.75" hidden="false" customHeight="false" outlineLevel="0" collapsed="false">
      <c r="A10" s="58" t="s">
        <v>141</v>
      </c>
      <c r="B10" s="59" t="str">
        <f aca="false">MID(A10,1,2)</f>
        <v>lu</v>
      </c>
      <c r="E10" s="63" t="n">
        <f aca="false">+F10</f>
        <v>37.72</v>
      </c>
      <c r="F10" s="63" t="n">
        <f aca="false">+G10</f>
        <v>37.72</v>
      </c>
      <c r="G10" s="60" t="n">
        <v>37.72</v>
      </c>
      <c r="H10" s="63" t="n">
        <f aca="false">+I10</f>
        <v>33.3</v>
      </c>
      <c r="I10" s="63" t="n">
        <f aca="false">+J10</f>
        <v>33.3</v>
      </c>
      <c r="J10" s="63" t="n">
        <f aca="false">+K10</f>
        <v>33.3</v>
      </c>
      <c r="K10" s="60" t="n">
        <v>33.3</v>
      </c>
      <c r="L10" s="63" t="n">
        <f aca="false">+K10</f>
        <v>33.3</v>
      </c>
      <c r="M10" s="62"/>
      <c r="N10" s="62"/>
      <c r="O10" s="62"/>
      <c r="P10" s="62"/>
    </row>
    <row r="11" customFormat="false" ht="12.75" hidden="false" customHeight="false" outlineLevel="0" collapsed="false">
      <c r="A11" s="58" t="s">
        <v>142</v>
      </c>
      <c r="B11" s="59" t="str">
        <f aca="false">MID(A11,1,2)</f>
        <v>nl</v>
      </c>
      <c r="C11" s="0" t="n">
        <v>5384.918</v>
      </c>
      <c r="D11" s="0" t="n">
        <v>-2.0689</v>
      </c>
      <c r="E11" s="60" t="n">
        <f aca="false">+$C11+$D11*E$1</f>
        <v>1245.0491</v>
      </c>
      <c r="F11" s="60" t="n">
        <f aca="false">+$C11+$D11*F$1</f>
        <v>1247.118</v>
      </c>
      <c r="G11" s="60" t="n">
        <v>1263</v>
      </c>
      <c r="H11" s="60" t="n">
        <v>1242</v>
      </c>
      <c r="I11" s="60" t="n">
        <v>1257</v>
      </c>
      <c r="J11" s="60" t="n">
        <v>1267</v>
      </c>
      <c r="K11" s="60" t="n">
        <v>1229</v>
      </c>
      <c r="L11" s="64" t="n">
        <v>1277</v>
      </c>
      <c r="M11" s="65" t="n">
        <v>1155</v>
      </c>
      <c r="N11" s="65" t="n">
        <v>1033</v>
      </c>
      <c r="O11" s="65" t="n">
        <v>1096</v>
      </c>
      <c r="P11" s="65" t="n">
        <v>943</v>
      </c>
    </row>
    <row r="12" customFormat="false" ht="12.75" hidden="false" customHeight="false" outlineLevel="0" collapsed="false">
      <c r="A12" s="58" t="s">
        <v>143</v>
      </c>
      <c r="B12" s="59" t="str">
        <f aca="false">MID(A12,1,2)</f>
        <v>at</v>
      </c>
      <c r="C12" s="0" t="n">
        <v>2497.3525</v>
      </c>
      <c r="D12" s="0" t="n">
        <v>-0.9466</v>
      </c>
      <c r="E12" s="60" t="n">
        <f aca="false">+$C12+$D12*E$1</f>
        <v>603.2059</v>
      </c>
      <c r="F12" s="60" t="n">
        <f aca="false">+$C12+$D12*F$1</f>
        <v>604.1525</v>
      </c>
      <c r="G12" s="60" t="n">
        <f aca="false">+$C12+$D12*G$1</f>
        <v>605.0991</v>
      </c>
      <c r="H12" s="60" t="n">
        <f aca="false">+$C12+$D12*H$1</f>
        <v>606.0457</v>
      </c>
      <c r="I12" s="60" t="n">
        <v>604.33</v>
      </c>
      <c r="J12" s="60" t="n">
        <v>609.49</v>
      </c>
      <c r="K12" s="60" t="n">
        <v>611.08</v>
      </c>
      <c r="L12" s="60" t="n">
        <v>612.9</v>
      </c>
      <c r="M12" s="62" t="n">
        <v>597.19</v>
      </c>
      <c r="N12" s="62" t="n">
        <v>558.21</v>
      </c>
      <c r="O12" s="62"/>
      <c r="P12" s="62"/>
    </row>
    <row r="13" customFormat="false" ht="12.75" hidden="false" customHeight="false" outlineLevel="0" collapsed="false">
      <c r="A13" s="58" t="s">
        <v>144</v>
      </c>
      <c r="B13" s="59" t="str">
        <f aca="false">MID(A13,1,2)</f>
        <v>pt</v>
      </c>
      <c r="E13" s="63"/>
      <c r="F13" s="63"/>
      <c r="G13" s="63"/>
      <c r="H13" s="63"/>
      <c r="I13" s="63"/>
      <c r="J13" s="63"/>
      <c r="K13" s="63"/>
      <c r="L13" s="63"/>
      <c r="M13" s="61"/>
      <c r="N13" s="62" t="n">
        <v>442</v>
      </c>
      <c r="O13" s="62"/>
      <c r="P13" s="62"/>
    </row>
    <row r="14" customFormat="false" ht="12.75" hidden="false" customHeight="false" outlineLevel="0" collapsed="false">
      <c r="A14" s="58" t="s">
        <v>145</v>
      </c>
      <c r="B14" s="59" t="str">
        <f aca="false">MID(A14,1,2)</f>
        <v>fi</v>
      </c>
      <c r="C14" s="0" t="n">
        <v>4607.6885</v>
      </c>
      <c r="D14" s="0" t="n">
        <v>-2.1016</v>
      </c>
      <c r="E14" s="60" t="n">
        <f aca="false">+$C14+$D14*E$1</f>
        <v>402.3869</v>
      </c>
      <c r="F14" s="60" t="n">
        <f aca="false">+$C14+$D14*F$1</f>
        <v>404.4885</v>
      </c>
      <c r="G14" s="60" t="n">
        <v>404</v>
      </c>
      <c r="H14" s="60" t="n">
        <v>404</v>
      </c>
      <c r="I14" s="60" t="n">
        <v>416</v>
      </c>
      <c r="J14" s="60" t="n">
        <v>419</v>
      </c>
      <c r="K14" s="60" t="n">
        <v>412</v>
      </c>
      <c r="L14" s="60" t="n">
        <v>424</v>
      </c>
      <c r="M14" s="62" t="n">
        <v>409</v>
      </c>
      <c r="N14" s="62" t="n">
        <v>389</v>
      </c>
      <c r="O14" s="62" t="n">
        <v>381</v>
      </c>
      <c r="P14" s="62" t="n">
        <v>293</v>
      </c>
    </row>
    <row r="15" customFormat="false" ht="12.75" hidden="false" customHeight="false" outlineLevel="0" collapsed="false">
      <c r="A15" s="58" t="s">
        <v>146</v>
      </c>
      <c r="B15" s="59" t="str">
        <f aca="false">MID(A15,1,2)</f>
        <v>se</v>
      </c>
      <c r="C15" s="0" t="n">
        <v>12270.9561</v>
      </c>
      <c r="D15" s="0" t="n">
        <v>-5.6783</v>
      </c>
      <c r="E15" s="63" t="n">
        <v>923</v>
      </c>
      <c r="F15" s="60" t="n">
        <v>923</v>
      </c>
      <c r="G15" s="60" t="n">
        <v>923</v>
      </c>
      <c r="H15" s="60" t="n">
        <v>923</v>
      </c>
      <c r="I15" s="60" t="n">
        <v>923</v>
      </c>
      <c r="J15" s="60" t="n">
        <v>937</v>
      </c>
      <c r="K15" s="60" t="n">
        <v>937</v>
      </c>
      <c r="L15" s="60" t="n">
        <v>977</v>
      </c>
      <c r="M15" s="62" t="n">
        <v>973</v>
      </c>
      <c r="N15" s="62" t="n">
        <v>955</v>
      </c>
      <c r="O15" s="62" t="n">
        <v>986</v>
      </c>
      <c r="P15" s="65" t="n">
        <v>904</v>
      </c>
    </row>
    <row r="16" customFormat="false" ht="12.75" hidden="false" customHeight="false" outlineLevel="0" collapsed="false">
      <c r="A16" s="58" t="s">
        <v>147</v>
      </c>
      <c r="B16" s="59" t="str">
        <f aca="false">MID(A16,1,2)</f>
        <v>uk</v>
      </c>
      <c r="C16" s="0" t="n">
        <v>809705.563</v>
      </c>
      <c r="D16" s="0" t="n">
        <v>-402.2843</v>
      </c>
      <c r="E16" s="63" t="n">
        <v>6250.31</v>
      </c>
      <c r="F16" s="60" t="n">
        <v>6250.31</v>
      </c>
      <c r="G16" s="60" t="n">
        <v>6185.86</v>
      </c>
      <c r="H16" s="60" t="n">
        <v>7221.19</v>
      </c>
      <c r="I16" s="60" t="n">
        <v>7251.54</v>
      </c>
      <c r="J16" s="60" t="n">
        <v>7462</v>
      </c>
      <c r="K16" s="60" t="n">
        <v>7432.22</v>
      </c>
      <c r="L16" s="60" t="n">
        <v>7781.8</v>
      </c>
      <c r="M16" s="62" t="n">
        <v>7142.7</v>
      </c>
      <c r="N16" s="62" t="n">
        <v>6974.7</v>
      </c>
      <c r="O16" s="62" t="n">
        <v>6626</v>
      </c>
      <c r="P16" s="62" t="n">
        <v>5084</v>
      </c>
      <c r="Q16" s="66"/>
    </row>
    <row r="17" customFormat="false" ht="12.75" hidden="false" customHeight="false" outlineLevel="0" collapsed="false">
      <c r="A17" s="58" t="s">
        <v>148</v>
      </c>
      <c r="B17" s="59" t="str">
        <f aca="false">MID(A17,1,2)</f>
        <v>is</v>
      </c>
      <c r="C17" s="0" t="n">
        <v>2716.6428</v>
      </c>
      <c r="D17" s="0" t="n">
        <v>-1.3214</v>
      </c>
      <c r="E17" s="60" t="n">
        <v>74</v>
      </c>
      <c r="F17" s="60" t="n">
        <v>74</v>
      </c>
      <c r="G17" s="60" t="n">
        <v>74</v>
      </c>
      <c r="H17" s="60" t="n">
        <v>75</v>
      </c>
      <c r="I17" s="60" t="n">
        <v>77</v>
      </c>
      <c r="J17" s="60" t="n">
        <v>79</v>
      </c>
      <c r="K17" s="60" t="n">
        <v>82</v>
      </c>
      <c r="L17" s="60" t="n">
        <f aca="false">+$C17+$D17*L$1</f>
        <v>87.0568000000003</v>
      </c>
      <c r="M17" s="62" t="n">
        <v>96</v>
      </c>
      <c r="N17" s="62" t="n">
        <v>92</v>
      </c>
      <c r="O17" s="62"/>
      <c r="P17" s="62"/>
    </row>
    <row r="18" customFormat="false" ht="12.75" hidden="false" customHeight="false" outlineLevel="0" collapsed="false">
      <c r="A18" s="58" t="s">
        <v>149</v>
      </c>
      <c r="B18" s="59" t="str">
        <f aca="false">MID(A18,1,2)</f>
        <v>no</v>
      </c>
      <c r="C18" s="0" t="n">
        <v>-7852.3335</v>
      </c>
      <c r="D18" s="0" t="n">
        <v>4.3333</v>
      </c>
      <c r="E18" s="60" t="n">
        <f aca="false">+$C18+$D18*E$1</f>
        <v>818.599800000001</v>
      </c>
      <c r="F18" s="60" t="n">
        <f aca="false">+$C18+$D18*F$1</f>
        <v>814.266500000001</v>
      </c>
      <c r="G18" s="60" t="n">
        <v>768</v>
      </c>
      <c r="H18" s="60" t="n">
        <f aca="false">+$C18+$D18*H$1</f>
        <v>805.5999</v>
      </c>
      <c r="I18" s="60" t="n">
        <f aca="false">+$C18+$D18*I$1</f>
        <v>801.266600000002</v>
      </c>
      <c r="J18" s="60" t="n">
        <v>860</v>
      </c>
      <c r="K18" s="60" t="n">
        <f aca="false">+$C18+$D18*K$1</f>
        <v>792.600000000001</v>
      </c>
      <c r="L18" s="60" t="n">
        <v>750</v>
      </c>
      <c r="M18" s="62" t="n">
        <v>538</v>
      </c>
      <c r="N18" s="62"/>
      <c r="O18" s="62"/>
      <c r="P18" s="62"/>
    </row>
    <row r="19" customFormat="false" ht="12.75" hidden="false" customHeight="false" outlineLevel="0" collapsed="false">
      <c r="A19" s="58" t="s">
        <v>150</v>
      </c>
      <c r="B19" s="59" t="str">
        <f aca="false">MID(A19,1,2)</f>
        <v>ch</v>
      </c>
      <c r="C19" s="0" t="n">
        <v>21269.5977</v>
      </c>
      <c r="D19" s="0" t="n">
        <v>-10.1159</v>
      </c>
      <c r="E19" s="63" t="n">
        <v>1061</v>
      </c>
      <c r="F19" s="60" t="n">
        <v>1061</v>
      </c>
      <c r="G19" s="60" t="n">
        <v>1057.2</v>
      </c>
      <c r="H19" s="60" t="n">
        <v>1062.8</v>
      </c>
      <c r="I19" s="60" t="n">
        <v>1055.5</v>
      </c>
      <c r="J19" s="60" t="n">
        <v>1051.9</v>
      </c>
      <c r="K19" s="60" t="n">
        <v>1067.5</v>
      </c>
      <c r="L19" s="60" t="n">
        <v>1162</v>
      </c>
      <c r="M19" s="62" t="n">
        <v>1143</v>
      </c>
      <c r="N19" s="62" t="n">
        <v>1103</v>
      </c>
      <c r="O19" s="62" t="n">
        <v>1129</v>
      </c>
      <c r="P19" s="62" t="n">
        <v>1140</v>
      </c>
    </row>
    <row r="20" customFormat="false" ht="12.75" hidden="false" customHeight="false" outlineLevel="0" collapsed="false">
      <c r="A20" s="58" t="s">
        <v>151</v>
      </c>
      <c r="B20" s="59" t="str">
        <f aca="false">MID(A20,1,2)</f>
        <v>bg</v>
      </c>
      <c r="C20" s="0" t="n">
        <v>92772.5938</v>
      </c>
      <c r="D20" s="0" t="n">
        <v>-45.8354</v>
      </c>
      <c r="E20" s="60" t="n">
        <v>1075.44</v>
      </c>
      <c r="F20" s="60" t="n">
        <v>1177.97</v>
      </c>
      <c r="G20" s="60" t="n">
        <v>1204.14</v>
      </c>
      <c r="H20" s="60" t="n">
        <v>1186.35</v>
      </c>
      <c r="I20" s="60" t="n">
        <v>1164.87</v>
      </c>
      <c r="J20" s="60" t="n">
        <v>1242.68</v>
      </c>
      <c r="K20" s="60" t="n">
        <v>1201.37</v>
      </c>
      <c r="L20" s="60" t="n">
        <v>1662.15</v>
      </c>
      <c r="M20" s="62"/>
      <c r="N20" s="62"/>
      <c r="O20" s="62"/>
      <c r="P20" s="62"/>
    </row>
    <row r="21" customFormat="false" ht="12.75" hidden="false" customHeight="false" outlineLevel="0" collapsed="false">
      <c r="A21" s="58" t="s">
        <v>152</v>
      </c>
      <c r="B21" s="59" t="str">
        <f aca="false">MID(A21,1,2)</f>
        <v>cy</v>
      </c>
      <c r="E21" s="63" t="n">
        <f aca="false">+F21</f>
        <v>39</v>
      </c>
      <c r="F21" s="60" t="n">
        <v>39</v>
      </c>
      <c r="G21" s="63" t="n">
        <f aca="false">+H21</f>
        <v>80</v>
      </c>
      <c r="H21" s="60" t="n">
        <v>80</v>
      </c>
      <c r="I21" s="63" t="n">
        <f aca="false">+H21</f>
        <v>80</v>
      </c>
      <c r="J21" s="63" t="n">
        <f aca="false">+H21</f>
        <v>80</v>
      </c>
      <c r="K21" s="63" t="n">
        <f aca="false">+H21</f>
        <v>80</v>
      </c>
      <c r="L21" s="63" t="n">
        <f aca="false">+H21</f>
        <v>80</v>
      </c>
      <c r="M21" s="62"/>
      <c r="N21" s="62"/>
      <c r="O21" s="62"/>
      <c r="P21" s="62"/>
    </row>
    <row r="22" customFormat="false" ht="12.75" hidden="false" customHeight="false" outlineLevel="0" collapsed="false">
      <c r="A22" s="58" t="s">
        <v>153</v>
      </c>
      <c r="B22" s="59" t="str">
        <f aca="false">MID(A22,1,2)</f>
        <v>cz</v>
      </c>
      <c r="C22" s="0" t="n">
        <v>90787.8203</v>
      </c>
      <c r="D22" s="0" t="n">
        <v>-44.9976</v>
      </c>
      <c r="E22" s="60" t="n">
        <v>776.9</v>
      </c>
      <c r="F22" s="60" t="n">
        <v>807.9</v>
      </c>
      <c r="G22" s="60" t="n">
        <v>830.1</v>
      </c>
      <c r="H22" s="60" t="n">
        <v>859.7</v>
      </c>
      <c r="I22" s="60" t="n">
        <v>916</v>
      </c>
      <c r="J22" s="60" t="n">
        <v>974</v>
      </c>
      <c r="K22" s="60" t="n">
        <v>987</v>
      </c>
      <c r="L22" s="60" t="n">
        <v>1269</v>
      </c>
      <c r="M22" s="62" t="n">
        <v>1181</v>
      </c>
      <c r="N22" s="62" t="n">
        <v>1014</v>
      </c>
      <c r="O22" s="62"/>
      <c r="P22" s="62"/>
    </row>
    <row r="23" customFormat="false" ht="12.75" hidden="false" customHeight="false" outlineLevel="0" collapsed="false">
      <c r="A23" s="58" t="s">
        <v>154</v>
      </c>
      <c r="B23" s="59" t="str">
        <f aca="false">MID(A23,1,2)</f>
        <v>ee</v>
      </c>
      <c r="C23" s="0" t="n">
        <v>25910.5703</v>
      </c>
      <c r="D23" s="0" t="n">
        <v>-12.92</v>
      </c>
      <c r="E23" s="63" t="n">
        <v>71.46</v>
      </c>
      <c r="F23" s="60" t="n">
        <v>71.46</v>
      </c>
      <c r="G23" s="60" t="n">
        <v>81.7</v>
      </c>
      <c r="H23" s="60" t="n">
        <v>97.3</v>
      </c>
      <c r="I23" s="60" t="n">
        <f aca="false">+$C23+$D23*I$1</f>
        <v>109.330299999998</v>
      </c>
      <c r="J23" s="60" t="n">
        <f aca="false">+$C23+$D23*J$1</f>
        <v>122.2503</v>
      </c>
      <c r="K23" s="60" t="n">
        <f aca="false">+$C23+$D23*K$1</f>
        <v>135.170299999998</v>
      </c>
      <c r="L23" s="60" t="n">
        <f aca="false">+$C23+$D23*L$1</f>
        <v>199.7703</v>
      </c>
      <c r="M23" s="62"/>
      <c r="N23" s="62"/>
      <c r="O23" s="62"/>
      <c r="P23" s="62"/>
    </row>
    <row r="24" customFormat="false" ht="12.75" hidden="false" customHeight="false" outlineLevel="0" collapsed="false">
      <c r="A24" s="58" t="s">
        <v>155</v>
      </c>
      <c r="B24" s="59" t="str">
        <f aca="false">MID(A24,1,2)</f>
        <v>hu</v>
      </c>
      <c r="C24" s="0" t="n">
        <v>25251.5801</v>
      </c>
      <c r="D24" s="0" t="n">
        <v>-12.2657</v>
      </c>
      <c r="E24" s="63" t="n">
        <v>746.4</v>
      </c>
      <c r="F24" s="60" t="n">
        <v>746.4</v>
      </c>
      <c r="G24" s="60" t="n">
        <v>723.2</v>
      </c>
      <c r="H24" s="60" t="n">
        <v>719.9</v>
      </c>
      <c r="I24" s="60" t="n">
        <v>743.6</v>
      </c>
      <c r="J24" s="60" t="n">
        <v>775.9</v>
      </c>
      <c r="K24" s="60" t="n">
        <v>795.9</v>
      </c>
      <c r="L24" s="60" t="n">
        <f aca="false">+$C24+$D24*L$1</f>
        <v>842.837099999997</v>
      </c>
      <c r="M24" s="62"/>
      <c r="N24" s="62"/>
      <c r="O24" s="62"/>
      <c r="P24" s="62"/>
    </row>
    <row r="25" customFormat="false" ht="12.75" hidden="false" customHeight="false" outlineLevel="0" collapsed="false">
      <c r="A25" s="58" t="s">
        <v>156</v>
      </c>
      <c r="B25" s="59" t="str">
        <f aca="false">MID(A25,1,2)</f>
        <v>lt</v>
      </c>
      <c r="E25" s="60" t="n">
        <v>127</v>
      </c>
      <c r="F25" s="63" t="n">
        <v>127</v>
      </c>
      <c r="G25" s="63" t="n">
        <v>127</v>
      </c>
      <c r="H25" s="63" t="n">
        <v>127</v>
      </c>
      <c r="I25" s="63" t="n">
        <v>127</v>
      </c>
      <c r="J25" s="63" t="n">
        <v>127</v>
      </c>
      <c r="K25" s="63" t="n">
        <v>127</v>
      </c>
      <c r="L25" s="63" t="n">
        <v>127</v>
      </c>
      <c r="M25" s="62"/>
      <c r="N25" s="62"/>
      <c r="O25" s="62"/>
      <c r="P25" s="62"/>
    </row>
    <row r="26" customFormat="false" ht="12.75" hidden="false" customHeight="false" outlineLevel="0" collapsed="false">
      <c r="A26" s="58" t="s">
        <v>157</v>
      </c>
      <c r="B26" s="59" t="str">
        <f aca="false">MID(A26,1,2)</f>
        <v>lv</v>
      </c>
      <c r="C26" s="0" t="n">
        <v>2286.7334</v>
      </c>
      <c r="D26" s="0" t="n">
        <v>-1.133</v>
      </c>
      <c r="E26" s="60" t="n">
        <v>17.13</v>
      </c>
      <c r="F26" s="60" t="n">
        <v>22.73</v>
      </c>
      <c r="G26" s="60" t="n">
        <v>23.91</v>
      </c>
      <c r="H26" s="60" t="n">
        <v>22.8</v>
      </c>
      <c r="I26" s="60" t="n">
        <v>22.76</v>
      </c>
      <c r="J26" s="60" t="n">
        <f aca="false">+$C26+$D26*J$1</f>
        <v>25.2654000000002</v>
      </c>
      <c r="K26" s="60" t="n">
        <f aca="false">+$C26+$D26*K$1</f>
        <v>26.3984</v>
      </c>
      <c r="L26" s="60" t="n">
        <f aca="false">+$C26+$D26*L$1</f>
        <v>32.0634</v>
      </c>
      <c r="M26" s="62"/>
      <c r="N26" s="62"/>
      <c r="O26" s="62"/>
      <c r="P26" s="62"/>
    </row>
    <row r="27" customFormat="false" ht="12.75" hidden="false" customHeight="false" outlineLevel="0" collapsed="false">
      <c r="A27" s="58" t="s">
        <v>158</v>
      </c>
      <c r="B27" s="59" t="str">
        <f aca="false">MID(A27,1,2)</f>
        <v>mt</v>
      </c>
      <c r="C27" s="0" t="n">
        <v>189.3757</v>
      </c>
      <c r="D27" s="0" t="n">
        <v>-0.0845</v>
      </c>
      <c r="E27" s="60" t="n">
        <f aca="false">+$C27+$D27*E$1</f>
        <v>20.2912</v>
      </c>
      <c r="F27" s="60" t="n">
        <f aca="false">+$C27+$D27*F$1</f>
        <v>20.3757</v>
      </c>
      <c r="G27" s="60" t="n">
        <f aca="false">+$C27+$D27*G$1</f>
        <v>20.4602</v>
      </c>
      <c r="H27" s="60" t="n">
        <f aca="false">+$C27+$D27*H$1</f>
        <v>20.5447</v>
      </c>
      <c r="I27" s="60" t="n">
        <v>20.4</v>
      </c>
      <c r="J27" s="66" t="n">
        <v>21.5</v>
      </c>
      <c r="K27" s="66" t="n">
        <v>20.3</v>
      </c>
      <c r="L27" s="66" t="n">
        <v>21.3</v>
      </c>
      <c r="M27" s="62" t="n">
        <v>21.7</v>
      </c>
      <c r="N27" s="62" t="n">
        <v>19.9</v>
      </c>
      <c r="O27" s="62" t="n">
        <v>17.9</v>
      </c>
      <c r="P27" s="62" t="n">
        <v>16</v>
      </c>
    </row>
    <row r="28" customFormat="false" ht="12.75" hidden="false" customHeight="false" outlineLevel="0" collapsed="false">
      <c r="A28" s="58" t="s">
        <v>159</v>
      </c>
      <c r="B28" s="59" t="str">
        <f aca="false">MID(A28,1,2)</f>
        <v>pl</v>
      </c>
      <c r="C28" s="0" t="n">
        <v>131492.328</v>
      </c>
      <c r="D28" s="0" t="n">
        <v>-64.6381</v>
      </c>
      <c r="E28" s="60" t="n">
        <v>2217.5</v>
      </c>
      <c r="F28" s="60" t="n">
        <v>2350.1</v>
      </c>
      <c r="G28" s="60" t="n">
        <v>2392.5</v>
      </c>
      <c r="H28" s="60" t="n">
        <v>2189</v>
      </c>
      <c r="I28" s="60" t="n">
        <v>2292</v>
      </c>
      <c r="J28" s="66" t="n">
        <v>2377.5</v>
      </c>
      <c r="K28" s="66" t="n">
        <v>2457.1</v>
      </c>
      <c r="L28" s="66" t="n">
        <v>3004.6</v>
      </c>
      <c r="M28" s="62" t="n">
        <v>2925.9</v>
      </c>
      <c r="N28" s="62" t="n">
        <v>2722.6</v>
      </c>
      <c r="O28" s="62" t="n">
        <v>2066.5</v>
      </c>
      <c r="P28" s="62" t="n">
        <v>1500.5</v>
      </c>
    </row>
    <row r="29" customFormat="false" ht="12.75" hidden="false" customHeight="false" outlineLevel="0" collapsed="false">
      <c r="A29" s="58" t="s">
        <v>160</v>
      </c>
      <c r="B29" s="59" t="str">
        <f aca="false">MID(A29,1,2)</f>
        <v>ro</v>
      </c>
      <c r="C29" s="0" t="n">
        <v>127776.492</v>
      </c>
      <c r="D29" s="0" t="n">
        <v>-62.5595</v>
      </c>
      <c r="E29" s="60" t="n">
        <v>2462</v>
      </c>
      <c r="F29" s="60" t="n">
        <v>2609</v>
      </c>
      <c r="G29" s="60" t="n">
        <v>2770</v>
      </c>
      <c r="H29" s="60" t="n">
        <v>2800</v>
      </c>
      <c r="I29" s="60" t="n">
        <v>2950</v>
      </c>
      <c r="J29" s="66" t="n">
        <v>2920</v>
      </c>
      <c r="K29" s="66" t="n">
        <v>3080</v>
      </c>
      <c r="L29" s="66" t="n">
        <v>3170</v>
      </c>
      <c r="M29" s="62" t="n">
        <v>2610</v>
      </c>
      <c r="N29" s="62" t="n">
        <v>2190</v>
      </c>
      <c r="O29" s="62" t="n">
        <v>1950</v>
      </c>
      <c r="P29" s="62"/>
    </row>
    <row r="30" customFormat="false" ht="12.75" hidden="false" customHeight="false" outlineLevel="0" collapsed="false">
      <c r="A30" s="58" t="s">
        <v>161</v>
      </c>
      <c r="B30" s="59" t="str">
        <f aca="false">MID(A30,1,2)</f>
        <v>si</v>
      </c>
      <c r="C30" s="0" t="n">
        <v>7436.792</v>
      </c>
      <c r="D30" s="0" t="n">
        <v>-3.6008</v>
      </c>
      <c r="E30" s="63" t="n">
        <v>219.65</v>
      </c>
      <c r="F30" s="60" t="n">
        <v>219.65</v>
      </c>
      <c r="G30" s="60" t="n">
        <v>240.75</v>
      </c>
      <c r="H30" s="60" t="n">
        <v>242.91</v>
      </c>
      <c r="I30" s="60" t="n">
        <v>253.61</v>
      </c>
      <c r="J30" s="66" t="n">
        <v>258.15</v>
      </c>
      <c r="K30" s="66" t="n">
        <v>259.68</v>
      </c>
      <c r="L30" s="66" t="n">
        <v>262.14</v>
      </c>
      <c r="M30" s="62" t="n">
        <v>244.69</v>
      </c>
      <c r="N30" s="62" t="n">
        <v>203.86</v>
      </c>
      <c r="O30" s="62"/>
      <c r="P30" s="62"/>
    </row>
    <row r="31" customFormat="false" ht="12.75" hidden="false" customHeight="false" outlineLevel="0" collapsed="false">
      <c r="A31" s="58" t="s">
        <v>162</v>
      </c>
      <c r="B31" s="59" t="str">
        <f aca="false">MID(A31,1,2)</f>
        <v>sk</v>
      </c>
      <c r="C31" s="0" t="n">
        <v>45621.8047</v>
      </c>
      <c r="D31" s="0" t="n">
        <v>-22.6052</v>
      </c>
      <c r="E31" s="60" t="n">
        <v>394.71</v>
      </c>
      <c r="F31" s="60" t="n">
        <v>423.44</v>
      </c>
      <c r="G31" s="60" t="n">
        <v>431</v>
      </c>
      <c r="H31" s="60" t="n">
        <v>452</v>
      </c>
      <c r="I31" s="60" t="n">
        <v>465</v>
      </c>
      <c r="J31" s="66" t="n">
        <v>492</v>
      </c>
      <c r="K31" s="66" t="n">
        <v>531</v>
      </c>
      <c r="L31" s="66" t="n">
        <v>644</v>
      </c>
      <c r="M31" s="62" t="n">
        <v>584</v>
      </c>
      <c r="N31" s="62" t="n">
        <v>502</v>
      </c>
      <c r="O31" s="62"/>
      <c r="P31" s="62"/>
    </row>
    <row r="32" customFormat="false" ht="12.75" hidden="false" customHeight="false" outlineLevel="0" collapsed="false">
      <c r="A32" s="58" t="s">
        <v>163</v>
      </c>
      <c r="B32" s="59" t="str">
        <f aca="false">MID(A32,1,2)</f>
        <v>tr</v>
      </c>
      <c r="E32" s="64"/>
      <c r="F32" s="64"/>
      <c r="G32" s="63"/>
      <c r="H32" s="64"/>
      <c r="I32" s="64"/>
      <c r="J32" s="64"/>
      <c r="K32" s="64"/>
      <c r="L32" s="64"/>
      <c r="M32" s="62"/>
      <c r="N32" s="62"/>
      <c r="O32" s="62"/>
      <c r="P32" s="62"/>
    </row>
    <row r="33" customFormat="false" ht="12.75" hidden="false" customHeight="false" outlineLevel="0" collapsed="false">
      <c r="A33" s="58" t="s">
        <v>164</v>
      </c>
      <c r="B33" s="59" t="str">
        <f aca="false">MID(A33,1,2)</f>
        <v>hr</v>
      </c>
      <c r="E33" s="63"/>
      <c r="F33" s="60"/>
      <c r="G33" s="60"/>
      <c r="H33" s="60"/>
      <c r="I33" s="60"/>
      <c r="J33" s="66"/>
      <c r="K33" s="66"/>
      <c r="L33" s="66"/>
      <c r="M33" s="62"/>
      <c r="N33" s="62"/>
      <c r="O33" s="62"/>
      <c r="P33" s="62"/>
    </row>
    <row r="34" customFormat="false" ht="23.25" hidden="false" customHeight="true" outlineLevel="0" collapsed="false">
      <c r="A34" s="58" t="s">
        <v>165</v>
      </c>
      <c r="B34" s="59" t="str">
        <f aca="false">MID(A34,1,2)</f>
        <v>mk</v>
      </c>
      <c r="C34" s="67"/>
      <c r="D34" s="68"/>
      <c r="E34" s="60" t="n">
        <v>205.7</v>
      </c>
      <c r="F34" s="60" t="n">
        <v>204.7</v>
      </c>
      <c r="G34" s="60" t="n">
        <v>201.9</v>
      </c>
      <c r="H34" s="60" t="n">
        <v>203.3</v>
      </c>
      <c r="I34" s="60" t="n">
        <v>199</v>
      </c>
      <c r="J34" s="66" t="n">
        <v>200.52</v>
      </c>
      <c r="K34" s="66" t="n">
        <v>204.04</v>
      </c>
      <c r="L34" s="66" t="n">
        <v>196.59</v>
      </c>
      <c r="M34" s="62" t="n">
        <v>175.86</v>
      </c>
      <c r="N34" s="62" t="n">
        <v>115.19</v>
      </c>
      <c r="O34" s="62"/>
      <c r="P34" s="62"/>
    </row>
  </sheetData>
  <conditionalFormatting sqref="C11:C33 C2:C9 C34:D34 D2:D33 M2:P34">
    <cfRule type="cellIs" priority="2" operator="equal" aboveAverage="0" equalAverage="0" bottom="0" percent="0" rank="0" text="" dxfId="0">
      <formula>""""""</formula>
    </cfRule>
  </conditionalFormatting>
  <conditionalFormatting sqref="C10">
    <cfRule type="cellIs" priority="3" operator="equal" aboveAverage="0" equalAverage="0" bottom="0" percent="0" rank="0" text="" dxfId="1">
      <formula>+$D2*E$1+$C2</formula>
    </cfRule>
  </conditionalFormatting>
  <conditionalFormatting sqref="J25:L26 I2:L24 I25:I34 E2:H34">
    <cfRule type="cellIs" priority="4" operator="equal" aboveAverage="0" equalAverage="0" bottom="0" percent="0" rank="0" text="" dxfId="2">
      <formula>+$C25+$D25*J$1</formula>
    </cfRule>
  </conditionalFormatting>
  <conditionalFormatting sqref="J27:L34">
    <cfRule type="cellIs" priority="5" operator="equal" aboveAverage="0" equalAverage="0" bottom="0" percent="0" rank="0" text="" dxfId="3">
      <formula>+$C28+$D28*J$1</formula>
    </cfRule>
  </conditionalFormatting>
  <hyperlinks>
    <hyperlink ref="L11" location="footnote__e" display="#footnote__e"/>
    <hyperlink ref="M11" location="footnote__e" display="#footnote__e"/>
    <hyperlink ref="N11" location="footnote__e" display="#footnote__e"/>
    <hyperlink ref="O11" location="footnote__e" display="#footnote__e"/>
    <hyperlink ref="P11" location="footnote__e" display="#footnote__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  <c r="B1" s="0" t="s">
        <v>167</v>
      </c>
    </row>
    <row r="2" customFormat="false" ht="12.75" hidden="false" customHeight="false" outlineLevel="0" collapsed="false">
      <c r="A2" s="0" t="s">
        <v>168</v>
      </c>
    </row>
    <row r="4" customFormat="false" ht="12.75" hidden="false" customHeight="false" outlineLevel="0" collapsed="false">
      <c r="A4" s="0" t="s">
        <v>169</v>
      </c>
      <c r="B4" s="0" t="s">
        <v>170</v>
      </c>
      <c r="C4" s="0" t="s">
        <v>171</v>
      </c>
    </row>
    <row r="5" customFormat="false" ht="12.75" hidden="false" customHeight="false" outlineLevel="0" collapsed="false">
      <c r="A5" s="0" t="s">
        <v>172</v>
      </c>
      <c r="B5" s="0" t="s">
        <v>173</v>
      </c>
      <c r="C5" s="0" t="s">
        <v>174</v>
      </c>
    </row>
    <row r="6" customFormat="false" ht="12.75" hidden="false" customHeight="false" outlineLevel="0" collapsed="false">
      <c r="A6" s="0" t="s">
        <v>175</v>
      </c>
      <c r="B6" s="0" t="s">
        <v>176</v>
      </c>
      <c r="C6" s="0" t="s">
        <v>177</v>
      </c>
    </row>
    <row r="7" customFormat="false" ht="12.75" hidden="false" customHeight="false" outlineLevel="0" collapsed="false">
      <c r="A7" s="0" t="s">
        <v>178</v>
      </c>
      <c r="B7" s="0" t="s">
        <v>179</v>
      </c>
      <c r="C7" s="0" t="s">
        <v>180</v>
      </c>
    </row>
    <row r="10" customFormat="false" ht="12.75" hidden="false" customHeight="false" outlineLevel="0" collapsed="false">
      <c r="A10" s="0" t="s">
        <v>181</v>
      </c>
      <c r="B10" s="0" t="s">
        <v>182</v>
      </c>
    </row>
    <row r="11" customFormat="false" ht="12.75" hidden="false" customHeight="false" outlineLevel="0" collapsed="false">
      <c r="A11" s="0" t="s">
        <v>183</v>
      </c>
      <c r="B11" s="0" t="s">
        <v>184</v>
      </c>
    </row>
    <row r="13" customFormat="false" ht="12.75" hidden="false" customHeight="false" outlineLevel="0" collapsed="false">
      <c r="B13" s="0" t="s">
        <v>185</v>
      </c>
      <c r="C13" s="0" t="s">
        <v>186</v>
      </c>
      <c r="D13" s="0" t="s">
        <v>187</v>
      </c>
      <c r="E13" s="0" t="s">
        <v>188</v>
      </c>
      <c r="F13" s="0" t="s">
        <v>189</v>
      </c>
      <c r="G13" s="0" t="s">
        <v>190</v>
      </c>
      <c r="H13" s="0" t="s">
        <v>191</v>
      </c>
      <c r="I13" s="0" t="s">
        <v>192</v>
      </c>
      <c r="J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  <c r="C15" s="0" t="s">
        <v>196</v>
      </c>
      <c r="D15" s="0" t="n">
        <v>746.79</v>
      </c>
      <c r="E15" s="0" t="n">
        <v>739.81</v>
      </c>
      <c r="F15" s="0" t="n">
        <v>746.05</v>
      </c>
      <c r="G15" s="0" t="n">
        <v>729.81</v>
      </c>
      <c r="H15" s="0" t="s">
        <v>196</v>
      </c>
      <c r="I15" s="0" t="s">
        <v>196</v>
      </c>
      <c r="J15" s="0" t="s">
        <v>196</v>
      </c>
    </row>
    <row r="16" customFormat="false" ht="12.75" hidden="false" customHeight="false" outlineLevel="0" collapsed="false">
      <c r="A16" s="0" t="s">
        <v>197</v>
      </c>
      <c r="C16" s="0" t="n">
        <v>571</v>
      </c>
      <c r="D16" s="0" t="n">
        <v>470</v>
      </c>
      <c r="E16" s="0" t="n">
        <v>514</v>
      </c>
      <c r="F16" s="0" t="s">
        <v>196</v>
      </c>
      <c r="G16" s="0" t="s">
        <v>196</v>
      </c>
      <c r="H16" s="0" t="s">
        <v>196</v>
      </c>
      <c r="I16" s="0" t="s">
        <v>196</v>
      </c>
      <c r="J16" s="0" t="s">
        <v>196</v>
      </c>
    </row>
    <row r="17" customFormat="false" ht="12.75" hidden="false" customHeight="false" outlineLevel="0" collapsed="false">
      <c r="A17" s="0" t="s">
        <v>198</v>
      </c>
      <c r="C17" s="0" t="s">
        <v>196</v>
      </c>
      <c r="D17" s="0" t="n">
        <v>5810</v>
      </c>
      <c r="E17" s="0" t="s">
        <v>196</v>
      </c>
      <c r="F17" s="0" t="s">
        <v>196</v>
      </c>
      <c r="G17" s="0" t="n">
        <v>5557</v>
      </c>
      <c r="H17" s="0" t="s">
        <v>196</v>
      </c>
      <c r="I17" s="0" t="s">
        <v>196</v>
      </c>
      <c r="J17" s="0" t="s">
        <v>196</v>
      </c>
    </row>
    <row r="18" customFormat="false" ht="12.75" hidden="false" customHeight="false" outlineLevel="0" collapsed="false">
      <c r="A18" s="0" t="s">
        <v>199</v>
      </c>
      <c r="C18" s="0" t="s">
        <v>196</v>
      </c>
      <c r="D18" s="0" t="s">
        <v>196</v>
      </c>
      <c r="E18" s="0" t="s">
        <v>196</v>
      </c>
      <c r="F18" s="0" t="n">
        <v>861.4</v>
      </c>
      <c r="G18" s="0" t="s">
        <v>196</v>
      </c>
      <c r="H18" s="0" t="s">
        <v>196</v>
      </c>
      <c r="I18" s="0" t="s">
        <v>196</v>
      </c>
      <c r="J18" s="0" t="s">
        <v>196</v>
      </c>
    </row>
    <row r="19" customFormat="false" ht="12.75" hidden="false" customHeight="false" outlineLevel="0" collapsed="false">
      <c r="A19" s="0" t="s">
        <v>200</v>
      </c>
      <c r="C19" s="0" t="s">
        <v>196</v>
      </c>
      <c r="D19" s="0" t="n">
        <v>4295.6</v>
      </c>
      <c r="E19" s="0" t="s">
        <v>196</v>
      </c>
      <c r="F19" s="0" t="n">
        <v>5392.9</v>
      </c>
      <c r="G19" s="0" t="s">
        <v>196</v>
      </c>
      <c r="H19" s="0" t="n">
        <v>3676.8</v>
      </c>
      <c r="I19" s="0" t="n">
        <v>3839.71</v>
      </c>
      <c r="J19" s="0" t="s">
        <v>196</v>
      </c>
    </row>
    <row r="20" customFormat="false" ht="12.75" hidden="false" customHeight="false" outlineLevel="0" collapsed="false">
      <c r="A20" s="0" t="s">
        <v>201</v>
      </c>
      <c r="C20" s="0" t="n">
        <v>6091</v>
      </c>
      <c r="D20" s="0" t="s">
        <v>196</v>
      </c>
      <c r="E20" s="0" t="s">
        <v>196</v>
      </c>
      <c r="F20" s="0" t="n">
        <v>5890</v>
      </c>
      <c r="G20" s="0" t="n">
        <v>5863</v>
      </c>
      <c r="H20" s="0" t="n">
        <v>5898</v>
      </c>
      <c r="I20" s="0" t="s">
        <v>196</v>
      </c>
      <c r="J20" s="0" t="s">
        <v>196</v>
      </c>
    </row>
    <row r="21" customFormat="false" ht="12.75" hidden="false" customHeight="false" outlineLevel="0" collapsed="false">
      <c r="A21" s="0" t="s">
        <v>202</v>
      </c>
      <c r="C21" s="0" t="s">
        <v>196</v>
      </c>
      <c r="D21" s="0" t="s">
        <v>196</v>
      </c>
      <c r="E21" s="0" t="s">
        <v>196</v>
      </c>
      <c r="F21" s="0" t="s">
        <v>196</v>
      </c>
      <c r="G21" s="0" t="s">
        <v>196</v>
      </c>
      <c r="H21" s="0" t="s">
        <v>196</v>
      </c>
      <c r="I21" s="0" t="s">
        <v>196</v>
      </c>
      <c r="J21" s="0" t="s">
        <v>196</v>
      </c>
    </row>
    <row r="22" customFormat="false" ht="12.75" hidden="false" customHeight="false" outlineLevel="0" collapsed="false">
      <c r="A22" s="0" t="s">
        <v>203</v>
      </c>
      <c r="C22" s="0" t="s">
        <v>196</v>
      </c>
      <c r="D22" s="0" t="s">
        <v>196</v>
      </c>
      <c r="E22" s="0" t="s">
        <v>196</v>
      </c>
      <c r="F22" s="0" t="s">
        <v>196</v>
      </c>
      <c r="G22" s="0" t="n">
        <v>10116</v>
      </c>
      <c r="H22" s="0" t="s">
        <v>196</v>
      </c>
      <c r="I22" s="0" t="s">
        <v>196</v>
      </c>
      <c r="J22" s="0" t="s">
        <v>196</v>
      </c>
    </row>
    <row r="23" customFormat="false" ht="12.75" hidden="false" customHeight="false" outlineLevel="0" collapsed="false">
      <c r="A23" s="0" t="s">
        <v>204</v>
      </c>
      <c r="C23" s="0" t="s">
        <v>196</v>
      </c>
      <c r="D23" s="0" t="n">
        <v>33.3</v>
      </c>
      <c r="E23" s="0" t="s">
        <v>196</v>
      </c>
      <c r="F23" s="0" t="s">
        <v>196</v>
      </c>
      <c r="G23" s="0" t="s">
        <v>196</v>
      </c>
      <c r="H23" s="0" t="n">
        <v>37.72</v>
      </c>
      <c r="I23" s="0" t="s">
        <v>196</v>
      </c>
      <c r="J23" s="0" t="s">
        <v>196</v>
      </c>
    </row>
    <row r="24" customFormat="false" ht="12.75" hidden="false" customHeight="false" outlineLevel="0" collapsed="false">
      <c r="A24" s="0" t="s">
        <v>205</v>
      </c>
      <c r="C24" s="0" t="s">
        <v>206</v>
      </c>
      <c r="D24" s="0" t="n">
        <v>1229</v>
      </c>
      <c r="E24" s="0" t="n">
        <v>1267</v>
      </c>
      <c r="F24" s="0" t="n">
        <v>1257</v>
      </c>
      <c r="G24" s="0" t="n">
        <v>1242</v>
      </c>
      <c r="H24" s="0" t="n">
        <v>1263</v>
      </c>
      <c r="I24" s="0" t="s">
        <v>196</v>
      </c>
      <c r="J24" s="0" t="s">
        <v>196</v>
      </c>
    </row>
    <row r="25" customFormat="false" ht="12.75" hidden="false" customHeight="false" outlineLevel="0" collapsed="false">
      <c r="A25" s="0" t="s">
        <v>207</v>
      </c>
      <c r="C25" s="0" t="n">
        <v>612.9</v>
      </c>
      <c r="D25" s="0" t="n">
        <v>611.08</v>
      </c>
      <c r="E25" s="0" t="n">
        <v>609.49</v>
      </c>
      <c r="F25" s="0" t="n">
        <v>604.33</v>
      </c>
      <c r="G25" s="0" t="s">
        <v>196</v>
      </c>
      <c r="H25" s="0" t="s">
        <v>196</v>
      </c>
      <c r="I25" s="0" t="s">
        <v>196</v>
      </c>
      <c r="J25" s="0" t="s">
        <v>196</v>
      </c>
    </row>
    <row r="26" customFormat="false" ht="12.75" hidden="false" customHeight="false" outlineLevel="0" collapsed="false">
      <c r="A26" s="0" t="s">
        <v>208</v>
      </c>
      <c r="C26" s="0" t="s">
        <v>196</v>
      </c>
      <c r="D26" s="0" t="s">
        <v>196</v>
      </c>
      <c r="E26" s="0" t="s">
        <v>196</v>
      </c>
      <c r="F26" s="0" t="s">
        <v>196</v>
      </c>
      <c r="G26" s="0" t="s">
        <v>196</v>
      </c>
      <c r="H26" s="0" t="s">
        <v>196</v>
      </c>
      <c r="I26" s="0" t="s">
        <v>196</v>
      </c>
      <c r="J26" s="0" t="s">
        <v>196</v>
      </c>
    </row>
    <row r="27" customFormat="false" ht="12.75" hidden="false" customHeight="false" outlineLevel="0" collapsed="false">
      <c r="A27" s="0" t="s">
        <v>209</v>
      </c>
      <c r="C27" s="0" t="n">
        <v>424</v>
      </c>
      <c r="D27" s="0" t="n">
        <v>412</v>
      </c>
      <c r="E27" s="0" t="n">
        <v>419</v>
      </c>
      <c r="F27" s="0" t="n">
        <v>416</v>
      </c>
      <c r="G27" s="0" t="n">
        <v>404</v>
      </c>
      <c r="H27" s="0" t="n">
        <v>404</v>
      </c>
      <c r="I27" s="0" t="s">
        <v>196</v>
      </c>
      <c r="J27" s="0" t="s">
        <v>196</v>
      </c>
    </row>
    <row r="28" customFormat="false" ht="12.75" hidden="false" customHeight="false" outlineLevel="0" collapsed="false">
      <c r="A28" s="0" t="s">
        <v>210</v>
      </c>
      <c r="C28" s="0" t="n">
        <v>977</v>
      </c>
      <c r="D28" s="0" t="n">
        <v>937</v>
      </c>
      <c r="E28" s="0" t="n">
        <v>937</v>
      </c>
      <c r="F28" s="0" t="n">
        <v>923</v>
      </c>
      <c r="G28" s="0" t="n">
        <v>923</v>
      </c>
      <c r="H28" s="0" t="n">
        <v>923</v>
      </c>
      <c r="I28" s="0" t="n">
        <v>923</v>
      </c>
      <c r="J28" s="0" t="s">
        <v>196</v>
      </c>
    </row>
    <row r="29" customFormat="false" ht="12.75" hidden="false" customHeight="false" outlineLevel="0" collapsed="false">
      <c r="A29" s="0" t="s">
        <v>211</v>
      </c>
      <c r="C29" s="0" t="n">
        <v>7781.8</v>
      </c>
      <c r="D29" s="0" t="n">
        <v>7432.22</v>
      </c>
      <c r="E29" s="0" t="n">
        <v>7462</v>
      </c>
      <c r="F29" s="0" t="n">
        <v>7251.54</v>
      </c>
      <c r="G29" s="0" t="n">
        <v>7221.19</v>
      </c>
      <c r="H29" s="0" t="s">
        <v>196</v>
      </c>
      <c r="I29" s="0" t="s">
        <v>196</v>
      </c>
      <c r="J29" s="0" t="s">
        <v>196</v>
      </c>
    </row>
    <row r="30" customFormat="false" ht="12.75" hidden="false" customHeight="false" outlineLevel="0" collapsed="false">
      <c r="A30" s="0" t="s">
        <v>212</v>
      </c>
      <c r="C30" s="0" t="n">
        <v>840</v>
      </c>
      <c r="D30" s="0" t="n">
        <v>848</v>
      </c>
      <c r="E30" s="0" t="n">
        <v>844</v>
      </c>
      <c r="F30" s="0" t="n">
        <v>853</v>
      </c>
      <c r="G30" s="0" t="n">
        <v>850</v>
      </c>
      <c r="H30" s="0" t="s">
        <v>196</v>
      </c>
      <c r="I30" s="0" t="s">
        <v>196</v>
      </c>
      <c r="J30" s="0" t="n">
        <v>897.83</v>
      </c>
    </row>
    <row r="31" customFormat="false" ht="12.75" hidden="false" customHeight="false" outlineLevel="0" collapsed="false">
      <c r="A31" s="0" t="s">
        <v>213</v>
      </c>
      <c r="C31" s="0" t="n">
        <v>249</v>
      </c>
      <c r="D31" s="0" t="n">
        <v>253</v>
      </c>
      <c r="E31" s="0" t="n">
        <v>248</v>
      </c>
      <c r="F31" s="0" t="n">
        <v>259</v>
      </c>
      <c r="G31" s="0" t="n">
        <v>252</v>
      </c>
      <c r="H31" s="0" t="n">
        <v>253</v>
      </c>
      <c r="I31" s="0" t="n">
        <v>262</v>
      </c>
      <c r="J31" s="0" t="n">
        <v>268</v>
      </c>
    </row>
    <row r="32" customFormat="false" ht="12.75" hidden="false" customHeight="false" outlineLevel="0" collapsed="false">
      <c r="A32" s="0" t="s">
        <v>214</v>
      </c>
      <c r="C32" s="0" t="n">
        <v>6692.8</v>
      </c>
      <c r="D32" s="0" t="n">
        <v>6331.22</v>
      </c>
      <c r="E32" s="0" t="n">
        <v>6370</v>
      </c>
      <c r="F32" s="0" t="n">
        <v>6139.54</v>
      </c>
      <c r="G32" s="0" t="n">
        <v>6119.19</v>
      </c>
      <c r="H32" s="0" t="n">
        <v>5932.86</v>
      </c>
      <c r="I32" s="0" t="n">
        <v>5988.31</v>
      </c>
      <c r="J32" s="0" t="s">
        <v>196</v>
      </c>
    </row>
    <row r="33" customFormat="false" ht="12.75" hidden="false" customHeight="false" outlineLevel="0" collapsed="false">
      <c r="A33" s="0" t="s">
        <v>215</v>
      </c>
      <c r="C33" s="0" t="s">
        <v>196</v>
      </c>
      <c r="D33" s="0" t="n">
        <v>82</v>
      </c>
      <c r="E33" s="0" t="n">
        <v>79</v>
      </c>
      <c r="F33" s="0" t="n">
        <v>77</v>
      </c>
      <c r="G33" s="0" t="n">
        <v>75</v>
      </c>
      <c r="H33" s="0" t="n">
        <v>74</v>
      </c>
      <c r="I33" s="0" t="n">
        <v>74</v>
      </c>
      <c r="J33" s="0" t="n">
        <v>74</v>
      </c>
    </row>
    <row r="34" customFormat="false" ht="12.75" hidden="false" customHeight="false" outlineLevel="0" collapsed="false">
      <c r="A34" s="0" t="s">
        <v>216</v>
      </c>
      <c r="C34" s="0" t="n">
        <v>750</v>
      </c>
      <c r="D34" s="0" t="s">
        <v>196</v>
      </c>
      <c r="E34" s="0" t="n">
        <v>860</v>
      </c>
      <c r="F34" s="0" t="s">
        <v>196</v>
      </c>
      <c r="G34" s="0" t="s">
        <v>196</v>
      </c>
      <c r="H34" s="0" t="n">
        <v>768</v>
      </c>
      <c r="I34" s="0" t="s">
        <v>196</v>
      </c>
      <c r="J34" s="0" t="s">
        <v>196</v>
      </c>
    </row>
    <row r="35" customFormat="false" ht="12.75" hidden="false" customHeight="false" outlineLevel="0" collapsed="false">
      <c r="A35" s="0" t="s">
        <v>217</v>
      </c>
      <c r="C35" s="0" t="n">
        <v>1662.15</v>
      </c>
      <c r="D35" s="0" t="n">
        <v>1201.37</v>
      </c>
      <c r="E35" s="0" t="n">
        <v>1242.68</v>
      </c>
      <c r="F35" s="0" t="n">
        <v>1164.87</v>
      </c>
      <c r="G35" s="0" t="n">
        <v>1186.35</v>
      </c>
      <c r="H35" s="0" t="n">
        <v>1204.14</v>
      </c>
      <c r="I35" s="0" t="n">
        <v>1177.97</v>
      </c>
      <c r="J35" s="0" t="n">
        <v>1075.44</v>
      </c>
    </row>
    <row r="36" customFormat="false" ht="12.75" hidden="false" customHeight="false" outlineLevel="0" collapsed="false">
      <c r="A36" s="0" t="s">
        <v>218</v>
      </c>
      <c r="C36" s="0" t="s">
        <v>196</v>
      </c>
      <c r="D36" s="0" t="s">
        <v>196</v>
      </c>
      <c r="E36" s="0" t="s">
        <v>196</v>
      </c>
      <c r="F36" s="0" t="s">
        <v>196</v>
      </c>
      <c r="G36" s="0" t="n">
        <v>80</v>
      </c>
      <c r="H36" s="0" t="s">
        <v>196</v>
      </c>
      <c r="I36" s="0" t="n">
        <v>39</v>
      </c>
      <c r="J36" s="0" t="s">
        <v>196</v>
      </c>
    </row>
    <row r="37" customFormat="false" ht="12.75" hidden="false" customHeight="false" outlineLevel="0" collapsed="false">
      <c r="A37" s="0" t="s">
        <v>219</v>
      </c>
      <c r="C37" s="0" t="n">
        <v>1269</v>
      </c>
      <c r="D37" s="0" t="n">
        <v>987</v>
      </c>
      <c r="E37" s="0" t="n">
        <v>974</v>
      </c>
      <c r="F37" s="0" t="n">
        <v>916</v>
      </c>
      <c r="G37" s="0" t="n">
        <v>859.7</v>
      </c>
      <c r="H37" s="0" t="n">
        <v>830.1</v>
      </c>
      <c r="I37" s="0" t="n">
        <v>807.9</v>
      </c>
      <c r="J37" s="0" t="n">
        <v>776.9</v>
      </c>
    </row>
    <row r="38" customFormat="false" ht="12.75" hidden="false" customHeight="false" outlineLevel="0" collapsed="false">
      <c r="A38" s="0" t="s">
        <v>220</v>
      </c>
      <c r="C38" s="0" t="s">
        <v>196</v>
      </c>
      <c r="D38" s="0" t="s">
        <v>196</v>
      </c>
      <c r="E38" s="0" t="s">
        <v>196</v>
      </c>
      <c r="F38" s="0" t="s">
        <v>196</v>
      </c>
      <c r="G38" s="0" t="n">
        <v>97.3</v>
      </c>
      <c r="H38" s="0" t="n">
        <v>81.7</v>
      </c>
      <c r="I38" s="0" t="n">
        <v>71.46</v>
      </c>
      <c r="J38" s="0" t="s">
        <v>196</v>
      </c>
    </row>
    <row r="39" customFormat="false" ht="12.75" hidden="false" customHeight="false" outlineLevel="0" collapsed="false">
      <c r="A39" s="0" t="s">
        <v>221</v>
      </c>
      <c r="C39" s="0" t="s">
        <v>196</v>
      </c>
      <c r="D39" s="0" t="n">
        <v>795.9</v>
      </c>
      <c r="E39" s="0" t="n">
        <v>775.9</v>
      </c>
      <c r="F39" s="0" t="n">
        <v>743.6</v>
      </c>
      <c r="G39" s="0" t="n">
        <v>719.9</v>
      </c>
      <c r="H39" s="0" t="n">
        <v>723.2</v>
      </c>
      <c r="I39" s="0" t="n">
        <v>746.4</v>
      </c>
      <c r="J39" s="0" t="s">
        <v>196</v>
      </c>
    </row>
    <row r="40" customFormat="false" ht="12.75" hidden="false" customHeight="false" outlineLevel="0" collapsed="false">
      <c r="A40" s="0" t="s">
        <v>222</v>
      </c>
      <c r="C40" s="0" t="s">
        <v>196</v>
      </c>
      <c r="D40" s="0" t="s">
        <v>196</v>
      </c>
      <c r="E40" s="0" t="s">
        <v>196</v>
      </c>
      <c r="F40" s="0" t="s">
        <v>196</v>
      </c>
      <c r="G40" s="0" t="s">
        <v>196</v>
      </c>
      <c r="H40" s="0" t="s">
        <v>196</v>
      </c>
      <c r="I40" s="0" t="s">
        <v>196</v>
      </c>
      <c r="J40" s="0" t="n">
        <v>127</v>
      </c>
    </row>
    <row r="41" customFormat="false" ht="12.75" hidden="false" customHeight="false" outlineLevel="0" collapsed="false">
      <c r="A41" s="0" t="s">
        <v>223</v>
      </c>
      <c r="C41" s="0" t="s">
        <v>196</v>
      </c>
      <c r="D41" s="0" t="s">
        <v>196</v>
      </c>
      <c r="E41" s="0" t="s">
        <v>196</v>
      </c>
      <c r="F41" s="0" t="n">
        <v>22.76</v>
      </c>
      <c r="G41" s="0" t="n">
        <v>22.8</v>
      </c>
      <c r="H41" s="0" t="n">
        <v>23.91</v>
      </c>
      <c r="I41" s="0" t="n">
        <v>22.73</v>
      </c>
      <c r="J41" s="0" t="n">
        <v>17.13</v>
      </c>
    </row>
    <row r="42" customFormat="false" ht="12.75" hidden="false" customHeight="false" outlineLevel="0" collapsed="false">
      <c r="A42" s="0" t="s">
        <v>224</v>
      </c>
      <c r="C42" s="0" t="n">
        <v>21.3</v>
      </c>
      <c r="D42" s="0" t="n">
        <v>20.3</v>
      </c>
      <c r="E42" s="0" t="n">
        <v>21.5</v>
      </c>
      <c r="F42" s="0" t="n">
        <v>20.4</v>
      </c>
      <c r="G42" s="0" t="s">
        <v>196</v>
      </c>
      <c r="H42" s="0" t="s">
        <v>196</v>
      </c>
      <c r="I42" s="0" t="s">
        <v>196</v>
      </c>
      <c r="J42" s="0" t="s">
        <v>196</v>
      </c>
    </row>
    <row r="43" customFormat="false" ht="12.75" hidden="false" customHeight="false" outlineLevel="0" collapsed="false">
      <c r="A43" s="0" t="s">
        <v>225</v>
      </c>
      <c r="C43" s="0" t="n">
        <v>3004.6</v>
      </c>
      <c r="D43" s="0" t="n">
        <v>2457.1</v>
      </c>
      <c r="E43" s="0" t="n">
        <v>2377.5</v>
      </c>
      <c r="F43" s="0" t="n">
        <v>2292</v>
      </c>
      <c r="G43" s="0" t="n">
        <v>2189</v>
      </c>
      <c r="H43" s="0" t="n">
        <v>2392.5</v>
      </c>
      <c r="I43" s="0" t="n">
        <v>2350.1</v>
      </c>
      <c r="J43" s="0" t="n">
        <v>2217.5</v>
      </c>
    </row>
    <row r="44" customFormat="false" ht="12.75" hidden="false" customHeight="false" outlineLevel="0" collapsed="false">
      <c r="A44" s="0" t="s">
        <v>226</v>
      </c>
      <c r="C44" s="0" t="n">
        <v>3170</v>
      </c>
      <c r="D44" s="0" t="n">
        <v>3080</v>
      </c>
      <c r="E44" s="0" t="n">
        <v>2920</v>
      </c>
      <c r="F44" s="0" t="n">
        <v>2950</v>
      </c>
      <c r="G44" s="0" t="n">
        <v>2800</v>
      </c>
      <c r="H44" s="0" t="n">
        <v>2770</v>
      </c>
      <c r="I44" s="0" t="n">
        <v>2609</v>
      </c>
      <c r="J44" s="0" t="n">
        <v>2462</v>
      </c>
    </row>
    <row r="45" customFormat="false" ht="12.75" hidden="false" customHeight="false" outlineLevel="0" collapsed="false">
      <c r="A45" s="0" t="s">
        <v>227</v>
      </c>
      <c r="C45" s="0" t="n">
        <v>262.14</v>
      </c>
      <c r="D45" s="0" t="n">
        <v>259.68</v>
      </c>
      <c r="E45" s="0" t="n">
        <v>258.15</v>
      </c>
      <c r="F45" s="0" t="n">
        <v>253.61</v>
      </c>
      <c r="G45" s="0" t="n">
        <v>242.91</v>
      </c>
      <c r="H45" s="0" t="n">
        <v>240.75</v>
      </c>
      <c r="I45" s="0" t="n">
        <v>219.65</v>
      </c>
      <c r="J45" s="0" t="s">
        <v>196</v>
      </c>
    </row>
    <row r="46" customFormat="false" ht="12.75" hidden="false" customHeight="false" outlineLevel="0" collapsed="false">
      <c r="A46" s="0" t="s">
        <v>228</v>
      </c>
      <c r="C46" s="0" t="n">
        <v>644</v>
      </c>
      <c r="D46" s="0" t="n">
        <v>531</v>
      </c>
      <c r="E46" s="0" t="n">
        <v>492</v>
      </c>
      <c r="F46" s="0" t="n">
        <v>465</v>
      </c>
      <c r="G46" s="0" t="n">
        <v>452</v>
      </c>
      <c r="H46" s="0" t="n">
        <v>431</v>
      </c>
      <c r="I46" s="0" t="n">
        <v>423.44</v>
      </c>
      <c r="J46" s="0" t="n">
        <v>394.71</v>
      </c>
    </row>
    <row r="47" customFormat="false" ht="12.75" hidden="false" customHeight="false" outlineLevel="0" collapsed="false">
      <c r="A47" s="0" t="s">
        <v>229</v>
      </c>
      <c r="C47" s="0" t="s">
        <v>196</v>
      </c>
      <c r="D47" s="0" t="s">
        <v>196</v>
      </c>
      <c r="E47" s="0" t="s">
        <v>196</v>
      </c>
      <c r="F47" s="0" t="s">
        <v>196</v>
      </c>
      <c r="G47" s="0" t="s">
        <v>196</v>
      </c>
      <c r="H47" s="0" t="s">
        <v>196</v>
      </c>
      <c r="I47" s="0" t="s">
        <v>196</v>
      </c>
      <c r="J47" s="0" t="s">
        <v>196</v>
      </c>
    </row>
    <row r="49" customFormat="false" ht="12.75" hidden="false" customHeight="false" outlineLevel="0" collapsed="false">
      <c r="A49" s="0" t="s">
        <v>230</v>
      </c>
      <c r="B49" s="0" t="s">
        <v>231</v>
      </c>
    </row>
    <row r="50" customFormat="false" ht="12.75" hidden="false" customHeight="false" outlineLevel="0" collapsed="false">
      <c r="A50" s="0" t="s">
        <v>232</v>
      </c>
      <c r="B50" s="0" t="s">
        <v>233</v>
      </c>
      <c r="C50" s="0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12.75" hidden="false" customHeight="false" outlineLevel="0" collapsed="false">
      <c r="A2" s="6" t="s">
        <v>235</v>
      </c>
      <c r="B2" s="7"/>
      <c r="C2" s="6"/>
      <c r="D2" s="6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45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45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45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5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11" t="n">
        <v>1990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</row>
    <row r="10" customFormat="false" ht="12.75" hidden="false" customHeight="false" outlineLevel="0" collapsed="false">
      <c r="A10" s="45" t="s">
        <v>88</v>
      </c>
      <c r="B10" s="13" t="n">
        <v>105.771745179528</v>
      </c>
      <c r="C10" s="13" t="n">
        <v>91.2041949326035</v>
      </c>
      <c r="D10" s="13" t="n">
        <v>88.6338660074373</v>
      </c>
      <c r="E10" s="13" t="n">
        <v>86.2078131556136</v>
      </c>
      <c r="F10" s="13" t="n">
        <v>83.159672852148</v>
      </c>
      <c r="G10" s="13" t="n">
        <v>84.4549262996946</v>
      </c>
      <c r="H10" s="13" t="n">
        <v>82.13752550102</v>
      </c>
      <c r="I10" s="13" t="n">
        <v>78.0278884462151</v>
      </c>
    </row>
    <row r="11" customFormat="false" ht="12.75" hidden="false" customHeight="false" outlineLevel="0" collapsed="false">
      <c r="A11" s="45" t="s">
        <v>89</v>
      </c>
      <c r="B11" s="13" t="n">
        <v>80.4831120673069</v>
      </c>
      <c r="C11" s="13" t="n">
        <v>82.791701837543</v>
      </c>
      <c r="D11" s="13" t="n">
        <v>78.8240749624228</v>
      </c>
      <c r="E11" s="13" t="n">
        <v>73.0480445898015</v>
      </c>
      <c r="F11" s="13" t="n">
        <v>69.1431950432659</v>
      </c>
      <c r="G11" s="13" t="n">
        <v>65.4704813024525</v>
      </c>
      <c r="H11" s="13" t="n">
        <v>63.8157133061987</v>
      </c>
      <c r="I11" s="13" t="n">
        <v>62.7987995230825</v>
      </c>
    </row>
    <row r="12" customFormat="false" ht="12.75" hidden="false" customHeight="false" outlineLevel="0" collapsed="false">
      <c r="A12" s="45" t="s">
        <v>236</v>
      </c>
      <c r="B12" s="49" t="n">
        <v>101.698299427712</v>
      </c>
      <c r="C12" s="49" t="n">
        <v>96.239504220344</v>
      </c>
      <c r="D12" s="49" t="n">
        <v>96.687466626055</v>
      </c>
      <c r="E12" s="49" t="n">
        <v>95.0837846909575</v>
      </c>
      <c r="F12" s="49" t="n">
        <v>93.4113160246659</v>
      </c>
      <c r="G12" s="49" t="n">
        <v>88.1256960495996</v>
      </c>
      <c r="H12" s="49" t="n">
        <v>88.2667099167337</v>
      </c>
      <c r="I12" s="49" t="n">
        <v>87.9696671226199</v>
      </c>
    </row>
    <row r="13" customFormat="false" ht="12.75" hidden="false" customHeight="false" outlineLevel="0" collapsed="false">
      <c r="A13" s="45" t="s">
        <v>90</v>
      </c>
      <c r="B13" s="13" t="n">
        <v>134.86072284403</v>
      </c>
      <c r="C13" s="13" t="n">
        <v>125.643553080456</v>
      </c>
      <c r="D13" s="13" t="n">
        <v>126.97185553134</v>
      </c>
      <c r="E13" s="13" t="n">
        <v>130.855583041883</v>
      </c>
      <c r="F13" s="13" t="n">
        <v>123.840711466933</v>
      </c>
      <c r="G13" s="13" t="n">
        <v>120.443383138578</v>
      </c>
      <c r="H13" s="13" t="n">
        <v>120.512836803602</v>
      </c>
      <c r="I13" s="13" t="n">
        <v>119.680657158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2:45:42Z</dcterms:created>
  <dc:creator>Water Research centre</dc:creator>
  <dc:description/>
  <dc:language>en-US</dc:language>
  <cp:lastModifiedBy>Water Research centre</cp:lastModifiedBy>
  <cp:lastPrinted>2003-07-21T11:23:45Z</cp:lastPrinted>
  <dcterms:modified xsi:type="dcterms:W3CDTF">2004-05-11T12:36:19Z</dcterms:modified>
  <cp:revision>0</cp:revision>
  <dc:subject/>
  <dc:title/>
</cp:coreProperties>
</file>