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at Industry" sheetId="1" state="visible" r:id="rId2"/>
    <sheet name="IndustryTotal" sheetId="2" state="visible" r:id="rId3"/>
    <sheet name="iwq2_Industry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7">
  <si>
    <t xml:space="preserve">Water abstraction by the industrial sector (Mm3/year)</t>
  </si>
  <si>
    <t xml:space="preserve">Data Source: NEWCRONOS (Eurostat JQ2002)</t>
  </si>
  <si>
    <t xml:space="preserve">Abstraction by Industry</t>
  </si>
  <si>
    <t xml:space="preserve">ISO  Code</t>
  </si>
  <si>
    <t xml:space="preserve">Region</t>
  </si>
  <si>
    <t xml:space="preserve">Bulgaria</t>
  </si>
  <si>
    <t xml:space="preserve">bg</t>
  </si>
  <si>
    <t xml:space="preserve">AC(Northern)</t>
  </si>
  <si>
    <t xml:space="preserve">Czech Republic</t>
  </si>
  <si>
    <t xml:space="preserve">cz</t>
  </si>
  <si>
    <t xml:space="preserve">Estonia</t>
  </si>
  <si>
    <t xml:space="preserve">ee</t>
  </si>
  <si>
    <t xml:space="preserve">Hungary</t>
  </si>
  <si>
    <t xml:space="preserve">hu</t>
  </si>
  <si>
    <t xml:space="preserve">Latvia</t>
  </si>
  <si>
    <t xml:space="preserve">lv</t>
  </si>
  <si>
    <t xml:space="preserve">Lithuania</t>
  </si>
  <si>
    <t xml:space="preserve">lt</t>
  </si>
  <si>
    <t xml:space="preserve">Poland</t>
  </si>
  <si>
    <t xml:space="preserve">pl</t>
  </si>
  <si>
    <t xml:space="preserve">Romania</t>
  </si>
  <si>
    <t xml:space="preserve">ro</t>
  </si>
  <si>
    <t xml:space="preserve">Slovak Republic</t>
  </si>
  <si>
    <t xml:space="preserve">sk</t>
  </si>
  <si>
    <t xml:space="preserve">Slovenia</t>
  </si>
  <si>
    <t xml:space="preserve">si</t>
  </si>
  <si>
    <t xml:space="preserve">Total AC (Northern)</t>
  </si>
  <si>
    <t xml:space="preserve">Cyprus</t>
  </si>
  <si>
    <t xml:space="preserve">cy</t>
  </si>
  <si>
    <t xml:space="preserve">AC(Southern)</t>
  </si>
  <si>
    <t xml:space="preserve">Malta</t>
  </si>
  <si>
    <t xml:space="preserve">mt</t>
  </si>
  <si>
    <t xml:space="preserve">Turkey</t>
  </si>
  <si>
    <t xml:space="preserve">tr</t>
  </si>
  <si>
    <t xml:space="preserve">Total AC (Southern)</t>
  </si>
  <si>
    <t xml:space="preserve">Austria</t>
  </si>
  <si>
    <t xml:space="preserve">at</t>
  </si>
  <si>
    <t xml:space="preserve">Western (Central+Nordic)</t>
  </si>
  <si>
    <t xml:space="preserve">Belgium</t>
  </si>
  <si>
    <t xml:space="preserve">be</t>
  </si>
  <si>
    <t xml:space="preserve">Denmark</t>
  </si>
  <si>
    <t xml:space="preserve">dk</t>
  </si>
  <si>
    <t xml:space="preserve">Finland</t>
  </si>
  <si>
    <t xml:space="preserve">fi</t>
  </si>
  <si>
    <t xml:space="preserve">Germany</t>
  </si>
  <si>
    <t xml:space="preserve">de</t>
  </si>
  <si>
    <t xml:space="preserve">Iceland</t>
  </si>
  <si>
    <t xml:space="preserve">is</t>
  </si>
  <si>
    <t xml:space="preserve">Ireland</t>
  </si>
  <si>
    <t xml:space="preserve">ie</t>
  </si>
  <si>
    <t xml:space="preserve">Luxembourg</t>
  </si>
  <si>
    <t xml:space="preserve">lu</t>
  </si>
  <si>
    <t xml:space="preserve">Netherlands</t>
  </si>
  <si>
    <t xml:space="preserve">nl</t>
  </si>
  <si>
    <t xml:space="preserve">Norway</t>
  </si>
  <si>
    <t xml:space="preserve">no</t>
  </si>
  <si>
    <t xml:space="preserve">Sweden</t>
  </si>
  <si>
    <t xml:space="preserve">se</t>
  </si>
  <si>
    <t xml:space="preserve">Switzerland</t>
  </si>
  <si>
    <t xml:space="preserve">ch</t>
  </si>
  <si>
    <t xml:space="preserve">United Kingdom</t>
  </si>
  <si>
    <t xml:space="preserve">gb</t>
  </si>
  <si>
    <t xml:space="preserve">Total Western (Central+Nordic)</t>
  </si>
  <si>
    <t xml:space="preserve">Greece</t>
  </si>
  <si>
    <t xml:space="preserve">gr</t>
  </si>
  <si>
    <t xml:space="preserve">Western (Southern)</t>
  </si>
  <si>
    <t xml:space="preserve">France</t>
  </si>
  <si>
    <t xml:space="preserve">fr</t>
  </si>
  <si>
    <t xml:space="preserve">Italy</t>
  </si>
  <si>
    <t xml:space="preserve">it</t>
  </si>
  <si>
    <t xml:space="preserve">Portugal</t>
  </si>
  <si>
    <t xml:space="preserve">pt</t>
  </si>
  <si>
    <t xml:space="preserve">Spain</t>
  </si>
  <si>
    <t xml:space="preserve">es</t>
  </si>
  <si>
    <t xml:space="preserve">Total Western (Southern)</t>
  </si>
  <si>
    <r>
      <rPr>
        <sz val="11"/>
        <color rgb="FF000000"/>
        <rFont val="Arial"/>
        <family val="2"/>
      </rPr>
      <t xml:space="preserve">Turkey: data from Eurostat JQ2000 for 1997 and </t>
    </r>
    <r>
      <rPr>
        <u val="single"/>
        <sz val="11"/>
        <color rgb="FF000000"/>
        <rFont val="Arial"/>
        <family val="2"/>
      </rPr>
      <t xml:space="preserve">estimations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Portugal: data from Eurostat JQ2000 for 1998 and </t>
    </r>
    <r>
      <rPr>
        <u val="single"/>
        <sz val="11"/>
        <color rgb="FF000000"/>
        <rFont val="Arial"/>
        <family val="2"/>
      </rPr>
      <t xml:space="preserve">estimations</t>
    </r>
  </si>
  <si>
    <r>
      <rPr>
        <sz val="11"/>
        <color rgb="FF000000"/>
        <rFont val="Arial"/>
        <family val="2"/>
      </rPr>
      <t xml:space="preserve">Ireland: data from Eurostat JQ20000 for 1995 and </t>
    </r>
    <r>
      <rPr>
        <u val="single"/>
        <sz val="11"/>
        <color rgb="FF000000"/>
        <rFont val="Arial"/>
        <family val="2"/>
      </rPr>
      <t xml:space="preserve">estimations</t>
    </r>
  </si>
  <si>
    <t xml:space="preserve">TOTAL ABSTRACTED BY INDUSTRY</t>
  </si>
  <si>
    <t xml:space="preserve">ISOCode</t>
  </si>
  <si>
    <t xml:space="preserve">b</t>
  </si>
  <si>
    <t xml:space="preserve">m</t>
  </si>
  <si>
    <r>
      <rPr>
        <i val="true"/>
        <sz val="10"/>
        <rFont val="Arial"/>
        <family val="0"/>
      </rPr>
      <t xml:space="preserve">be</t>
    </r>
    <r>
      <rPr>
        <sz val="10"/>
        <rFont val="Arial"/>
        <family val="0"/>
      </rPr>
      <t xml:space="preserve"> Belgium</t>
    </r>
  </si>
  <si>
    <r>
      <rPr>
        <i val="true"/>
        <sz val="10"/>
        <rFont val="Arial"/>
        <family val="0"/>
      </rPr>
      <t xml:space="preserve">dk</t>
    </r>
    <r>
      <rPr>
        <sz val="10"/>
        <rFont val="Arial"/>
        <family val="0"/>
      </rPr>
      <t xml:space="preserve"> Denmark</t>
    </r>
  </si>
  <si>
    <r>
      <rPr>
        <i val="true"/>
        <sz val="10"/>
        <rFont val="Arial"/>
        <family val="0"/>
      </rPr>
      <t xml:space="preserve">de</t>
    </r>
    <r>
      <rPr>
        <sz val="10"/>
        <rFont val="Arial"/>
        <family val="0"/>
      </rPr>
      <t xml:space="preserve"> Germany</t>
    </r>
  </si>
  <si>
    <r>
      <rPr>
        <i val="true"/>
        <sz val="10"/>
        <rFont val="Arial"/>
        <family val="0"/>
      </rPr>
      <t xml:space="preserve">gr</t>
    </r>
    <r>
      <rPr>
        <sz val="10"/>
        <rFont val="Arial"/>
        <family val="0"/>
      </rPr>
      <t xml:space="preserve"> Greece</t>
    </r>
  </si>
  <si>
    <r>
      <rPr>
        <i val="true"/>
        <sz val="10"/>
        <rFont val="Arial"/>
        <family val="0"/>
      </rPr>
      <t xml:space="preserve">es</t>
    </r>
    <r>
      <rPr>
        <sz val="10"/>
        <rFont val="Arial"/>
        <family val="0"/>
      </rPr>
      <t xml:space="preserve"> Spain</t>
    </r>
  </si>
  <si>
    <r>
      <rPr>
        <i val="true"/>
        <sz val="10"/>
        <rFont val="Arial"/>
        <family val="0"/>
      </rPr>
      <t xml:space="preserve">fr</t>
    </r>
    <r>
      <rPr>
        <sz val="10"/>
        <rFont val="Arial"/>
        <family val="0"/>
      </rPr>
      <t xml:space="preserve"> France</t>
    </r>
  </si>
  <si>
    <r>
      <rPr>
        <i val="true"/>
        <sz val="10"/>
        <rFont val="Arial"/>
        <family val="0"/>
      </rPr>
      <t xml:space="preserve">ie</t>
    </r>
    <r>
      <rPr>
        <sz val="10"/>
        <rFont val="Arial"/>
        <family val="0"/>
      </rPr>
      <t xml:space="preserve"> Ireland</t>
    </r>
  </si>
  <si>
    <r>
      <rPr>
        <i val="true"/>
        <sz val="10"/>
        <rFont val="Arial"/>
        <family val="0"/>
      </rPr>
      <t xml:space="preserve">it</t>
    </r>
    <r>
      <rPr>
        <sz val="10"/>
        <rFont val="Arial"/>
        <family val="0"/>
      </rPr>
      <t xml:space="preserve"> Italy</t>
    </r>
  </si>
  <si>
    <r>
      <rPr>
        <i val="true"/>
        <sz val="10"/>
        <rFont val="Arial"/>
        <family val="0"/>
      </rPr>
      <t xml:space="preserve">lu</t>
    </r>
    <r>
      <rPr>
        <sz val="10"/>
        <rFont val="Arial"/>
        <family val="0"/>
      </rPr>
      <t xml:space="preserve"> Luxembourg</t>
    </r>
  </si>
  <si>
    <r>
      <rPr>
        <i val="true"/>
        <sz val="10"/>
        <rFont val="Arial"/>
        <family val="0"/>
      </rPr>
      <t xml:space="preserve">nl</t>
    </r>
    <r>
      <rPr>
        <sz val="10"/>
        <rFont val="Arial"/>
        <family val="0"/>
      </rPr>
      <t xml:space="preserve"> Netherlands</t>
    </r>
  </si>
  <si>
    <r>
      <rPr>
        <i val="true"/>
        <sz val="10"/>
        <rFont val="Arial"/>
        <family val="0"/>
      </rPr>
      <t xml:space="preserve">at</t>
    </r>
    <r>
      <rPr>
        <sz val="10"/>
        <rFont val="Arial"/>
        <family val="0"/>
      </rPr>
      <t xml:space="preserve"> Austria</t>
    </r>
  </si>
  <si>
    <r>
      <rPr>
        <i val="true"/>
        <sz val="10"/>
        <rFont val="Arial"/>
        <family val="0"/>
      </rPr>
      <t xml:space="preserve">pt</t>
    </r>
    <r>
      <rPr>
        <sz val="10"/>
        <rFont val="Arial"/>
        <family val="0"/>
      </rPr>
      <t xml:space="preserve"> Portugal</t>
    </r>
  </si>
  <si>
    <r>
      <rPr>
        <i val="true"/>
        <sz val="10"/>
        <rFont val="Arial"/>
        <family val="0"/>
      </rPr>
      <t xml:space="preserve">fi</t>
    </r>
    <r>
      <rPr>
        <sz val="10"/>
        <rFont val="Arial"/>
        <family val="0"/>
      </rPr>
      <t xml:space="preserve"> Finland</t>
    </r>
  </si>
  <si>
    <r>
      <rPr>
        <i val="true"/>
        <sz val="10"/>
        <rFont val="Arial"/>
        <family val="0"/>
      </rPr>
      <t xml:space="preserve">se</t>
    </r>
    <r>
      <rPr>
        <sz val="10"/>
        <rFont val="Arial"/>
        <family val="0"/>
      </rPr>
      <t xml:space="preserve"> Sweden</t>
    </r>
  </si>
  <si>
    <t xml:space="preserve">uk United Kingdom</t>
  </si>
  <si>
    <r>
      <rPr>
        <i val="true"/>
        <sz val="10"/>
        <rFont val="Arial"/>
        <family val="0"/>
      </rPr>
      <t xml:space="preserve">is</t>
    </r>
    <r>
      <rPr>
        <sz val="10"/>
        <rFont val="Arial"/>
        <family val="0"/>
      </rPr>
      <t xml:space="preserve"> Iceland</t>
    </r>
  </si>
  <si>
    <r>
      <rPr>
        <i val="true"/>
        <sz val="10"/>
        <rFont val="Arial"/>
        <family val="0"/>
      </rPr>
      <t xml:space="preserve">no</t>
    </r>
    <r>
      <rPr>
        <sz val="10"/>
        <rFont val="Arial"/>
        <family val="0"/>
      </rPr>
      <t xml:space="preserve"> Norway</t>
    </r>
  </si>
  <si>
    <r>
      <rPr>
        <i val="true"/>
        <sz val="10"/>
        <rFont val="Arial"/>
        <family val="0"/>
      </rPr>
      <t xml:space="preserve">ch</t>
    </r>
    <r>
      <rPr>
        <sz val="10"/>
        <rFont val="Arial"/>
        <family val="0"/>
      </rPr>
      <t xml:space="preserve"> Switzerland</t>
    </r>
  </si>
  <si>
    <r>
      <rPr>
        <i val="true"/>
        <sz val="10"/>
        <rFont val="Arial"/>
        <family val="0"/>
      </rPr>
      <t xml:space="preserve">bg</t>
    </r>
    <r>
      <rPr>
        <sz val="10"/>
        <rFont val="Arial"/>
        <family val="0"/>
      </rPr>
      <t xml:space="preserve"> Bulgaria</t>
    </r>
  </si>
  <si>
    <r>
      <rPr>
        <i val="true"/>
        <sz val="10"/>
        <rFont val="Arial"/>
        <family val="0"/>
      </rPr>
      <t xml:space="preserve">cy</t>
    </r>
    <r>
      <rPr>
        <sz val="10"/>
        <rFont val="Arial"/>
        <family val="0"/>
      </rPr>
      <t xml:space="preserve"> Cyprus</t>
    </r>
  </si>
  <si>
    <r>
      <rPr>
        <i val="true"/>
        <sz val="10"/>
        <rFont val="Arial"/>
        <family val="0"/>
      </rPr>
      <t xml:space="preserve">cz</t>
    </r>
    <r>
      <rPr>
        <sz val="10"/>
        <rFont val="Arial"/>
        <family val="0"/>
      </rPr>
      <t xml:space="preserve"> Czech Republic</t>
    </r>
  </si>
  <si>
    <r>
      <rPr>
        <i val="true"/>
        <sz val="10"/>
        <rFont val="Arial"/>
        <family val="0"/>
      </rPr>
      <t xml:space="preserve">ee</t>
    </r>
    <r>
      <rPr>
        <sz val="10"/>
        <rFont val="Arial"/>
        <family val="0"/>
      </rPr>
      <t xml:space="preserve"> Estonia</t>
    </r>
  </si>
  <si>
    <r>
      <rPr>
        <i val="true"/>
        <sz val="10"/>
        <rFont val="Arial"/>
        <family val="0"/>
      </rPr>
      <t xml:space="preserve">hu</t>
    </r>
    <r>
      <rPr>
        <sz val="10"/>
        <rFont val="Arial"/>
        <family val="0"/>
      </rPr>
      <t xml:space="preserve"> Hungary</t>
    </r>
  </si>
  <si>
    <r>
      <rPr>
        <i val="true"/>
        <sz val="10"/>
        <rFont val="Arial"/>
        <family val="0"/>
      </rPr>
      <t xml:space="preserve">lt</t>
    </r>
    <r>
      <rPr>
        <sz val="10"/>
        <rFont val="Arial"/>
        <family val="0"/>
      </rPr>
      <t xml:space="preserve"> Lithuania</t>
    </r>
  </si>
  <si>
    <r>
      <rPr>
        <i val="true"/>
        <sz val="10"/>
        <rFont val="Arial"/>
        <family val="0"/>
      </rPr>
      <t xml:space="preserve">lv</t>
    </r>
    <r>
      <rPr>
        <sz val="10"/>
        <rFont val="Arial"/>
        <family val="0"/>
      </rPr>
      <t xml:space="preserve"> Latvia</t>
    </r>
  </si>
  <si>
    <r>
      <rPr>
        <i val="true"/>
        <sz val="10"/>
        <rFont val="Arial"/>
        <family val="0"/>
      </rPr>
      <t xml:space="preserve">mt</t>
    </r>
    <r>
      <rPr>
        <sz val="10"/>
        <rFont val="Arial"/>
        <family val="0"/>
      </rPr>
      <t xml:space="preserve"> Malta</t>
    </r>
  </si>
  <si>
    <r>
      <rPr>
        <i val="true"/>
        <sz val="10"/>
        <rFont val="Arial"/>
        <family val="0"/>
      </rPr>
      <t xml:space="preserve">pl</t>
    </r>
    <r>
      <rPr>
        <sz val="10"/>
        <rFont val="Arial"/>
        <family val="0"/>
      </rPr>
      <t xml:space="preserve"> Poland</t>
    </r>
  </si>
  <si>
    <r>
      <rPr>
        <i val="true"/>
        <sz val="10"/>
        <rFont val="Arial"/>
        <family val="0"/>
      </rPr>
      <t xml:space="preserve">ro</t>
    </r>
    <r>
      <rPr>
        <sz val="10"/>
        <rFont val="Arial"/>
        <family val="0"/>
      </rPr>
      <t xml:space="preserve"> Romania</t>
    </r>
  </si>
  <si>
    <r>
      <rPr>
        <i val="true"/>
        <sz val="10"/>
        <rFont val="Arial"/>
        <family val="0"/>
      </rPr>
      <t xml:space="preserve">si</t>
    </r>
    <r>
      <rPr>
        <sz val="10"/>
        <rFont val="Arial"/>
        <family val="0"/>
      </rPr>
      <t xml:space="preserve"> Slovenia</t>
    </r>
  </si>
  <si>
    <r>
      <rPr>
        <i val="true"/>
        <sz val="10"/>
        <rFont val="Arial"/>
        <family val="0"/>
      </rPr>
      <t xml:space="preserve">sk</t>
    </r>
    <r>
      <rPr>
        <sz val="10"/>
        <rFont val="Arial"/>
        <family val="0"/>
      </rPr>
      <t xml:space="preserve"> Slovak Republic</t>
    </r>
  </si>
  <si>
    <r>
      <rPr>
        <i val="true"/>
        <sz val="10"/>
        <rFont val="Arial"/>
        <family val="0"/>
      </rPr>
      <t xml:space="preserve">tr</t>
    </r>
    <r>
      <rPr>
        <sz val="10"/>
        <rFont val="Arial"/>
        <family val="0"/>
      </rPr>
      <t xml:space="preserve"> Turkey</t>
    </r>
  </si>
  <si>
    <r>
      <rPr>
        <i val="true"/>
        <sz val="10"/>
        <rFont val="Arial"/>
        <family val="0"/>
      </rPr>
      <t xml:space="preserve">hr</t>
    </r>
    <r>
      <rPr>
        <sz val="10"/>
        <rFont val="Arial"/>
        <family val="0"/>
      </rPr>
      <t xml:space="preserve"> Croatia</t>
    </r>
  </si>
  <si>
    <r>
      <rPr>
        <i val="true"/>
        <sz val="10"/>
        <rFont val="Arial"/>
        <family val="0"/>
      </rPr>
      <t xml:space="preserve">mk</t>
    </r>
    <r>
      <rPr>
        <sz val="10"/>
        <rFont val="Arial"/>
        <family val="0"/>
      </rPr>
      <t xml:space="preserve"> Macedonia, the former Yugoslav Republic of</t>
    </r>
  </si>
  <si>
    <t xml:space="preserve">Notes:</t>
  </si>
  <si>
    <t xml:space="preserve">United Kingdom: E&amp;W </t>
  </si>
  <si>
    <t xml:space="preserve">release date : </t>
  </si>
  <si>
    <t xml:space="preserve">Thu, 19 Jun 03 03:56:41</t>
  </si>
  <si>
    <t xml:space="preserve">Copyright © Eurostat. All Rights Reserved.</t>
  </si>
  <si>
    <t xml:space="preserve">THEME</t>
  </si>
  <si>
    <t xml:space="preserve">THEME8</t>
  </si>
  <si>
    <t xml:space="preserve">Environment and Energy</t>
  </si>
  <si>
    <t xml:space="preserve">DOMAIN</t>
  </si>
  <si>
    <t xml:space="preserve">MILIEU</t>
  </si>
  <si>
    <t xml:space="preserve">Environment statistics</t>
  </si>
  <si>
    <t xml:space="preserve">COLLECT</t>
  </si>
  <si>
    <t xml:space="preserve">WATER</t>
  </si>
  <si>
    <t xml:space="preserve">Water</t>
  </si>
  <si>
    <t xml:space="preserve">TABLE</t>
  </si>
  <si>
    <t xml:space="preserve">IWQ2_1</t>
  </si>
  <si>
    <t xml:space="preserve">Annual water abstraction by source and by sector (mio3/year)</t>
  </si>
  <si>
    <t xml:space="preserve">SRC</t>
  </si>
  <si>
    <t xml:space="preserve">WA5_3 Total surface and ground water</t>
  </si>
  <si>
    <t xml:space="preserve">CONS</t>
  </si>
  <si>
    <t xml:space="preserve">WA_1_4 Abstraction by manufacturing industry (total)</t>
  </si>
  <si>
    <t xml:space="preserve">TIME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GEO</t>
  </si>
  <si>
    <t xml:space="preserve">BE Belgium</t>
  </si>
  <si>
    <t xml:space="preserve">: </t>
  </si>
  <si>
    <t xml:space="preserve">DK Denmark</t>
  </si>
  <si>
    <t xml:space="preserve">DE Germany (including ex-GDR from 1991)</t>
  </si>
  <si>
    <t xml:space="preserve">GR Greece</t>
  </si>
  <si>
    <t xml:space="preserve">ES Spain</t>
  </si>
  <si>
    <t xml:space="preserve">FR France</t>
  </si>
  <si>
    <t xml:space="preserve">IE Ireland</t>
  </si>
  <si>
    <t xml:space="preserve">IT Italy</t>
  </si>
  <si>
    <t xml:space="preserve">LU Luxembourg</t>
  </si>
  <si>
    <t xml:space="preserve">NL Netherlands</t>
  </si>
  <si>
    <t xml:space="preserve">AT Austria</t>
  </si>
  <si>
    <t xml:space="preserve">PT Portugal</t>
  </si>
  <si>
    <t xml:space="preserve">FI Finland</t>
  </si>
  <si>
    <t xml:space="preserve">SE Sweden</t>
  </si>
  <si>
    <t xml:space="preserve">UK United Kingdom</t>
  </si>
  <si>
    <t xml:space="preserve">UKM Scotland</t>
  </si>
  <si>
    <t xml:space="preserve">UKN Northern Ireland</t>
  </si>
  <si>
    <t xml:space="preserve">UK1_9 England and Wales (NUTS95)</t>
  </si>
  <si>
    <t xml:space="preserve">IS Iceland</t>
  </si>
  <si>
    <t xml:space="preserve">NO Norway</t>
  </si>
  <si>
    <t xml:space="preserve">BG Bulgaria</t>
  </si>
  <si>
    <t xml:space="preserve">CY Cyprus</t>
  </si>
  <si>
    <t xml:space="preserve">CZ Czech Republic</t>
  </si>
  <si>
    <t xml:space="preserve">EE Estonia</t>
  </si>
  <si>
    <t xml:space="preserve">HU Hungary</t>
  </si>
  <si>
    <t xml:space="preserve">LT Lithuania</t>
  </si>
  <si>
    <t xml:space="preserve">LV Latvia</t>
  </si>
  <si>
    <t xml:space="preserve">MT Malta</t>
  </si>
  <si>
    <t xml:space="preserve">PL Poland</t>
  </si>
  <si>
    <t xml:space="preserve">RO Romania</t>
  </si>
  <si>
    <t xml:space="preserve">SI Slovenia</t>
  </si>
  <si>
    <t xml:space="preserve">SK Slovak Republic</t>
  </si>
  <si>
    <t xml:space="preserve">TR Turkey</t>
  </si>
  <si>
    <t xml:space="preserve">(printed using Eden/Common Browser)</t>
  </si>
  <si>
    <t xml:space="preserve">version</t>
  </si>
  <si>
    <t xml:space="preserve">TemplateForEden for Java release 1.0</t>
  </si>
  <si>
    <t xml:space="preserve">Abstraction by industry (manufacturing), Mm3/year</t>
  </si>
  <si>
    <t xml:space="preserve"> AC (Northern)</t>
  </si>
  <si>
    <t xml:space="preserve"> AC (Southern)</t>
  </si>
  <si>
    <t xml:space="preserve"> Western (Central+Nordic)</t>
  </si>
  <si>
    <t xml:space="preserve"> Western (Souther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162603822"/>
          <c:y val="0.0276243093922652"/>
          <c:w val="0.741305962590317"/>
          <c:h val="0.911933701657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IndustryTotal!$F$1:$J$1</c:f>
              <c:numCache>
                <c:formatCode>General</c:formatCode>
                <c:ptCount val="5"/>
                <c:pt idx="0">
                  <c:v>2000</c:v>
                </c:pt>
                <c:pt idx="1">
                  <c:v>1999</c:v>
                </c:pt>
                <c:pt idx="2">
                  <c:v>1998</c:v>
                </c:pt>
                <c:pt idx="3">
                  <c:v>1997</c:v>
                </c:pt>
                <c:pt idx="4">
                  <c:v>1996</c:v>
                </c:pt>
              </c:numCache>
            </c:numRef>
          </c:xVal>
          <c:yVal>
            <c:numRef>
              <c:f>IndustryTotal!$F$33:$J$33</c:f>
              <c:numCache>
                <c:formatCode>General</c:formatCode>
                <c:ptCount val="5"/>
                <c:pt idx="0">
                  <c:v>450</c:v>
                </c:pt>
                <c:pt idx="1">
                  <c:v>73</c:v>
                </c:pt>
                <c:pt idx="2">
                  <c:v>108</c:v>
                </c:pt>
                <c:pt idx="3">
                  <c:v>691</c:v>
                </c:pt>
                <c:pt idx="4">
                  <c:v>130</c:v>
                </c:pt>
              </c:numCache>
            </c:numRef>
          </c:yVal>
          <c:smooth val="0"/>
        </c:ser>
        <c:axId val="68078277"/>
        <c:axId val="60051949"/>
      </c:scatterChart>
      <c:valAx>
        <c:axId val="6807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1949"/>
        <c:crossesAt val="0"/>
        <c:crossBetween val="midCat"/>
      </c:valAx>
      <c:valAx>
        <c:axId val="60051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8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3691673982"/>
          <c:y val="0.5682872928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!$A$7:$C$7</c:f>
              <c:strCache>
                <c:ptCount val="1"/>
                <c:pt idx="0">
                  <c:v> AC (Norther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6:$K$6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aph!$D$7:$K$7</c:f>
              <c:numCache>
                <c:formatCode>General</c:formatCode>
                <c:ptCount val="8"/>
                <c:pt idx="0">
                  <c:v>12457.1566</c:v>
                </c:pt>
                <c:pt idx="1">
                  <c:v>5026.6157</c:v>
                </c:pt>
                <c:pt idx="2">
                  <c:v>4691.0527</c:v>
                </c:pt>
                <c:pt idx="3">
                  <c:v>4530.4145</c:v>
                </c:pt>
                <c:pt idx="4">
                  <c:v>4052.08</c:v>
                </c:pt>
                <c:pt idx="5">
                  <c:v>3694.29</c:v>
                </c:pt>
                <c:pt idx="6">
                  <c:v>3639.34</c:v>
                </c:pt>
                <c:pt idx="7">
                  <c:v>32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A$8:$C$8</c:f>
              <c:strCache>
                <c:ptCount val="1"/>
                <c:pt idx="0">
                  <c:v> AC (Souther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6:$K$6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aph!$D$8:$K$8</c:f>
              <c:numCache>
                <c:formatCode>General</c:formatCode>
                <c:ptCount val="8"/>
                <c:pt idx="0">
                  <c:v>3505</c:v>
                </c:pt>
                <c:pt idx="1">
                  <c:v>3505</c:v>
                </c:pt>
                <c:pt idx="2">
                  <c:v>3505</c:v>
                </c:pt>
                <c:pt idx="3">
                  <c:v>3505</c:v>
                </c:pt>
                <c:pt idx="4">
                  <c:v>3505</c:v>
                </c:pt>
                <c:pt idx="5">
                  <c:v>3505</c:v>
                </c:pt>
                <c:pt idx="6">
                  <c:v>3504</c:v>
                </c:pt>
                <c:pt idx="7">
                  <c:v>3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A$9:$C$9</c:f>
              <c:strCache>
                <c:ptCount val="1"/>
                <c:pt idx="0">
                  <c:v> Western (Central+Nordi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6:$K$6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aph!$D$9:$K$9</c:f>
              <c:numCache>
                <c:formatCode>General</c:formatCode>
                <c:ptCount val="8"/>
                <c:pt idx="0">
                  <c:v>17049.8856</c:v>
                </c:pt>
                <c:pt idx="1">
                  <c:v>13790.92</c:v>
                </c:pt>
                <c:pt idx="2">
                  <c:v>13994.1488</c:v>
                </c:pt>
                <c:pt idx="3">
                  <c:v>13430.7888</c:v>
                </c:pt>
                <c:pt idx="4">
                  <c:v>13163.2788</c:v>
                </c:pt>
                <c:pt idx="5">
                  <c:v>13743.3066</c:v>
                </c:pt>
                <c:pt idx="6">
                  <c:v>13279.5756</c:v>
                </c:pt>
                <c:pt idx="7">
                  <c:v>13034.9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10:$C$10</c:f>
              <c:strCache>
                <c:ptCount val="1"/>
                <c:pt idx="0">
                  <c:v> Western (Souther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6:$K$6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aph!$D$10:$K$10</c:f>
              <c:numCache>
                <c:formatCode>General</c:formatCode>
                <c:ptCount val="8"/>
                <c:pt idx="0">
                  <c:v>17687.352</c:v>
                </c:pt>
                <c:pt idx="1">
                  <c:v>15965.128</c:v>
                </c:pt>
                <c:pt idx="2">
                  <c:v>15859.5352</c:v>
                </c:pt>
                <c:pt idx="3">
                  <c:v>15847.2</c:v>
                </c:pt>
                <c:pt idx="4">
                  <c:v>15282.2656</c:v>
                </c:pt>
                <c:pt idx="5">
                  <c:v>15018.5</c:v>
                </c:pt>
                <c:pt idx="6">
                  <c:v>14441.368</c:v>
                </c:pt>
                <c:pt idx="7">
                  <c:v>14362.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4582"/>
        <c:axId val="22730220"/>
      </c:lineChart>
      <c:catAx>
        <c:axId val="1125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0220"/>
        <c:crossesAt val="0"/>
        <c:auto val="1"/>
        <c:lblAlgn val="ctr"/>
        <c:lblOffset val="100"/>
        <c:noMultiLvlLbl val="0"/>
      </c:catAx>
      <c:valAx>
        <c:axId val="2273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3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4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640</xdr:colOff>
      <xdr:row>36</xdr:row>
      <xdr:rowOff>28440</xdr:rowOff>
    </xdr:from>
    <xdr:to>
      <xdr:col>10</xdr:col>
      <xdr:colOff>382680</xdr:colOff>
      <xdr:row>56</xdr:row>
      <xdr:rowOff>47520</xdr:rowOff>
    </xdr:to>
    <xdr:graphicFrame>
      <xdr:nvGraphicFramePr>
        <xdr:cNvPr id="0" name="Chart 1"/>
        <xdr:cNvGraphicFramePr/>
      </xdr:nvGraphicFramePr>
      <xdr:xfrm>
        <a:off x="4013640" y="6181560"/>
        <a:ext cx="5330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1</xdr:row>
      <xdr:rowOff>28440</xdr:rowOff>
    </xdr:from>
    <xdr:to>
      <xdr:col>8</xdr:col>
      <xdr:colOff>199800</xdr:colOff>
      <xdr:row>28</xdr:row>
      <xdr:rowOff>105120</xdr:rowOff>
    </xdr:to>
    <xdr:graphicFrame>
      <xdr:nvGraphicFramePr>
        <xdr:cNvPr id="1" name="Chart 1"/>
        <xdr:cNvGraphicFramePr/>
      </xdr:nvGraphicFramePr>
      <xdr:xfrm>
        <a:off x="408960" y="1838160"/>
        <a:ext cx="489636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.42"/>
    <col collapsed="false" customWidth="true" hidden="false" outlineLevel="0" max="3" min="3" style="2" width="14.28"/>
    <col collapsed="false" customWidth="false" hidden="false" outlineLevel="0" max="4" min="4" style="2" width="11.42"/>
    <col collapsed="false" customWidth="false" hidden="false" outlineLevel="0" max="5" min="5" style="3" width="11.42"/>
    <col collapsed="false" customWidth="false" hidden="false" outlineLevel="0" max="7" min="6" style="2" width="11.42"/>
    <col collapsed="false" customWidth="false" hidden="false" outlineLevel="0" max="257" min="8" style="4" width="11.42"/>
  </cols>
  <sheetData>
    <row r="1" customFormat="false" ht="22.5" hidden="false" customHeight="true" outlineLevel="0" collapsed="false">
      <c r="A1" s="1" t="s">
        <v>0</v>
      </c>
      <c r="B1" s="5"/>
      <c r="C1" s="5"/>
      <c r="D1" s="6"/>
      <c r="E1" s="7"/>
      <c r="F1" s="6"/>
      <c r="G1" s="6"/>
    </row>
    <row r="2" customFormat="false" ht="14.25" hidden="false" customHeight="false" outlineLevel="0" collapsed="false">
      <c r="A2" s="1" t="s">
        <v>1</v>
      </c>
      <c r="B2" s="8"/>
      <c r="C2" s="8"/>
      <c r="D2" s="9"/>
      <c r="E2" s="10"/>
      <c r="F2" s="9"/>
      <c r="G2" s="9"/>
    </row>
    <row r="3" customFormat="false" ht="14.25" hidden="false" customHeight="false" outlineLevel="0" collapsed="false">
      <c r="B3" s="8"/>
      <c r="C3" s="8"/>
      <c r="D3" s="9"/>
      <c r="E3" s="10"/>
      <c r="F3" s="9"/>
      <c r="G3" s="9"/>
    </row>
    <row r="4" customFormat="false" ht="30" hidden="false" customHeight="false" outlineLevel="0" collapsed="false">
      <c r="A4" s="11" t="s">
        <v>2</v>
      </c>
      <c r="B4" s="12" t="s">
        <v>3</v>
      </c>
      <c r="C4" s="12" t="s">
        <v>4</v>
      </c>
      <c r="D4" s="11" t="n">
        <v>2001</v>
      </c>
      <c r="E4" s="13" t="n">
        <v>2000</v>
      </c>
      <c r="F4" s="11" t="n">
        <v>1999</v>
      </c>
      <c r="G4" s="11" t="n">
        <v>1998</v>
      </c>
      <c r="H4" s="14" t="n">
        <v>1997</v>
      </c>
      <c r="I4" s="14" t="n">
        <v>1996</v>
      </c>
      <c r="J4" s="14" t="n">
        <v>1995</v>
      </c>
      <c r="K4" s="14" t="n">
        <v>1990</v>
      </c>
    </row>
    <row r="5" customFormat="false" ht="14.25" hidden="false" customHeight="false" outlineLevel="0" collapsed="false">
      <c r="A5" s="1" t="s">
        <v>5</v>
      </c>
      <c r="B5" s="15" t="s">
        <v>6</v>
      </c>
      <c r="C5" s="16" t="s">
        <v>7</v>
      </c>
      <c r="D5" s="17" t="n">
        <v>300.25</v>
      </c>
      <c r="E5" s="17" t="n">
        <v>399.95</v>
      </c>
      <c r="F5" s="17" t="n">
        <v>347.43</v>
      </c>
      <c r="G5" s="17" t="n">
        <v>398.92</v>
      </c>
      <c r="H5" s="18" t="n">
        <v>413.52</v>
      </c>
      <c r="I5" s="18" t="n">
        <v>500.38</v>
      </c>
      <c r="J5" s="18" t="n">
        <v>529.96</v>
      </c>
      <c r="K5" s="18" t="n">
        <v>795.33</v>
      </c>
      <c r="M5" s="19"/>
    </row>
    <row r="6" customFormat="false" ht="14.25" hidden="false" customHeight="false" outlineLevel="0" collapsed="false">
      <c r="A6" s="1" t="s">
        <v>8</v>
      </c>
      <c r="B6" s="15" t="s">
        <v>9</v>
      </c>
      <c r="C6" s="16" t="s">
        <v>7</v>
      </c>
      <c r="D6" s="17" t="n">
        <v>348.8</v>
      </c>
      <c r="E6" s="17" t="n">
        <v>370.3</v>
      </c>
      <c r="F6" s="17" t="n">
        <v>429.1</v>
      </c>
      <c r="G6" s="17" t="n">
        <v>505.1</v>
      </c>
      <c r="H6" s="18" t="n">
        <v>570</v>
      </c>
      <c r="I6" s="18" t="n">
        <v>583</v>
      </c>
      <c r="J6" s="18" t="n">
        <v>606</v>
      </c>
      <c r="K6" s="18" t="n">
        <v>889</v>
      </c>
    </row>
    <row r="7" customFormat="false" ht="14.25" hidden="false" customHeight="false" outlineLevel="0" collapsed="false">
      <c r="A7" s="1" t="s">
        <v>10</v>
      </c>
      <c r="B7" s="15" t="s">
        <v>11</v>
      </c>
      <c r="C7" s="16" t="s">
        <v>7</v>
      </c>
      <c r="D7" s="17" t="n">
        <v>27.4</v>
      </c>
      <c r="E7" s="17" t="n">
        <v>27.4</v>
      </c>
      <c r="F7" s="17" t="n">
        <v>29.6</v>
      </c>
      <c r="G7" s="17" t="n">
        <v>35.2</v>
      </c>
      <c r="H7" s="18" t="n">
        <v>38.5344999999998</v>
      </c>
      <c r="I7" s="18" t="n">
        <v>42.4345000000003</v>
      </c>
      <c r="J7" s="18" t="n">
        <v>46.3344999999999</v>
      </c>
      <c r="K7" s="18" t="n">
        <v>65.8344999999999</v>
      </c>
    </row>
    <row r="8" customFormat="false" ht="14.25" hidden="false" customHeight="false" outlineLevel="0" collapsed="false">
      <c r="A8" s="1" t="s">
        <v>12</v>
      </c>
      <c r="B8" s="15" t="s">
        <v>13</v>
      </c>
      <c r="C8" s="16" t="s">
        <v>7</v>
      </c>
      <c r="D8" s="17" t="n">
        <v>227.5</v>
      </c>
      <c r="E8" s="17" t="n">
        <v>227.5</v>
      </c>
      <c r="F8" s="17" t="n">
        <v>282.8</v>
      </c>
      <c r="G8" s="17" t="n">
        <v>119.2</v>
      </c>
      <c r="H8" s="18" t="n">
        <v>134.1</v>
      </c>
      <c r="I8" s="18" t="n">
        <v>217.2</v>
      </c>
      <c r="J8" s="18" t="n">
        <v>236.2</v>
      </c>
      <c r="K8" s="18" t="n">
        <v>173.2059</v>
      </c>
    </row>
    <row r="9" customFormat="false" ht="14.25" hidden="false" customHeight="false" outlineLevel="0" collapsed="false">
      <c r="A9" s="1" t="s">
        <v>14</v>
      </c>
      <c r="B9" s="15" t="s">
        <v>15</v>
      </c>
      <c r="C9" s="16" t="s">
        <v>7</v>
      </c>
      <c r="D9" s="17" t="n">
        <v>42.97</v>
      </c>
      <c r="E9" s="17" t="n">
        <v>42.05</v>
      </c>
      <c r="F9" s="17" t="n">
        <v>50.96</v>
      </c>
      <c r="G9" s="17" t="n">
        <v>55.82</v>
      </c>
      <c r="H9" s="18" t="n">
        <v>63.35</v>
      </c>
      <c r="I9" s="18" t="n">
        <v>67.3881999999994</v>
      </c>
      <c r="J9" s="18" t="n">
        <v>72.8411999999989</v>
      </c>
      <c r="K9" s="18" t="n">
        <v>100.106199999998</v>
      </c>
    </row>
    <row r="10" customFormat="false" ht="14.25" hidden="false" customHeight="false" outlineLevel="0" collapsed="false">
      <c r="A10" s="1" t="s">
        <v>16</v>
      </c>
      <c r="B10" s="15" t="s">
        <v>17</v>
      </c>
      <c r="C10" s="16" t="s">
        <v>7</v>
      </c>
      <c r="D10" s="17" t="n">
        <v>57</v>
      </c>
      <c r="E10" s="17" t="n">
        <v>57</v>
      </c>
      <c r="F10" s="17" t="n">
        <v>57</v>
      </c>
      <c r="G10" s="17" t="n">
        <v>57</v>
      </c>
      <c r="H10" s="17" t="n">
        <v>57</v>
      </c>
      <c r="I10" s="17" t="n">
        <v>57</v>
      </c>
      <c r="J10" s="17" t="n">
        <v>57</v>
      </c>
      <c r="K10" s="17" t="n">
        <v>57</v>
      </c>
    </row>
    <row r="11" customFormat="false" ht="14.25" hidden="false" customHeight="false" outlineLevel="0" collapsed="false">
      <c r="A11" s="1" t="s">
        <v>18</v>
      </c>
      <c r="B11" s="15" t="s">
        <v>19</v>
      </c>
      <c r="C11" s="16" t="s">
        <v>7</v>
      </c>
      <c r="D11" s="17" t="n">
        <v>645.7</v>
      </c>
      <c r="E11" s="17" t="n">
        <v>775.2</v>
      </c>
      <c r="F11" s="17" t="n">
        <v>800</v>
      </c>
      <c r="G11" s="17" t="n">
        <v>913.2</v>
      </c>
      <c r="H11" s="18" t="n">
        <v>1010.8</v>
      </c>
      <c r="I11" s="18" t="n">
        <v>1046.3</v>
      </c>
      <c r="J11" s="18" t="n">
        <v>1106.3</v>
      </c>
      <c r="K11" s="18" t="n">
        <v>1774.8</v>
      </c>
    </row>
    <row r="12" customFormat="false" ht="14.25" hidden="false" customHeight="false" outlineLevel="0" collapsed="false">
      <c r="A12" s="1" t="s">
        <v>20</v>
      </c>
      <c r="B12" s="15" t="s">
        <v>21</v>
      </c>
      <c r="C12" s="16" t="s">
        <v>7</v>
      </c>
      <c r="D12" s="17" t="n">
        <v>916</v>
      </c>
      <c r="E12" s="17" t="n">
        <v>1032</v>
      </c>
      <c r="F12" s="17" t="n">
        <v>949</v>
      </c>
      <c r="G12" s="17" t="n">
        <v>1221</v>
      </c>
      <c r="H12" s="18" t="n">
        <v>1410</v>
      </c>
      <c r="I12" s="18" t="n">
        <v>1320</v>
      </c>
      <c r="J12" s="18" t="n">
        <v>1520</v>
      </c>
      <c r="K12" s="18" t="n">
        <v>7300</v>
      </c>
    </row>
    <row r="13" customFormat="false" ht="14.25" hidden="false" customHeight="false" outlineLevel="0" collapsed="false">
      <c r="A13" s="1" t="s">
        <v>22</v>
      </c>
      <c r="B13" s="15" t="s">
        <v>23</v>
      </c>
      <c r="C13" s="16" t="s">
        <v>7</v>
      </c>
      <c r="D13" s="17" t="n">
        <v>641.89</v>
      </c>
      <c r="E13" s="17" t="n">
        <v>623.15</v>
      </c>
      <c r="F13" s="17" t="n">
        <v>671</v>
      </c>
      <c r="G13" s="17" t="n">
        <v>685</v>
      </c>
      <c r="H13" s="18" t="n">
        <v>761</v>
      </c>
      <c r="I13" s="18" t="n">
        <v>786</v>
      </c>
      <c r="J13" s="18" t="n">
        <v>739</v>
      </c>
      <c r="K13" s="18" t="n">
        <v>1132</v>
      </c>
    </row>
    <row r="14" customFormat="false" ht="14.25" hidden="false" customHeight="false" outlineLevel="0" collapsed="false">
      <c r="A14" s="1" t="s">
        <v>24</v>
      </c>
      <c r="B14" s="15" t="s">
        <v>25</v>
      </c>
      <c r="C14" s="16" t="s">
        <v>7</v>
      </c>
      <c r="D14" s="17" t="n">
        <v>84.79</v>
      </c>
      <c r="E14" s="17" t="n">
        <v>84.79</v>
      </c>
      <c r="F14" s="17" t="n">
        <v>77.4</v>
      </c>
      <c r="G14" s="17" t="n">
        <v>61.64</v>
      </c>
      <c r="H14" s="18" t="n">
        <v>72.11</v>
      </c>
      <c r="I14" s="18" t="n">
        <v>71.35</v>
      </c>
      <c r="J14" s="18" t="n">
        <v>112.98</v>
      </c>
      <c r="K14" s="18" t="n">
        <v>169.88</v>
      </c>
    </row>
    <row r="15" s="24" customFormat="true" ht="15" hidden="false" customHeight="false" outlineLevel="0" collapsed="false">
      <c r="A15" s="20" t="s">
        <v>26</v>
      </c>
      <c r="B15" s="21"/>
      <c r="C15" s="22"/>
      <c r="D15" s="23" t="n">
        <f aca="false">SUM(D5:D14)</f>
        <v>3292.3</v>
      </c>
      <c r="E15" s="23" t="n">
        <f aca="false">SUM(E5:E14)</f>
        <v>3639.34</v>
      </c>
      <c r="F15" s="23" t="n">
        <f aca="false">SUM(F5:F14)</f>
        <v>3694.29</v>
      </c>
      <c r="G15" s="23" t="n">
        <f aca="false">SUM(G5:G14)</f>
        <v>4052.08</v>
      </c>
      <c r="H15" s="23" t="n">
        <f aca="false">SUM(H5:H14)</f>
        <v>4530.4145</v>
      </c>
      <c r="I15" s="23" t="n">
        <f aca="false">SUM(I5:I14)</f>
        <v>4691.0527</v>
      </c>
      <c r="J15" s="23" t="n">
        <f aca="false">SUM(J5:J14)</f>
        <v>5026.6157</v>
      </c>
      <c r="K15" s="23" t="n">
        <f aca="false">SUM(K5:K14)</f>
        <v>12457.1566</v>
      </c>
    </row>
    <row r="16" customFormat="false" ht="14.25" hidden="false" customHeight="false" outlineLevel="0" collapsed="false">
      <c r="B16" s="15"/>
      <c r="C16" s="16"/>
      <c r="D16" s="17"/>
      <c r="E16" s="17"/>
      <c r="F16" s="17"/>
      <c r="G16" s="17"/>
      <c r="H16" s="18"/>
      <c r="I16" s="18"/>
      <c r="J16" s="18"/>
      <c r="K16" s="18"/>
    </row>
    <row r="17" customFormat="false" ht="14.25" hidden="false" customHeight="false" outlineLevel="0" collapsed="false">
      <c r="A17" s="1" t="s">
        <v>27</v>
      </c>
      <c r="B17" s="15" t="s">
        <v>28</v>
      </c>
      <c r="C17" s="16" t="s">
        <v>29</v>
      </c>
      <c r="D17" s="17" t="n">
        <v>4</v>
      </c>
      <c r="E17" s="17" t="n">
        <v>4</v>
      </c>
      <c r="F17" s="17" t="n">
        <v>5</v>
      </c>
      <c r="G17" s="17" t="n">
        <v>5</v>
      </c>
      <c r="H17" s="18" t="n">
        <v>5</v>
      </c>
      <c r="I17" s="18" t="n">
        <v>5</v>
      </c>
      <c r="J17" s="18" t="n">
        <v>5</v>
      </c>
      <c r="K17" s="18" t="n">
        <v>5</v>
      </c>
    </row>
    <row r="18" customFormat="false" ht="14.25" hidden="false" customHeight="false" outlineLevel="0" collapsed="false">
      <c r="A18" s="1" t="s">
        <v>30</v>
      </c>
      <c r="B18" s="15" t="s">
        <v>31</v>
      </c>
      <c r="C18" s="16" t="s">
        <v>29</v>
      </c>
      <c r="D18" s="17"/>
      <c r="E18" s="17"/>
      <c r="F18" s="17"/>
      <c r="G18" s="17"/>
      <c r="H18" s="18"/>
      <c r="I18" s="18"/>
      <c r="J18" s="18"/>
      <c r="K18" s="18"/>
    </row>
    <row r="19" customFormat="false" ht="14.25" hidden="false" customHeight="false" outlineLevel="0" collapsed="false">
      <c r="A19" s="25" t="s">
        <v>32</v>
      </c>
      <c r="B19" s="26" t="s">
        <v>33</v>
      </c>
      <c r="C19" s="27" t="s">
        <v>29</v>
      </c>
      <c r="D19" s="28" t="n">
        <v>3500</v>
      </c>
      <c r="E19" s="28" t="n">
        <v>3500</v>
      </c>
      <c r="F19" s="28" t="n">
        <v>3500</v>
      </c>
      <c r="G19" s="28" t="n">
        <v>3500</v>
      </c>
      <c r="H19" s="29" t="n">
        <v>3500</v>
      </c>
      <c r="I19" s="30" t="n">
        <v>3500</v>
      </c>
      <c r="J19" s="30" t="n">
        <v>3500</v>
      </c>
      <c r="K19" s="30" t="n">
        <v>3500</v>
      </c>
    </row>
    <row r="20" s="24" customFormat="true" ht="15" hidden="false" customHeight="false" outlineLevel="0" collapsed="false">
      <c r="A20" s="20" t="s">
        <v>34</v>
      </c>
      <c r="B20" s="21"/>
      <c r="C20" s="22"/>
      <c r="D20" s="23" t="n">
        <f aca="false">SUM(D17:D19)</f>
        <v>3504</v>
      </c>
      <c r="E20" s="23" t="n">
        <f aca="false">SUM(E17:E19)</f>
        <v>3504</v>
      </c>
      <c r="F20" s="23" t="n">
        <f aca="false">SUM(F17:F19)</f>
        <v>3505</v>
      </c>
      <c r="G20" s="23" t="n">
        <f aca="false">SUM(G17:G19)</f>
        <v>3505</v>
      </c>
      <c r="H20" s="23" t="n">
        <f aca="false">SUM(H17:H19)</f>
        <v>3505</v>
      </c>
      <c r="I20" s="23" t="n">
        <f aca="false">SUM(I17:I19)</f>
        <v>3505</v>
      </c>
      <c r="J20" s="23" t="n">
        <f aca="false">SUM(J17:J19)</f>
        <v>3505</v>
      </c>
      <c r="K20" s="23" t="n">
        <f aca="false">SUM(K17:K19)</f>
        <v>3505</v>
      </c>
    </row>
    <row r="21" customFormat="false" ht="14.25" hidden="false" customHeight="false" outlineLevel="0" collapsed="false">
      <c r="B21" s="15"/>
      <c r="C21" s="16"/>
      <c r="D21" s="17"/>
      <c r="E21" s="17"/>
      <c r="F21" s="31"/>
      <c r="G21" s="31"/>
      <c r="H21" s="18"/>
      <c r="I21" s="18"/>
      <c r="J21" s="18"/>
      <c r="K21" s="18"/>
    </row>
    <row r="22" customFormat="false" ht="22.5" hidden="false" customHeight="false" outlineLevel="0" collapsed="false">
      <c r="A22" s="1" t="s">
        <v>35</v>
      </c>
      <c r="B22" s="15" t="s">
        <v>36</v>
      </c>
      <c r="C22" s="16" t="s">
        <v>37</v>
      </c>
      <c r="D22" s="17" t="n">
        <v>1217.13800000001</v>
      </c>
      <c r="E22" s="17" t="n">
        <v>1235</v>
      </c>
      <c r="F22" s="17" t="n">
        <v>1252.862</v>
      </c>
      <c r="G22" s="17" t="n">
        <v>1299.98</v>
      </c>
      <c r="H22" s="18" t="n">
        <v>1285.8</v>
      </c>
      <c r="I22" s="18" t="n">
        <v>1279.52</v>
      </c>
      <c r="J22" s="18" t="n">
        <v>1284.75</v>
      </c>
      <c r="K22" s="18" t="n">
        <v>1455.93</v>
      </c>
    </row>
    <row r="23" customFormat="false" ht="22.5" hidden="false" customHeight="false" outlineLevel="0" collapsed="false">
      <c r="A23" s="1" t="s">
        <v>38</v>
      </c>
      <c r="B23" s="15" t="s">
        <v>39</v>
      </c>
      <c r="C23" s="16" t="s">
        <v>37</v>
      </c>
      <c r="D23" s="17" t="n">
        <v>1249.2966</v>
      </c>
      <c r="E23" s="17" t="n">
        <v>1290.0156</v>
      </c>
      <c r="F23" s="17" t="n">
        <v>1330.7346</v>
      </c>
      <c r="G23" s="17" t="n">
        <v>1403.86</v>
      </c>
      <c r="H23" s="18" t="n">
        <v>1356.12</v>
      </c>
      <c r="I23" s="18" t="n">
        <v>1467.72</v>
      </c>
      <c r="J23" s="18" t="n">
        <v>1502.39</v>
      </c>
      <c r="K23" s="18" t="n">
        <v>1697.2056</v>
      </c>
    </row>
    <row r="24" customFormat="false" ht="22.5" hidden="false" customHeight="false" outlineLevel="0" collapsed="false">
      <c r="A24" s="1" t="s">
        <v>40</v>
      </c>
      <c r="B24" s="15" t="s">
        <v>41</v>
      </c>
      <c r="C24" s="16" t="s">
        <v>37</v>
      </c>
      <c r="D24" s="17" t="n">
        <v>53</v>
      </c>
      <c r="E24" s="17" t="n">
        <v>53</v>
      </c>
      <c r="F24" s="17" t="n">
        <v>53</v>
      </c>
      <c r="G24" s="17" t="n">
        <v>53</v>
      </c>
      <c r="H24" s="18" t="n">
        <v>53</v>
      </c>
      <c r="I24" s="18" t="n">
        <v>53</v>
      </c>
      <c r="J24" s="18" t="n">
        <v>80</v>
      </c>
      <c r="K24" s="18" t="n">
        <v>225</v>
      </c>
    </row>
    <row r="25" customFormat="false" ht="22.5" hidden="false" customHeight="false" outlineLevel="0" collapsed="false">
      <c r="A25" s="1" t="s">
        <v>42</v>
      </c>
      <c r="B25" s="15" t="s">
        <v>43</v>
      </c>
      <c r="C25" s="16" t="s">
        <v>37</v>
      </c>
      <c r="D25" s="17" t="n">
        <v>1566</v>
      </c>
      <c r="E25" s="17" t="n">
        <v>1566</v>
      </c>
      <c r="F25" s="17" t="n">
        <v>1569</v>
      </c>
      <c r="G25" s="17" t="n">
        <v>1577.4188</v>
      </c>
      <c r="H25" s="18" t="n">
        <v>1582.5188</v>
      </c>
      <c r="I25" s="18" t="n">
        <v>1587.6188</v>
      </c>
      <c r="J25" s="18" t="n">
        <v>1592.6</v>
      </c>
      <c r="K25" s="18" t="n">
        <v>1619</v>
      </c>
    </row>
    <row r="26" customFormat="false" ht="22.5" hidden="false" customHeight="false" outlineLevel="0" collapsed="false">
      <c r="A26" s="1" t="s">
        <v>44</v>
      </c>
      <c r="B26" s="15" t="s">
        <v>45</v>
      </c>
      <c r="C26" s="16" t="s">
        <v>37</v>
      </c>
      <c r="D26" s="31" t="n">
        <v>5603</v>
      </c>
      <c r="E26" s="17" t="n">
        <v>5676</v>
      </c>
      <c r="F26" s="17" t="n">
        <v>5749</v>
      </c>
      <c r="G26" s="17" t="n">
        <v>5822</v>
      </c>
      <c r="H26" s="18" t="n">
        <v>5895</v>
      </c>
      <c r="I26" s="18" t="n">
        <v>5968</v>
      </c>
      <c r="J26" s="18" t="n">
        <v>6041</v>
      </c>
      <c r="K26" s="18" t="n">
        <v>6406</v>
      </c>
    </row>
    <row r="27" customFormat="false" ht="22.5" hidden="false" customHeight="false" outlineLevel="0" collapsed="false">
      <c r="A27" s="1" t="s">
        <v>46</v>
      </c>
      <c r="B27" s="15" t="s">
        <v>47</v>
      </c>
      <c r="C27" s="16" t="s">
        <v>37</v>
      </c>
      <c r="D27" s="17" t="n">
        <v>10</v>
      </c>
      <c r="E27" s="17" t="n">
        <v>10</v>
      </c>
      <c r="F27" s="17" t="n">
        <v>10</v>
      </c>
      <c r="G27" s="17" t="n">
        <v>10</v>
      </c>
      <c r="H27" s="18" t="n">
        <v>10</v>
      </c>
      <c r="I27" s="18" t="n">
        <v>10</v>
      </c>
      <c r="J27" s="18" t="n">
        <v>10</v>
      </c>
      <c r="K27" s="18" t="n">
        <v>10</v>
      </c>
    </row>
    <row r="28" customFormat="false" ht="22.5" hidden="false" customHeight="false" outlineLevel="0" collapsed="false">
      <c r="A28" s="1" t="s">
        <v>48</v>
      </c>
      <c r="B28" s="15" t="s">
        <v>49</v>
      </c>
      <c r="C28" s="16" t="s">
        <v>37</v>
      </c>
      <c r="D28" s="28" t="n">
        <v>250</v>
      </c>
      <c r="E28" s="32" t="n">
        <v>250</v>
      </c>
      <c r="F28" s="28" t="n">
        <v>250</v>
      </c>
      <c r="G28" s="28" t="n">
        <v>250</v>
      </c>
      <c r="H28" s="28" t="n">
        <v>250</v>
      </c>
      <c r="I28" s="28" t="n">
        <v>250</v>
      </c>
      <c r="J28" s="28" t="n">
        <v>250</v>
      </c>
      <c r="K28" s="28" t="n">
        <v>250</v>
      </c>
    </row>
    <row r="29" customFormat="false" ht="22.5" hidden="false" customHeight="false" outlineLevel="0" collapsed="false">
      <c r="A29" s="1" t="s">
        <v>50</v>
      </c>
      <c r="B29" s="15" t="s">
        <v>51</v>
      </c>
      <c r="C29" s="16" t="s">
        <v>37</v>
      </c>
      <c r="D29" s="17" t="n">
        <v>14.01</v>
      </c>
      <c r="E29" s="17" t="n">
        <v>14.01</v>
      </c>
      <c r="F29" s="17" t="n">
        <v>14.01</v>
      </c>
      <c r="G29" s="17" t="n">
        <v>14.15</v>
      </c>
      <c r="H29" s="18" t="n">
        <v>14.15</v>
      </c>
      <c r="I29" s="18" t="n">
        <v>14.15</v>
      </c>
      <c r="J29" s="18" t="n">
        <v>14.15</v>
      </c>
      <c r="K29" s="18" t="n">
        <v>14.15</v>
      </c>
    </row>
    <row r="30" customFormat="false" ht="22.5" hidden="false" customHeight="false" outlineLevel="0" collapsed="false">
      <c r="A30" s="1" t="s">
        <v>52</v>
      </c>
      <c r="B30" s="15" t="s">
        <v>53</v>
      </c>
      <c r="C30" s="16" t="s">
        <v>37</v>
      </c>
      <c r="D30" s="17" t="n">
        <v>45.5100000000093</v>
      </c>
      <c r="E30" s="33" t="n">
        <v>159</v>
      </c>
      <c r="F30" s="17" t="n">
        <v>272.49000000002</v>
      </c>
      <c r="G30" s="17" t="n">
        <v>385.980000000011</v>
      </c>
      <c r="H30" s="18" t="n">
        <v>499.470000000001</v>
      </c>
      <c r="I30" s="18" t="n">
        <v>740.05</v>
      </c>
      <c r="J30" s="18" t="n">
        <v>726.450000000012</v>
      </c>
      <c r="K30" s="18" t="n">
        <v>1379</v>
      </c>
    </row>
    <row r="31" customFormat="false" ht="22.5" hidden="false" customHeight="false" outlineLevel="0" collapsed="false">
      <c r="A31" s="1" t="s">
        <v>54</v>
      </c>
      <c r="B31" s="15" t="s">
        <v>55</v>
      </c>
      <c r="C31" s="16" t="s">
        <v>37</v>
      </c>
      <c r="D31" s="17"/>
      <c r="E31" s="17"/>
      <c r="F31" s="17"/>
      <c r="G31" s="17"/>
      <c r="H31" s="18"/>
      <c r="I31" s="18"/>
      <c r="J31" s="18"/>
      <c r="K31" s="18"/>
    </row>
    <row r="32" customFormat="false" ht="22.5" hidden="false" customHeight="false" outlineLevel="0" collapsed="false">
      <c r="A32" s="1" t="s">
        <v>56</v>
      </c>
      <c r="B32" s="15" t="s">
        <v>57</v>
      </c>
      <c r="C32" s="16" t="s">
        <v>37</v>
      </c>
      <c r="D32" s="17" t="n">
        <v>1406</v>
      </c>
      <c r="E32" s="33" t="n">
        <v>1406</v>
      </c>
      <c r="F32" s="17" t="n">
        <v>1440</v>
      </c>
      <c r="G32" s="17" t="n">
        <v>1440</v>
      </c>
      <c r="H32" s="18" t="n">
        <v>1440</v>
      </c>
      <c r="I32" s="18" t="n">
        <v>1440</v>
      </c>
      <c r="J32" s="18" t="n">
        <v>1440</v>
      </c>
      <c r="K32" s="18" t="n">
        <v>1721</v>
      </c>
    </row>
    <row r="33" customFormat="false" ht="22.5" hidden="false" customHeight="false" outlineLevel="0" collapsed="false">
      <c r="A33" s="1" t="s">
        <v>58</v>
      </c>
      <c r="B33" s="15" t="s">
        <v>59</v>
      </c>
      <c r="C33" s="16" t="s">
        <v>37</v>
      </c>
      <c r="D33" s="17"/>
      <c r="E33" s="17"/>
      <c r="F33" s="17"/>
      <c r="G33" s="17"/>
      <c r="H33" s="18"/>
      <c r="I33" s="18"/>
      <c r="J33" s="18"/>
      <c r="K33" s="18"/>
    </row>
    <row r="34" customFormat="false" ht="22.5" hidden="false" customHeight="false" outlineLevel="0" collapsed="false">
      <c r="A34" s="1" t="s">
        <v>60</v>
      </c>
      <c r="B34" s="15" t="s">
        <v>61</v>
      </c>
      <c r="C34" s="16" t="s">
        <v>37</v>
      </c>
      <c r="D34" s="17" t="n">
        <v>1621</v>
      </c>
      <c r="E34" s="17" t="n">
        <v>1620.55</v>
      </c>
      <c r="F34" s="17" t="n">
        <v>1802.21</v>
      </c>
      <c r="G34" s="17" t="n">
        <v>906.89</v>
      </c>
      <c r="H34" s="18" t="n">
        <v>1044.73</v>
      </c>
      <c r="I34" s="18" t="n">
        <v>1184.09</v>
      </c>
      <c r="J34" s="18" t="n">
        <v>849.58</v>
      </c>
      <c r="K34" s="18" t="n">
        <v>2272.6</v>
      </c>
    </row>
    <row r="35" s="24" customFormat="true" ht="15" hidden="false" customHeight="false" outlineLevel="0" collapsed="false">
      <c r="A35" s="20" t="s">
        <v>62</v>
      </c>
      <c r="B35" s="21"/>
      <c r="C35" s="22"/>
      <c r="D35" s="23" t="n">
        <f aca="false">SUM(D22:D34)</f>
        <v>13034.9546</v>
      </c>
      <c r="E35" s="23" t="n">
        <f aca="false">SUM(E22:E34)</f>
        <v>13279.5756</v>
      </c>
      <c r="F35" s="23" t="n">
        <f aca="false">SUM(F22:F34)</f>
        <v>13743.3066</v>
      </c>
      <c r="G35" s="23" t="n">
        <f aca="false">SUM(G22:G34)</f>
        <v>13163.2788</v>
      </c>
      <c r="H35" s="23" t="n">
        <f aca="false">SUM(H22:H34)</f>
        <v>13430.7888</v>
      </c>
      <c r="I35" s="23" t="n">
        <f aca="false">SUM(I22:I34)</f>
        <v>13994.1488</v>
      </c>
      <c r="J35" s="23" t="n">
        <f aca="false">SUM(J22:J34)</f>
        <v>13790.92</v>
      </c>
      <c r="K35" s="23" t="n">
        <f aca="false">SUM(K22:K34)</f>
        <v>17049.8856</v>
      </c>
    </row>
    <row r="36" customFormat="false" ht="14.25" hidden="false" customHeight="false" outlineLevel="0" collapsed="false">
      <c r="B36" s="15"/>
      <c r="C36" s="16"/>
      <c r="D36" s="34"/>
      <c r="E36" s="35"/>
      <c r="F36" s="34"/>
      <c r="G36" s="34"/>
      <c r="H36" s="36"/>
      <c r="I36" s="36"/>
      <c r="J36" s="36"/>
      <c r="K36" s="36"/>
    </row>
    <row r="37" customFormat="false" ht="22.5" hidden="false" customHeight="false" outlineLevel="0" collapsed="false">
      <c r="A37" s="1" t="s">
        <v>63</v>
      </c>
      <c r="B37" s="15" t="s">
        <v>64</v>
      </c>
      <c r="C37" s="16" t="s">
        <v>65</v>
      </c>
      <c r="D37" s="17" t="n">
        <v>110</v>
      </c>
      <c r="E37" s="17" t="n">
        <v>110</v>
      </c>
      <c r="F37" s="17" t="n">
        <v>110</v>
      </c>
      <c r="G37" s="17" t="n">
        <v>110</v>
      </c>
      <c r="H37" s="18" t="n">
        <v>110</v>
      </c>
      <c r="I37" s="18" t="n">
        <v>110</v>
      </c>
      <c r="J37" s="18" t="n">
        <v>110</v>
      </c>
      <c r="K37" s="18" t="n">
        <v>110</v>
      </c>
    </row>
    <row r="38" customFormat="false" ht="22.5" hidden="false" customHeight="false" outlineLevel="0" collapsed="false">
      <c r="A38" s="1" t="s">
        <v>66</v>
      </c>
      <c r="B38" s="15" t="s">
        <v>67</v>
      </c>
      <c r="C38" s="16" t="s">
        <v>65</v>
      </c>
      <c r="D38" s="17" t="n">
        <v>3582.848</v>
      </c>
      <c r="E38" s="17" t="n">
        <v>3661.32800000001</v>
      </c>
      <c r="F38" s="17" t="n">
        <v>3716</v>
      </c>
      <c r="G38" s="17" t="n">
        <v>3851</v>
      </c>
      <c r="H38" s="18" t="n">
        <v>3890</v>
      </c>
      <c r="I38" s="18" t="n">
        <v>3975.24799999999</v>
      </c>
      <c r="J38" s="18" t="n">
        <v>4053.728</v>
      </c>
      <c r="K38" s="18" t="n">
        <v>4444</v>
      </c>
    </row>
    <row r="39" customFormat="false" ht="22.5" hidden="false" customHeight="false" outlineLevel="0" collapsed="false">
      <c r="A39" s="1" t="s">
        <v>68</v>
      </c>
      <c r="B39" s="15" t="s">
        <v>69</v>
      </c>
      <c r="C39" s="16" t="s">
        <v>65</v>
      </c>
      <c r="D39" s="17" t="n">
        <v>9554</v>
      </c>
      <c r="E39" s="17" t="n">
        <v>9554</v>
      </c>
      <c r="F39" s="17" t="n">
        <v>9554</v>
      </c>
      <c r="G39" s="17" t="n">
        <v>9554</v>
      </c>
      <c r="H39" s="37" t="n">
        <v>9554</v>
      </c>
      <c r="I39" s="37" t="n">
        <v>9554</v>
      </c>
      <c r="J39" s="37" t="n">
        <v>9554</v>
      </c>
      <c r="K39" s="37" t="n">
        <v>9554</v>
      </c>
    </row>
    <row r="40" customFormat="false" ht="22.5" hidden="false" customHeight="false" outlineLevel="0" collapsed="false">
      <c r="A40" s="25" t="s">
        <v>70</v>
      </c>
      <c r="B40" s="26" t="s">
        <v>71</v>
      </c>
      <c r="C40" s="27" t="s">
        <v>65</v>
      </c>
      <c r="D40" s="28" t="n">
        <v>373</v>
      </c>
      <c r="E40" s="28" t="n">
        <v>373</v>
      </c>
      <c r="F40" s="28" t="n">
        <v>373</v>
      </c>
      <c r="G40" s="32" t="n">
        <v>373</v>
      </c>
      <c r="H40" s="28" t="n">
        <v>373</v>
      </c>
      <c r="I40" s="28" t="n">
        <v>373</v>
      </c>
      <c r="J40" s="28" t="n">
        <v>373</v>
      </c>
      <c r="K40" s="28" t="n">
        <v>373</v>
      </c>
    </row>
    <row r="41" customFormat="false" ht="22.5" hidden="false" customHeight="false" outlineLevel="0" collapsed="false">
      <c r="A41" s="1" t="s">
        <v>72</v>
      </c>
      <c r="B41" s="15" t="s">
        <v>73</v>
      </c>
      <c r="C41" s="16" t="s">
        <v>65</v>
      </c>
      <c r="D41" s="17" t="n">
        <v>743.04</v>
      </c>
      <c r="E41" s="17" t="n">
        <v>743.04</v>
      </c>
      <c r="F41" s="17" t="n">
        <v>1265.5</v>
      </c>
      <c r="G41" s="17" t="n">
        <v>1394.26559999998</v>
      </c>
      <c r="H41" s="18" t="n">
        <v>1920.2</v>
      </c>
      <c r="I41" s="18" t="n">
        <v>1847.28720000002</v>
      </c>
      <c r="J41" s="18" t="n">
        <v>1874.4</v>
      </c>
      <c r="K41" s="18" t="n">
        <v>3206.35200000001</v>
      </c>
    </row>
    <row r="42" s="24" customFormat="true" ht="15" hidden="false" customHeight="false" outlineLevel="0" collapsed="false">
      <c r="A42" s="20" t="s">
        <v>74</v>
      </c>
      <c r="B42" s="38"/>
      <c r="C42" s="38"/>
      <c r="D42" s="39" t="n">
        <f aca="false">SUM(D37:D41)</f>
        <v>14362.888</v>
      </c>
      <c r="E42" s="39" t="n">
        <f aca="false">SUM(E37:E41)</f>
        <v>14441.368</v>
      </c>
      <c r="F42" s="39" t="n">
        <f aca="false">SUM(F37:F41)</f>
        <v>15018.5</v>
      </c>
      <c r="G42" s="39" t="n">
        <f aca="false">SUM(G37:G41)</f>
        <v>15282.2656</v>
      </c>
      <c r="H42" s="39" t="n">
        <f aca="false">SUM(H37:H41)</f>
        <v>15847.2</v>
      </c>
      <c r="I42" s="39" t="n">
        <f aca="false">SUM(I37:I41)</f>
        <v>15859.5352</v>
      </c>
      <c r="J42" s="39" t="n">
        <f aca="false">SUM(J37:J41)</f>
        <v>15965.128</v>
      </c>
      <c r="K42" s="39" t="n">
        <f aca="false">SUM(K37:K41)</f>
        <v>17687.352</v>
      </c>
    </row>
    <row r="47" customFormat="false" ht="14.25" hidden="false" customHeight="false" outlineLevel="0" collapsed="false">
      <c r="A47" s="1" t="s">
        <v>75</v>
      </c>
    </row>
    <row r="48" customFormat="false" ht="14.25" hidden="false" customHeight="false" outlineLevel="0" collapsed="false">
      <c r="A48" s="1" t="s">
        <v>76</v>
      </c>
    </row>
    <row r="49" customFormat="false" ht="14.25" hidden="false" customHeight="false" outlineLevel="0" collapsed="false">
      <c r="A49" s="1" t="s">
        <v>77</v>
      </c>
    </row>
  </sheetData>
  <conditionalFormatting sqref="D5:E6 E19:G19 D41:E41 E35:K35 E15:K15 E10:K10 E20:K20 E21:E34 E36:E39 E7:E9 E11:E14 E16:E18 D8:D39 F28:K28">
    <cfRule type="cellIs" priority="2" operator="equal" aboveAverage="0" equalAverage="0" bottom="0" percent="0" rank="0" text="" dxfId="0">
      <formula>+$D5+$E5*D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25.5" hidden="false" customHeight="false" outlineLevel="0" collapsed="false">
      <c r="A1" s="40" t="s">
        <v>78</v>
      </c>
      <c r="B1" s="41" t="s">
        <v>79</v>
      </c>
      <c r="C1" s="42" t="s">
        <v>80</v>
      </c>
      <c r="D1" s="43" t="s">
        <v>81</v>
      </c>
      <c r="E1" s="44" t="n">
        <v>2001</v>
      </c>
      <c r="F1" s="44" t="n">
        <v>2000</v>
      </c>
      <c r="G1" s="44" t="n">
        <v>1999</v>
      </c>
      <c r="H1" s="44" t="n">
        <v>1998</v>
      </c>
      <c r="I1" s="44" t="n">
        <v>1997</v>
      </c>
      <c r="J1" s="44" t="n">
        <v>1996</v>
      </c>
      <c r="K1" s="44" t="n">
        <v>1995</v>
      </c>
      <c r="L1" s="44" t="n">
        <v>1990</v>
      </c>
      <c r="M1" s="45" t="n">
        <v>1985</v>
      </c>
      <c r="N1" s="45" t="n">
        <v>1980</v>
      </c>
      <c r="O1" s="45" t="n">
        <v>1975</v>
      </c>
      <c r="P1" s="45" t="n">
        <v>1970</v>
      </c>
    </row>
    <row r="2" customFormat="false" ht="12.75" hidden="false" customHeight="false" outlineLevel="0" collapsed="false">
      <c r="A2" s="46" t="s">
        <v>82</v>
      </c>
      <c r="B2" s="47" t="str">
        <f aca="false">MID(A2,1,2)</f>
        <v>be</v>
      </c>
      <c r="C2" s="0" t="n">
        <v>82728.0156</v>
      </c>
      <c r="D2" s="0" t="n">
        <v>-40.719</v>
      </c>
      <c r="E2" s="48" t="n">
        <f aca="false">+$C2+$D2*E$1</f>
        <v>1249.2966</v>
      </c>
      <c r="F2" s="48" t="n">
        <f aca="false">+$C2+$D2*F$1</f>
        <v>1290.0156</v>
      </c>
      <c r="G2" s="48" t="n">
        <f aca="false">+$C2+$D2*G$1</f>
        <v>1330.7346</v>
      </c>
      <c r="H2" s="48" t="n">
        <v>1403.86</v>
      </c>
      <c r="I2" s="48" t="n">
        <v>1356.12</v>
      </c>
      <c r="J2" s="48" t="n">
        <v>1467.72</v>
      </c>
      <c r="K2" s="48" t="n">
        <v>1502.39</v>
      </c>
      <c r="L2" s="48" t="n">
        <f aca="false">+$C2+$D2*L$1</f>
        <v>1697.2056</v>
      </c>
      <c r="M2" s="49"/>
      <c r="N2" s="49"/>
      <c r="O2" s="49"/>
      <c r="P2" s="49"/>
    </row>
    <row r="3" customFormat="false" ht="12.75" hidden="false" customHeight="false" outlineLevel="0" collapsed="false">
      <c r="A3" s="46" t="s">
        <v>83</v>
      </c>
      <c r="B3" s="47" t="str">
        <f aca="false">MID(A3,1,2)</f>
        <v>dk</v>
      </c>
      <c r="C3" s="0" t="n">
        <v>29985.3281</v>
      </c>
      <c r="D3" s="0" t="n">
        <v>-14.9762</v>
      </c>
      <c r="E3" s="50" t="n">
        <f aca="false">+F3</f>
        <v>53</v>
      </c>
      <c r="F3" s="50" t="n">
        <f aca="false">+G3</f>
        <v>53</v>
      </c>
      <c r="G3" s="50" t="n">
        <f aca="false">+H3</f>
        <v>53</v>
      </c>
      <c r="H3" s="50" t="n">
        <f aca="false">+I3</f>
        <v>53</v>
      </c>
      <c r="I3" s="50" t="n">
        <f aca="false">+J3</f>
        <v>53</v>
      </c>
      <c r="J3" s="48" t="n">
        <v>53</v>
      </c>
      <c r="K3" s="48" t="n">
        <v>80</v>
      </c>
      <c r="L3" s="48" t="n">
        <v>225</v>
      </c>
      <c r="M3" s="49"/>
      <c r="N3" s="49" t="n">
        <v>45</v>
      </c>
      <c r="O3" s="49" t="n">
        <v>45</v>
      </c>
      <c r="P3" s="49"/>
    </row>
    <row r="4" customFormat="false" ht="12.75" hidden="false" customHeight="false" outlineLevel="0" collapsed="false">
      <c r="A4" s="46" t="s">
        <v>84</v>
      </c>
      <c r="B4" s="47" t="str">
        <f aca="false">MID(A4,1,2)</f>
        <v>de</v>
      </c>
      <c r="C4" s="0" t="n">
        <v>151676</v>
      </c>
      <c r="D4" s="0" t="n">
        <v>-73</v>
      </c>
      <c r="E4" s="48" t="n">
        <f aca="false">+$C4+$D4*E$1</f>
        <v>5603</v>
      </c>
      <c r="F4" s="48" t="n">
        <f aca="false">+$C4+$D4*F$1</f>
        <v>5676</v>
      </c>
      <c r="G4" s="48" t="n">
        <f aca="false">+$C4+$D4*G$1</f>
        <v>5749</v>
      </c>
      <c r="H4" s="0" t="n">
        <v>5822</v>
      </c>
      <c r="I4" s="48" t="n">
        <f aca="false">+$C4+$D4*I$1</f>
        <v>5895</v>
      </c>
      <c r="J4" s="48" t="n">
        <f aca="false">+$C4+$D4*J$1</f>
        <v>5968</v>
      </c>
      <c r="K4" s="0" t="n">
        <v>6041</v>
      </c>
      <c r="L4" s="48" t="n">
        <f aca="false">+$C4+$D4*L$1</f>
        <v>6406</v>
      </c>
      <c r="M4" s="49"/>
      <c r="N4" s="49"/>
      <c r="O4" s="49"/>
      <c r="P4" s="49"/>
    </row>
    <row r="5" customFormat="false" ht="12.75" hidden="false" customHeight="false" outlineLevel="0" collapsed="false">
      <c r="A5" s="46" t="s">
        <v>85</v>
      </c>
      <c r="B5" s="47" t="str">
        <f aca="false">MID(A5,1,2)</f>
        <v>gr</v>
      </c>
      <c r="E5" s="50" t="n">
        <f aca="false">+F5</f>
        <v>110</v>
      </c>
      <c r="F5" s="50" t="n">
        <f aca="false">+G5</f>
        <v>110</v>
      </c>
      <c r="G5" s="50" t="n">
        <f aca="false">+H5</f>
        <v>110</v>
      </c>
      <c r="H5" s="50" t="n">
        <f aca="false">+I5</f>
        <v>110</v>
      </c>
      <c r="I5" s="48" t="n">
        <v>110</v>
      </c>
      <c r="J5" s="50" t="n">
        <f aca="false">+I5</f>
        <v>110</v>
      </c>
      <c r="K5" s="50" t="n">
        <f aca="false">+J5</f>
        <v>110</v>
      </c>
      <c r="L5" s="50" t="n">
        <f aca="false">+K5</f>
        <v>110</v>
      </c>
      <c r="M5" s="49" t="n">
        <v>130</v>
      </c>
      <c r="N5" s="49" t="n">
        <v>75</v>
      </c>
      <c r="O5" s="49" t="n">
        <v>74.8</v>
      </c>
      <c r="P5" s="49"/>
    </row>
    <row r="6" customFormat="false" ht="12.75" hidden="false" customHeight="false" outlineLevel="0" collapsed="false">
      <c r="A6" s="46" t="s">
        <v>86</v>
      </c>
      <c r="B6" s="47" t="str">
        <f aca="false">MID(A6,1,2)</f>
        <v>es</v>
      </c>
      <c r="C6" s="0" t="n">
        <v>453962.844</v>
      </c>
      <c r="D6" s="0" t="n">
        <v>-226.5108</v>
      </c>
      <c r="E6" s="50" t="n">
        <v>743.04</v>
      </c>
      <c r="F6" s="48" t="n">
        <v>743.04</v>
      </c>
      <c r="G6" s="48" t="n">
        <v>1265.5</v>
      </c>
      <c r="H6" s="48" t="n">
        <f aca="false">+$C6+$D6*H$1</f>
        <v>1394.26559999998</v>
      </c>
      <c r="I6" s="48" t="n">
        <v>1920.2</v>
      </c>
      <c r="J6" s="48" t="n">
        <f aca="false">+$C6+$D6*J$1</f>
        <v>1847.28720000002</v>
      </c>
      <c r="K6" s="48" t="n">
        <v>1874.4</v>
      </c>
      <c r="L6" s="48" t="n">
        <f aca="false">+$C6+$D6*L$1</f>
        <v>3206.35200000001</v>
      </c>
      <c r="M6" s="49"/>
      <c r="N6" s="49"/>
      <c r="O6" s="49"/>
      <c r="P6" s="49"/>
    </row>
    <row r="7" customFormat="false" ht="12.75" hidden="false" customHeight="false" outlineLevel="0" collapsed="false">
      <c r="A7" s="46" t="s">
        <v>87</v>
      </c>
      <c r="B7" s="47" t="str">
        <f aca="false">MID(A7,1,2)</f>
        <v>fr</v>
      </c>
      <c r="C7" s="0" t="n">
        <v>160621.328</v>
      </c>
      <c r="D7" s="0" t="n">
        <v>-78.48</v>
      </c>
      <c r="E7" s="48" t="n">
        <f aca="false">+$C7+$D7*E$1</f>
        <v>3582.848</v>
      </c>
      <c r="F7" s="48" t="n">
        <f aca="false">+$C7+$D7*F$1</f>
        <v>3661.32800000001</v>
      </c>
      <c r="G7" s="48" t="n">
        <v>3716</v>
      </c>
      <c r="H7" s="48" t="n">
        <v>3851</v>
      </c>
      <c r="I7" s="48" t="n">
        <v>3890</v>
      </c>
      <c r="J7" s="48" t="n">
        <f aca="false">+$C7+$D7*J$1</f>
        <v>3975.24799999999</v>
      </c>
      <c r="K7" s="48" t="n">
        <f aca="false">+$C7+$D7*K$1</f>
        <v>4053.728</v>
      </c>
      <c r="L7" s="48" t="n">
        <v>4444</v>
      </c>
      <c r="M7" s="49" t="n">
        <v>5142</v>
      </c>
      <c r="N7" s="49"/>
      <c r="O7" s="49"/>
      <c r="P7" s="49"/>
    </row>
    <row r="8" customFormat="false" ht="12.75" hidden="false" customHeight="false" outlineLevel="0" collapsed="false">
      <c r="A8" s="46" t="s">
        <v>88</v>
      </c>
      <c r="B8" s="47" t="str">
        <f aca="false">MID(A8,1,2)</f>
        <v>ie</v>
      </c>
      <c r="E8" s="48"/>
      <c r="F8" s="48"/>
      <c r="G8" s="48"/>
      <c r="H8" s="48"/>
      <c r="I8" s="48"/>
      <c r="J8" s="48"/>
      <c r="K8" s="48"/>
      <c r="L8" s="48"/>
      <c r="M8" s="49"/>
      <c r="N8" s="49" t="n">
        <v>250</v>
      </c>
      <c r="O8" s="49"/>
      <c r="P8" s="49"/>
    </row>
    <row r="9" customFormat="false" ht="12.75" hidden="false" customHeight="false" outlineLevel="0" collapsed="false">
      <c r="A9" s="46" t="s">
        <v>89</v>
      </c>
      <c r="B9" s="47" t="str">
        <f aca="false">MID(A9,1,2)</f>
        <v>it</v>
      </c>
      <c r="E9" s="50" t="n">
        <v>9554</v>
      </c>
      <c r="F9" s="50" t="n">
        <v>9554</v>
      </c>
      <c r="G9" s="50" t="n">
        <v>9554</v>
      </c>
      <c r="H9" s="48" t="n">
        <v>9554</v>
      </c>
      <c r="I9" s="50" t="n">
        <v>9554</v>
      </c>
      <c r="J9" s="50" t="n">
        <v>9554</v>
      </c>
      <c r="K9" s="50" t="n">
        <v>9554</v>
      </c>
      <c r="L9" s="50" t="n">
        <v>9554</v>
      </c>
      <c r="M9" s="49"/>
      <c r="N9" s="49" t="n">
        <v>7980.4</v>
      </c>
      <c r="O9" s="49"/>
      <c r="P9" s="49"/>
    </row>
    <row r="10" customFormat="false" ht="12.75" hidden="false" customHeight="false" outlineLevel="0" collapsed="false">
      <c r="A10" s="46" t="s">
        <v>90</v>
      </c>
      <c r="B10" s="47" t="str">
        <f aca="false">MID(A10,1,2)</f>
        <v>lu</v>
      </c>
      <c r="C10" s="0" t="n">
        <v>44.0524</v>
      </c>
      <c r="D10" s="0" t="n">
        <v>-0.015</v>
      </c>
      <c r="E10" s="50" t="n">
        <f aca="false">+F10</f>
        <v>14.01</v>
      </c>
      <c r="F10" s="50" t="n">
        <f aca="false">+G10</f>
        <v>14.01</v>
      </c>
      <c r="G10" s="48" t="n">
        <v>14.01</v>
      </c>
      <c r="H10" s="50" t="n">
        <f aca="false">+I10</f>
        <v>14.15</v>
      </c>
      <c r="I10" s="50" t="n">
        <f aca="false">+J10</f>
        <v>14.15</v>
      </c>
      <c r="J10" s="50" t="n">
        <f aca="false">+K10</f>
        <v>14.15</v>
      </c>
      <c r="K10" s="48" t="n">
        <v>14.15</v>
      </c>
      <c r="L10" s="50" t="n">
        <f aca="false">+K10</f>
        <v>14.15</v>
      </c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1</v>
      </c>
      <c r="B11" s="47" t="str">
        <f aca="false">MID(A11,1,2)</f>
        <v>nl</v>
      </c>
      <c r="C11" s="0" t="n">
        <v>227139</v>
      </c>
      <c r="D11" s="0" t="n">
        <v>-113.49</v>
      </c>
      <c r="E11" s="48" t="n">
        <f aca="false">+$C11+$D11*E$1</f>
        <v>45.5100000000093</v>
      </c>
      <c r="F11" s="48" t="n">
        <f aca="false">+$C11+$D11*F$1</f>
        <v>159</v>
      </c>
      <c r="G11" s="48" t="n">
        <f aca="false">+$C11+$D11*G$1</f>
        <v>272.49000000002</v>
      </c>
      <c r="H11" s="48" t="n">
        <f aca="false">+$C11+$D11*H$1</f>
        <v>385.980000000011</v>
      </c>
      <c r="I11" s="48" t="n">
        <f aca="false">+$C11+$D11*I$1</f>
        <v>499.470000000001</v>
      </c>
      <c r="J11" s="48" t="n">
        <v>740.05</v>
      </c>
      <c r="K11" s="48" t="n">
        <f aca="false">+$C11+$D11*K$1</f>
        <v>726.450000000012</v>
      </c>
      <c r="L11" s="51" t="n">
        <v>1379</v>
      </c>
      <c r="M11" s="52" t="n">
        <v>1584</v>
      </c>
      <c r="N11" s="52" t="n">
        <v>2104</v>
      </c>
      <c r="O11" s="52" t="n">
        <v>3342</v>
      </c>
      <c r="P11" s="52" t="n">
        <v>3078</v>
      </c>
    </row>
    <row r="12" customFormat="false" ht="12.75" hidden="false" customHeight="false" outlineLevel="0" collapsed="false">
      <c r="A12" s="46" t="s">
        <v>92</v>
      </c>
      <c r="B12" s="47" t="str">
        <f aca="false">MID(A12,1,2)</f>
        <v>at</v>
      </c>
      <c r="C12" s="0" t="n">
        <v>36959</v>
      </c>
      <c r="D12" s="0" t="n">
        <v>-17.862</v>
      </c>
      <c r="E12" s="48" t="n">
        <f aca="false">+$C12+$D12*E$1</f>
        <v>1217.13800000001</v>
      </c>
      <c r="F12" s="48" t="n">
        <f aca="false">+$C12+$D12*F$1</f>
        <v>1235</v>
      </c>
      <c r="G12" s="48" t="n">
        <f aca="false">+$C12+$D12*G$1</f>
        <v>1252.862</v>
      </c>
      <c r="H12" s="48" t="n">
        <v>1299.98</v>
      </c>
      <c r="I12" s="48" t="n">
        <v>1285.8</v>
      </c>
      <c r="J12" s="48" t="n">
        <v>1279.52</v>
      </c>
      <c r="K12" s="48" t="n">
        <v>1284.75</v>
      </c>
      <c r="L12" s="48" t="n">
        <v>1455.93</v>
      </c>
      <c r="M12" s="49" t="n">
        <v>1536.68</v>
      </c>
      <c r="N12" s="49" t="n">
        <v>1560.24</v>
      </c>
      <c r="O12" s="49"/>
      <c r="P12" s="49"/>
    </row>
    <row r="13" customFormat="false" ht="12.75" hidden="false" customHeight="false" outlineLevel="0" collapsed="false">
      <c r="A13" s="46" t="s">
        <v>93</v>
      </c>
      <c r="B13" s="47" t="str">
        <f aca="false">MID(A13,1,2)</f>
        <v>pt</v>
      </c>
      <c r="E13" s="48"/>
      <c r="F13" s="48"/>
      <c r="G13" s="48"/>
      <c r="H13" s="48"/>
      <c r="I13" s="48"/>
      <c r="J13" s="48"/>
      <c r="K13" s="48"/>
      <c r="L13" s="48"/>
      <c r="M13" s="49"/>
      <c r="N13" s="49" t="n">
        <v>3937.5</v>
      </c>
      <c r="O13" s="49"/>
      <c r="P13" s="49"/>
    </row>
    <row r="14" customFormat="false" ht="12.75" hidden="false" customHeight="false" outlineLevel="0" collapsed="false">
      <c r="A14" s="46" t="s">
        <v>94</v>
      </c>
      <c r="B14" s="47" t="str">
        <f aca="false">MID(A14,1,2)</f>
        <v>fi</v>
      </c>
      <c r="C14" s="0" t="n">
        <v>11767.2188</v>
      </c>
      <c r="D14" s="0" t="n">
        <v>-5.1</v>
      </c>
      <c r="E14" s="48" t="n">
        <v>1566</v>
      </c>
      <c r="F14" s="48" t="n">
        <v>1566</v>
      </c>
      <c r="G14" s="48" t="n">
        <v>1569</v>
      </c>
      <c r="H14" s="48" t="n">
        <f aca="false">+$C14+$D14*H$1</f>
        <v>1577.4188</v>
      </c>
      <c r="I14" s="48" t="n">
        <f aca="false">+$C14+$D14*I$1</f>
        <v>1582.5188</v>
      </c>
      <c r="J14" s="48" t="n">
        <f aca="false">+$C14+$D14*J$1</f>
        <v>1587.6188</v>
      </c>
      <c r="K14" s="48" t="n">
        <v>1592.6</v>
      </c>
      <c r="L14" s="48" t="n">
        <v>1619</v>
      </c>
      <c r="M14" s="49"/>
      <c r="N14" s="49"/>
      <c r="O14" s="49"/>
      <c r="P14" s="49"/>
    </row>
    <row r="15" customFormat="false" ht="12.75" hidden="false" customHeight="false" outlineLevel="0" collapsed="false">
      <c r="A15" s="46" t="s">
        <v>95</v>
      </c>
      <c r="B15" s="47" t="str">
        <f aca="false">MID(A15,1,2)</f>
        <v>se</v>
      </c>
      <c r="C15" s="0" t="n">
        <v>60044.4258</v>
      </c>
      <c r="D15" s="0" t="n">
        <v>-29.337</v>
      </c>
      <c r="E15" s="50" t="n">
        <v>1406</v>
      </c>
      <c r="F15" s="48" t="n">
        <v>1406</v>
      </c>
      <c r="G15" s="48" t="n">
        <v>1440</v>
      </c>
      <c r="H15" s="48" t="n">
        <v>1440</v>
      </c>
      <c r="I15" s="48" t="n">
        <v>1440</v>
      </c>
      <c r="J15" s="48" t="n">
        <v>1440</v>
      </c>
      <c r="K15" s="48" t="n">
        <v>1440</v>
      </c>
      <c r="L15" s="51" t="n">
        <v>1721</v>
      </c>
      <c r="M15" s="52" t="n">
        <v>1721</v>
      </c>
      <c r="N15" s="49" t="n">
        <v>2960</v>
      </c>
      <c r="O15" s="49" t="n">
        <v>2960</v>
      </c>
      <c r="P15" s="49" t="n">
        <v>2960</v>
      </c>
    </row>
    <row r="16" customFormat="false" ht="12.75" hidden="false" customHeight="false" outlineLevel="0" collapsed="false">
      <c r="A16" s="53" t="s">
        <v>96</v>
      </c>
      <c r="B16" s="47" t="s">
        <v>61</v>
      </c>
      <c r="C16" s="0" t="n">
        <v>119462.297</v>
      </c>
      <c r="D16" s="0" t="n">
        <v>-59.1453</v>
      </c>
      <c r="E16" s="50" t="n">
        <v>1620.55</v>
      </c>
      <c r="F16" s="48" t="n">
        <v>1620.55</v>
      </c>
      <c r="G16" s="48" t="n">
        <v>1802.21</v>
      </c>
      <c r="H16" s="48" t="n">
        <v>906.89</v>
      </c>
      <c r="I16" s="48" t="n">
        <v>1044.73</v>
      </c>
      <c r="J16" s="48" t="n">
        <v>1184.09</v>
      </c>
      <c r="K16" s="48" t="n">
        <v>849.58</v>
      </c>
      <c r="L16" s="48" t="n">
        <v>2272.6</v>
      </c>
      <c r="M16" s="49" t="n">
        <v>2476.6</v>
      </c>
      <c r="N16" s="49" t="n">
        <v>3482.4</v>
      </c>
      <c r="O16" s="49" t="n">
        <v>2394</v>
      </c>
      <c r="P16" s="49" t="n">
        <v>3087</v>
      </c>
    </row>
    <row r="17" customFormat="false" ht="12.75" hidden="false" customHeight="false" outlineLevel="0" collapsed="false">
      <c r="A17" s="46" t="s">
        <v>97</v>
      </c>
      <c r="B17" s="47" t="str">
        <f aca="false">MID(A17,1,2)</f>
        <v>is</v>
      </c>
      <c r="E17" s="48" t="n">
        <v>10</v>
      </c>
      <c r="F17" s="48" t="n">
        <v>10</v>
      </c>
      <c r="G17" s="48" t="n">
        <v>10</v>
      </c>
      <c r="H17" s="48" t="n">
        <v>10</v>
      </c>
      <c r="I17" s="48" t="n">
        <v>10</v>
      </c>
      <c r="J17" s="48" t="n">
        <v>10</v>
      </c>
      <c r="K17" s="48" t="n">
        <v>10</v>
      </c>
      <c r="L17" s="50" t="n">
        <f aca="false">+K17</f>
        <v>10</v>
      </c>
      <c r="M17" s="49" t="n">
        <v>10</v>
      </c>
      <c r="N17" s="49" t="n">
        <v>10</v>
      </c>
      <c r="O17" s="49"/>
      <c r="P17" s="49"/>
    </row>
    <row r="18" customFormat="false" ht="12.75" hidden="false" customHeight="false" outlineLevel="0" collapsed="false">
      <c r="A18" s="46" t="s">
        <v>98</v>
      </c>
      <c r="B18" s="47" t="str">
        <f aca="false">MID(A18,1,2)</f>
        <v>no</v>
      </c>
      <c r="E18" s="48"/>
      <c r="F18" s="48"/>
      <c r="G18" s="48"/>
      <c r="H18" s="48"/>
      <c r="I18" s="48"/>
      <c r="J18" s="48"/>
      <c r="K18" s="48"/>
      <c r="L18" s="48"/>
      <c r="M18" s="49"/>
      <c r="N18" s="49"/>
      <c r="O18" s="49"/>
      <c r="P18" s="49"/>
    </row>
    <row r="19" customFormat="false" ht="12.75" hidden="false" customHeight="false" outlineLevel="0" collapsed="false">
      <c r="A19" s="46" t="s">
        <v>99</v>
      </c>
      <c r="B19" s="47" t="str">
        <f aca="false">MID(A19,1,2)</f>
        <v>ch</v>
      </c>
      <c r="E19" s="48"/>
      <c r="F19" s="48"/>
      <c r="G19" s="48"/>
      <c r="H19" s="48"/>
      <c r="I19" s="48"/>
      <c r="J19" s="48"/>
      <c r="K19" s="48"/>
      <c r="L19" s="48"/>
      <c r="M19" s="49"/>
      <c r="N19" s="49"/>
      <c r="O19" s="49"/>
      <c r="P19" s="49"/>
    </row>
    <row r="20" customFormat="false" ht="12.75" hidden="false" customHeight="false" outlineLevel="0" collapsed="false">
      <c r="A20" s="46" t="s">
        <v>100</v>
      </c>
      <c r="B20" s="47" t="str">
        <f aca="false">MID(A20,1,2)</f>
        <v>bg</v>
      </c>
      <c r="C20" s="0" t="n">
        <v>86830.4922</v>
      </c>
      <c r="D20" s="0" t="n">
        <v>-43.2498</v>
      </c>
      <c r="E20" s="48" t="n">
        <v>300.25</v>
      </c>
      <c r="F20" s="48" t="n">
        <v>399.95</v>
      </c>
      <c r="G20" s="48" t="n">
        <v>347.43</v>
      </c>
      <c r="H20" s="48" t="n">
        <v>398.92</v>
      </c>
      <c r="I20" s="48" t="n">
        <v>413.52</v>
      </c>
      <c r="J20" s="48" t="n">
        <v>500.38</v>
      </c>
      <c r="K20" s="48" t="n">
        <v>529.96</v>
      </c>
      <c r="L20" s="48" t="n">
        <v>795.33</v>
      </c>
      <c r="M20" s="49"/>
      <c r="N20" s="49"/>
      <c r="O20" s="49"/>
      <c r="P20" s="49"/>
    </row>
    <row r="21" customFormat="false" ht="12.75" hidden="false" customHeight="false" outlineLevel="0" collapsed="false">
      <c r="A21" s="46" t="s">
        <v>101</v>
      </c>
      <c r="B21" s="47" t="str">
        <f aca="false">MID(A21,1,2)</f>
        <v>cy</v>
      </c>
      <c r="C21" s="0" t="n">
        <v>171.1667</v>
      </c>
      <c r="D21" s="0" t="n">
        <v>-0.0833</v>
      </c>
      <c r="E21" s="50" t="n">
        <f aca="false">+F21</f>
        <v>4</v>
      </c>
      <c r="F21" s="48" t="n">
        <v>4</v>
      </c>
      <c r="G21" s="50" t="n">
        <f aca="false">+H21</f>
        <v>5</v>
      </c>
      <c r="H21" s="48" t="n">
        <v>5</v>
      </c>
      <c r="I21" s="50" t="n">
        <f aca="false">+H21</f>
        <v>5</v>
      </c>
      <c r="J21" s="50" t="n">
        <f aca="false">+I21</f>
        <v>5</v>
      </c>
      <c r="K21" s="50" t="n">
        <f aca="false">+J21</f>
        <v>5</v>
      </c>
      <c r="L21" s="50" t="n">
        <f aca="false">+K21</f>
        <v>5</v>
      </c>
      <c r="M21" s="49"/>
      <c r="N21" s="49"/>
      <c r="O21" s="49"/>
      <c r="P21" s="49"/>
    </row>
    <row r="22" customFormat="false" ht="12.75" hidden="false" customHeight="false" outlineLevel="0" collapsed="false">
      <c r="A22" s="46" t="s">
        <v>102</v>
      </c>
      <c r="B22" s="47" t="str">
        <f aca="false">MID(A22,1,2)</f>
        <v>cz</v>
      </c>
      <c r="C22" s="0" t="n">
        <v>99165.6875</v>
      </c>
      <c r="D22" s="0" t="n">
        <v>-49.3881</v>
      </c>
      <c r="E22" s="48" t="n">
        <v>348.8</v>
      </c>
      <c r="F22" s="48" t="n">
        <v>370.3</v>
      </c>
      <c r="G22" s="48" t="n">
        <v>429.1</v>
      </c>
      <c r="H22" s="48" t="n">
        <v>505.1</v>
      </c>
      <c r="I22" s="48" t="n">
        <v>570</v>
      </c>
      <c r="J22" s="48" t="n">
        <v>583</v>
      </c>
      <c r="K22" s="48" t="n">
        <v>606</v>
      </c>
      <c r="L22" s="48" t="n">
        <v>889</v>
      </c>
      <c r="M22" s="49" t="n">
        <v>981</v>
      </c>
      <c r="N22" s="49" t="n">
        <v>1030</v>
      </c>
      <c r="O22" s="49"/>
      <c r="P22" s="49"/>
    </row>
    <row r="23" customFormat="false" ht="12.75" hidden="false" customHeight="false" outlineLevel="0" collapsed="false">
      <c r="A23" s="46" t="s">
        <v>103</v>
      </c>
      <c r="B23" s="47" t="str">
        <f aca="false">MID(A23,1,2)</f>
        <v>ee</v>
      </c>
      <c r="C23" s="0" t="n">
        <v>7826.8345</v>
      </c>
      <c r="D23" s="0" t="n">
        <v>-3.9</v>
      </c>
      <c r="E23" s="50" t="n">
        <v>27.4</v>
      </c>
      <c r="F23" s="48" t="n">
        <v>27.4</v>
      </c>
      <c r="G23" s="48" t="n">
        <v>29.6</v>
      </c>
      <c r="H23" s="48" t="n">
        <v>35.2</v>
      </c>
      <c r="I23" s="48" t="n">
        <f aca="false">+$C23+$D23*I$1</f>
        <v>38.5344999999998</v>
      </c>
      <c r="J23" s="48" t="n">
        <f aca="false">+$C23+$D23*J$1</f>
        <v>42.4345000000003</v>
      </c>
      <c r="K23" s="48" t="n">
        <f aca="false">+$C23+$D23*K$1</f>
        <v>46.3344999999999</v>
      </c>
      <c r="L23" s="48" t="n">
        <f aca="false">+$C23+$D23*L$1</f>
        <v>65.8344999999999</v>
      </c>
      <c r="M23" s="49"/>
      <c r="N23" s="49"/>
      <c r="O23" s="49"/>
      <c r="P23" s="49"/>
    </row>
    <row r="24" customFormat="false" ht="12.75" hidden="false" customHeight="false" outlineLevel="0" collapsed="false">
      <c r="A24" s="46" t="s">
        <v>104</v>
      </c>
      <c r="B24" s="47" t="str">
        <f aca="false">MID(A24,1,2)</f>
        <v>hu</v>
      </c>
      <c r="C24" s="0" t="n">
        <v>-7695.8511</v>
      </c>
      <c r="D24" s="0" t="n">
        <v>3.9543</v>
      </c>
      <c r="E24" s="50" t="n">
        <v>227.5</v>
      </c>
      <c r="F24" s="48" t="n">
        <v>227.5</v>
      </c>
      <c r="G24" s="48" t="n">
        <v>282.8</v>
      </c>
      <c r="H24" s="48" t="n">
        <v>119.2</v>
      </c>
      <c r="I24" s="48" t="n">
        <v>134.1</v>
      </c>
      <c r="J24" s="48" t="n">
        <v>217.2</v>
      </c>
      <c r="K24" s="48" t="n">
        <v>236.2</v>
      </c>
      <c r="L24" s="48" t="n">
        <f aca="false">+$C24+$D24*L$1</f>
        <v>173.2059</v>
      </c>
      <c r="M24" s="49"/>
      <c r="N24" s="49"/>
      <c r="O24" s="49"/>
      <c r="P24" s="49"/>
    </row>
    <row r="25" customFormat="false" ht="12.75" hidden="false" customHeight="false" outlineLevel="0" collapsed="false">
      <c r="A25" s="46" t="s">
        <v>105</v>
      </c>
      <c r="B25" s="47" t="str">
        <f aca="false">MID(A25,1,2)</f>
        <v>lt</v>
      </c>
      <c r="C25" s="0" t="n">
        <v>-7695.8511</v>
      </c>
      <c r="D25" s="0" t="n">
        <v>3.9543</v>
      </c>
      <c r="E25" s="48" t="n">
        <v>57</v>
      </c>
      <c r="F25" s="50" t="n">
        <v>57</v>
      </c>
      <c r="G25" s="50" t="n">
        <v>57</v>
      </c>
      <c r="H25" s="50" t="n">
        <v>57</v>
      </c>
      <c r="I25" s="50" t="n">
        <v>57</v>
      </c>
      <c r="J25" s="50" t="n">
        <v>57</v>
      </c>
      <c r="K25" s="50" t="n">
        <v>57</v>
      </c>
      <c r="L25" s="50" t="n">
        <v>57</v>
      </c>
      <c r="M25" s="49"/>
      <c r="N25" s="49"/>
      <c r="O25" s="49"/>
      <c r="P25" s="49"/>
    </row>
    <row r="26" customFormat="false" ht="12.75" hidden="false" customHeight="false" outlineLevel="0" collapsed="false">
      <c r="A26" s="46" t="s">
        <v>106</v>
      </c>
      <c r="B26" s="47" t="str">
        <f aca="false">MID(A26,1,2)</f>
        <v>lv</v>
      </c>
      <c r="C26" s="0" t="n">
        <v>10951.5762</v>
      </c>
      <c r="D26" s="0" t="n">
        <v>-5.453</v>
      </c>
      <c r="E26" s="48" t="n">
        <v>42.97</v>
      </c>
      <c r="F26" s="48" t="n">
        <v>42.05</v>
      </c>
      <c r="G26" s="48" t="n">
        <v>50.96</v>
      </c>
      <c r="H26" s="48" t="n">
        <v>55.82</v>
      </c>
      <c r="I26" s="48" t="n">
        <v>63.35</v>
      </c>
      <c r="J26" s="48" t="n">
        <f aca="false">+$C26+$D26*J$1</f>
        <v>67.3881999999994</v>
      </c>
      <c r="K26" s="48" t="n">
        <f aca="false">+$C26+$D26*K$1</f>
        <v>72.8411999999989</v>
      </c>
      <c r="L26" s="48" t="n">
        <f aca="false">+$C26+$D26*L$1</f>
        <v>100.106199999998</v>
      </c>
      <c r="M26" s="49"/>
      <c r="N26" s="49"/>
      <c r="O26" s="49"/>
      <c r="P26" s="49"/>
    </row>
    <row r="27" customFormat="false" ht="12.75" hidden="false" customHeight="false" outlineLevel="0" collapsed="false">
      <c r="A27" s="46" t="s">
        <v>107</v>
      </c>
      <c r="B27" s="47" t="str">
        <f aca="false">MID(A27,1,2)</f>
        <v>mt</v>
      </c>
      <c r="C27" s="0" t="n">
        <v>10951.5762</v>
      </c>
      <c r="D27" s="0" t="n">
        <v>-5.453</v>
      </c>
      <c r="E27" s="48"/>
      <c r="F27" s="48"/>
      <c r="G27" s="48"/>
      <c r="H27" s="48"/>
      <c r="I27" s="48"/>
      <c r="J27" s="48"/>
      <c r="K27" s="48"/>
      <c r="L27" s="48"/>
      <c r="M27" s="49"/>
      <c r="N27" s="49"/>
      <c r="O27" s="49"/>
      <c r="P27" s="49"/>
    </row>
    <row r="28" customFormat="false" ht="12.75" hidden="false" customHeight="false" outlineLevel="0" collapsed="false">
      <c r="A28" s="46" t="s">
        <v>108</v>
      </c>
      <c r="B28" s="47" t="str">
        <f aca="false">MID(A28,1,2)</f>
        <v>pl</v>
      </c>
      <c r="C28" s="0" t="n">
        <v>197402.109</v>
      </c>
      <c r="D28" s="0" t="n">
        <v>-98.3441</v>
      </c>
      <c r="E28" s="48" t="n">
        <v>645.7</v>
      </c>
      <c r="F28" s="48" t="n">
        <v>775.2</v>
      </c>
      <c r="G28" s="48" t="n">
        <v>800</v>
      </c>
      <c r="H28" s="48" t="n">
        <v>913.2</v>
      </c>
      <c r="I28" s="48" t="n">
        <v>1010.8</v>
      </c>
      <c r="J28" s="48" t="n">
        <v>1046.3</v>
      </c>
      <c r="K28" s="48" t="n">
        <v>1106.3</v>
      </c>
      <c r="L28" s="48" t="n">
        <v>1774.8</v>
      </c>
      <c r="M28" s="49" t="n">
        <v>2148</v>
      </c>
      <c r="N28" s="49" t="n">
        <v>2334.3</v>
      </c>
      <c r="O28" s="49"/>
      <c r="P28" s="49"/>
    </row>
    <row r="29" customFormat="false" ht="12.75" hidden="false" customHeight="false" outlineLevel="0" collapsed="false">
      <c r="A29" s="46" t="s">
        <v>109</v>
      </c>
      <c r="B29" s="47" t="str">
        <f aca="false">MID(A29,1,2)</f>
        <v>ro</v>
      </c>
      <c r="C29" s="0" t="n">
        <v>1085592.5</v>
      </c>
      <c r="D29" s="0" t="n">
        <v>-542.631</v>
      </c>
      <c r="E29" s="48" t="n">
        <v>916</v>
      </c>
      <c r="F29" s="48" t="n">
        <v>1032</v>
      </c>
      <c r="G29" s="48" t="n">
        <v>949</v>
      </c>
      <c r="H29" s="48" t="n">
        <v>1221</v>
      </c>
      <c r="I29" s="48" t="n">
        <v>1410</v>
      </c>
      <c r="J29" s="48" t="n">
        <v>1320</v>
      </c>
      <c r="K29" s="48" t="n">
        <v>1520</v>
      </c>
      <c r="L29" s="48" t="n">
        <v>7300</v>
      </c>
      <c r="M29" s="49" t="n">
        <v>9580</v>
      </c>
      <c r="N29" s="49" t="n">
        <v>9820</v>
      </c>
      <c r="O29" s="49" t="n">
        <v>7340</v>
      </c>
      <c r="P29" s="49"/>
    </row>
    <row r="30" customFormat="false" ht="12.75" hidden="false" customHeight="false" outlineLevel="0" collapsed="false">
      <c r="A30" s="46" t="s">
        <v>110</v>
      </c>
      <c r="B30" s="47" t="str">
        <f aca="false">MID(A30,1,2)</f>
        <v>si</v>
      </c>
      <c r="C30" s="0" t="n">
        <v>-8949.3</v>
      </c>
      <c r="D30" s="0" t="n">
        <v>4.5148</v>
      </c>
      <c r="E30" s="50" t="n">
        <v>84.79</v>
      </c>
      <c r="F30" s="48" t="n">
        <v>84.79</v>
      </c>
      <c r="G30" s="48" t="n">
        <v>77.4</v>
      </c>
      <c r="H30" s="48" t="n">
        <v>61.64</v>
      </c>
      <c r="I30" s="48" t="n">
        <v>72.11</v>
      </c>
      <c r="J30" s="48" t="n">
        <v>71.35</v>
      </c>
      <c r="K30" s="48" t="n">
        <v>112.98</v>
      </c>
      <c r="L30" s="48" t="n">
        <v>169.88</v>
      </c>
      <c r="M30" s="49" t="n">
        <v>242.9</v>
      </c>
      <c r="N30" s="49" t="n">
        <v>185.97</v>
      </c>
      <c r="O30" s="49"/>
      <c r="P30" s="49"/>
    </row>
    <row r="31" customFormat="false" ht="12.75" hidden="false" customHeight="false" outlineLevel="0" collapsed="false">
      <c r="A31" s="46" t="s">
        <v>111</v>
      </c>
      <c r="B31" s="47" t="str">
        <f aca="false">MID(A31,1,2)</f>
        <v>sk</v>
      </c>
      <c r="C31" s="0" t="n">
        <v>89288.3047</v>
      </c>
      <c r="D31" s="0" t="n">
        <v>-44.3332</v>
      </c>
      <c r="E31" s="48" t="n">
        <v>641.89</v>
      </c>
      <c r="F31" s="48" t="n">
        <v>623.15</v>
      </c>
      <c r="G31" s="48" t="n">
        <v>671</v>
      </c>
      <c r="H31" s="48" t="n">
        <v>685</v>
      </c>
      <c r="I31" s="48" t="n">
        <v>761</v>
      </c>
      <c r="J31" s="48" t="n">
        <v>786</v>
      </c>
      <c r="K31" s="48" t="n">
        <v>739</v>
      </c>
      <c r="L31" s="48" t="n">
        <v>1132</v>
      </c>
      <c r="M31" s="49" t="n">
        <v>1313</v>
      </c>
      <c r="N31" s="49" t="n">
        <v>118</v>
      </c>
      <c r="O31" s="49"/>
      <c r="P31" s="49"/>
    </row>
    <row r="32" customFormat="false" ht="12.75" hidden="false" customHeight="false" outlineLevel="0" collapsed="false">
      <c r="A32" s="46" t="s">
        <v>112</v>
      </c>
      <c r="B32" s="47" t="str">
        <f aca="false">MID(A32,1,2)</f>
        <v>tr</v>
      </c>
      <c r="E32" s="48"/>
      <c r="F32" s="48"/>
      <c r="G32" s="48"/>
      <c r="H32" s="48"/>
      <c r="I32" s="48"/>
      <c r="J32" s="48"/>
      <c r="K32" s="48"/>
      <c r="L32" s="48"/>
      <c r="M32" s="49"/>
      <c r="N32" s="49"/>
      <c r="O32" s="49"/>
      <c r="P32" s="49"/>
    </row>
    <row r="33" customFormat="false" ht="12.75" hidden="false" customHeight="false" outlineLevel="0" collapsed="false">
      <c r="A33" s="46" t="s">
        <v>113</v>
      </c>
      <c r="B33" s="47" t="str">
        <f aca="false">MID(A33,1,2)</f>
        <v>hr</v>
      </c>
      <c r="C33" s="54" t="n">
        <v>-4105.2</v>
      </c>
      <c r="D33" s="55" t="n">
        <v>2.2</v>
      </c>
      <c r="E33" s="50" t="n">
        <v>450</v>
      </c>
      <c r="F33" s="48" t="n">
        <v>450</v>
      </c>
      <c r="G33" s="48" t="n">
        <v>73</v>
      </c>
      <c r="H33" s="48" t="n">
        <v>108</v>
      </c>
      <c r="I33" s="48" t="n">
        <v>691</v>
      </c>
      <c r="J33" s="48" t="n">
        <v>130</v>
      </c>
      <c r="K33" s="48" t="n">
        <f aca="false">+$C33+$D33*K$1</f>
        <v>283.8</v>
      </c>
      <c r="L33" s="48" t="n">
        <f aca="false">+$C33+$D33*L$1</f>
        <v>272.8</v>
      </c>
      <c r="M33" s="49"/>
      <c r="N33" s="49"/>
      <c r="O33" s="49"/>
      <c r="P33" s="49"/>
    </row>
    <row r="34" customFormat="false" ht="25.5" hidden="false" customHeight="false" outlineLevel="0" collapsed="false">
      <c r="A34" s="46" t="s">
        <v>114</v>
      </c>
      <c r="B34" s="47" t="str">
        <f aca="false">MID(A34,1,2)</f>
        <v>mk</v>
      </c>
      <c r="C34" s="56"/>
      <c r="D34" s="57"/>
      <c r="E34" s="48"/>
      <c r="F34" s="48"/>
      <c r="G34" s="48"/>
      <c r="H34" s="48"/>
      <c r="I34" s="48"/>
      <c r="J34" s="48"/>
      <c r="K34" s="48"/>
      <c r="L34" s="48"/>
      <c r="M34" s="49"/>
      <c r="N34" s="49"/>
      <c r="O34" s="49"/>
      <c r="P34" s="49"/>
    </row>
    <row r="36" customFormat="false" ht="12.75" hidden="false" customHeight="false" outlineLevel="0" collapsed="false">
      <c r="A36" s="58" t="s">
        <v>115</v>
      </c>
    </row>
    <row r="37" customFormat="false" ht="12.75" hidden="false" customHeight="false" outlineLevel="0" collapsed="false">
      <c r="A37" s="58" t="s">
        <v>116</v>
      </c>
    </row>
    <row r="38" customFormat="false" ht="12.75" hidden="false" customHeight="false" outlineLevel="0" collapsed="false">
      <c r="A38" s="58"/>
    </row>
  </sheetData>
  <conditionalFormatting sqref="F2:L3 E2:E34 L4:L8 K5:K8 J4:J8 F4:F34 G4:G24 I4:I24 J9:L24 H5:H24 G25:L34">
    <cfRule type="cellIs" priority="2" operator="equal" aboveAverage="0" equalAverage="0" bottom="0" percent="0" rank="0" text="" dxfId="1">
      <formula>+$C2+$D2*F$1</formula>
    </cfRule>
  </conditionalFormatting>
  <hyperlinks>
    <hyperlink ref="L11" location="footnote__e" display="#footnote__e"/>
    <hyperlink ref="M11" location="footnote__e" display="#footnote__e"/>
    <hyperlink ref="N11" location="footnote__e" display="#footnote__e"/>
    <hyperlink ref="O11" location="footnote__e" display="#footnote__e"/>
    <hyperlink ref="P11" location="footnote__e" display="#footnote__e"/>
    <hyperlink ref="L15" location="footnote__e" display="#footnote__e"/>
    <hyperlink ref="M15" location="footnote__e" display="#footnote__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  <c r="B1" s="0" t="s">
        <v>118</v>
      </c>
    </row>
    <row r="2" customFormat="false" ht="12.75" hidden="false" customHeight="false" outlineLevel="0" collapsed="false">
      <c r="A2" s="0" t="s">
        <v>119</v>
      </c>
    </row>
    <row r="4" customFormat="false" ht="12.75" hidden="false" customHeight="false" outlineLevel="0" collapsed="false">
      <c r="A4" s="0" t="s">
        <v>120</v>
      </c>
      <c r="B4" s="0" t="s">
        <v>121</v>
      </c>
      <c r="C4" s="0" t="s">
        <v>122</v>
      </c>
    </row>
    <row r="5" customFormat="false" ht="12.75" hidden="false" customHeight="false" outlineLevel="0" collapsed="false">
      <c r="A5" s="0" t="s">
        <v>123</v>
      </c>
      <c r="B5" s="0" t="s">
        <v>124</v>
      </c>
      <c r="C5" s="0" t="s">
        <v>125</v>
      </c>
    </row>
    <row r="6" customFormat="false" ht="12.75" hidden="false" customHeight="false" outlineLevel="0" collapsed="false">
      <c r="A6" s="0" t="s">
        <v>126</v>
      </c>
      <c r="B6" s="0" t="s">
        <v>127</v>
      </c>
      <c r="C6" s="0" t="s">
        <v>128</v>
      </c>
    </row>
    <row r="7" customFormat="false" ht="12.75" hidden="false" customHeight="false" outlineLevel="0" collapsed="false">
      <c r="A7" s="0" t="s">
        <v>129</v>
      </c>
      <c r="B7" s="0" t="s">
        <v>130</v>
      </c>
      <c r="C7" s="0" t="s">
        <v>131</v>
      </c>
    </row>
    <row r="10" customFormat="false" ht="12.75" hidden="false" customHeight="false" outlineLevel="0" collapsed="false">
      <c r="A10" s="0" t="s">
        <v>132</v>
      </c>
      <c r="B10" s="0" t="s">
        <v>133</v>
      </c>
    </row>
    <row r="11" customFormat="false" ht="12.75" hidden="false" customHeight="false" outlineLevel="0" collapsed="false">
      <c r="A11" s="0" t="s">
        <v>134</v>
      </c>
      <c r="B11" s="0" t="s">
        <v>135</v>
      </c>
    </row>
    <row r="13" customFormat="false" ht="12.75" hidden="false" customHeight="false" outlineLevel="0" collapsed="false">
      <c r="B13" s="0" t="s">
        <v>136</v>
      </c>
      <c r="C13" s="0" t="s">
        <v>137</v>
      </c>
      <c r="D13" s="0" t="s">
        <v>138</v>
      </c>
      <c r="E13" s="0" t="s">
        <v>139</v>
      </c>
      <c r="F13" s="0" t="s">
        <v>140</v>
      </c>
      <c r="G13" s="0" t="s">
        <v>141</v>
      </c>
      <c r="H13" s="0" t="s">
        <v>142</v>
      </c>
      <c r="I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  <c r="C15" s="0" t="n">
        <v>1502.39</v>
      </c>
      <c r="D15" s="0" t="n">
        <v>1467.72</v>
      </c>
      <c r="E15" s="0" t="n">
        <v>1356.12</v>
      </c>
      <c r="F15" s="0" t="n">
        <v>1403.86</v>
      </c>
      <c r="G15" s="0" t="s">
        <v>146</v>
      </c>
      <c r="H15" s="0" t="s">
        <v>146</v>
      </c>
      <c r="I15" s="0" t="s">
        <v>146</v>
      </c>
    </row>
    <row r="16" customFormat="false" ht="12.75" hidden="false" customHeight="false" outlineLevel="0" collapsed="false">
      <c r="A16" s="0" t="s">
        <v>147</v>
      </c>
      <c r="C16" s="0" t="n">
        <v>80</v>
      </c>
      <c r="D16" s="0" t="n">
        <v>53</v>
      </c>
      <c r="E16" s="0" t="s">
        <v>146</v>
      </c>
      <c r="F16" s="0" t="s">
        <v>146</v>
      </c>
      <c r="G16" s="0" t="s">
        <v>146</v>
      </c>
      <c r="H16" s="0" t="s">
        <v>146</v>
      </c>
      <c r="I16" s="0" t="s">
        <v>146</v>
      </c>
    </row>
    <row r="17" customFormat="false" ht="12.75" hidden="false" customHeight="false" outlineLevel="0" collapsed="false">
      <c r="A17" s="0" t="s">
        <v>148</v>
      </c>
      <c r="C17" s="0" t="n">
        <v>6041</v>
      </c>
      <c r="D17" s="0" t="s">
        <v>146</v>
      </c>
      <c r="E17" s="0" t="s">
        <v>146</v>
      </c>
      <c r="F17" s="0" t="n">
        <v>5822</v>
      </c>
      <c r="G17" s="0" t="s">
        <v>146</v>
      </c>
      <c r="H17" s="0" t="s">
        <v>146</v>
      </c>
      <c r="I17" s="0" t="s">
        <v>146</v>
      </c>
    </row>
    <row r="18" customFormat="false" ht="12.75" hidden="false" customHeight="false" outlineLevel="0" collapsed="false">
      <c r="A18" s="0" t="s">
        <v>149</v>
      </c>
      <c r="C18" s="0" t="s">
        <v>146</v>
      </c>
      <c r="D18" s="0" t="s">
        <v>146</v>
      </c>
      <c r="E18" s="0" t="n">
        <v>110</v>
      </c>
      <c r="F18" s="0" t="s">
        <v>146</v>
      </c>
      <c r="G18" s="0" t="s">
        <v>146</v>
      </c>
      <c r="H18" s="0" t="s">
        <v>146</v>
      </c>
      <c r="I18" s="0" t="s">
        <v>146</v>
      </c>
    </row>
    <row r="19" customFormat="false" ht="12.75" hidden="false" customHeight="false" outlineLevel="0" collapsed="false">
      <c r="A19" s="0" t="s">
        <v>150</v>
      </c>
      <c r="C19" s="0" t="n">
        <v>1874.4</v>
      </c>
      <c r="D19" s="0" t="s">
        <v>146</v>
      </c>
      <c r="E19" s="0" t="n">
        <v>1920.2</v>
      </c>
      <c r="F19" s="0" t="s">
        <v>146</v>
      </c>
      <c r="G19" s="0" t="n">
        <v>1265.5</v>
      </c>
      <c r="H19" s="0" t="n">
        <v>743.04</v>
      </c>
      <c r="I19" s="0" t="s">
        <v>146</v>
      </c>
    </row>
    <row r="20" customFormat="false" ht="12.75" hidden="false" customHeight="false" outlineLevel="0" collapsed="false">
      <c r="A20" s="0" t="s">
        <v>151</v>
      </c>
      <c r="C20" s="0" t="s">
        <v>146</v>
      </c>
      <c r="D20" s="0" t="s">
        <v>146</v>
      </c>
      <c r="E20" s="0" t="n">
        <v>3890</v>
      </c>
      <c r="F20" s="0" t="n">
        <v>3851</v>
      </c>
      <c r="G20" s="0" t="n">
        <v>3716</v>
      </c>
      <c r="H20" s="0" t="s">
        <v>146</v>
      </c>
      <c r="I20" s="0" t="s">
        <v>146</v>
      </c>
    </row>
    <row r="21" customFormat="false" ht="12.75" hidden="false" customHeight="false" outlineLevel="0" collapsed="false">
      <c r="A21" s="0" t="s">
        <v>152</v>
      </c>
      <c r="C21" s="0" t="s">
        <v>146</v>
      </c>
      <c r="D21" s="0" t="s">
        <v>146</v>
      </c>
      <c r="E21" s="0" t="s">
        <v>146</v>
      </c>
      <c r="F21" s="0" t="s">
        <v>146</v>
      </c>
      <c r="G21" s="0" t="s">
        <v>146</v>
      </c>
      <c r="H21" s="0" t="s">
        <v>146</v>
      </c>
      <c r="I21" s="0" t="s">
        <v>146</v>
      </c>
    </row>
    <row r="22" customFormat="false" ht="12.75" hidden="false" customHeight="false" outlineLevel="0" collapsed="false">
      <c r="A22" s="0" t="s">
        <v>153</v>
      </c>
      <c r="C22" s="0" t="s">
        <v>146</v>
      </c>
      <c r="D22" s="0" t="s">
        <v>146</v>
      </c>
      <c r="E22" s="0" t="s">
        <v>146</v>
      </c>
      <c r="F22" s="0" t="n">
        <v>9554</v>
      </c>
      <c r="G22" s="0" t="s">
        <v>146</v>
      </c>
      <c r="H22" s="0" t="s">
        <v>146</v>
      </c>
      <c r="I22" s="0" t="s">
        <v>146</v>
      </c>
    </row>
    <row r="23" customFormat="false" ht="12.75" hidden="false" customHeight="false" outlineLevel="0" collapsed="false">
      <c r="A23" s="0" t="s">
        <v>154</v>
      </c>
      <c r="C23" s="0" t="n">
        <v>14.15</v>
      </c>
      <c r="D23" s="0" t="s">
        <v>146</v>
      </c>
      <c r="E23" s="0" t="s">
        <v>146</v>
      </c>
      <c r="F23" s="0" t="s">
        <v>146</v>
      </c>
      <c r="G23" s="0" t="n">
        <v>14.01</v>
      </c>
      <c r="H23" s="0" t="s">
        <v>146</v>
      </c>
      <c r="I23" s="0" t="s">
        <v>146</v>
      </c>
    </row>
    <row r="24" customFormat="false" ht="12.75" hidden="false" customHeight="false" outlineLevel="0" collapsed="false">
      <c r="A24" s="0" t="s">
        <v>155</v>
      </c>
      <c r="C24" s="0" t="s">
        <v>146</v>
      </c>
      <c r="D24" s="0" t="n">
        <v>740.05</v>
      </c>
      <c r="E24" s="0" t="s">
        <v>146</v>
      </c>
      <c r="F24" s="0" t="s">
        <v>146</v>
      </c>
      <c r="G24" s="0" t="s">
        <v>146</v>
      </c>
      <c r="H24" s="0" t="s">
        <v>146</v>
      </c>
      <c r="I24" s="0" t="s">
        <v>146</v>
      </c>
    </row>
    <row r="25" customFormat="false" ht="12.75" hidden="false" customHeight="false" outlineLevel="0" collapsed="false">
      <c r="A25" s="0" t="s">
        <v>156</v>
      </c>
      <c r="C25" s="0" t="n">
        <v>1284.75</v>
      </c>
      <c r="D25" s="0" t="n">
        <v>1279.52</v>
      </c>
      <c r="E25" s="0" t="n">
        <v>1285.8</v>
      </c>
      <c r="F25" s="0" t="n">
        <v>1299.98</v>
      </c>
      <c r="G25" s="0" t="s">
        <v>146</v>
      </c>
      <c r="H25" s="0" t="s">
        <v>146</v>
      </c>
      <c r="I25" s="0" t="s">
        <v>146</v>
      </c>
    </row>
    <row r="26" customFormat="false" ht="12.75" hidden="false" customHeight="false" outlineLevel="0" collapsed="false">
      <c r="A26" s="0" t="s">
        <v>157</v>
      </c>
      <c r="C26" s="0" t="s">
        <v>146</v>
      </c>
      <c r="D26" s="0" t="s">
        <v>146</v>
      </c>
      <c r="E26" s="0" t="s">
        <v>146</v>
      </c>
      <c r="F26" s="0" t="s">
        <v>146</v>
      </c>
      <c r="G26" s="0" t="s">
        <v>146</v>
      </c>
      <c r="H26" s="0" t="s">
        <v>146</v>
      </c>
      <c r="I26" s="0" t="s">
        <v>146</v>
      </c>
    </row>
    <row r="27" customFormat="false" ht="12.75" hidden="false" customHeight="false" outlineLevel="0" collapsed="false">
      <c r="A27" s="0" t="s">
        <v>158</v>
      </c>
      <c r="C27" s="0" t="n">
        <v>1592.6</v>
      </c>
      <c r="D27" s="0" t="s">
        <v>146</v>
      </c>
      <c r="E27" s="0" t="s">
        <v>146</v>
      </c>
      <c r="F27" s="0" t="s">
        <v>146</v>
      </c>
      <c r="G27" s="0" t="n">
        <v>1569</v>
      </c>
      <c r="H27" s="0" t="n">
        <v>1566</v>
      </c>
      <c r="I27" s="0" t="n">
        <v>1566</v>
      </c>
    </row>
    <row r="28" customFormat="false" ht="12.75" hidden="false" customHeight="false" outlineLevel="0" collapsed="false">
      <c r="A28" s="0" t="s">
        <v>159</v>
      </c>
      <c r="C28" s="0" t="n">
        <v>1440</v>
      </c>
      <c r="D28" s="0" t="n">
        <v>1440</v>
      </c>
      <c r="E28" s="0" t="n">
        <v>1440</v>
      </c>
      <c r="F28" s="0" t="n">
        <v>1440</v>
      </c>
      <c r="G28" s="0" t="n">
        <v>1440</v>
      </c>
      <c r="H28" s="0" t="n">
        <v>1406</v>
      </c>
      <c r="I28" s="0" t="s">
        <v>146</v>
      </c>
    </row>
    <row r="29" customFormat="false" ht="12.75" hidden="false" customHeight="false" outlineLevel="0" collapsed="false">
      <c r="A29" s="0" t="s">
        <v>160</v>
      </c>
      <c r="C29" s="0" t="s">
        <v>146</v>
      </c>
      <c r="D29" s="0" t="s">
        <v>146</v>
      </c>
      <c r="E29" s="0" t="s">
        <v>146</v>
      </c>
      <c r="F29" s="0" t="s">
        <v>146</v>
      </c>
      <c r="G29" s="0" t="s">
        <v>146</v>
      </c>
      <c r="H29" s="0" t="s">
        <v>146</v>
      </c>
      <c r="I29" s="0" t="s">
        <v>146</v>
      </c>
    </row>
    <row r="30" customFormat="false" ht="12.75" hidden="false" customHeight="false" outlineLevel="0" collapsed="false">
      <c r="A30" s="0" t="s">
        <v>161</v>
      </c>
      <c r="C30" s="0" t="s">
        <v>146</v>
      </c>
      <c r="D30" s="0" t="s">
        <v>146</v>
      </c>
      <c r="E30" s="0" t="s">
        <v>146</v>
      </c>
      <c r="F30" s="0" t="s">
        <v>146</v>
      </c>
      <c r="G30" s="0" t="s">
        <v>146</v>
      </c>
      <c r="H30" s="0" t="s">
        <v>146</v>
      </c>
      <c r="I30" s="0" t="s">
        <v>146</v>
      </c>
    </row>
    <row r="31" customFormat="false" ht="12.75" hidden="false" customHeight="false" outlineLevel="0" collapsed="false">
      <c r="A31" s="0" t="s">
        <v>162</v>
      </c>
      <c r="C31" s="0" t="s">
        <v>146</v>
      </c>
      <c r="D31" s="0" t="s">
        <v>146</v>
      </c>
      <c r="E31" s="0" t="s">
        <v>146</v>
      </c>
      <c r="F31" s="0" t="n">
        <v>26</v>
      </c>
      <c r="G31" s="0" t="n">
        <v>24</v>
      </c>
      <c r="H31" s="0" t="n">
        <v>18</v>
      </c>
      <c r="I31" s="0" t="n">
        <v>18</v>
      </c>
    </row>
    <row r="32" customFormat="false" ht="12.75" hidden="false" customHeight="false" outlineLevel="0" collapsed="false">
      <c r="A32" s="0" t="s">
        <v>163</v>
      </c>
      <c r="C32" s="0" t="n">
        <v>849.58</v>
      </c>
      <c r="D32" s="0" t="n">
        <v>1184.09</v>
      </c>
      <c r="E32" s="0" t="n">
        <v>1044.73</v>
      </c>
      <c r="F32" s="0" t="n">
        <v>906.89</v>
      </c>
      <c r="G32" s="0" t="n">
        <v>1802.21</v>
      </c>
      <c r="H32" s="0" t="n">
        <v>1620.55</v>
      </c>
      <c r="I32" s="0" t="s">
        <v>146</v>
      </c>
    </row>
    <row r="33" customFormat="false" ht="12.75" hidden="false" customHeight="false" outlineLevel="0" collapsed="false">
      <c r="A33" s="0" t="s">
        <v>164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</row>
    <row r="34" customFormat="false" ht="12.75" hidden="false" customHeight="false" outlineLevel="0" collapsed="false">
      <c r="A34" s="0" t="s">
        <v>165</v>
      </c>
      <c r="C34" s="0" t="s">
        <v>146</v>
      </c>
      <c r="D34" s="0" t="s">
        <v>146</v>
      </c>
      <c r="E34" s="0" t="s">
        <v>146</v>
      </c>
      <c r="F34" s="0" t="s">
        <v>146</v>
      </c>
      <c r="G34" s="0" t="s">
        <v>146</v>
      </c>
      <c r="H34" s="0" t="s">
        <v>146</v>
      </c>
      <c r="I34" s="0" t="s">
        <v>146</v>
      </c>
    </row>
    <row r="35" customFormat="false" ht="12.75" hidden="false" customHeight="false" outlineLevel="0" collapsed="false">
      <c r="A35" s="0" t="s">
        <v>166</v>
      </c>
      <c r="C35" s="0" t="n">
        <v>529.96</v>
      </c>
      <c r="D35" s="0" t="n">
        <v>500.38</v>
      </c>
      <c r="E35" s="0" t="n">
        <v>413.52</v>
      </c>
      <c r="F35" s="0" t="n">
        <v>398.92</v>
      </c>
      <c r="G35" s="0" t="n">
        <v>347.43</v>
      </c>
      <c r="H35" s="0" t="n">
        <v>399.95</v>
      </c>
      <c r="I35" s="0" t="n">
        <v>300.25</v>
      </c>
    </row>
    <row r="36" customFormat="false" ht="12.75" hidden="false" customHeight="false" outlineLevel="0" collapsed="false">
      <c r="A36" s="0" t="s">
        <v>167</v>
      </c>
      <c r="C36" s="0" t="s">
        <v>146</v>
      </c>
      <c r="D36" s="0" t="s">
        <v>146</v>
      </c>
      <c r="E36" s="0" t="s">
        <v>146</v>
      </c>
      <c r="F36" s="0" t="n">
        <v>5</v>
      </c>
      <c r="G36" s="0" t="s">
        <v>146</v>
      </c>
      <c r="H36" s="0" t="n">
        <v>4</v>
      </c>
      <c r="I36" s="0" t="s">
        <v>146</v>
      </c>
    </row>
    <row r="37" customFormat="false" ht="12.75" hidden="false" customHeight="false" outlineLevel="0" collapsed="false">
      <c r="A37" s="0" t="s">
        <v>168</v>
      </c>
      <c r="C37" s="0" t="n">
        <v>606</v>
      </c>
      <c r="D37" s="0" t="n">
        <v>583</v>
      </c>
      <c r="E37" s="0" t="n">
        <v>570</v>
      </c>
      <c r="F37" s="0" t="n">
        <v>505.1</v>
      </c>
      <c r="G37" s="0" t="n">
        <v>429.1</v>
      </c>
      <c r="H37" s="0" t="n">
        <v>370.3</v>
      </c>
      <c r="I37" s="0" t="n">
        <v>348.8</v>
      </c>
    </row>
    <row r="38" customFormat="false" ht="12.75" hidden="false" customHeight="false" outlineLevel="0" collapsed="false">
      <c r="A38" s="0" t="s">
        <v>169</v>
      </c>
      <c r="C38" s="0" t="s">
        <v>146</v>
      </c>
      <c r="D38" s="0" t="s">
        <v>146</v>
      </c>
      <c r="E38" s="0" t="s">
        <v>146</v>
      </c>
      <c r="F38" s="0" t="n">
        <v>35.2</v>
      </c>
      <c r="G38" s="0" t="n">
        <v>29.6</v>
      </c>
      <c r="H38" s="0" t="n">
        <v>27.4</v>
      </c>
      <c r="I38" s="0" t="s">
        <v>146</v>
      </c>
    </row>
    <row r="39" customFormat="false" ht="12.75" hidden="false" customHeight="false" outlineLevel="0" collapsed="false">
      <c r="A39" s="0" t="s">
        <v>170</v>
      </c>
      <c r="C39" s="0" t="n">
        <v>236.2</v>
      </c>
      <c r="D39" s="0" t="n">
        <v>217.2</v>
      </c>
      <c r="E39" s="0" t="n">
        <v>134.1</v>
      </c>
      <c r="F39" s="0" t="n">
        <v>119.2</v>
      </c>
      <c r="G39" s="0" t="n">
        <v>282.8</v>
      </c>
      <c r="H39" s="0" t="n">
        <v>227.5</v>
      </c>
      <c r="I39" s="0" t="s">
        <v>146</v>
      </c>
    </row>
    <row r="40" customFormat="false" ht="12.75" hidden="false" customHeight="false" outlineLevel="0" collapsed="false">
      <c r="A40" s="0" t="s">
        <v>171</v>
      </c>
      <c r="C40" s="0" t="s">
        <v>146</v>
      </c>
      <c r="D40" s="0" t="s">
        <v>146</v>
      </c>
      <c r="E40" s="0" t="s">
        <v>146</v>
      </c>
      <c r="F40" s="0" t="s">
        <v>146</v>
      </c>
      <c r="G40" s="0" t="s">
        <v>146</v>
      </c>
      <c r="H40" s="0" t="s">
        <v>146</v>
      </c>
      <c r="I40" s="0" t="n">
        <v>57</v>
      </c>
    </row>
    <row r="41" customFormat="false" ht="12.75" hidden="false" customHeight="false" outlineLevel="0" collapsed="false">
      <c r="A41" s="0" t="s">
        <v>172</v>
      </c>
      <c r="C41" s="0" t="s">
        <v>146</v>
      </c>
      <c r="D41" s="0" t="s">
        <v>146</v>
      </c>
      <c r="E41" s="0" t="n">
        <v>63.35</v>
      </c>
      <c r="F41" s="0" t="n">
        <v>55.82</v>
      </c>
      <c r="G41" s="0" t="n">
        <v>50.96</v>
      </c>
      <c r="H41" s="0" t="n">
        <v>42.05</v>
      </c>
      <c r="I41" s="0" t="n">
        <v>42.97</v>
      </c>
    </row>
    <row r="42" customFormat="false" ht="12.75" hidden="false" customHeight="false" outlineLevel="0" collapsed="false">
      <c r="A42" s="0" t="s">
        <v>173</v>
      </c>
      <c r="C42" s="0" t="s">
        <v>146</v>
      </c>
      <c r="D42" s="0" t="s">
        <v>146</v>
      </c>
      <c r="E42" s="0" t="s">
        <v>146</v>
      </c>
      <c r="F42" s="0" t="s">
        <v>146</v>
      </c>
      <c r="G42" s="0" t="s">
        <v>146</v>
      </c>
      <c r="H42" s="0" t="s">
        <v>146</v>
      </c>
      <c r="I42" s="0" t="s">
        <v>146</v>
      </c>
    </row>
    <row r="43" customFormat="false" ht="12.75" hidden="false" customHeight="false" outlineLevel="0" collapsed="false">
      <c r="A43" s="0" t="s">
        <v>174</v>
      </c>
      <c r="C43" s="0" t="n">
        <v>1106.3</v>
      </c>
      <c r="D43" s="0" t="n">
        <v>1046.3</v>
      </c>
      <c r="E43" s="0" t="n">
        <v>1010.8</v>
      </c>
      <c r="F43" s="0" t="n">
        <v>913.2</v>
      </c>
      <c r="G43" s="0" t="n">
        <v>800</v>
      </c>
      <c r="H43" s="0" t="n">
        <v>775.2</v>
      </c>
      <c r="I43" s="0" t="n">
        <v>645.7</v>
      </c>
    </row>
    <row r="44" customFormat="false" ht="12.75" hidden="false" customHeight="false" outlineLevel="0" collapsed="false">
      <c r="A44" s="0" t="s">
        <v>175</v>
      </c>
      <c r="C44" s="0" t="n">
        <v>1520</v>
      </c>
      <c r="D44" s="0" t="n">
        <v>1320</v>
      </c>
      <c r="E44" s="0" t="n">
        <v>1410</v>
      </c>
      <c r="F44" s="0" t="n">
        <v>1221</v>
      </c>
      <c r="G44" s="0" t="n">
        <v>949</v>
      </c>
      <c r="H44" s="0" t="n">
        <v>1032</v>
      </c>
      <c r="I44" s="0" t="n">
        <v>916</v>
      </c>
    </row>
    <row r="45" customFormat="false" ht="12.75" hidden="false" customHeight="false" outlineLevel="0" collapsed="false">
      <c r="A45" s="0" t="s">
        <v>176</v>
      </c>
      <c r="C45" s="0" t="n">
        <v>112.98</v>
      </c>
      <c r="D45" s="0" t="n">
        <v>71.35</v>
      </c>
      <c r="E45" s="0" t="n">
        <v>72.11</v>
      </c>
      <c r="F45" s="0" t="n">
        <v>61.64</v>
      </c>
      <c r="G45" s="0" t="n">
        <v>77.4</v>
      </c>
      <c r="H45" s="0" t="n">
        <v>84.79</v>
      </c>
      <c r="I45" s="0" t="s">
        <v>146</v>
      </c>
    </row>
    <row r="46" customFormat="false" ht="12.75" hidden="false" customHeight="false" outlineLevel="0" collapsed="false">
      <c r="A46" s="0" t="s">
        <v>177</v>
      </c>
      <c r="C46" s="0" t="n">
        <v>739</v>
      </c>
      <c r="D46" s="0" t="n">
        <v>786</v>
      </c>
      <c r="E46" s="0" t="n">
        <v>761</v>
      </c>
      <c r="F46" s="0" t="n">
        <v>685</v>
      </c>
      <c r="G46" s="0" t="n">
        <v>671</v>
      </c>
      <c r="H46" s="0" t="n">
        <v>623.15</v>
      </c>
      <c r="I46" s="0" t="n">
        <v>641.89</v>
      </c>
    </row>
    <row r="47" customFormat="false" ht="12.75" hidden="false" customHeight="false" outlineLevel="0" collapsed="false">
      <c r="A47" s="0" t="s">
        <v>178</v>
      </c>
      <c r="C47" s="0" t="s">
        <v>146</v>
      </c>
      <c r="D47" s="0" t="s">
        <v>146</v>
      </c>
      <c r="E47" s="0" t="s">
        <v>146</v>
      </c>
      <c r="F47" s="0" t="s">
        <v>146</v>
      </c>
      <c r="G47" s="0" t="s">
        <v>146</v>
      </c>
      <c r="H47" s="0" t="s">
        <v>146</v>
      </c>
      <c r="I47" s="0" t="s">
        <v>146</v>
      </c>
    </row>
    <row r="49" customFormat="false" ht="12.75" hidden="false" customHeight="false" outlineLevel="0" collapsed="false">
      <c r="A49" s="0" t="s">
        <v>179</v>
      </c>
      <c r="B49" s="0" t="s">
        <v>180</v>
      </c>
      <c r="C49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6" customFormat="false" ht="15" hidden="false" customHeight="false" outlineLevel="0" collapsed="false">
      <c r="D6" s="14" t="n">
        <v>1990</v>
      </c>
      <c r="E6" s="14" t="n">
        <v>1995</v>
      </c>
      <c r="F6" s="14" t="n">
        <v>1996</v>
      </c>
      <c r="G6" s="14" t="n">
        <v>1997</v>
      </c>
      <c r="H6" s="11" t="n">
        <v>1998</v>
      </c>
      <c r="I6" s="11" t="n">
        <v>1999</v>
      </c>
      <c r="J6" s="13" t="n">
        <v>2000</v>
      </c>
      <c r="K6" s="11" t="n">
        <v>2001</v>
      </c>
      <c r="L6" s="14"/>
      <c r="M6" s="14"/>
      <c r="N6" s="14"/>
      <c r="O6" s="14"/>
      <c r="P6" s="11"/>
      <c r="Q6" s="11"/>
      <c r="R6" s="13"/>
      <c r="S6" s="11"/>
    </row>
    <row r="7" customFormat="false" ht="12.75" hidden="false" customHeight="false" outlineLevel="0" collapsed="false">
      <c r="A7" s="0" t="s">
        <v>183</v>
      </c>
      <c r="D7" s="59" t="n">
        <v>12457.1566</v>
      </c>
      <c r="E7" s="59" t="n">
        <v>5026.6157</v>
      </c>
      <c r="F7" s="59" t="n">
        <v>4691.0527</v>
      </c>
      <c r="G7" s="59" t="n">
        <v>4530.4145</v>
      </c>
      <c r="H7" s="59" t="n">
        <v>4052.08</v>
      </c>
      <c r="I7" s="59" t="n">
        <v>3694.29</v>
      </c>
      <c r="J7" s="59" t="n">
        <v>3639.34</v>
      </c>
      <c r="K7" s="59" t="n">
        <v>3292.3</v>
      </c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false" outlineLevel="0" collapsed="false">
      <c r="A8" s="0" t="s">
        <v>184</v>
      </c>
      <c r="D8" s="59" t="n">
        <v>3505</v>
      </c>
      <c r="E8" s="59" t="n">
        <v>3505</v>
      </c>
      <c r="F8" s="59" t="n">
        <v>3505</v>
      </c>
      <c r="G8" s="59" t="n">
        <v>3505</v>
      </c>
      <c r="H8" s="59" t="n">
        <v>3505</v>
      </c>
      <c r="I8" s="59" t="n">
        <v>3505</v>
      </c>
      <c r="J8" s="59" t="n">
        <v>3504</v>
      </c>
      <c r="K8" s="59" t="n">
        <v>3504</v>
      </c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false" outlineLevel="0" collapsed="false">
      <c r="A9" s="0" t="s">
        <v>185</v>
      </c>
      <c r="D9" s="59" t="n">
        <v>17049.8856</v>
      </c>
      <c r="E9" s="59" t="n">
        <v>13790.92</v>
      </c>
      <c r="F9" s="59" t="n">
        <v>13994.1488</v>
      </c>
      <c r="G9" s="59" t="n">
        <v>13430.7888</v>
      </c>
      <c r="H9" s="59" t="n">
        <v>13163.2788</v>
      </c>
      <c r="I9" s="59" t="n">
        <v>13743.3066</v>
      </c>
      <c r="J9" s="59" t="n">
        <v>13279.5756</v>
      </c>
      <c r="K9" s="59" t="n">
        <v>13034.9546</v>
      </c>
      <c r="L9" s="59"/>
      <c r="M9" s="59"/>
      <c r="N9" s="59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0" t="s">
        <v>186</v>
      </c>
      <c r="D10" s="59" t="n">
        <v>17687.352</v>
      </c>
      <c r="E10" s="59" t="n">
        <v>15965.128</v>
      </c>
      <c r="F10" s="59" t="n">
        <v>15859.5352</v>
      </c>
      <c r="G10" s="59" t="n">
        <v>15847.2</v>
      </c>
      <c r="H10" s="59" t="n">
        <v>15282.2656</v>
      </c>
      <c r="I10" s="59" t="n">
        <v>15018.5</v>
      </c>
      <c r="J10" s="59" t="n">
        <v>14441.368</v>
      </c>
      <c r="K10" s="59" t="n">
        <v>14362.888</v>
      </c>
      <c r="L10" s="59"/>
      <c r="M10" s="59"/>
      <c r="N10" s="59"/>
      <c r="O10" s="59"/>
      <c r="P10" s="59"/>
      <c r="Q10" s="59"/>
      <c r="R10" s="59"/>
      <c r="S10" s="59"/>
    </row>
    <row r="12" customFormat="false" ht="15" hidden="false" customHeight="false" outlineLevel="0" collapsed="false">
      <c r="D12" s="14"/>
      <c r="E12" s="14"/>
      <c r="F12" s="14"/>
      <c r="G12" s="14"/>
      <c r="H12" s="11"/>
      <c r="I12" s="11"/>
      <c r="J12" s="13"/>
      <c r="K12" s="11"/>
    </row>
    <row r="13" customFormat="false" ht="12.75" hidden="false" customHeight="false" outlineLevel="0" collapsed="false">
      <c r="E13" s="59"/>
      <c r="F13" s="59"/>
      <c r="G13" s="59"/>
      <c r="H13" s="59"/>
      <c r="I13" s="59"/>
      <c r="J13" s="59"/>
      <c r="K13" s="59"/>
    </row>
    <row r="14" customFormat="false" ht="12.75" hidden="false" customHeight="false" outlineLevel="0" collapsed="false">
      <c r="E14" s="59"/>
      <c r="F14" s="59"/>
      <c r="G14" s="59"/>
      <c r="H14" s="59"/>
      <c r="I14" s="59"/>
      <c r="J14" s="59"/>
      <c r="K14" s="59"/>
    </row>
    <row r="15" customFormat="false" ht="12.75" hidden="false" customHeight="false" outlineLevel="0" collapsed="false">
      <c r="E15" s="59"/>
      <c r="F15" s="59"/>
      <c r="G15" s="59"/>
      <c r="H15" s="59"/>
      <c r="I15" s="59"/>
      <c r="J15" s="59"/>
      <c r="K15" s="59"/>
    </row>
    <row r="16" customFormat="false" ht="12.75" hidden="false" customHeight="false" outlineLevel="0" collapsed="false">
      <c r="E16" s="59"/>
      <c r="F16" s="59"/>
      <c r="G16" s="59"/>
      <c r="H16" s="59"/>
      <c r="I16" s="59"/>
      <c r="J16" s="59"/>
      <c r="K1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2:40:25Z</dcterms:created>
  <dc:creator>Water Research centre</dc:creator>
  <dc:description/>
  <dc:language>en-US</dc:language>
  <cp:lastModifiedBy>Water Research centre</cp:lastModifiedBy>
  <cp:lastPrinted>2003-07-21T11:16:35Z</cp:lastPrinted>
  <dcterms:modified xsi:type="dcterms:W3CDTF">2004-05-11T12:53:03Z</dcterms:modified>
  <cp:revision>0</cp:revision>
  <dc:subject/>
  <dc:title/>
</cp:coreProperties>
</file>