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Fig7 Emissions by sector" sheetId="1" state="visible" r:id="rId2"/>
    <sheet name="Fig7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gure 5. Sector split of emissions of selected heavy metals (EEA member countries)</t>
  </si>
  <si>
    <t xml:space="preserve">HCB</t>
  </si>
  <si>
    <t xml:space="preserve">HCH</t>
  </si>
  <si>
    <t xml:space="preserve">PCB</t>
  </si>
  <si>
    <t xml:space="preserve">D&amp;F</t>
  </si>
  <si>
    <t xml:space="preserve">PAH</t>
  </si>
  <si>
    <t xml:space="preserve">Agriculture</t>
  </si>
  <si>
    <t xml:space="preserve">Commercial, institutional and households</t>
  </si>
  <si>
    <t xml:space="preserve">Energy production and distribution</t>
  </si>
  <si>
    <t xml:space="preserve">Energy use in industry</t>
  </si>
  <si>
    <t xml:space="preserve">Industrial processes</t>
  </si>
  <si>
    <t xml:space="preserve">Non-road transport</t>
  </si>
  <si>
    <t xml:space="preserve">Other</t>
  </si>
  <si>
    <t xml:space="preserve">Road transport</t>
  </si>
  <si>
    <t xml:space="preserve">Solvent and product use</t>
  </si>
  <si>
    <t xml:space="preserve">Waste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Data for Greece, Luxembourg, Malta and Turkey no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000000"/>
      <name val="Verdana"/>
      <family val="2"/>
    </font>
    <font>
      <b val="true"/>
      <sz val="8.5"/>
      <color rgb="FF000000"/>
      <name val="Verdana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T2 (EU 15 by Sector)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959045780474352"/>
          <c:w val="0.777321748242588"/>
          <c:h val="0.9040954219525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7 data'!$A$4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 data'!$B$3:$F$3</c:f>
              <c:strCache>
                <c:ptCount val="5"/>
                <c:pt idx="0">
                  <c:v>HCB</c:v>
                </c:pt>
                <c:pt idx="1">
                  <c:v>HCH</c:v>
                </c:pt>
                <c:pt idx="2">
                  <c:v>PCB</c:v>
                </c:pt>
                <c:pt idx="3">
                  <c:v>D&amp;F</c:v>
                </c:pt>
                <c:pt idx="4">
                  <c:v>PAH</c:v>
                </c:pt>
              </c:strCache>
            </c:strRef>
          </c:cat>
          <c:val>
            <c:numRef>
              <c:f>'Fig7 data'!$B$4:$F$4</c:f>
              <c:numCache>
                <c:formatCode>General</c:formatCode>
                <c:ptCount val="5"/>
                <c:pt idx="0">
                  <c:v>0.0958983979872837</c:v>
                </c:pt>
                <c:pt idx="1">
                  <c:v>0</c:v>
                </c:pt>
                <c:pt idx="2">
                  <c:v>0</c:v>
                </c:pt>
                <c:pt idx="3">
                  <c:v>0.0215957352227171</c:v>
                </c:pt>
                <c:pt idx="4">
                  <c:v>0.0900621294908728</c:v>
                </c:pt>
              </c:numCache>
            </c:numRef>
          </c:val>
        </c:ser>
        <c:ser>
          <c:idx val="1"/>
          <c:order val="1"/>
          <c:tx>
            <c:strRef>
              <c:f>'Fig7 data'!$A$5</c:f>
              <c:strCache>
                <c:ptCount val="1"/>
                <c:pt idx="0">
                  <c:v>Commercial, institutional and household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 data'!$B$3:$F$3</c:f>
              <c:strCache>
                <c:ptCount val="5"/>
                <c:pt idx="0">
                  <c:v>HCB</c:v>
                </c:pt>
                <c:pt idx="1">
                  <c:v>HCH</c:v>
                </c:pt>
                <c:pt idx="2">
                  <c:v>PCB</c:v>
                </c:pt>
                <c:pt idx="3">
                  <c:v>D&amp;F</c:v>
                </c:pt>
                <c:pt idx="4">
                  <c:v>PAH</c:v>
                </c:pt>
              </c:strCache>
            </c:strRef>
          </c:cat>
          <c:val>
            <c:numRef>
              <c:f>'Fig7 data'!$B$5:$F$5</c:f>
              <c:numCache>
                <c:formatCode>General</c:formatCode>
                <c:ptCount val="5"/>
                <c:pt idx="0">
                  <c:v>0.0744607362743974</c:v>
                </c:pt>
                <c:pt idx="1">
                  <c:v>0</c:v>
                </c:pt>
                <c:pt idx="2">
                  <c:v>0.232027140124289</c:v>
                </c:pt>
                <c:pt idx="3">
                  <c:v>0.300745883085708</c:v>
                </c:pt>
                <c:pt idx="4">
                  <c:v>0.531807033329016</c:v>
                </c:pt>
              </c:numCache>
            </c:numRef>
          </c:val>
        </c:ser>
        <c:ser>
          <c:idx val="2"/>
          <c:order val="2"/>
          <c:tx>
            <c:strRef>
              <c:f>'Fig7 data'!$A$6</c:f>
              <c:strCache>
                <c:ptCount val="1"/>
                <c:pt idx="0">
                  <c:v>Energy production and distribution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 data'!$B$3:$F$3</c:f>
              <c:strCache>
                <c:ptCount val="5"/>
                <c:pt idx="0">
                  <c:v>HCB</c:v>
                </c:pt>
                <c:pt idx="1">
                  <c:v>HCH</c:v>
                </c:pt>
                <c:pt idx="2">
                  <c:v>PCB</c:v>
                </c:pt>
                <c:pt idx="3">
                  <c:v>D&amp;F</c:v>
                </c:pt>
                <c:pt idx="4">
                  <c:v>PAH</c:v>
                </c:pt>
              </c:strCache>
            </c:strRef>
          </c:cat>
          <c:val>
            <c:numRef>
              <c:f>'Fig7 data'!$B$6:$F$6</c:f>
              <c:numCache>
                <c:formatCode>General</c:formatCode>
                <c:ptCount val="5"/>
                <c:pt idx="0">
                  <c:v>0.03244609126853</c:v>
                </c:pt>
                <c:pt idx="1">
                  <c:v>0</c:v>
                </c:pt>
                <c:pt idx="2">
                  <c:v>0.119932979672721</c:v>
                </c:pt>
                <c:pt idx="3">
                  <c:v>0.0560295780493019</c:v>
                </c:pt>
                <c:pt idx="4">
                  <c:v>0.037715084682167</c:v>
                </c:pt>
              </c:numCache>
            </c:numRef>
          </c:val>
        </c:ser>
        <c:ser>
          <c:idx val="3"/>
          <c:order val="3"/>
          <c:tx>
            <c:strRef>
              <c:f>'Fig7 data'!$A$7</c:f>
              <c:strCache>
                <c:ptCount val="1"/>
                <c:pt idx="0">
                  <c:v>Energy use in indust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 data'!$B$3:$F$3</c:f>
              <c:strCache>
                <c:ptCount val="5"/>
                <c:pt idx="0">
                  <c:v>HCB</c:v>
                </c:pt>
                <c:pt idx="1">
                  <c:v>HCH</c:v>
                </c:pt>
                <c:pt idx="2">
                  <c:v>PCB</c:v>
                </c:pt>
                <c:pt idx="3">
                  <c:v>D&amp;F</c:v>
                </c:pt>
                <c:pt idx="4">
                  <c:v>PAH</c:v>
                </c:pt>
              </c:strCache>
            </c:strRef>
          </c:cat>
          <c:val>
            <c:numRef>
              <c:f>'Fig7 data'!$B$7:$F$7</c:f>
              <c:numCache>
                <c:formatCode>General</c:formatCode>
                <c:ptCount val="5"/>
                <c:pt idx="0">
                  <c:v>0.025274708883095</c:v>
                </c:pt>
                <c:pt idx="1">
                  <c:v>0</c:v>
                </c:pt>
                <c:pt idx="2">
                  <c:v>0.0270312248325022</c:v>
                </c:pt>
                <c:pt idx="3">
                  <c:v>0.209287280116502</c:v>
                </c:pt>
                <c:pt idx="4">
                  <c:v>0.0611070417857312</c:v>
                </c:pt>
              </c:numCache>
            </c:numRef>
          </c:val>
        </c:ser>
        <c:ser>
          <c:idx val="4"/>
          <c:order val="4"/>
          <c:tx>
            <c:strRef>
              <c:f>'Fig7 data'!$A$8</c:f>
              <c:strCache>
                <c:ptCount val="1"/>
                <c:pt idx="0">
                  <c:v>Industrial process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 data'!$B$3:$F$3</c:f>
              <c:strCache>
                <c:ptCount val="5"/>
                <c:pt idx="0">
                  <c:v>HCB</c:v>
                </c:pt>
                <c:pt idx="1">
                  <c:v>HCH</c:v>
                </c:pt>
                <c:pt idx="2">
                  <c:v>PCB</c:v>
                </c:pt>
                <c:pt idx="3">
                  <c:v>D&amp;F</c:v>
                </c:pt>
                <c:pt idx="4">
                  <c:v>PAH</c:v>
                </c:pt>
              </c:strCache>
            </c:strRef>
          </c:cat>
          <c:val>
            <c:numRef>
              <c:f>'Fig7 data'!$B$8:$F$8</c:f>
              <c:numCache>
                <c:formatCode>General</c:formatCode>
                <c:ptCount val="5"/>
                <c:pt idx="0">
                  <c:v>0.740183937772235</c:v>
                </c:pt>
                <c:pt idx="1">
                  <c:v>0.993548101936552</c:v>
                </c:pt>
                <c:pt idx="2">
                  <c:v>0.370796516415492</c:v>
                </c:pt>
                <c:pt idx="3">
                  <c:v>0.189226397533987</c:v>
                </c:pt>
                <c:pt idx="4">
                  <c:v>0.148893149515372</c:v>
                </c:pt>
              </c:numCache>
            </c:numRef>
          </c:val>
        </c:ser>
        <c:ser>
          <c:idx val="5"/>
          <c:order val="5"/>
          <c:tx>
            <c:strRef>
              <c:f>'Fig7 data'!$A$9</c:f>
              <c:strCache>
                <c:ptCount val="1"/>
                <c:pt idx="0">
                  <c:v>Non-road transpor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 data'!$B$3:$F$3</c:f>
              <c:strCache>
                <c:ptCount val="5"/>
                <c:pt idx="0">
                  <c:v>HCB</c:v>
                </c:pt>
                <c:pt idx="1">
                  <c:v>HCH</c:v>
                </c:pt>
                <c:pt idx="2">
                  <c:v>PCB</c:v>
                </c:pt>
                <c:pt idx="3">
                  <c:v>D&amp;F</c:v>
                </c:pt>
                <c:pt idx="4">
                  <c:v>PAH</c:v>
                </c:pt>
              </c:strCache>
            </c:strRef>
          </c:cat>
          <c:val>
            <c:numRef>
              <c:f>'Fig7 data'!$B$9:$F$9</c:f>
              <c:numCache>
                <c:formatCode>General</c:formatCode>
                <c:ptCount val="5"/>
                <c:pt idx="0">
                  <c:v>0.00119909631403396</c:v>
                </c:pt>
                <c:pt idx="1">
                  <c:v>0</c:v>
                </c:pt>
                <c:pt idx="2">
                  <c:v>0.000506295901878707</c:v>
                </c:pt>
                <c:pt idx="3">
                  <c:v>0.00752811038401411</c:v>
                </c:pt>
                <c:pt idx="4">
                  <c:v>0.00621905634475541</c:v>
                </c:pt>
              </c:numCache>
            </c:numRef>
          </c:val>
        </c:ser>
        <c:ser>
          <c:idx val="6"/>
          <c:order val="6"/>
          <c:tx>
            <c:strRef>
              <c:f>'Fig7 data'!$A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 data'!$B$3:$F$3</c:f>
              <c:strCache>
                <c:ptCount val="5"/>
                <c:pt idx="0">
                  <c:v>HCB</c:v>
                </c:pt>
                <c:pt idx="1">
                  <c:v>HCH</c:v>
                </c:pt>
                <c:pt idx="2">
                  <c:v>PCB</c:v>
                </c:pt>
                <c:pt idx="3">
                  <c:v>D&amp;F</c:v>
                </c:pt>
                <c:pt idx="4">
                  <c:v>PAH</c:v>
                </c:pt>
              </c:strCache>
            </c:strRef>
          </c:cat>
          <c:val>
            <c:numRef>
              <c:f>'Fig7 data'!$B$10:$F$10</c:f>
              <c:numCache>
                <c:formatCode>General</c:formatCode>
                <c:ptCount val="5"/>
                <c:pt idx="0">
                  <c:v>1.89701933123742E-005</c:v>
                </c:pt>
                <c:pt idx="1">
                  <c:v>0</c:v>
                </c:pt>
                <c:pt idx="2">
                  <c:v>5.02912697403424E-005</c:v>
                </c:pt>
                <c:pt idx="3">
                  <c:v>0.00502532869917506</c:v>
                </c:pt>
                <c:pt idx="4">
                  <c:v>0.00245615330434289</c:v>
                </c:pt>
              </c:numCache>
            </c:numRef>
          </c:val>
        </c:ser>
        <c:ser>
          <c:idx val="7"/>
          <c:order val="7"/>
          <c:tx>
            <c:strRef>
              <c:f>'Fig7 data'!$A$11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 data'!$B$3:$F$3</c:f>
              <c:strCache>
                <c:ptCount val="5"/>
                <c:pt idx="0">
                  <c:v>HCB</c:v>
                </c:pt>
                <c:pt idx="1">
                  <c:v>HCH</c:v>
                </c:pt>
                <c:pt idx="2">
                  <c:v>PCB</c:v>
                </c:pt>
                <c:pt idx="3">
                  <c:v>D&amp;F</c:v>
                </c:pt>
                <c:pt idx="4">
                  <c:v>PAH</c:v>
                </c:pt>
              </c:strCache>
            </c:strRef>
          </c:cat>
          <c:val>
            <c:numRef>
              <c:f>'Fig7 data'!$B$11:$F$11</c:f>
              <c:numCache>
                <c:formatCode>General</c:formatCode>
                <c:ptCount val="5"/>
                <c:pt idx="0">
                  <c:v>0.0134766791362276</c:v>
                </c:pt>
                <c:pt idx="1">
                  <c:v>0</c:v>
                </c:pt>
                <c:pt idx="2">
                  <c:v>0.0759756941142786</c:v>
                </c:pt>
                <c:pt idx="3">
                  <c:v>0.011454241029711</c:v>
                </c:pt>
                <c:pt idx="4">
                  <c:v>0.0867109443830878</c:v>
                </c:pt>
              </c:numCache>
            </c:numRef>
          </c:val>
        </c:ser>
        <c:ser>
          <c:idx val="8"/>
          <c:order val="8"/>
          <c:tx>
            <c:strRef>
              <c:f>'Fig7 data'!$A$12</c:f>
              <c:strCache>
                <c:ptCount val="1"/>
                <c:pt idx="0">
                  <c:v>Solvent and product use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 data'!$B$3:$F$3</c:f>
              <c:strCache>
                <c:ptCount val="5"/>
                <c:pt idx="0">
                  <c:v>HCB</c:v>
                </c:pt>
                <c:pt idx="1">
                  <c:v>HCH</c:v>
                </c:pt>
                <c:pt idx="2">
                  <c:v>PCB</c:v>
                </c:pt>
                <c:pt idx="3">
                  <c:v>D&amp;F</c:v>
                </c:pt>
                <c:pt idx="4">
                  <c:v>PAH</c:v>
                </c:pt>
              </c:strCache>
            </c:strRef>
          </c:cat>
          <c:val>
            <c:numRef>
              <c:f>'Fig7 data'!$B$12:$F$12</c:f>
              <c:numCache>
                <c:formatCode>General</c:formatCode>
                <c:ptCount val="5"/>
                <c:pt idx="0">
                  <c:v>2.95787996674867E-006</c:v>
                </c:pt>
                <c:pt idx="1">
                  <c:v>0.00645189806344829</c:v>
                </c:pt>
                <c:pt idx="2">
                  <c:v>0.0152729411295956</c:v>
                </c:pt>
                <c:pt idx="3">
                  <c:v>0.00742411419668439</c:v>
                </c:pt>
                <c:pt idx="4">
                  <c:v>0.00867391664575988</c:v>
                </c:pt>
              </c:numCache>
            </c:numRef>
          </c:val>
        </c:ser>
        <c:ser>
          <c:idx val="9"/>
          <c:order val="9"/>
          <c:tx>
            <c:strRef>
              <c:f>'Fig7 data'!$A$13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 data'!$B$3:$F$3</c:f>
              <c:strCache>
                <c:ptCount val="5"/>
                <c:pt idx="0">
                  <c:v>HCB</c:v>
                </c:pt>
                <c:pt idx="1">
                  <c:v>HCH</c:v>
                </c:pt>
                <c:pt idx="2">
                  <c:v>PCB</c:v>
                </c:pt>
                <c:pt idx="3">
                  <c:v>D&amp;F</c:v>
                </c:pt>
                <c:pt idx="4">
                  <c:v>PAH</c:v>
                </c:pt>
              </c:strCache>
            </c:strRef>
          </c:cat>
          <c:val>
            <c:numRef>
              <c:f>'Fig7 data'!$B$13:$F$13</c:f>
              <c:numCache>
                <c:formatCode>General</c:formatCode>
                <c:ptCount val="5"/>
                <c:pt idx="0">
                  <c:v>0.0170384242909188</c:v>
                </c:pt>
                <c:pt idx="1">
                  <c:v>0</c:v>
                </c:pt>
                <c:pt idx="2">
                  <c:v>0.158406916539503</c:v>
                </c:pt>
                <c:pt idx="3">
                  <c:v>0.1916833316822</c:v>
                </c:pt>
                <c:pt idx="4">
                  <c:v>0.0263554905188956</c:v>
                </c:pt>
              </c:numCache>
            </c:numRef>
          </c:val>
        </c:ser>
        <c:gapWidth val="50"/>
        <c:overlap val="100"/>
        <c:axId val="21248434"/>
        <c:axId val="31997014"/>
      </c:barChart>
      <c:catAx>
        <c:axId val="2124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997014"/>
        <c:crossesAt val="0"/>
        <c:auto val="1"/>
        <c:lblAlgn val="ctr"/>
        <c:lblOffset val="100"/>
        <c:noMultiLvlLbl val="0"/>
      </c:catAx>
      <c:valAx>
        <c:axId val="3199701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248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780509103610881"/>
          <c:y val="0.111831218974076"/>
          <c:w val="0.235689647644413"/>
          <c:h val="0.593491450634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7"/>
    <col collapsed="false" customWidth="true" hidden="false" outlineLevel="0" max="4" min="3" style="1" width="11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</row>
    <row r="4" customFormat="false" ht="12.75" hidden="false" customHeight="false" outlineLevel="0" collapsed="false">
      <c r="A4" s="7" t="s">
        <v>6</v>
      </c>
      <c r="B4" s="8" t="n">
        <v>0.0958983979872837</v>
      </c>
      <c r="C4" s="8" t="n">
        <v>0</v>
      </c>
      <c r="D4" s="8" t="n">
        <v>0</v>
      </c>
      <c r="E4" s="8" t="n">
        <v>0.0215957352227171</v>
      </c>
      <c r="F4" s="8" t="n">
        <v>0.0900621294908728</v>
      </c>
      <c r="G4" s="9"/>
      <c r="H4" s="9"/>
      <c r="I4" s="9"/>
      <c r="J4" s="9"/>
      <c r="K4" s="10"/>
      <c r="L4" s="10"/>
    </row>
    <row r="5" customFormat="false" ht="25.5" hidden="false" customHeight="false" outlineLevel="0" collapsed="false">
      <c r="A5" s="7" t="s">
        <v>7</v>
      </c>
      <c r="B5" s="8" t="n">
        <v>0.0744607362743974</v>
      </c>
      <c r="C5" s="8" t="n">
        <v>0</v>
      </c>
      <c r="D5" s="8" t="n">
        <v>0.232027140124289</v>
      </c>
      <c r="E5" s="8" t="n">
        <v>0.300745883085708</v>
      </c>
      <c r="F5" s="8" t="n">
        <v>0.531807033329016</v>
      </c>
    </row>
    <row r="6" customFormat="false" ht="25.5" hidden="false" customHeight="false" outlineLevel="0" collapsed="false">
      <c r="A6" s="7" t="s">
        <v>8</v>
      </c>
      <c r="B6" s="8" t="n">
        <v>0.03244609126853</v>
      </c>
      <c r="C6" s="8" t="n">
        <v>0</v>
      </c>
      <c r="D6" s="8" t="n">
        <v>0.119932979672721</v>
      </c>
      <c r="E6" s="8" t="n">
        <v>0.0560295780493019</v>
      </c>
      <c r="F6" s="8" t="n">
        <v>0.037715084682167</v>
      </c>
    </row>
    <row r="7" customFormat="false" ht="12.75" hidden="false" customHeight="false" outlineLevel="0" collapsed="false">
      <c r="A7" s="7" t="s">
        <v>9</v>
      </c>
      <c r="B7" s="8" t="n">
        <v>0.025274708883095</v>
      </c>
      <c r="C7" s="8" t="n">
        <v>0</v>
      </c>
      <c r="D7" s="8" t="n">
        <v>0.0270312248325022</v>
      </c>
      <c r="E7" s="8" t="n">
        <v>0.209287280116502</v>
      </c>
      <c r="F7" s="8" t="n">
        <v>0.0611070417857312</v>
      </c>
    </row>
    <row r="8" customFormat="false" ht="12.75" hidden="false" customHeight="false" outlineLevel="0" collapsed="false">
      <c r="A8" s="7" t="s">
        <v>10</v>
      </c>
      <c r="B8" s="8" t="n">
        <v>0.740183937772235</v>
      </c>
      <c r="C8" s="8" t="n">
        <v>0.993548101936552</v>
      </c>
      <c r="D8" s="8" t="n">
        <v>0.370796516415492</v>
      </c>
      <c r="E8" s="8" t="n">
        <v>0.189226397533987</v>
      </c>
      <c r="F8" s="8" t="n">
        <v>0.148893149515372</v>
      </c>
    </row>
    <row r="9" customFormat="false" ht="12.75" hidden="false" customHeight="false" outlineLevel="0" collapsed="false">
      <c r="A9" s="7" t="s">
        <v>11</v>
      </c>
      <c r="B9" s="8" t="n">
        <v>0.00119909631403396</v>
      </c>
      <c r="C9" s="8" t="n">
        <v>0</v>
      </c>
      <c r="D9" s="8" t="n">
        <v>0.000506295901878707</v>
      </c>
      <c r="E9" s="8" t="n">
        <v>0.00752811038401411</v>
      </c>
      <c r="F9" s="8" t="n">
        <v>0.00621905634475541</v>
      </c>
    </row>
    <row r="10" customFormat="false" ht="12.75" hidden="false" customHeight="false" outlineLevel="0" collapsed="false">
      <c r="A10" s="7" t="s">
        <v>12</v>
      </c>
      <c r="B10" s="8" t="n">
        <v>1.89701933123742E-005</v>
      </c>
      <c r="C10" s="8" t="n">
        <v>0</v>
      </c>
      <c r="D10" s="8" t="n">
        <v>5.02912697403424E-005</v>
      </c>
      <c r="E10" s="8" t="n">
        <v>0.00502532869917506</v>
      </c>
      <c r="F10" s="8" t="n">
        <v>0.00245615330434289</v>
      </c>
    </row>
    <row r="11" customFormat="false" ht="12.75" hidden="false" customHeight="false" outlineLevel="0" collapsed="false">
      <c r="A11" s="7" t="s">
        <v>13</v>
      </c>
      <c r="B11" s="8" t="n">
        <v>0.0134766791362276</v>
      </c>
      <c r="C11" s="8" t="n">
        <v>0</v>
      </c>
      <c r="D11" s="8" t="n">
        <v>0.0759756941142786</v>
      </c>
      <c r="E11" s="8" t="n">
        <v>0.011454241029711</v>
      </c>
      <c r="F11" s="8" t="n">
        <v>0.0867109443830878</v>
      </c>
    </row>
    <row r="12" customFormat="false" ht="12.75" hidden="false" customHeight="false" outlineLevel="0" collapsed="false">
      <c r="A12" s="7" t="s">
        <v>14</v>
      </c>
      <c r="B12" s="8" t="n">
        <v>2.95787996674867E-006</v>
      </c>
      <c r="C12" s="8" t="n">
        <v>0.00645189806344829</v>
      </c>
      <c r="D12" s="8" t="n">
        <v>0.0152729411295956</v>
      </c>
      <c r="E12" s="8" t="n">
        <v>0.00742411419668439</v>
      </c>
      <c r="F12" s="8" t="n">
        <v>0.00867391664575988</v>
      </c>
    </row>
    <row r="13" customFormat="false" ht="12.75" hidden="false" customHeight="false" outlineLevel="0" collapsed="false">
      <c r="A13" s="7" t="s">
        <v>15</v>
      </c>
      <c r="B13" s="8" t="n">
        <v>0.0170384242909188</v>
      </c>
      <c r="C13" s="8" t="n">
        <v>0</v>
      </c>
      <c r="D13" s="8" t="n">
        <v>0.158406916539503</v>
      </c>
      <c r="E13" s="8" t="n">
        <v>0.1916833316822</v>
      </c>
      <c r="F13" s="8" t="n">
        <v>0.0263554905188956</v>
      </c>
    </row>
    <row r="15" customFormat="false" ht="12.75" hidden="false" customHeight="false" outlineLevel="0" collapsed="false">
      <c r="A15" s="11" t="s">
        <v>16</v>
      </c>
      <c r="B15" s="12" t="s">
        <v>17</v>
      </c>
    </row>
    <row r="16" customFormat="false" ht="12.75" hidden="false" customHeight="false" outlineLevel="0" collapsed="false">
      <c r="A16" s="11" t="s">
        <v>18</v>
      </c>
      <c r="B16" s="13" t="s">
        <v>19</v>
      </c>
    </row>
    <row r="17" customFormat="false" ht="12.75" hidden="false" customHeight="false" outlineLevel="0" collapsed="false">
      <c r="A17" s="14" t="s">
        <v>20</v>
      </c>
      <c r="B17" s="15" t="s">
        <v>21</v>
      </c>
    </row>
    <row r="18" customFormat="false" ht="12.75" hidden="false" customHeight="false" outlineLevel="0" collapsed="false">
      <c r="A18" s="16"/>
      <c r="B18" s="17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7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