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2" sheetId="1" state="visible" r:id="rId2"/>
    <sheet name="Fig2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igure 4. Sector split of emissions of Particulates (Primary and Secondary) (EEA member countries; EU-15; New EU-12; Other EEA countries (EFTA-4 &amp; Turkey))</t>
  </si>
  <si>
    <t xml:space="preserve">Other EEA countries (EFTA-4 &amp; Turkey)</t>
  </si>
  <si>
    <t xml:space="preserve">New EU-12</t>
  </si>
  <si>
    <t xml:space="preserve">EU-15</t>
  </si>
  <si>
    <t xml:space="preserve">EEA-32</t>
  </si>
  <si>
    <t xml:space="preserve">Energy Industries</t>
  </si>
  <si>
    <t xml:space="preserve">Fugitive Emissions</t>
  </si>
  <si>
    <t xml:space="preserve">Industry (Energy)</t>
  </si>
  <si>
    <t xml:space="preserve">Industry (Processes)</t>
  </si>
  <si>
    <t xml:space="preserve">Other (Energy)</t>
  </si>
  <si>
    <t xml:space="preserve">Other (Non Energy)</t>
  </si>
  <si>
    <t xml:space="preserve">Road Transport</t>
  </si>
  <si>
    <t xml:space="preserve">Other Transport</t>
  </si>
  <si>
    <t xml:space="preserve">Agriculture</t>
  </si>
  <si>
    <t xml:space="preserve">Waste</t>
  </si>
  <si>
    <t xml:space="preserve">Meta data</t>
  </si>
  <si>
    <t xml:space="preserve">Geographical coverage: </t>
  </si>
  <si>
    <t xml:space="preserve">EEA-32, EU-15, New EU-12, EFTA-4, CC-3</t>
  </si>
  <si>
    <t xml:space="preserve">Data source: </t>
  </si>
  <si>
    <t xml:space="preserve">EEA aggregated and gap-filled air emission dataset, based on 2009 officially reported national total and sectoral emissions to UNECE LRTAP Convention, the EU NEC Directive and EU-MM/UNFCCC. Where emissions of primary PM10 were not reported by countries, emission estimates have been obtained from the GAINS PM10 model (IIASA).</t>
  </si>
  <si>
    <t xml:space="preserve">Note: </t>
  </si>
  <si>
    <t xml:space="preserve">Data not available for Liechtenstei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.25"/>
      <color rgb="FFFFFFFF"/>
      <name val="Verdana"/>
      <family val="2"/>
    </font>
    <font>
      <b val="true"/>
      <sz val="10.2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2 (EU 15 by Sector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959045780474352"/>
          <c:w val="0.777059773828756"/>
          <c:h val="0.9040954219525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2 data'!$A$4</c:f>
              <c:strCache>
                <c:ptCount val="1"/>
                <c:pt idx="0">
                  <c:v>Energy Industr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2 data'!$B$4:$E$4</c:f>
              <c:numCache>
                <c:formatCode>General</c:formatCode>
                <c:ptCount val="4"/>
                <c:pt idx="0">
                  <c:v>0.333962636149478</c:v>
                </c:pt>
                <c:pt idx="1">
                  <c:v>0.304374223300168</c:v>
                </c:pt>
                <c:pt idx="2">
                  <c:v>0.219271139924363</c:v>
                </c:pt>
                <c:pt idx="3">
                  <c:v>0.255660032270149</c:v>
                </c:pt>
              </c:numCache>
            </c:numRef>
          </c:val>
        </c:ser>
        <c:ser>
          <c:idx val="1"/>
          <c:order val="1"/>
          <c:tx>
            <c:strRef>
              <c:f>'Fig2 data'!$A$5</c:f>
              <c:strCache>
                <c:ptCount val="1"/>
                <c:pt idx="0">
                  <c:v>Fugitive Emission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2 data'!$B$5:$E$5</c:f>
              <c:numCache>
                <c:formatCode>General</c:formatCode>
                <c:ptCount val="4"/>
                <c:pt idx="0">
                  <c:v>0.0153597689589044</c:v>
                </c:pt>
                <c:pt idx="1">
                  <c:v>0.00738497759490954</c:v>
                </c:pt>
                <c:pt idx="2">
                  <c:v>0.0104775596159848</c:v>
                </c:pt>
                <c:pt idx="3">
                  <c:v>0.0101397536600863</c:v>
                </c:pt>
              </c:numCache>
            </c:numRef>
          </c:val>
        </c:ser>
        <c:ser>
          <c:idx val="2"/>
          <c:order val="2"/>
          <c:tx>
            <c:strRef>
              <c:f>'Fig2 data'!$A$6</c:f>
              <c:strCache>
                <c:ptCount val="1"/>
                <c:pt idx="0">
                  <c:v>Industry (Energy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2 data'!$B$6:$E$6</c:f>
              <c:numCache>
                <c:formatCode>General</c:formatCode>
                <c:ptCount val="4"/>
                <c:pt idx="0">
                  <c:v>0.133045217805458</c:v>
                </c:pt>
                <c:pt idx="1">
                  <c:v>0.0801859991402916</c:v>
                </c:pt>
                <c:pt idx="2">
                  <c:v>0.123732549498189</c:v>
                </c:pt>
                <c:pt idx="3">
                  <c:v>0.112178897813616</c:v>
                </c:pt>
              </c:numCache>
            </c:numRef>
          </c:val>
        </c:ser>
        <c:ser>
          <c:idx val="3"/>
          <c:order val="3"/>
          <c:tx>
            <c:strRef>
              <c:f>'Fig2 data'!$A$7</c:f>
              <c:strCache>
                <c:ptCount val="1"/>
                <c:pt idx="0">
                  <c:v>Industry (Processes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2 data'!$B$7:$E$7</c:f>
              <c:numCache>
                <c:formatCode>General</c:formatCode>
                <c:ptCount val="4"/>
                <c:pt idx="0">
                  <c:v>0.0556154823916705</c:v>
                </c:pt>
                <c:pt idx="1">
                  <c:v>0.0234901052797109</c:v>
                </c:pt>
                <c:pt idx="2">
                  <c:v>0.050165602920763</c:v>
                </c:pt>
                <c:pt idx="3">
                  <c:v>0.0430124729973586</c:v>
                </c:pt>
              </c:numCache>
            </c:numRef>
          </c:val>
        </c:ser>
        <c:ser>
          <c:idx val="4"/>
          <c:order val="4"/>
          <c:tx>
            <c:strRef>
              <c:f>'Fig2 data'!$A$8</c:f>
              <c:strCache>
                <c:ptCount val="1"/>
                <c:pt idx="0">
                  <c:v>Other (Energy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2 data'!$B$8:$E$8</c:f>
              <c:numCache>
                <c:formatCode>General</c:formatCode>
                <c:ptCount val="4"/>
                <c:pt idx="0">
                  <c:v>0.142822864272555</c:v>
                </c:pt>
                <c:pt idx="1">
                  <c:v>0.0714075677435197</c:v>
                </c:pt>
                <c:pt idx="2">
                  <c:v>0.066184297414298</c:v>
                </c:pt>
                <c:pt idx="3">
                  <c:v>0.0769797632598095</c:v>
                </c:pt>
              </c:numCache>
            </c:numRef>
          </c:val>
        </c:ser>
        <c:ser>
          <c:idx val="5"/>
          <c:order val="5"/>
          <c:tx>
            <c:strRef>
              <c:f>'Fig2 data'!$A$9</c:f>
              <c:strCache>
                <c:ptCount val="1"/>
                <c:pt idx="0">
                  <c:v>Other (Non Energy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2 data'!$B$9:$E$9</c:f>
              <c:numCache>
                <c:formatCode>General</c:formatCode>
                <c:ptCount val="4"/>
                <c:pt idx="0">
                  <c:v>0.00389743148578184</c:v>
                </c:pt>
                <c:pt idx="1">
                  <c:v>0.271860730788907</c:v>
                </c:pt>
                <c:pt idx="2">
                  <c:v>0.00259024681935748</c:v>
                </c:pt>
                <c:pt idx="3">
                  <c:v>0.0807240644186515</c:v>
                </c:pt>
              </c:numCache>
            </c:numRef>
          </c:val>
        </c:ser>
        <c:ser>
          <c:idx val="6"/>
          <c:order val="6"/>
          <c:tx>
            <c:strRef>
              <c:f>'Fig2 data'!$A$10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2 data'!$B$10:$E$10</c:f>
              <c:numCache>
                <c:formatCode>General</c:formatCode>
                <c:ptCount val="4"/>
                <c:pt idx="0">
                  <c:v>0.0752892585075232</c:v>
                </c:pt>
                <c:pt idx="1">
                  <c:v>0.114248674643466</c:v>
                </c:pt>
                <c:pt idx="2">
                  <c:v>0.255005947583623</c:v>
                </c:pt>
                <c:pt idx="3">
                  <c:v>0.193932495599221</c:v>
                </c:pt>
              </c:numCache>
            </c:numRef>
          </c:val>
        </c:ser>
        <c:ser>
          <c:idx val="7"/>
          <c:order val="7"/>
          <c:tx>
            <c:strRef>
              <c:f>'Fig2 data'!$A$11</c:f>
              <c:strCache>
                <c:ptCount val="1"/>
                <c:pt idx="0">
                  <c:v>Other Transpor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2 data'!$B$11:$E$11</c:f>
              <c:numCache>
                <c:formatCode>General</c:formatCode>
                <c:ptCount val="4"/>
                <c:pt idx="0">
                  <c:v>0.195831858486758</c:v>
                </c:pt>
                <c:pt idx="1">
                  <c:v>0.0468911446536384</c:v>
                </c:pt>
                <c:pt idx="2">
                  <c:v>0.0970858936913204</c:v>
                </c:pt>
                <c:pt idx="3">
                  <c:v>0.0945104544944954</c:v>
                </c:pt>
              </c:numCache>
            </c:numRef>
          </c:val>
        </c:ser>
        <c:ser>
          <c:idx val="8"/>
          <c:order val="8"/>
          <c:tx>
            <c:strRef>
              <c:f>'Fig2 data'!$A$12</c:f>
              <c:strCache>
                <c:ptCount val="1"/>
                <c:pt idx="0">
                  <c:v>Agricul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2 data'!$B$12:$E$12</c:f>
              <c:numCache>
                <c:formatCode>General</c:formatCode>
                <c:ptCount val="4"/>
                <c:pt idx="0">
                  <c:v>0.0435564337603953</c:v>
                </c:pt>
                <c:pt idx="1">
                  <c:v>0.0745067027026759</c:v>
                </c:pt>
                <c:pt idx="2">
                  <c:v>0.169271038915396</c:v>
                </c:pt>
                <c:pt idx="3">
                  <c:v>0.127406148780185</c:v>
                </c:pt>
              </c:numCache>
            </c:numRef>
          </c:val>
        </c:ser>
        <c:ser>
          <c:idx val="9"/>
          <c:order val="9"/>
          <c:tx>
            <c:strRef>
              <c:f>'Fig2 data'!$A$13</c:f>
              <c:strCache>
                <c:ptCount val="1"/>
                <c:pt idx="0">
                  <c:v>Was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2 data'!$B$3:$E$3</c:f>
              <c:strCache>
                <c:ptCount val="4"/>
                <c:pt idx="0">
                  <c:v>Other EEA countries (EFTA-4 &amp; Turkey)</c:v>
                </c:pt>
                <c:pt idx="1">
                  <c:v>New EU-12</c:v>
                </c:pt>
                <c:pt idx="2">
                  <c:v>EU-15</c:v>
                </c:pt>
                <c:pt idx="3">
                  <c:v>EEA-32</c:v>
                </c:pt>
              </c:strCache>
            </c:strRef>
          </c:cat>
          <c:val>
            <c:numRef>
              <c:f>'Fig2 data'!$B$13:$E$13</c:f>
              <c:numCache>
                <c:formatCode>General</c:formatCode>
                <c:ptCount val="4"/>
                <c:pt idx="0">
                  <c:v>0.00061904818147591</c:v>
                </c:pt>
                <c:pt idx="1">
                  <c:v>0.0056498741527121</c:v>
                </c:pt>
                <c:pt idx="2">
                  <c:v>0.00621572361670612</c:v>
                </c:pt>
                <c:pt idx="3">
                  <c:v>0.00545591670642879</c:v>
                </c:pt>
              </c:numCache>
            </c:numRef>
          </c:val>
        </c:ser>
        <c:gapWidth val="50"/>
        <c:overlap val="100"/>
        <c:axId val="4641269"/>
        <c:axId val="49079986"/>
      </c:barChart>
      <c:catAx>
        <c:axId val="4641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079986"/>
        <c:crossesAt val="0"/>
        <c:auto val="1"/>
        <c:lblAlgn val="ctr"/>
        <c:lblOffset val="100"/>
        <c:noMultiLvlLbl val="0"/>
      </c:catAx>
      <c:valAx>
        <c:axId val="4907998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412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0509103610881"/>
          <c:y val="0.118587975730833"/>
          <c:w val="0.235689647644413"/>
          <c:h val="0.5934914506343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6.7"/>
    <col collapsed="false" customWidth="true" hidden="false" outlineLevel="0" max="3" min="3" style="1" width="10.56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3" s="6" customFormat="true" ht="12.75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5" t="s">
        <v>4</v>
      </c>
    </row>
    <row r="4" customFormat="false" ht="12.75" hidden="false" customHeight="false" outlineLevel="0" collapsed="false">
      <c r="A4" s="7" t="s">
        <v>5</v>
      </c>
      <c r="B4" s="8" t="n">
        <v>0.333962636149478</v>
      </c>
      <c r="C4" s="8" t="n">
        <v>0.304374223300168</v>
      </c>
      <c r="D4" s="8" t="n">
        <v>0.219271139924363</v>
      </c>
      <c r="E4" s="8" t="n">
        <v>0.255660032270149</v>
      </c>
      <c r="F4" s="9"/>
      <c r="G4" s="10"/>
      <c r="H4" s="10"/>
      <c r="I4" s="10"/>
      <c r="J4" s="10"/>
      <c r="K4" s="11"/>
      <c r="L4" s="11"/>
    </row>
    <row r="5" customFormat="false" ht="12.75" hidden="false" customHeight="false" outlineLevel="0" collapsed="false">
      <c r="A5" s="7" t="s">
        <v>6</v>
      </c>
      <c r="B5" s="8" t="n">
        <v>0.0153597689589044</v>
      </c>
      <c r="C5" s="8" t="n">
        <v>0.00738497759490954</v>
      </c>
      <c r="D5" s="8" t="n">
        <v>0.0104775596159848</v>
      </c>
      <c r="E5" s="8" t="n">
        <v>0.0101397536600863</v>
      </c>
      <c r="F5" s="6"/>
      <c r="G5" s="6"/>
      <c r="H5" s="6"/>
      <c r="I5" s="6"/>
      <c r="J5" s="6"/>
    </row>
    <row r="6" customFormat="false" ht="12.75" hidden="false" customHeight="false" outlineLevel="0" collapsed="false">
      <c r="A6" s="7" t="s">
        <v>7</v>
      </c>
      <c r="B6" s="8" t="n">
        <v>0.133045217805458</v>
      </c>
      <c r="C6" s="8" t="n">
        <v>0.0801859991402916</v>
      </c>
      <c r="D6" s="8" t="n">
        <v>0.123732549498189</v>
      </c>
      <c r="E6" s="8" t="n">
        <v>0.112178897813616</v>
      </c>
    </row>
    <row r="7" customFormat="false" ht="12.75" hidden="false" customHeight="false" outlineLevel="0" collapsed="false">
      <c r="A7" s="7" t="s">
        <v>8</v>
      </c>
      <c r="B7" s="8" t="n">
        <v>0.0556154823916705</v>
      </c>
      <c r="C7" s="8" t="n">
        <v>0.0234901052797109</v>
      </c>
      <c r="D7" s="8" t="n">
        <v>0.050165602920763</v>
      </c>
      <c r="E7" s="8" t="n">
        <v>0.0430124729973586</v>
      </c>
    </row>
    <row r="8" customFormat="false" ht="12.75" hidden="false" customHeight="false" outlineLevel="0" collapsed="false">
      <c r="A8" s="7" t="s">
        <v>9</v>
      </c>
      <c r="B8" s="8" t="n">
        <v>0.142822864272555</v>
      </c>
      <c r="C8" s="8" t="n">
        <v>0.0714075677435197</v>
      </c>
      <c r="D8" s="8" t="n">
        <v>0.066184297414298</v>
      </c>
      <c r="E8" s="8" t="n">
        <v>0.0769797632598095</v>
      </c>
    </row>
    <row r="9" customFormat="false" ht="12.75" hidden="false" customHeight="false" outlineLevel="0" collapsed="false">
      <c r="A9" s="7" t="s">
        <v>10</v>
      </c>
      <c r="B9" s="8" t="n">
        <v>0.00389743148578184</v>
      </c>
      <c r="C9" s="8" t="n">
        <v>0.271860730788907</v>
      </c>
      <c r="D9" s="8" t="n">
        <v>0.00259024681935748</v>
      </c>
      <c r="E9" s="8" t="n">
        <v>0.0807240644186515</v>
      </c>
    </row>
    <row r="10" customFormat="false" ht="12.75" hidden="false" customHeight="false" outlineLevel="0" collapsed="false">
      <c r="A10" s="7" t="s">
        <v>11</v>
      </c>
      <c r="B10" s="8" t="n">
        <v>0.0752892585075232</v>
      </c>
      <c r="C10" s="8" t="n">
        <v>0.114248674643466</v>
      </c>
      <c r="D10" s="8" t="n">
        <v>0.255005947583623</v>
      </c>
      <c r="E10" s="8" t="n">
        <v>0.193932495599221</v>
      </c>
    </row>
    <row r="11" customFormat="false" ht="12.75" hidden="false" customHeight="false" outlineLevel="0" collapsed="false">
      <c r="A11" s="7" t="s">
        <v>12</v>
      </c>
      <c r="B11" s="8" t="n">
        <v>0.195831858486758</v>
      </c>
      <c r="C11" s="8" t="n">
        <v>0.0468911446536384</v>
      </c>
      <c r="D11" s="8" t="n">
        <v>0.0970858936913204</v>
      </c>
      <c r="E11" s="8" t="n">
        <v>0.0945104544944954</v>
      </c>
    </row>
    <row r="12" customFormat="false" ht="12.75" hidden="false" customHeight="false" outlineLevel="0" collapsed="false">
      <c r="A12" s="7" t="s">
        <v>13</v>
      </c>
      <c r="B12" s="8" t="n">
        <v>0.0435564337603953</v>
      </c>
      <c r="C12" s="8" t="n">
        <v>0.0745067027026759</v>
      </c>
      <c r="D12" s="8" t="n">
        <v>0.169271038915396</v>
      </c>
      <c r="E12" s="8" t="n">
        <v>0.127406148780185</v>
      </c>
    </row>
    <row r="13" customFormat="false" ht="12.75" hidden="false" customHeight="false" outlineLevel="0" collapsed="false">
      <c r="A13" s="7" t="s">
        <v>14</v>
      </c>
      <c r="B13" s="8" t="n">
        <v>0.00061904818147591</v>
      </c>
      <c r="C13" s="8" t="n">
        <v>0.0056498741527121</v>
      </c>
      <c r="D13" s="8" t="n">
        <v>0.00621572361670612</v>
      </c>
      <c r="E13" s="8" t="n">
        <v>0.00545591670642879</v>
      </c>
    </row>
    <row r="17" customFormat="false" ht="12.75" hidden="false" customHeight="false" outlineLevel="0" collapsed="false">
      <c r="A17" s="12" t="s">
        <v>15</v>
      </c>
    </row>
    <row r="18" customFormat="false" ht="12.75" hidden="false" customHeight="false" outlineLevel="0" collapsed="false">
      <c r="A18" s="1" t="s">
        <v>16</v>
      </c>
      <c r="B18" s="1" t="s">
        <v>17</v>
      </c>
    </row>
    <row r="19" customFormat="false" ht="12.75" hidden="false" customHeight="false" outlineLevel="0" collapsed="false">
      <c r="A19" s="1" t="s">
        <v>18</v>
      </c>
      <c r="B19" s="13" t="s">
        <v>19</v>
      </c>
    </row>
    <row r="20" customFormat="false" ht="12.75" hidden="false" customHeight="false" outlineLevel="0" collapsed="false">
      <c r="A20" s="14" t="s">
        <v>20</v>
      </c>
      <c r="B20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3:00:46Z</dcterms:created>
  <dc:creator>Helpdesk</dc:creator>
  <dc:description/>
  <dc:language>en-US</dc:language>
  <cp:lastModifiedBy>Helpdesk</cp:lastModifiedBy>
  <dcterms:modified xsi:type="dcterms:W3CDTF">2009-11-06T08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