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or Split TOFP EU10_10" sheetId="1" state="visible" r:id="rId2"/>
    <sheet name="Figure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SI-02</t>
  </si>
  <si>
    <t xml:space="preserve">Old title:</t>
  </si>
  <si>
    <t xml:space="preserve">Sector split of emissions of ozone precursors in 2004 (%) forEU10</t>
  </si>
  <si>
    <t xml:space="preserve">New title:</t>
  </si>
  <si>
    <t xml:space="preserve">Sector split of emmisions of ozone precursors (EU10)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EU10 Total</t>
  </si>
  <si>
    <t xml:space="preserve">check sum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788325849904"/>
          <c:y val="0.0590298071303331"/>
          <c:w val="0.607594611930725"/>
          <c:h val="0.868420027274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ctor Split TOFP EU10_10'!$A$5:$A$14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Sector Split TOFP EU10_10'!$B$5:$B$14</c:f>
              <c:numCache>
                <c:formatCode>General</c:formatCode>
                <c:ptCount val="10"/>
                <c:pt idx="0">
                  <c:v>613.913260240252</c:v>
                </c:pt>
                <c:pt idx="1">
                  <c:v>130.241587593485</c:v>
                </c:pt>
                <c:pt idx="2">
                  <c:v>294.466567585817</c:v>
                </c:pt>
                <c:pt idx="3">
                  <c:v>134.763174987672</c:v>
                </c:pt>
                <c:pt idx="4">
                  <c:v>536.437663626322</c:v>
                </c:pt>
                <c:pt idx="5">
                  <c:v>396.736951654</c:v>
                </c:pt>
                <c:pt idx="6">
                  <c:v>1195.58105808137</c:v>
                </c:pt>
                <c:pt idx="7">
                  <c:v>477.092690914024</c:v>
                </c:pt>
                <c:pt idx="8">
                  <c:v>55.6807760365829</c:v>
                </c:pt>
                <c:pt idx="9">
                  <c:v>216.59889846225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1</xdr:col>
      <xdr:colOff>62892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0" y="352440"/>
        <a:ext cx="14030640" cy="92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5" customFormat="false" ht="12.75" hidden="false" customHeight="false" outlineLevel="0" collapsed="false">
      <c r="A5" s="1" t="s">
        <v>5</v>
      </c>
      <c r="B5" s="3" t="n">
        <v>613.913260240252</v>
      </c>
      <c r="C5" s="1" t="n">
        <v>15.1526927453817</v>
      </c>
    </row>
    <row r="6" customFormat="false" ht="12.75" hidden="false" customHeight="false" outlineLevel="0" collapsed="false">
      <c r="A6" s="1" t="s">
        <v>6</v>
      </c>
      <c r="B6" s="3" t="n">
        <v>130.241587593485</v>
      </c>
      <c r="C6" s="1" t="n">
        <v>3.21464103691534</v>
      </c>
    </row>
    <row r="7" customFormat="false" ht="12.75" hidden="false" customHeight="false" outlineLevel="0" collapsed="false">
      <c r="A7" s="1" t="s">
        <v>7</v>
      </c>
      <c r="B7" s="3" t="n">
        <v>294.466567585817</v>
      </c>
      <c r="C7" s="1" t="n">
        <v>7.26806490654544</v>
      </c>
    </row>
    <row r="8" customFormat="false" ht="12.75" hidden="false" customHeight="false" outlineLevel="0" collapsed="false">
      <c r="A8" s="1" t="s">
        <v>8</v>
      </c>
      <c r="B8" s="3" t="n">
        <v>134.763174987672</v>
      </c>
      <c r="C8" s="1" t="n">
        <v>3.3262434878523</v>
      </c>
    </row>
    <row r="9" customFormat="false" ht="12.75" hidden="false" customHeight="false" outlineLevel="0" collapsed="false">
      <c r="A9" s="1" t="s">
        <v>9</v>
      </c>
      <c r="B9" s="3" t="n">
        <v>536.437663626322</v>
      </c>
      <c r="C9" s="1" t="n">
        <v>13.2404292599887</v>
      </c>
    </row>
    <row r="10" customFormat="false" ht="12.75" hidden="false" customHeight="false" outlineLevel="0" collapsed="false">
      <c r="A10" s="1" t="s">
        <v>10</v>
      </c>
      <c r="B10" s="3" t="n">
        <v>396.736951654</v>
      </c>
      <c r="C10" s="1" t="n">
        <v>9.79231679537238</v>
      </c>
    </row>
    <row r="11" customFormat="false" ht="12.75" hidden="false" customHeight="false" outlineLevel="0" collapsed="false">
      <c r="A11" s="1" t="s">
        <v>11</v>
      </c>
      <c r="B11" s="3" t="n">
        <v>1195.58105808137</v>
      </c>
      <c r="C11" s="1" t="n">
        <v>29.509498488786</v>
      </c>
    </row>
    <row r="12" customFormat="false" ht="12.75" hidden="false" customHeight="false" outlineLevel="0" collapsed="false">
      <c r="A12" s="1" t="s">
        <v>12</v>
      </c>
      <c r="B12" s="3" t="n">
        <v>477.092690914024</v>
      </c>
      <c r="C12" s="1" t="n">
        <v>11.7756683634077</v>
      </c>
    </row>
    <row r="13" customFormat="false" ht="12.75" hidden="false" customHeight="false" outlineLevel="0" collapsed="false">
      <c r="A13" s="1" t="s">
        <v>13</v>
      </c>
      <c r="B13" s="3" t="n">
        <v>55.6807760365829</v>
      </c>
      <c r="C13" s="1" t="n">
        <v>1.37432068298471</v>
      </c>
    </row>
    <row r="14" customFormat="false" ht="12.75" hidden="false" customHeight="false" outlineLevel="0" collapsed="false">
      <c r="A14" s="1" t="s">
        <v>14</v>
      </c>
      <c r="B14" s="3" t="n">
        <v>216.598898462251</v>
      </c>
      <c r="C14" s="1" t="n">
        <v>5.34612423276573</v>
      </c>
    </row>
    <row r="15" customFormat="false" ht="12.75" hidden="false" customHeight="false" outlineLevel="0" collapsed="false">
      <c r="A15" s="1" t="s">
        <v>15</v>
      </c>
      <c r="B15" s="4" t="n">
        <v>-107.72988584961</v>
      </c>
    </row>
    <row r="16" customFormat="false" ht="12.75" hidden="false" customHeight="false" outlineLevel="0" collapsed="false">
      <c r="A16" s="1" t="s">
        <v>16</v>
      </c>
      <c r="B16" s="4" t="n">
        <v>3943.78274333217</v>
      </c>
    </row>
    <row r="17" customFormat="false" ht="12.75" hidden="false" customHeight="false" outlineLevel="0" collapsed="false">
      <c r="A17" s="1" t="s">
        <v>17</v>
      </c>
      <c r="B17" s="4" t="n">
        <v>3943.78274333217</v>
      </c>
    </row>
    <row r="18" customFormat="false" ht="12.75" hidden="false" customHeight="false" outlineLevel="0" collapsed="false">
      <c r="A18" s="1" t="s">
        <v>18</v>
      </c>
      <c r="B18" s="4" t="n">
        <v>0</v>
      </c>
    </row>
    <row r="19" customFormat="false" ht="12.75" hidden="false" customHeight="false" outlineLevel="0" collapsed="false">
      <c r="B19" s="5" t="n">
        <v>4051.51262918178</v>
      </c>
      <c r="C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58:54Z</dcterms:created>
  <dc:creator>Helpdesk</dc:creator>
  <dc:description/>
  <dc:language>en-US</dc:language>
  <cp:lastModifiedBy>Helpdesk</cp:lastModifiedBy>
  <dcterms:modified xsi:type="dcterms:W3CDTF">2006-11-16T10:34:09Z</dcterms:modified>
  <cp:revision>0</cp:revision>
  <dc:subject/>
  <dc:title/>
</cp:coreProperties>
</file>