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4" sheetId="1" state="visible" r:id="rId2"/>
    <sheet name="Fig4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gure 4. Sector split of emissions of acidifying pollutants (EEA member countries; EU-15; New EU-12; Other EEA countries (EFTA-4 &amp; CC3)</t>
  </si>
  <si>
    <t xml:space="preserve">Other EEA countries (EFTA-4 &amp; Turkey)</t>
  </si>
  <si>
    <t xml:space="preserve">New EU-12</t>
  </si>
  <si>
    <t xml:space="preserve">EU-15</t>
  </si>
  <si>
    <t xml:space="preserve">EEA-32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Meta data</t>
  </si>
  <si>
    <t xml:space="preserve">Geographical coverage: </t>
  </si>
  <si>
    <t xml:space="preserve">EEA-32, EU-15, New EU-12, other EEA countries (EFTA-4+TR)</t>
  </si>
  <si>
    <t xml:space="preserve">Data source: </t>
  </si>
  <si>
    <t xml:space="preserve">EEA aggregated and gap-filled air emission dataset, based on 2009 officially reported national total and sectoral emissions to UNECE LRTAP Convention, the EU NEC Directive and EU-MM/UNFCCC.</t>
  </si>
  <si>
    <t xml:space="preserve">Notes:</t>
  </si>
  <si>
    <t xml:space="preserve">Due to numerical rounding, values may not add exactly to 100%. No data available for Liechtenste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.25"/>
      <color rgb="FFFFFFFF"/>
      <name val="Verdana"/>
      <family val="2"/>
    </font>
    <font>
      <b val="true"/>
      <sz val="10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959045780474352"/>
          <c:w val="0.777059773828756"/>
          <c:h val="0.9040954219525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4 data'!$A$4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4 data'!$B$4:$E$4</c:f>
              <c:numCache>
                <c:formatCode>General</c:formatCode>
                <c:ptCount val="4"/>
                <c:pt idx="0">
                  <c:v>0.48042639679655</c:v>
                </c:pt>
                <c:pt idx="1">
                  <c:v>0.333992113857352</c:v>
                </c:pt>
                <c:pt idx="2">
                  <c:v>0.23137822014468</c:v>
                </c:pt>
                <c:pt idx="3">
                  <c:v>0.286201225960001</c:v>
                </c:pt>
              </c:numCache>
            </c:numRef>
          </c:val>
        </c:ser>
        <c:ser>
          <c:idx val="1"/>
          <c:order val="1"/>
          <c:tx>
            <c:strRef>
              <c:f>'Fig4 data'!$A$5</c:f>
              <c:strCache>
                <c:ptCount val="1"/>
                <c:pt idx="0">
                  <c:v>Fugitive Emission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4 data'!$B$5:$E$5</c:f>
              <c:numCache>
                <c:formatCode>General</c:formatCode>
                <c:ptCount val="4"/>
                <c:pt idx="0">
                  <c:v>0.0219080872517922</c:v>
                </c:pt>
                <c:pt idx="1">
                  <c:v>0.00362379112659048</c:v>
                </c:pt>
                <c:pt idx="2">
                  <c:v>0.0128311160319241</c:v>
                </c:pt>
                <c:pt idx="3">
                  <c:v>0.0107360189149462</c:v>
                </c:pt>
              </c:numCache>
            </c:numRef>
          </c:val>
        </c:ser>
        <c:ser>
          <c:idx val="2"/>
          <c:order val="2"/>
          <c:tx>
            <c:strRef>
              <c:f>'Fig4 data'!$A$6</c:f>
              <c:strCache>
                <c:ptCount val="1"/>
                <c:pt idx="0">
                  <c:v>Industry (Energy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4 data'!$B$6:$E$6</c:f>
              <c:numCache>
                <c:formatCode>General</c:formatCode>
                <c:ptCount val="4"/>
                <c:pt idx="0">
                  <c:v>0.0854170999463292</c:v>
                </c:pt>
                <c:pt idx="1">
                  <c:v>0.0690240903250266</c:v>
                </c:pt>
                <c:pt idx="2">
                  <c:v>0.0977515680510722</c:v>
                </c:pt>
                <c:pt idx="3">
                  <c:v>0.08727273397453</c:v>
                </c:pt>
              </c:numCache>
            </c:numRef>
          </c:val>
        </c:ser>
        <c:ser>
          <c:idx val="3"/>
          <c:order val="3"/>
          <c:tx>
            <c:strRef>
              <c:f>'Fig4 data'!$A$7</c:f>
              <c:strCache>
                <c:ptCount val="1"/>
                <c:pt idx="0">
                  <c:v>Industry (Processes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4 data'!$B$7:$E$7</c:f>
              <c:numCache>
                <c:formatCode>General</c:formatCode>
                <c:ptCount val="4"/>
                <c:pt idx="0">
                  <c:v>0.0322733992182535</c:v>
                </c:pt>
                <c:pt idx="1">
                  <c:v>0.0173529284181014</c:v>
                </c:pt>
                <c:pt idx="2">
                  <c:v>0.0291369073511165</c:v>
                </c:pt>
                <c:pt idx="3">
                  <c:v>0.0254450600569271</c:v>
                </c:pt>
              </c:numCache>
            </c:numRef>
          </c:val>
        </c:ser>
        <c:ser>
          <c:idx val="4"/>
          <c:order val="4"/>
          <c:tx>
            <c:strRef>
              <c:f>'Fig4 data'!$A$8</c:f>
              <c:strCache>
                <c:ptCount val="1"/>
                <c:pt idx="0">
                  <c:v>Other (Energy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4 data'!$B$8:$E$8</c:f>
              <c:numCache>
                <c:formatCode>General</c:formatCode>
                <c:ptCount val="4"/>
                <c:pt idx="0">
                  <c:v>0.0741714498204187</c:v>
                </c:pt>
                <c:pt idx="1">
                  <c:v>0.0448280695961962</c:v>
                </c:pt>
                <c:pt idx="2">
                  <c:v>0.0379323333443535</c:v>
                </c:pt>
                <c:pt idx="3">
                  <c:v>0.0438618270073367</c:v>
                </c:pt>
              </c:numCache>
            </c:numRef>
          </c:val>
        </c:ser>
        <c:ser>
          <c:idx val="5"/>
          <c:order val="5"/>
          <c:tx>
            <c:strRef>
              <c:f>'Fig4 data'!$A$9</c:f>
              <c:strCache>
                <c:ptCount val="1"/>
                <c:pt idx="0">
                  <c:v>Other (Non Energy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4 data'!$B$9:$E$9</c:f>
              <c:numCache>
                <c:formatCode>General</c:formatCode>
                <c:ptCount val="4"/>
                <c:pt idx="0">
                  <c:v>0.000713516306379128</c:v>
                </c:pt>
                <c:pt idx="1">
                  <c:v>0.273314087282772</c:v>
                </c:pt>
                <c:pt idx="2">
                  <c:v>0.00118416269576405</c:v>
                </c:pt>
                <c:pt idx="3">
                  <c:v>0.0885228499945583</c:v>
                </c:pt>
              </c:numCache>
            </c:numRef>
          </c:val>
        </c:ser>
        <c:ser>
          <c:idx val="6"/>
          <c:order val="6"/>
          <c:tx>
            <c:strRef>
              <c:f>'Fig4 data'!$A$10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4 data'!$B$10:$E$10</c:f>
              <c:numCache>
                <c:formatCode>General</c:formatCode>
                <c:ptCount val="4"/>
                <c:pt idx="0">
                  <c:v>0.054183968105914</c:v>
                </c:pt>
                <c:pt idx="1">
                  <c:v>0.0635509835808914</c:v>
                </c:pt>
                <c:pt idx="2">
                  <c:v>0.163024704388483</c:v>
                </c:pt>
                <c:pt idx="3">
                  <c:v>0.121296721047436</c:v>
                </c:pt>
              </c:numCache>
            </c:numRef>
          </c:val>
        </c:ser>
        <c:ser>
          <c:idx val="7"/>
          <c:order val="7"/>
          <c:tx>
            <c:strRef>
              <c:f>'Fig4 data'!$A$11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4 data'!$B$11:$E$11</c:f>
              <c:numCache>
                <c:formatCode>General</c:formatCode>
                <c:ptCount val="4"/>
                <c:pt idx="0">
                  <c:v>0.158288980037729</c:v>
                </c:pt>
                <c:pt idx="1">
                  <c:v>0.0296123383178535</c:v>
                </c:pt>
                <c:pt idx="2">
                  <c:v>0.067034006164114</c:v>
                </c:pt>
                <c:pt idx="3">
                  <c:v>0.0642232422642253</c:v>
                </c:pt>
              </c:numCache>
            </c:numRef>
          </c:val>
        </c:ser>
        <c:ser>
          <c:idx val="8"/>
          <c:order val="8"/>
          <c:tx>
            <c:strRef>
              <c:f>'Fig4 data'!$A$12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4 data'!$B$12:$E$12</c:f>
              <c:numCache>
                <c:formatCode>General</c:formatCode>
                <c:ptCount val="4"/>
                <c:pt idx="0">
                  <c:v>0.0920906233319432</c:v>
                </c:pt>
                <c:pt idx="1">
                  <c:v>0.156596933938214</c:v>
                </c:pt>
                <c:pt idx="2">
                  <c:v>0.353322813864339</c:v>
                </c:pt>
                <c:pt idx="3">
                  <c:v>0.265982495138075</c:v>
                </c:pt>
              </c:numCache>
            </c:numRef>
          </c:val>
        </c:ser>
        <c:ser>
          <c:idx val="9"/>
          <c:order val="9"/>
          <c:tx>
            <c:strRef>
              <c:f>'Fig4 data'!$A$13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4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4 data'!$B$13:$E$13</c:f>
              <c:numCache>
                <c:formatCode>General</c:formatCode>
                <c:ptCount val="4"/>
                <c:pt idx="0">
                  <c:v>0.000526479184690332</c:v>
                </c:pt>
                <c:pt idx="1">
                  <c:v>0.00810466355700365</c:v>
                </c:pt>
                <c:pt idx="2">
                  <c:v>0.0064041679641539</c:v>
                </c:pt>
                <c:pt idx="3">
                  <c:v>0.00645782564196455</c:v>
                </c:pt>
              </c:numCache>
            </c:numRef>
          </c:val>
        </c:ser>
        <c:gapWidth val="50"/>
        <c:overlap val="100"/>
        <c:axId val="69987340"/>
        <c:axId val="66079547"/>
      </c:barChart>
      <c:catAx>
        <c:axId val="69987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079547"/>
        <c:crossesAt val="0"/>
        <c:auto val="1"/>
        <c:lblAlgn val="ctr"/>
        <c:lblOffset val="100"/>
        <c:noMultiLvlLbl val="0"/>
      </c:catAx>
      <c:valAx>
        <c:axId val="6607954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87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09103610881"/>
          <c:y val="0.118587975730833"/>
          <c:w val="0.235689647644413"/>
          <c:h val="0.593491450634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7"/>
    <col collapsed="false" customWidth="true" hidden="false" outlineLevel="0" max="4" min="3" style="1" width="11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12.75" hidden="false" customHeight="false" outlineLevel="0" collapsed="false">
      <c r="A4" s="7" t="s">
        <v>5</v>
      </c>
      <c r="B4" s="8" t="n">
        <v>0.48042639679655</v>
      </c>
      <c r="C4" s="8" t="n">
        <v>0.333992113857352</v>
      </c>
      <c r="D4" s="8" t="n">
        <v>0.23137822014468</v>
      </c>
      <c r="E4" s="8" t="n">
        <v>0.286201225960001</v>
      </c>
      <c r="F4" s="9"/>
      <c r="G4" s="10"/>
      <c r="H4" s="10"/>
      <c r="I4" s="10"/>
      <c r="J4" s="10"/>
      <c r="K4" s="11"/>
      <c r="L4" s="11"/>
    </row>
    <row r="5" customFormat="false" ht="12.75" hidden="false" customHeight="false" outlineLevel="0" collapsed="false">
      <c r="A5" s="12" t="s">
        <v>6</v>
      </c>
      <c r="B5" s="8" t="n">
        <v>0.0219080872517922</v>
      </c>
      <c r="C5" s="8" t="n">
        <v>0.00362379112659048</v>
      </c>
      <c r="D5" s="8" t="n">
        <v>0.0128311160319241</v>
      </c>
      <c r="E5" s="8" t="n">
        <v>0.0107360189149462</v>
      </c>
      <c r="F5" s="6"/>
      <c r="G5" s="6"/>
      <c r="H5" s="6"/>
      <c r="I5" s="6"/>
      <c r="J5" s="6"/>
    </row>
    <row r="6" customFormat="false" ht="12.75" hidden="false" customHeight="false" outlineLevel="0" collapsed="false">
      <c r="A6" s="12" t="s">
        <v>7</v>
      </c>
      <c r="B6" s="8" t="n">
        <v>0.0854170999463292</v>
      </c>
      <c r="C6" s="8" t="n">
        <v>0.0690240903250266</v>
      </c>
      <c r="D6" s="8" t="n">
        <v>0.0977515680510722</v>
      </c>
      <c r="E6" s="8" t="n">
        <v>0.08727273397453</v>
      </c>
    </row>
    <row r="7" customFormat="false" ht="12.75" hidden="false" customHeight="false" outlineLevel="0" collapsed="false">
      <c r="A7" s="12" t="s">
        <v>8</v>
      </c>
      <c r="B7" s="8" t="n">
        <v>0.0322733992182535</v>
      </c>
      <c r="C7" s="8" t="n">
        <v>0.0173529284181014</v>
      </c>
      <c r="D7" s="8" t="n">
        <v>0.0291369073511165</v>
      </c>
      <c r="E7" s="8" t="n">
        <v>0.0254450600569271</v>
      </c>
    </row>
    <row r="8" customFormat="false" ht="12.75" hidden="false" customHeight="false" outlineLevel="0" collapsed="false">
      <c r="A8" s="12" t="s">
        <v>9</v>
      </c>
      <c r="B8" s="8" t="n">
        <v>0.0741714498204187</v>
      </c>
      <c r="C8" s="8" t="n">
        <v>0.0448280695961962</v>
      </c>
      <c r="D8" s="8" t="n">
        <v>0.0379323333443535</v>
      </c>
      <c r="E8" s="8" t="n">
        <v>0.0438618270073367</v>
      </c>
    </row>
    <row r="9" customFormat="false" ht="12.75" hidden="false" customHeight="false" outlineLevel="0" collapsed="false">
      <c r="A9" s="12" t="s">
        <v>10</v>
      </c>
      <c r="B9" s="8" t="n">
        <v>0.000713516306379128</v>
      </c>
      <c r="C9" s="8" t="n">
        <v>0.273314087282772</v>
      </c>
      <c r="D9" s="8" t="n">
        <v>0.00118416269576405</v>
      </c>
      <c r="E9" s="8" t="n">
        <v>0.0885228499945583</v>
      </c>
    </row>
    <row r="10" customFormat="false" ht="12.75" hidden="false" customHeight="false" outlineLevel="0" collapsed="false">
      <c r="A10" s="12" t="s">
        <v>11</v>
      </c>
      <c r="B10" s="8" t="n">
        <v>0.054183968105914</v>
      </c>
      <c r="C10" s="8" t="n">
        <v>0.0635509835808914</v>
      </c>
      <c r="D10" s="8" t="n">
        <v>0.163024704388483</v>
      </c>
      <c r="E10" s="8" t="n">
        <v>0.121296721047436</v>
      </c>
    </row>
    <row r="11" customFormat="false" ht="12.75" hidden="false" customHeight="false" outlineLevel="0" collapsed="false">
      <c r="A11" s="12" t="s">
        <v>12</v>
      </c>
      <c r="B11" s="8" t="n">
        <v>0.158288980037729</v>
      </c>
      <c r="C11" s="8" t="n">
        <v>0.0296123383178535</v>
      </c>
      <c r="D11" s="8" t="n">
        <v>0.067034006164114</v>
      </c>
      <c r="E11" s="8" t="n">
        <v>0.0642232422642253</v>
      </c>
    </row>
    <row r="12" customFormat="false" ht="12.75" hidden="false" customHeight="false" outlineLevel="0" collapsed="false">
      <c r="A12" s="12" t="s">
        <v>13</v>
      </c>
      <c r="B12" s="8" t="n">
        <v>0.0920906233319432</v>
      </c>
      <c r="C12" s="8" t="n">
        <v>0.156596933938214</v>
      </c>
      <c r="D12" s="8" t="n">
        <v>0.353322813864339</v>
      </c>
      <c r="E12" s="8" t="n">
        <v>0.265982495138075</v>
      </c>
    </row>
    <row r="13" customFormat="false" ht="12.75" hidden="false" customHeight="false" outlineLevel="0" collapsed="false">
      <c r="A13" s="12" t="s">
        <v>14</v>
      </c>
      <c r="B13" s="8" t="n">
        <v>0.000526479184690332</v>
      </c>
      <c r="C13" s="8" t="n">
        <v>0.00810466355700365</v>
      </c>
      <c r="D13" s="8" t="n">
        <v>0.0064041679641539</v>
      </c>
      <c r="E13" s="8" t="n">
        <v>0.00645782564196455</v>
      </c>
    </row>
    <row r="14" customFormat="false" ht="12.75" hidden="false" customHeight="false" outlineLevel="0" collapsed="false">
      <c r="B14" s="13"/>
      <c r="C14" s="13"/>
      <c r="D14" s="13"/>
      <c r="E14" s="13"/>
    </row>
    <row r="17" customFormat="false" ht="12.75" hidden="false" customHeight="false" outlineLevel="0" collapsed="false">
      <c r="A17" s="14" t="s">
        <v>15</v>
      </c>
    </row>
    <row r="18" customFormat="false" ht="12.75" hidden="false" customHeight="false" outlineLevel="0" collapsed="false">
      <c r="A18" s="1" t="s">
        <v>16</v>
      </c>
      <c r="B18" s="1" t="s">
        <v>17</v>
      </c>
    </row>
    <row r="19" customFormat="false" ht="12.75" hidden="false" customHeight="false" outlineLevel="0" collapsed="false">
      <c r="A19" s="1" t="s">
        <v>18</v>
      </c>
      <c r="B19" s="15" t="s">
        <v>19</v>
      </c>
    </row>
    <row r="20" customFormat="false" ht="12.75" hidden="false" customHeight="false" outlineLevel="0" collapsed="false">
      <c r="A20" s="16" t="s">
        <v>20</v>
      </c>
      <c r="B20" s="15" t="s">
        <v>21</v>
      </c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3:11:48Z</dcterms:created>
  <dc:creator>Helpdesk</dc:creator>
  <dc:description/>
  <dc:language>en-US</dc:language>
  <cp:lastModifiedBy>Helpdesk</cp:lastModifiedBy>
  <dcterms:modified xsi:type="dcterms:W3CDTF">2009-11-06T08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