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 only" sheetId="1" state="visible" r:id="rId2"/>
    <sheet name="WB data only" sheetId="2" state="visible" r:id="rId3"/>
    <sheet name="Old Fig." sheetId="3" state="visible" r:id="rId4"/>
    <sheet name="Old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Residential energy consumption per capita (kWh)</t>
  </si>
  <si>
    <t xml:space="preserve">Year 2004</t>
  </si>
  <si>
    <t xml:space="preserve">Electricity</t>
  </si>
  <si>
    <t xml:space="preserve">Natural Gas</t>
  </si>
  <si>
    <t xml:space="preserve">Petroleum Products</t>
  </si>
  <si>
    <t xml:space="preserve">Coal and Coal Products</t>
  </si>
  <si>
    <t xml:space="preserve">Heat from District Heating</t>
  </si>
  <si>
    <t xml:space="preserve">Biomass</t>
  </si>
  <si>
    <t xml:space="preserve">Geothermal</t>
  </si>
  <si>
    <t xml:space="preserve">SEE</t>
  </si>
  <si>
    <t xml:space="preserve">Albania</t>
  </si>
  <si>
    <t xml:space="preserve">Bosnia &amp; Herzegovina</t>
  </si>
  <si>
    <t xml:space="preserve">Croatia</t>
  </si>
  <si>
    <t xml:space="preserve">Macedonia, FYR</t>
  </si>
  <si>
    <t xml:space="preserve">Serbia &amp; Montenegro</t>
  </si>
  <si>
    <t xml:space="preserve">Regional totals</t>
  </si>
  <si>
    <t xml:space="preserve">Western Balkans</t>
  </si>
  <si>
    <t xml:space="preserve">EU-25</t>
  </si>
  <si>
    <t xml:space="preserve">Uzbekistan</t>
  </si>
  <si>
    <t xml:space="preserve">Bosnia and Herzegovina</t>
  </si>
  <si>
    <t xml:space="preserve">FYR Macedonia</t>
  </si>
  <si>
    <t xml:space="preserve">Serbia and Montenegro</t>
  </si>
  <si>
    <t xml:space="preserve">Eastern Europe</t>
  </si>
  <si>
    <t xml:space="preserve">Belarus</t>
  </si>
  <si>
    <t xml:space="preserve">Moldova</t>
  </si>
  <si>
    <t xml:space="preserve">Russia</t>
  </si>
  <si>
    <t xml:space="preserve">Ukraine</t>
  </si>
  <si>
    <t xml:space="preserve">Caucasus</t>
  </si>
  <si>
    <t xml:space="preserve">Armenia</t>
  </si>
  <si>
    <t xml:space="preserve">Azerbaijan</t>
  </si>
  <si>
    <t xml:space="preserve">Georgia</t>
  </si>
  <si>
    <t xml:space="preserve">Central Asia</t>
  </si>
  <si>
    <t xml:space="preserve">Kazakhstan*</t>
  </si>
  <si>
    <t xml:space="preserve">Kyrgyzstan*</t>
  </si>
  <si>
    <t xml:space="preserve">Tajikistan*</t>
  </si>
  <si>
    <t xml:space="preserve">Turkmenistan*</t>
  </si>
  <si>
    <t xml:space="preserve">Macedonia</t>
  </si>
  <si>
    <t xml:space="preserve">EECCA*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415166870522"/>
          <c:y val="0.0393122096651182"/>
          <c:w val="0.876594443473703"/>
          <c:h val="0.939679678291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B data only'!$C$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C$4:$C$11</c:f>
              <c:numCache>
                <c:formatCode>General</c:formatCode>
                <c:ptCount val="8"/>
                <c:pt idx="0">
                  <c:v>899.768637532134</c:v>
                </c:pt>
                <c:pt idx="1">
                  <c:v>964.04221028396</c:v>
                </c:pt>
                <c:pt idx="2">
                  <c:v>1371.04322377308</c:v>
                </c:pt>
                <c:pt idx="3">
                  <c:v>1436.82266009852</c:v>
                </c:pt>
                <c:pt idx="4">
                  <c:v>2070.76003436848</c:v>
                </c:pt>
                <c:pt idx="6">
                  <c:v>1499.34967652495</c:v>
                </c:pt>
                <c:pt idx="7">
                  <c:v>1673.41570042272</c:v>
                </c:pt>
              </c:numCache>
            </c:numRef>
          </c:val>
        </c:ser>
        <c:ser>
          <c:idx val="1"/>
          <c:order val="1"/>
          <c:tx>
            <c:strRef>
              <c:f>'WB data only'!$G$3</c:f>
              <c:strCache>
                <c:ptCount val="1"/>
                <c:pt idx="0">
                  <c:v>Heat from District Heat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G$4:$G$11</c:f>
              <c:numCache>
                <c:formatCode>General</c:formatCode>
                <c:ptCount val="8"/>
                <c:pt idx="0">
                  <c:v>3.74903598971722</c:v>
                </c:pt>
                <c:pt idx="1">
                  <c:v>0</c:v>
                </c:pt>
                <c:pt idx="2">
                  <c:v>412.363574966231</c:v>
                </c:pt>
                <c:pt idx="3">
                  <c:v>229.891625615764</c:v>
                </c:pt>
                <c:pt idx="4">
                  <c:v>534.158708727139</c:v>
                </c:pt>
                <c:pt idx="6">
                  <c:v>307.849214417745</c:v>
                </c:pt>
                <c:pt idx="7">
                  <c:v>692.770518240005</c:v>
                </c:pt>
              </c:numCache>
            </c:numRef>
          </c:val>
        </c:ser>
        <c:ser>
          <c:idx val="2"/>
          <c:order val="2"/>
          <c:tx>
            <c:strRef>
              <c:f>'WB data only'!$D$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D$4:$D$11</c:f>
              <c:numCache>
                <c:formatCode>General</c:formatCode>
                <c:ptCount val="8"/>
                <c:pt idx="0">
                  <c:v>0</c:v>
                </c:pt>
                <c:pt idx="1">
                  <c:v>319.357636224098</c:v>
                </c:pt>
                <c:pt idx="2">
                  <c:v>1363.16366501576</c:v>
                </c:pt>
                <c:pt idx="3">
                  <c:v>0</c:v>
                </c:pt>
                <c:pt idx="4">
                  <c:v>302.164845955567</c:v>
                </c:pt>
                <c:pt idx="6">
                  <c:v>451.260582255083</c:v>
                </c:pt>
                <c:pt idx="7">
                  <c:v>3106.37377394782</c:v>
                </c:pt>
              </c:numCache>
            </c:numRef>
          </c:val>
        </c:ser>
        <c:ser>
          <c:idx val="3"/>
          <c:order val="3"/>
          <c:tx>
            <c:strRef>
              <c:f>'WB data only'!$E$3</c:f>
              <c:strCache>
                <c:ptCount val="1"/>
                <c:pt idx="0">
                  <c:v>Petroleum Produc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E$4:$E$11</c:f>
              <c:numCache>
                <c:formatCode>General</c:formatCode>
                <c:ptCount val="8"/>
                <c:pt idx="0">
                  <c:v>258.683483290488</c:v>
                </c:pt>
                <c:pt idx="1">
                  <c:v>0</c:v>
                </c:pt>
                <c:pt idx="2">
                  <c:v>979.691805493021</c:v>
                </c:pt>
                <c:pt idx="3">
                  <c:v>229.891625615764</c:v>
                </c:pt>
                <c:pt idx="4">
                  <c:v>32.9374002700381</c:v>
                </c:pt>
                <c:pt idx="6">
                  <c:v>272.265942698706</c:v>
                </c:pt>
                <c:pt idx="7">
                  <c:v>1438.86618562751</c:v>
                </c:pt>
              </c:numCache>
            </c:numRef>
          </c:val>
        </c:ser>
        <c:ser>
          <c:idx val="4"/>
          <c:order val="4"/>
          <c:tx>
            <c:strRef>
              <c:f>'WB data only'!$F$3</c:f>
              <c:strCache>
                <c:ptCount val="1"/>
                <c:pt idx="0">
                  <c:v>Coal and Coal Produc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F$4:$F$11</c:f>
              <c:numCache>
                <c:formatCode>General</c:formatCode>
                <c:ptCount val="8"/>
                <c:pt idx="0">
                  <c:v>26.2432519280206</c:v>
                </c:pt>
                <c:pt idx="1">
                  <c:v>0</c:v>
                </c:pt>
                <c:pt idx="2">
                  <c:v>15.759117514633</c:v>
                </c:pt>
                <c:pt idx="3">
                  <c:v>17.2418719211823</c:v>
                </c:pt>
                <c:pt idx="4">
                  <c:v>721.758684178225</c:v>
                </c:pt>
                <c:pt idx="6">
                  <c:v>280.353049907579</c:v>
                </c:pt>
                <c:pt idx="7">
                  <c:v>208.761746519892</c:v>
                </c:pt>
              </c:numCache>
            </c:numRef>
          </c:val>
        </c:ser>
        <c:ser>
          <c:idx val="5"/>
          <c:order val="5"/>
          <c:tx>
            <c:strRef>
              <c:f>'WB data only'!$H$3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H$4:$H$11</c:f>
              <c:numCache>
                <c:formatCode>General</c:formatCode>
                <c:ptCount val="8"/>
                <c:pt idx="0">
                  <c:v>131.216259640103</c:v>
                </c:pt>
                <c:pt idx="1">
                  <c:v>543.20644666155</c:v>
                </c:pt>
                <c:pt idx="2">
                  <c:v>824.727149932463</c:v>
                </c:pt>
                <c:pt idx="3">
                  <c:v>890.830049261084</c:v>
                </c:pt>
                <c:pt idx="4">
                  <c:v>1148.51282680741</c:v>
                </c:pt>
                <c:pt idx="6">
                  <c:v>802.241035120148</c:v>
                </c:pt>
                <c:pt idx="7">
                  <c:v>676.364730556491</c:v>
                </c:pt>
              </c:numCache>
            </c:numRef>
          </c:val>
        </c:ser>
        <c:ser>
          <c:idx val="6"/>
          <c:order val="6"/>
          <c:tx>
            <c:strRef>
              <c:f>'WB data only'!$I$3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6.36453277984852</c:v>
                </c:pt>
              </c:numCache>
            </c:numRef>
          </c:val>
        </c:ser>
        <c:gapWidth val="150"/>
        <c:overlap val="100"/>
        <c:axId val="46238227"/>
        <c:axId val="26566090"/>
      </c:barChart>
      <c:catAx>
        <c:axId val="4623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6090"/>
        <c:crossesAt val="0"/>
        <c:auto val="1"/>
        <c:lblAlgn val="ctr"/>
        <c:lblOffset val="100"/>
        <c:noMultiLvlLbl val="0"/>
      </c:catAx>
      <c:valAx>
        <c:axId val="2656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nergy use per capita (kWh/yr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324620397975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2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96924689848"/>
          <c:y val="0.0581016432087638"/>
          <c:w val="0.479250393150446"/>
          <c:h val="0.1394300769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93122096651182"/>
          <c:w val="0.776078979556177"/>
          <c:h val="0.939679678291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B data only'!$C$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C$4:$C$11</c:f>
              <c:numCache>
                <c:formatCode>General</c:formatCode>
                <c:ptCount val="8"/>
                <c:pt idx="0">
                  <c:v>899.768637532134</c:v>
                </c:pt>
                <c:pt idx="1">
                  <c:v>964.04221028396</c:v>
                </c:pt>
                <c:pt idx="2">
                  <c:v>1371.04322377308</c:v>
                </c:pt>
                <c:pt idx="3">
                  <c:v>1436.82266009852</c:v>
                </c:pt>
                <c:pt idx="4">
                  <c:v>2070.76003436848</c:v>
                </c:pt>
                <c:pt idx="6">
                  <c:v>1499.34967652495</c:v>
                </c:pt>
                <c:pt idx="7">
                  <c:v>1673.41570042272</c:v>
                </c:pt>
              </c:numCache>
            </c:numRef>
          </c:val>
        </c:ser>
        <c:ser>
          <c:idx val="1"/>
          <c:order val="1"/>
          <c:tx>
            <c:strRef>
              <c:f>'WB data only'!$G$3</c:f>
              <c:strCache>
                <c:ptCount val="1"/>
                <c:pt idx="0">
                  <c:v>Heat from District Heat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G$4:$G$11</c:f>
              <c:numCache>
                <c:formatCode>General</c:formatCode>
                <c:ptCount val="8"/>
                <c:pt idx="0">
                  <c:v>3.74903598971722</c:v>
                </c:pt>
                <c:pt idx="1">
                  <c:v>0</c:v>
                </c:pt>
                <c:pt idx="2">
                  <c:v>412.363574966231</c:v>
                </c:pt>
                <c:pt idx="3">
                  <c:v>229.891625615764</c:v>
                </c:pt>
                <c:pt idx="4">
                  <c:v>534.158708727139</c:v>
                </c:pt>
                <c:pt idx="6">
                  <c:v>307.849214417745</c:v>
                </c:pt>
                <c:pt idx="7">
                  <c:v>692.770518240005</c:v>
                </c:pt>
              </c:numCache>
            </c:numRef>
          </c:val>
        </c:ser>
        <c:ser>
          <c:idx val="2"/>
          <c:order val="2"/>
          <c:tx>
            <c:strRef>
              <c:f>'WB data only'!$D$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D$4:$D$11</c:f>
              <c:numCache>
                <c:formatCode>General</c:formatCode>
                <c:ptCount val="8"/>
                <c:pt idx="0">
                  <c:v>0</c:v>
                </c:pt>
                <c:pt idx="1">
                  <c:v>319.357636224098</c:v>
                </c:pt>
                <c:pt idx="2">
                  <c:v>1363.16366501576</c:v>
                </c:pt>
                <c:pt idx="3">
                  <c:v>0</c:v>
                </c:pt>
                <c:pt idx="4">
                  <c:v>302.164845955567</c:v>
                </c:pt>
                <c:pt idx="6">
                  <c:v>451.260582255083</c:v>
                </c:pt>
                <c:pt idx="7">
                  <c:v>3106.37377394782</c:v>
                </c:pt>
              </c:numCache>
            </c:numRef>
          </c:val>
        </c:ser>
        <c:ser>
          <c:idx val="3"/>
          <c:order val="3"/>
          <c:tx>
            <c:strRef>
              <c:f>'WB data only'!$E$3</c:f>
              <c:strCache>
                <c:ptCount val="1"/>
                <c:pt idx="0">
                  <c:v>Petroleum Product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E$4:$E$11</c:f>
              <c:numCache>
                <c:formatCode>General</c:formatCode>
                <c:ptCount val="8"/>
                <c:pt idx="0">
                  <c:v>258.683483290488</c:v>
                </c:pt>
                <c:pt idx="1">
                  <c:v>0</c:v>
                </c:pt>
                <c:pt idx="2">
                  <c:v>979.691805493021</c:v>
                </c:pt>
                <c:pt idx="3">
                  <c:v>229.891625615764</c:v>
                </c:pt>
                <c:pt idx="4">
                  <c:v>32.9374002700381</c:v>
                </c:pt>
                <c:pt idx="6">
                  <c:v>272.265942698706</c:v>
                </c:pt>
                <c:pt idx="7">
                  <c:v>1438.86618562751</c:v>
                </c:pt>
              </c:numCache>
            </c:numRef>
          </c:val>
        </c:ser>
        <c:ser>
          <c:idx val="4"/>
          <c:order val="4"/>
          <c:tx>
            <c:strRef>
              <c:f>'WB data only'!$F$3</c:f>
              <c:strCache>
                <c:ptCount val="1"/>
                <c:pt idx="0">
                  <c:v>Coal and Coal Produc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F$4:$F$11</c:f>
              <c:numCache>
                <c:formatCode>General</c:formatCode>
                <c:ptCount val="8"/>
                <c:pt idx="0">
                  <c:v>26.2432519280206</c:v>
                </c:pt>
                <c:pt idx="1">
                  <c:v>0</c:v>
                </c:pt>
                <c:pt idx="2">
                  <c:v>15.759117514633</c:v>
                </c:pt>
                <c:pt idx="3">
                  <c:v>17.2418719211823</c:v>
                </c:pt>
                <c:pt idx="4">
                  <c:v>721.758684178225</c:v>
                </c:pt>
                <c:pt idx="6">
                  <c:v>280.353049907579</c:v>
                </c:pt>
                <c:pt idx="7">
                  <c:v>208.761746519892</c:v>
                </c:pt>
              </c:numCache>
            </c:numRef>
          </c:val>
        </c:ser>
        <c:ser>
          <c:idx val="5"/>
          <c:order val="5"/>
          <c:tx>
            <c:strRef>
              <c:f>'WB data only'!$H$3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H$4:$H$11</c:f>
              <c:numCache>
                <c:formatCode>General</c:formatCode>
                <c:ptCount val="8"/>
                <c:pt idx="0">
                  <c:v>131.216259640103</c:v>
                </c:pt>
                <c:pt idx="1">
                  <c:v>543.20644666155</c:v>
                </c:pt>
                <c:pt idx="2">
                  <c:v>824.727149932463</c:v>
                </c:pt>
                <c:pt idx="3">
                  <c:v>890.830049261084</c:v>
                </c:pt>
                <c:pt idx="4">
                  <c:v>1148.51282680741</c:v>
                </c:pt>
                <c:pt idx="6">
                  <c:v>802.241035120148</c:v>
                </c:pt>
                <c:pt idx="7">
                  <c:v>676.364730556491</c:v>
                </c:pt>
              </c:numCache>
            </c:numRef>
          </c:val>
        </c:ser>
        <c:ser>
          <c:idx val="6"/>
          <c:order val="6"/>
          <c:tx>
            <c:strRef>
              <c:f>'WB data only'!$I$3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B data only'!$A$4:$B$11</c:f>
              <c:multiLvlStrCache>
                <c:ptCount val="8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  <c:pt idx="4">
                    <c:v>Serbia &amp; Montenegro</c:v>
                  </c:pt>
                  <c:pt idx="6">
                    <c:v>Western Balkans</c:v>
                  </c:pt>
                  <c:pt idx="7">
                    <c:v>EU-25</c:v>
                  </c:pt>
                </c:lvl>
                <c:lvl>
                  <c:pt idx="0">
                    <c:v>SEE</c:v>
                  </c:pt>
                  <c:pt idx="6">
                    <c:v>Regional totals</c:v>
                  </c:pt>
                </c:lvl>
              </c:multiLvlStrCache>
            </c:multiLvlStrRef>
          </c:cat>
          <c:val>
            <c:numRef>
              <c:f>'WB data only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6.36453277984852</c:v>
                </c:pt>
              </c:numCache>
            </c:numRef>
          </c:val>
        </c:ser>
        <c:gapWidth val="150"/>
        <c:overlap val="100"/>
        <c:axId val="58159511"/>
        <c:axId val="55677966"/>
      </c:barChart>
      <c:catAx>
        <c:axId val="5815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7966"/>
        <c:crossesAt val="0"/>
        <c:auto val="1"/>
        <c:lblAlgn val="ctr"/>
        <c:lblOffset val="100"/>
        <c:noMultiLvlLbl val="0"/>
      </c:catAx>
      <c:valAx>
        <c:axId val="5567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nergy use per capita (kWh)</a:t>
                </a:r>
              </a:p>
            </c:rich>
          </c:tx>
          <c:layout>
            <c:manualLayout>
              <c:xMode val="edge"/>
              <c:yMode val="edge"/>
              <c:x val="0.0124060807268915"/>
              <c:y val="-0.288220203841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95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939542198148"/>
          <c:y val="0.0583789780212161"/>
          <c:w val="0.597938144329897"/>
          <c:h val="0.1394300769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0.25" hidden="false" customHeight="tru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899.768637532134</v>
      </c>
      <c r="D4" s="0" t="n">
        <v>0</v>
      </c>
      <c r="E4" s="0" t="n">
        <v>258.683483290488</v>
      </c>
      <c r="F4" s="0" t="n">
        <v>26.2432519280206</v>
      </c>
      <c r="G4" s="0" t="n">
        <v>3.74903598971722</v>
      </c>
      <c r="H4" s="0" t="n">
        <v>131.216259640103</v>
      </c>
      <c r="I4" s="0" t="n">
        <v>0</v>
      </c>
    </row>
    <row r="5" customFormat="false" ht="12.75" hidden="false" customHeight="false" outlineLevel="0" collapsed="false">
      <c r="B5" s="0" t="s">
        <v>11</v>
      </c>
      <c r="C5" s="0" t="n">
        <v>964.04221028396</v>
      </c>
      <c r="D5" s="0" t="n">
        <v>319.357636224098</v>
      </c>
      <c r="E5" s="0" t="n">
        <v>0</v>
      </c>
      <c r="F5" s="0" t="n">
        <v>0</v>
      </c>
      <c r="G5" s="0" t="n">
        <v>0</v>
      </c>
      <c r="H5" s="0" t="n">
        <v>543.20644666155</v>
      </c>
      <c r="I5" s="0" t="n">
        <v>0</v>
      </c>
    </row>
    <row r="6" customFormat="false" ht="12.75" hidden="false" customHeight="false" outlineLevel="0" collapsed="false">
      <c r="B6" s="0" t="s">
        <v>12</v>
      </c>
      <c r="C6" s="0" t="n">
        <v>1371.04322377308</v>
      </c>
      <c r="D6" s="0" t="n">
        <v>1363.16366501576</v>
      </c>
      <c r="E6" s="0" t="n">
        <v>979.691805493021</v>
      </c>
      <c r="F6" s="0" t="n">
        <v>15.759117514633</v>
      </c>
      <c r="G6" s="0" t="n">
        <v>412.363574966231</v>
      </c>
      <c r="H6" s="0" t="n">
        <v>824.727149932463</v>
      </c>
      <c r="I6" s="0" t="n">
        <v>0</v>
      </c>
    </row>
    <row r="7" customFormat="false" ht="12.75" hidden="false" customHeight="false" outlineLevel="0" collapsed="false">
      <c r="B7" s="1" t="s">
        <v>13</v>
      </c>
      <c r="C7" s="0" t="n">
        <v>1436.82266009852</v>
      </c>
      <c r="D7" s="0" t="n">
        <v>0</v>
      </c>
      <c r="E7" s="0" t="n">
        <v>229.891625615764</v>
      </c>
      <c r="F7" s="0" t="n">
        <v>17.2418719211823</v>
      </c>
      <c r="G7" s="0" t="n">
        <v>229.891625615764</v>
      </c>
      <c r="H7" s="0" t="n">
        <v>890.830049261084</v>
      </c>
      <c r="I7" s="0" t="n">
        <v>0</v>
      </c>
    </row>
    <row r="8" customFormat="false" ht="12.75" hidden="false" customHeight="false" outlineLevel="0" collapsed="false">
      <c r="B8" s="0" t="s">
        <v>14</v>
      </c>
      <c r="C8" s="0" t="n">
        <v>2070.76003436848</v>
      </c>
      <c r="D8" s="0" t="n">
        <v>302.164845955567</v>
      </c>
      <c r="E8" s="0" t="n">
        <v>32.9374002700381</v>
      </c>
      <c r="F8" s="0" t="n">
        <v>721.758684178225</v>
      </c>
      <c r="G8" s="0" t="n">
        <v>534.158708727139</v>
      </c>
      <c r="H8" s="0" t="n">
        <v>1148.51282680741</v>
      </c>
      <c r="I8" s="0" t="n">
        <v>0</v>
      </c>
    </row>
    <row r="10" customFormat="false" ht="12.75" hidden="false" customHeight="false" outlineLevel="0" collapsed="false">
      <c r="A10" s="0" t="s">
        <v>15</v>
      </c>
      <c r="B10" s="1" t="s">
        <v>16</v>
      </c>
      <c r="C10" s="0" t="n">
        <v>1499.34967652495</v>
      </c>
      <c r="D10" s="0" t="n">
        <v>451.260582255083</v>
      </c>
      <c r="E10" s="0" t="n">
        <v>272.265942698706</v>
      </c>
      <c r="F10" s="0" t="n">
        <v>280.353049907579</v>
      </c>
      <c r="G10" s="0" t="n">
        <v>307.849214417745</v>
      </c>
      <c r="H10" s="0" t="n">
        <v>802.241035120148</v>
      </c>
      <c r="I10" s="0" t="n">
        <v>0</v>
      </c>
    </row>
    <row r="11" customFormat="false" ht="12.75" hidden="false" customHeight="false" outlineLevel="0" collapsed="false">
      <c r="B11" s="0" t="s">
        <v>17</v>
      </c>
      <c r="C11" s="0" t="n">
        <v>1673.41570042272</v>
      </c>
      <c r="D11" s="0" t="n">
        <v>3106.37377394782</v>
      </c>
      <c r="E11" s="0" t="n">
        <v>1438.86618562751</v>
      </c>
      <c r="F11" s="0" t="n">
        <v>208.761746519892</v>
      </c>
      <c r="G11" s="0" t="n">
        <v>692.770518240005</v>
      </c>
      <c r="H11" s="0" t="n">
        <v>676.364730556491</v>
      </c>
      <c r="I11" s="0" t="n">
        <v>6.36453277984852</v>
      </c>
    </row>
    <row r="31" customFormat="false" ht="12.75" hidden="false" customHeight="false" outlineLevel="0" collapsed="false">
      <c r="A31" s="0" t="s">
        <v>18</v>
      </c>
      <c r="B31" s="0" t="n">
        <v>294.674508291554</v>
      </c>
    </row>
    <row r="33" customFormat="false" ht="12.75" hidden="false" customHeight="false" outlineLevel="0" collapsed="false">
      <c r="A33" s="0" t="s">
        <v>10</v>
      </c>
      <c r="B33" s="0" t="n">
        <v>875.539840952379</v>
      </c>
    </row>
    <row r="34" customFormat="false" ht="12.75" hidden="false" customHeight="false" outlineLevel="0" collapsed="false">
      <c r="A34" s="0" t="s">
        <v>19</v>
      </c>
      <c r="B34" s="0" t="n">
        <v>979.27267987487</v>
      </c>
    </row>
    <row r="35" customFormat="false" ht="12.75" hidden="false" customHeight="false" outlineLevel="0" collapsed="false">
      <c r="A35" s="0" t="s">
        <v>12</v>
      </c>
      <c r="B35" s="0" t="n">
        <v>1346.76954203012</v>
      </c>
    </row>
    <row r="36" customFormat="false" ht="12.75" hidden="false" customHeight="false" outlineLevel="0" collapsed="false">
      <c r="A36" s="0" t="s">
        <v>20</v>
      </c>
      <c r="B36" s="0" t="n">
        <v>1410.03879728419</v>
      </c>
    </row>
    <row r="37" customFormat="false" ht="12.75" hidden="false" customHeight="false" outlineLevel="0" collapsed="false">
      <c r="A37" s="0" t="s">
        <v>21</v>
      </c>
      <c r="B37" s="0" t="n">
        <v>2062.92688910697</v>
      </c>
    </row>
    <row r="39" customFormat="false" ht="12.75" hidden="false" customHeight="false" outlineLevel="0" collapsed="false">
      <c r="A39" s="0" t="s">
        <v>17</v>
      </c>
      <c r="B39" s="0" t="n">
        <v>1685.76066346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0.25" hidden="false" customHeight="tru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0" t="n">
        <v>617.552931596091</v>
      </c>
      <c r="D4" s="0" t="n">
        <v>1345.55282980456</v>
      </c>
      <c r="E4" s="0" t="n">
        <v>989.272292345277</v>
      </c>
      <c r="F4" s="0" t="n">
        <v>293.337642508143</v>
      </c>
      <c r="G4" s="0" t="n">
        <v>3001.0697271987</v>
      </c>
      <c r="H4" s="0" t="n">
        <v>590.23809039088</v>
      </c>
      <c r="I4" s="0" t="n">
        <v>0</v>
      </c>
    </row>
    <row r="5" customFormat="false" ht="12.75" hidden="false" customHeight="false" outlineLevel="0" collapsed="false">
      <c r="B5" s="0" t="s">
        <v>24</v>
      </c>
      <c r="C5" s="0" t="n">
        <v>373.410384068279</v>
      </c>
      <c r="D5" s="0" t="n">
        <v>735.756756756757</v>
      </c>
      <c r="E5" s="0" t="n">
        <v>865.758890469417</v>
      </c>
      <c r="F5" s="0" t="n">
        <v>85.7460881934566</v>
      </c>
      <c r="G5" s="0" t="n">
        <v>312.558321479374</v>
      </c>
      <c r="H5" s="0" t="n">
        <v>0</v>
      </c>
      <c r="I5" s="0" t="n">
        <v>0</v>
      </c>
    </row>
    <row r="6" customFormat="false" ht="12.75" hidden="false" customHeight="false" outlineLevel="0" collapsed="false">
      <c r="B6" s="0" t="s">
        <v>25</v>
      </c>
      <c r="C6" s="0" t="n">
        <v>999.623044838373</v>
      </c>
      <c r="D6" s="0" t="n">
        <v>3463.84592283629</v>
      </c>
      <c r="E6" s="0" t="n">
        <v>357.674452554745</v>
      </c>
      <c r="F6" s="0" t="n">
        <v>414.042648592284</v>
      </c>
      <c r="G6" s="0" t="n">
        <v>5569.42108446298</v>
      </c>
      <c r="H6" s="0" t="n">
        <v>124.334452554745</v>
      </c>
      <c r="I6" s="0" t="n">
        <v>0</v>
      </c>
    </row>
    <row r="7" customFormat="false" ht="12.75" hidden="false" customHeight="false" outlineLevel="0" collapsed="false">
      <c r="B7" s="0" t="s">
        <v>26</v>
      </c>
      <c r="C7" s="0" t="n">
        <v>512.40285768477</v>
      </c>
      <c r="D7" s="0" t="n">
        <v>3275.29676929886</v>
      </c>
      <c r="E7" s="0" t="n">
        <v>133.755832332301</v>
      </c>
      <c r="F7" s="0" t="n">
        <v>628.209837516596</v>
      </c>
      <c r="G7" s="0" t="n">
        <v>1416.72997407852</v>
      </c>
      <c r="H7" s="0" t="n">
        <v>0</v>
      </c>
      <c r="I7" s="0" t="n">
        <v>0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n">
        <v>543.637475214805</v>
      </c>
      <c r="D9" s="0" t="n">
        <v>0</v>
      </c>
      <c r="E9" s="0" t="n">
        <v>0</v>
      </c>
      <c r="F9" s="0" t="n">
        <v>0</v>
      </c>
      <c r="G9" s="0" t="n">
        <v>42.411434236616</v>
      </c>
      <c r="H9" s="0" t="n">
        <v>0</v>
      </c>
      <c r="I9" s="0" t="n">
        <v>0</v>
      </c>
    </row>
    <row r="10" customFormat="false" ht="12.75" hidden="false" customHeight="false" outlineLevel="0" collapsed="false">
      <c r="B10" s="0" t="s">
        <v>29</v>
      </c>
      <c r="C10" s="0" t="n">
        <v>1438.35877678786</v>
      </c>
      <c r="D10" s="0" t="n">
        <v>3168.88418011076</v>
      </c>
      <c r="E10" s="0" t="n">
        <v>112.371779436552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2.75" hidden="false" customHeight="false" outlineLevel="0" collapsed="false">
      <c r="B11" s="0" t="s">
        <v>30</v>
      </c>
      <c r="C11" s="0" t="n">
        <v>627.50796812749</v>
      </c>
      <c r="D11" s="0" t="n">
        <v>382.185922974768</v>
      </c>
      <c r="E11" s="0" t="n">
        <v>116.205179282869</v>
      </c>
      <c r="F11" s="0" t="n">
        <v>7.74701195219124</v>
      </c>
      <c r="G11" s="0" t="n">
        <v>0</v>
      </c>
      <c r="H11" s="0" t="n">
        <v>1541.65537848606</v>
      </c>
      <c r="I11" s="0" t="n">
        <v>25.8233731739708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n">
        <v>393.433394618085</v>
      </c>
    </row>
    <row r="14" customFormat="false" ht="12.75" hidden="false" customHeight="false" outlineLevel="0" collapsed="false">
      <c r="B14" s="0" t="s">
        <v>33</v>
      </c>
      <c r="C14" s="0" t="n">
        <v>488.061340549869</v>
      </c>
    </row>
    <row r="15" customFormat="false" ht="12.75" hidden="false" customHeight="false" outlineLevel="0" collapsed="false">
      <c r="B15" s="0" t="s">
        <v>34</v>
      </c>
      <c r="C15" s="0" t="n">
        <v>481.116640746501</v>
      </c>
    </row>
    <row r="16" customFormat="false" ht="12.75" hidden="false" customHeight="false" outlineLevel="0" collapsed="false">
      <c r="B16" s="0" t="s">
        <v>35</v>
      </c>
      <c r="C16" s="0" t="n">
        <v>268.879920501328</v>
      </c>
    </row>
    <row r="17" customFormat="false" ht="12.75" hidden="false" customHeight="false" outlineLevel="0" collapsed="false">
      <c r="B17" s="0" t="s">
        <v>18</v>
      </c>
      <c r="C17" s="0" t="n">
        <v>292.465145560685</v>
      </c>
      <c r="D17" s="0" t="n">
        <v>7004.02831088557</v>
      </c>
      <c r="E17" s="0" t="n">
        <v>10.6836582853218</v>
      </c>
      <c r="F17" s="0" t="n">
        <v>5.34182914266092</v>
      </c>
      <c r="G17" s="0" t="n">
        <v>0</v>
      </c>
      <c r="H17" s="0" t="n">
        <v>0</v>
      </c>
      <c r="I17" s="0" t="n">
        <v>0</v>
      </c>
    </row>
    <row r="19" customFormat="false" ht="12.75" hidden="false" customHeight="false" outlineLevel="0" collapsed="false">
      <c r="A19" s="0" t="s">
        <v>9</v>
      </c>
      <c r="B19" s="0" t="s">
        <v>10</v>
      </c>
      <c r="C19" s="0" t="n">
        <v>899.768637532134</v>
      </c>
      <c r="D19" s="0" t="n">
        <v>0</v>
      </c>
      <c r="E19" s="0" t="n">
        <v>258.683483290488</v>
      </c>
      <c r="F19" s="0" t="n">
        <v>26.2432519280206</v>
      </c>
      <c r="G19" s="0" t="n">
        <v>3.74903598971722</v>
      </c>
      <c r="H19" s="0" t="n">
        <v>131.216259640103</v>
      </c>
      <c r="I19" s="0" t="n">
        <v>0</v>
      </c>
    </row>
    <row r="20" customFormat="false" ht="12.75" hidden="false" customHeight="false" outlineLevel="0" collapsed="false">
      <c r="B20" s="0" t="s">
        <v>11</v>
      </c>
      <c r="C20" s="0" t="n">
        <v>964.04221028396</v>
      </c>
      <c r="D20" s="0" t="n">
        <v>319.357636224098</v>
      </c>
      <c r="E20" s="0" t="n">
        <v>0</v>
      </c>
      <c r="F20" s="0" t="n">
        <v>0</v>
      </c>
      <c r="G20" s="0" t="n">
        <v>0</v>
      </c>
      <c r="H20" s="0" t="n">
        <v>543.20644666155</v>
      </c>
      <c r="I20" s="0" t="n">
        <v>0</v>
      </c>
    </row>
    <row r="21" customFormat="false" ht="12.75" hidden="false" customHeight="false" outlineLevel="0" collapsed="false">
      <c r="B21" s="0" t="s">
        <v>12</v>
      </c>
      <c r="C21" s="0" t="n">
        <v>1371.04322377308</v>
      </c>
      <c r="D21" s="0" t="n">
        <v>1363.16366501576</v>
      </c>
      <c r="E21" s="0" t="n">
        <v>979.691805493021</v>
      </c>
      <c r="F21" s="0" t="n">
        <v>15.759117514633</v>
      </c>
      <c r="G21" s="0" t="n">
        <v>412.363574966231</v>
      </c>
      <c r="H21" s="0" t="n">
        <v>824.727149932463</v>
      </c>
      <c r="I21" s="0" t="n">
        <v>0</v>
      </c>
    </row>
    <row r="22" customFormat="false" ht="12.75" hidden="false" customHeight="false" outlineLevel="0" collapsed="false">
      <c r="B22" s="0" t="s">
        <v>36</v>
      </c>
      <c r="C22" s="0" t="n">
        <v>1436.82266009852</v>
      </c>
      <c r="D22" s="0" t="n">
        <v>0</v>
      </c>
      <c r="E22" s="0" t="n">
        <v>229.891625615764</v>
      </c>
      <c r="F22" s="0" t="n">
        <v>17.2418719211823</v>
      </c>
      <c r="G22" s="0" t="n">
        <v>229.891625615764</v>
      </c>
      <c r="H22" s="0" t="n">
        <v>890.830049261084</v>
      </c>
      <c r="I22" s="0" t="n">
        <v>0</v>
      </c>
    </row>
    <row r="23" customFormat="false" ht="12.75" hidden="false" customHeight="false" outlineLevel="0" collapsed="false">
      <c r="B23" s="0" t="s">
        <v>14</v>
      </c>
      <c r="C23" s="0" t="n">
        <v>2070.76003436848</v>
      </c>
      <c r="D23" s="0" t="n">
        <v>302.164845955567</v>
      </c>
      <c r="E23" s="0" t="n">
        <v>32.9374002700381</v>
      </c>
      <c r="F23" s="0" t="n">
        <v>721.758684178225</v>
      </c>
      <c r="G23" s="0" t="n">
        <v>534.158708727139</v>
      </c>
      <c r="H23" s="0" t="n">
        <v>1148.51282680741</v>
      </c>
      <c r="I23" s="0" t="n">
        <v>0</v>
      </c>
    </row>
    <row r="25" customFormat="false" ht="12.75" hidden="false" customHeight="false" outlineLevel="0" collapsed="false">
      <c r="A25" s="0" t="s">
        <v>15</v>
      </c>
      <c r="B25" s="0" t="s">
        <v>37</v>
      </c>
      <c r="C25" s="0" t="n">
        <v>807.770523277904</v>
      </c>
      <c r="D25" s="0" t="n">
        <v>3563.54646284185</v>
      </c>
      <c r="E25" s="0" t="n">
        <v>294.690758360886</v>
      </c>
      <c r="F25" s="0" t="n">
        <v>375.048103895684</v>
      </c>
      <c r="G25" s="0" t="n">
        <v>3635.03809185051</v>
      </c>
      <c r="H25" s="0" t="n">
        <v>123.884241032813</v>
      </c>
      <c r="I25" s="0" t="n">
        <v>0.471580666284024</v>
      </c>
    </row>
    <row r="26" customFormat="false" ht="12.75" hidden="false" customHeight="false" outlineLevel="0" collapsed="false">
      <c r="B26" s="0" t="s">
        <v>9</v>
      </c>
      <c r="C26" s="0" t="n">
        <v>1499.34967652495</v>
      </c>
      <c r="D26" s="0" t="n">
        <v>451.260582255083</v>
      </c>
      <c r="E26" s="0" t="n">
        <v>272.265942698706</v>
      </c>
      <c r="F26" s="0" t="n">
        <v>280.353049907579</v>
      </c>
      <c r="G26" s="0" t="n">
        <v>307.849214417745</v>
      </c>
      <c r="H26" s="0" t="n">
        <v>802.241035120148</v>
      </c>
      <c r="I26" s="0" t="n">
        <v>0</v>
      </c>
    </row>
    <row r="27" customFormat="false" ht="12.75" hidden="false" customHeight="false" outlineLevel="0" collapsed="false">
      <c r="B27" s="0" t="s">
        <v>17</v>
      </c>
      <c r="C27" s="0" t="n">
        <v>1673.41570042272</v>
      </c>
      <c r="D27" s="0" t="n">
        <v>3106.37377394782</v>
      </c>
      <c r="E27" s="0" t="n">
        <v>1438.86618562751</v>
      </c>
      <c r="F27" s="0" t="n">
        <v>208.761746519892</v>
      </c>
      <c r="G27" s="0" t="n">
        <v>692.770518240005</v>
      </c>
      <c r="H27" s="0" t="n">
        <v>676.364730556491</v>
      </c>
      <c r="I27" s="0" t="n">
        <v>6.36453277984852</v>
      </c>
    </row>
    <row r="47" customFormat="false" ht="12.75" hidden="false" customHeight="false" outlineLevel="0" collapsed="false">
      <c r="A47" s="0" t="s">
        <v>18</v>
      </c>
      <c r="B47" s="0" t="n">
        <v>294.674508291554</v>
      </c>
    </row>
    <row r="49" customFormat="false" ht="12.75" hidden="false" customHeight="false" outlineLevel="0" collapsed="false">
      <c r="A49" s="0" t="s">
        <v>10</v>
      </c>
      <c r="B49" s="0" t="n">
        <v>875.539840952379</v>
      </c>
    </row>
    <row r="50" customFormat="false" ht="12.75" hidden="false" customHeight="false" outlineLevel="0" collapsed="false">
      <c r="A50" s="0" t="s">
        <v>19</v>
      </c>
      <c r="B50" s="0" t="n">
        <v>979.27267987487</v>
      </c>
    </row>
    <row r="51" customFormat="false" ht="12.75" hidden="false" customHeight="false" outlineLevel="0" collapsed="false">
      <c r="A51" s="0" t="s">
        <v>12</v>
      </c>
      <c r="B51" s="0" t="n">
        <v>1346.76954203012</v>
      </c>
    </row>
    <row r="52" customFormat="false" ht="12.75" hidden="false" customHeight="false" outlineLevel="0" collapsed="false">
      <c r="A52" s="0" t="s">
        <v>20</v>
      </c>
      <c r="B52" s="0" t="n">
        <v>1410.03879728419</v>
      </c>
    </row>
    <row r="53" customFormat="false" ht="12.75" hidden="false" customHeight="false" outlineLevel="0" collapsed="false">
      <c r="A53" s="0" t="s">
        <v>21</v>
      </c>
      <c r="B53" s="0" t="n">
        <v>2062.92688910697</v>
      </c>
    </row>
    <row r="55" customFormat="false" ht="12.75" hidden="false" customHeight="false" outlineLevel="0" collapsed="false">
      <c r="A55" s="0" t="s">
        <v>17</v>
      </c>
      <c r="B55" s="0" t="n">
        <v>1685.76066346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2:02Z</dcterms:created>
  <dc:creator>David Watson</dc:creator>
  <dc:description/>
  <dc:language>en-US</dc:language>
  <cp:lastModifiedBy>Tony</cp:lastModifiedBy>
  <dcterms:modified xsi:type="dcterms:W3CDTF">2009-10-28T1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