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1_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ig. 1_1'!$A$1:$Q$32</definedName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. 1: Relative gap (over-delivery or shortfall) between greenhouse gas projections based on domestic policies and measures and 2010 targets for EU-15 Member States, including Kyoto mechanisms </t>
  </si>
  <si>
    <t xml:space="preserve">With existing measures incl. use of Kyoto Mechs.</t>
  </si>
  <si>
    <t xml:space="preserve">With additional measures incl. use of Kyoto mechs.</t>
  </si>
  <si>
    <t xml:space="preserve">EU-15</t>
  </si>
  <si>
    <t xml:space="preserve">Luxembourg</t>
  </si>
  <si>
    <t xml:space="preserve">UK</t>
  </si>
  <si>
    <t xml:space="preserve">Sweden</t>
  </si>
  <si>
    <t xml:space="preserve">Netherlands</t>
  </si>
  <si>
    <t xml:space="preserve">Germany</t>
  </si>
  <si>
    <t xml:space="preserve">Belgium</t>
  </si>
  <si>
    <t xml:space="preserve">France</t>
  </si>
  <si>
    <t xml:space="preserve">Greece</t>
  </si>
  <si>
    <t xml:space="preserve">Finland</t>
  </si>
  <si>
    <t xml:space="preserve">Italy</t>
  </si>
  <si>
    <t xml:space="preserve">Austria</t>
  </si>
  <si>
    <t xml:space="preserve">Ireland</t>
  </si>
  <si>
    <t xml:space="preserve">Denmark</t>
  </si>
  <si>
    <t xml:space="preserve">Portugal</t>
  </si>
  <si>
    <t xml:space="preserve">Sp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&quot;+ &quot;0;&quot;- &quot;0;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Legende Einheit" xfId="24"/>
    <cellStyle name="Legende horizontal" xfId="25"/>
    <cellStyle name="Legende Rahmen" xfId="26"/>
    <cellStyle name="Legende vertikal" xfId="27"/>
    <cellStyle name="Normal GHG Numbers (0.00)" xfId="28"/>
    <cellStyle name="Normal GHG Textfiels Bold" xfId="29"/>
    <cellStyle name="Normal GHG whole table" xfId="30"/>
    <cellStyle name="Normal GHG-Shade" xfId="31"/>
    <cellStyle name="normální_BGR" xfId="32"/>
    <cellStyle name="Pattern" xfId="33"/>
    <cellStyle name="Quelle" xfId="34"/>
    <cellStyle name="Werte" xfId="35"/>
    <cellStyle name="Überschrift1" xfId="36"/>
    <cellStyle name="Überschrift2" xfId="37"/>
    <cellStyle name="Überschrift3" xfId="38"/>
    <cellStyle name="Überschrift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303308755419"/>
          <c:y val="0.0179908234725912"/>
          <c:w val="0.989514246544889"/>
          <c:h val="0.843576430813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. 1_1'!$B$2</c:f>
              <c:strCache>
                <c:ptCount val="1"/>
                <c:pt idx="0">
                  <c:v>With existing measures incl. use of Kyoto Mechs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1'!$A$3:$A$18</c:f>
              <c:strCache>
                <c:ptCount val="16"/>
                <c:pt idx="0">
                  <c:v>EU-15</c:v>
                </c:pt>
                <c:pt idx="1">
                  <c:v>Luxembourg</c:v>
                </c:pt>
                <c:pt idx="2">
                  <c:v>UK</c:v>
                </c:pt>
                <c:pt idx="3">
                  <c:v>Sweden</c:v>
                </c:pt>
                <c:pt idx="4">
                  <c:v>Netherlands</c:v>
                </c:pt>
                <c:pt idx="5">
                  <c:v>Germany</c:v>
                </c:pt>
                <c:pt idx="6">
                  <c:v>Belgium</c:v>
                </c:pt>
                <c:pt idx="7">
                  <c:v>France</c:v>
                </c:pt>
                <c:pt idx="8">
                  <c:v>Greece</c:v>
                </c:pt>
                <c:pt idx="9">
                  <c:v>Finland</c:v>
                </c:pt>
                <c:pt idx="10">
                  <c:v>Italy</c:v>
                </c:pt>
                <c:pt idx="11">
                  <c:v>Austria</c:v>
                </c:pt>
                <c:pt idx="12">
                  <c:v>Ireland</c:v>
                </c:pt>
                <c:pt idx="13">
                  <c:v>Denmark</c:v>
                </c:pt>
                <c:pt idx="14">
                  <c:v>Portugal</c:v>
                </c:pt>
                <c:pt idx="15">
                  <c:v>Spain</c:v>
                </c:pt>
              </c:strCache>
            </c:strRef>
          </c:cat>
          <c:val>
            <c:numRef>
              <c:f>'Fig. 1_1'!$B$3:$B$18</c:f>
              <c:numCache>
                <c:formatCode>General</c:formatCode>
                <c:ptCount val="16"/>
                <c:pt idx="0">
                  <c:v>3.91680580011402</c:v>
                </c:pt>
                <c:pt idx="1">
                  <c:v>-17.9374545058596</c:v>
                </c:pt>
                <c:pt idx="2">
                  <c:v>-7.84146341463416</c:v>
                </c:pt>
                <c:pt idx="3">
                  <c:v>-4.9513917739925</c:v>
                </c:pt>
                <c:pt idx="4">
                  <c:v>0.0887073799461859</c:v>
                </c:pt>
                <c:pt idx="5">
                  <c:v>1.18104622286309</c:v>
                </c:pt>
                <c:pt idx="6">
                  <c:v>4.86567786609788</c:v>
                </c:pt>
                <c:pt idx="7">
                  <c:v>9.04587155963301</c:v>
                </c:pt>
                <c:pt idx="8">
                  <c:v>9.68815760017913</c:v>
                </c:pt>
                <c:pt idx="9">
                  <c:v>12.3294742876689</c:v>
                </c:pt>
                <c:pt idx="10">
                  <c:v>12.6783072936535</c:v>
                </c:pt>
                <c:pt idx="11">
                  <c:v>12.7936538284993</c:v>
                </c:pt>
                <c:pt idx="12">
                  <c:v>13.5624949065236</c:v>
                </c:pt>
                <c:pt idx="13">
                  <c:v>18.7114756285666</c:v>
                </c:pt>
                <c:pt idx="14">
                  <c:v>25.1453811206462</c:v>
                </c:pt>
                <c:pt idx="15">
                  <c:v>26.3183082477539</c:v>
                </c:pt>
              </c:numCache>
            </c:numRef>
          </c:val>
        </c:ser>
        <c:ser>
          <c:idx val="1"/>
          <c:order val="1"/>
          <c:tx>
            <c:strRef>
              <c:f>'Fig. 1_1'!$C$2</c:f>
              <c:strCache>
                <c:ptCount val="1"/>
                <c:pt idx="0">
                  <c:v>With additional measures incl. use of Kyoto mechs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_1'!$A$3:$A$18</c:f>
              <c:strCache>
                <c:ptCount val="16"/>
                <c:pt idx="0">
                  <c:v>EU-15</c:v>
                </c:pt>
                <c:pt idx="1">
                  <c:v>Luxembourg</c:v>
                </c:pt>
                <c:pt idx="2">
                  <c:v>UK</c:v>
                </c:pt>
                <c:pt idx="3">
                  <c:v>Sweden</c:v>
                </c:pt>
                <c:pt idx="4">
                  <c:v>Netherlands</c:v>
                </c:pt>
                <c:pt idx="5">
                  <c:v>Germany</c:v>
                </c:pt>
                <c:pt idx="6">
                  <c:v>Belgium</c:v>
                </c:pt>
                <c:pt idx="7">
                  <c:v>France</c:v>
                </c:pt>
                <c:pt idx="8">
                  <c:v>Greece</c:v>
                </c:pt>
                <c:pt idx="9">
                  <c:v>Finland</c:v>
                </c:pt>
                <c:pt idx="10">
                  <c:v>Italy</c:v>
                </c:pt>
                <c:pt idx="11">
                  <c:v>Austria</c:v>
                </c:pt>
                <c:pt idx="12">
                  <c:v>Ireland</c:v>
                </c:pt>
                <c:pt idx="13">
                  <c:v>Denmark</c:v>
                </c:pt>
                <c:pt idx="14">
                  <c:v>Portugal</c:v>
                </c:pt>
                <c:pt idx="15">
                  <c:v>Spain</c:v>
                </c:pt>
              </c:strCache>
            </c:strRef>
          </c:cat>
          <c:val>
            <c:numRef>
              <c:f>'Fig. 1_1'!$C$3:$C$18</c:f>
              <c:numCache>
                <c:formatCode>General</c:formatCode>
                <c:ptCount val="16"/>
                <c:pt idx="0">
                  <c:v>-1.34772754201089</c:v>
                </c:pt>
                <c:pt idx="4">
                  <c:v>-2.51815029971563</c:v>
                </c:pt>
                <c:pt idx="6">
                  <c:v>-0.373277399253595</c:v>
                </c:pt>
                <c:pt idx="7">
                  <c:v>-1.65137614678899</c:v>
                </c:pt>
                <c:pt idx="8">
                  <c:v>-0.0561898365793638</c:v>
                </c:pt>
                <c:pt idx="10">
                  <c:v>2.8039452991502</c:v>
                </c:pt>
                <c:pt idx="11">
                  <c:v>-5.10948888144404</c:v>
                </c:pt>
                <c:pt idx="14">
                  <c:v>15.2177351505973</c:v>
                </c:pt>
                <c:pt idx="15">
                  <c:v>6.02845317529012</c:v>
                </c:pt>
              </c:numCache>
            </c:numRef>
          </c:val>
        </c:ser>
        <c:gapWidth val="30"/>
        <c:overlap val="50"/>
        <c:axId val="7750273"/>
        <c:axId val="23182654"/>
      </c:barChart>
      <c:catAx>
        <c:axId val="77502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2654"/>
        <c:crossesAt val="0"/>
        <c:auto val="1"/>
        <c:lblAlgn val="ctr"/>
        <c:lblOffset val="100"/>
        <c:noMultiLvlLbl val="0"/>
      </c:catAx>
      <c:valAx>
        <c:axId val="23182654"/>
        <c:scaling>
          <c:orientation val="minMax"/>
          <c:max val="3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points over-delivery (-) or shortfall (+) of respective emission target</a:t>
                </a:r>
              </a:p>
            </c:rich>
          </c:tx>
          <c:layout>
            <c:manualLayout>
              <c:xMode val="edge"/>
              <c:yMode val="edge"/>
              <c:x val="0.183519211530624"/>
              <c:y val="0.83602994445786"/>
            </c:manualLayout>
          </c:layout>
          <c:overlay val="0"/>
          <c:spPr>
            <a:noFill/>
            <a:ln w="0">
              <a:noFill/>
            </a:ln>
          </c:spPr>
        </c:title>
        <c:numFmt formatCode="&quot;+ &quot;0;&quot;- &quot;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273"/>
        <c:crosses val="max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6120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4478040" y="0"/>
        <a:ext cx="97156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249657267776</cdr:x>
      <cdr:y>0.894469934798358</cdr:y>
    </cdr:from>
    <cdr:to>
      <cdr:x>0.553484753047538</cdr:x>
      <cdr:y>0.927010383965226</cdr:y>
    </cdr:to>
    <cdr:sp>
      <cdr:nvSpPr>
        <cdr:cNvPr id="1" name="Text 1"/>
        <cdr:cNvSpPr/>
      </cdr:nvSpPr>
      <cdr:spPr>
        <a:xfrm>
          <a:off x="1537560" y="5333760"/>
          <a:ext cx="384012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With existing domestic measures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9766942087517</cdr:x>
      <cdr:y>0.894469934798358</cdr:y>
    </cdr:from>
    <cdr:to>
      <cdr:x>0.990514654118345</cdr:x>
      <cdr:y>0.927010383965226</cdr:y>
    </cdr:to>
    <cdr:sp>
      <cdr:nvSpPr>
        <cdr:cNvPr id="2" name="Text 2"/>
        <cdr:cNvSpPr/>
      </cdr:nvSpPr>
      <cdr:spPr>
        <a:xfrm>
          <a:off x="5924520" y="5333760"/>
          <a:ext cx="3699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With additional domestic measur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1513579606506</cdr:x>
      <cdr:y>0.934737985993721</cdr:y>
    </cdr:from>
    <cdr:to>
      <cdr:x>0.857238134054615</cdr:x>
      <cdr:y>0.988529340738952</cdr:y>
    </cdr:to>
    <cdr:sp>
      <cdr:nvSpPr>
        <cdr:cNvPr id="3" name="Text 3"/>
        <cdr:cNvSpPr/>
      </cdr:nvSpPr>
      <cdr:spPr>
        <a:xfrm>
          <a:off x="3415320" y="5573880"/>
          <a:ext cx="49136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both including use of Kyoto mechanism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87498610545037</cdr:x>
      <cdr:y>0.902740883844482</cdr:y>
    </cdr:from>
    <cdr:to>
      <cdr:x>0.602504724146875</cdr:x>
      <cdr:y>0.920731707317073</cdr:y>
    </cdr:to>
    <cdr:sp>
      <cdr:nvSpPr>
        <cdr:cNvPr id="4" name="Rectangle 4"/>
        <cdr:cNvSpPr/>
      </cdr:nvSpPr>
      <cdr:spPr>
        <a:xfrm>
          <a:off x="5708160" y="5383080"/>
          <a:ext cx="145800" cy="107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266923561451</cdr:x>
      <cdr:y>0.902740883844482</cdr:y>
    </cdr:from>
    <cdr:to>
      <cdr:x>0.578494942383934</cdr:x>
      <cdr:y>0.920731707317073</cdr:y>
    </cdr:to>
    <cdr:sp>
      <cdr:nvSpPr>
        <cdr:cNvPr id="5" name="Rectangle 5"/>
        <cdr:cNvSpPr/>
      </cdr:nvSpPr>
      <cdr:spPr>
        <a:xfrm>
          <a:off x="5482440" y="5383080"/>
          <a:ext cx="138240" cy="107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239060357924</cdr:x>
      <cdr:y>0.902740883844482</cdr:y>
    </cdr:from>
    <cdr:to>
      <cdr:x>0.147504538886213</cdr:x>
      <cdr:y>0.920731707317073</cdr:y>
    </cdr:to>
    <cdr:sp>
      <cdr:nvSpPr>
        <cdr:cNvPr id="6" name="Rectangle 6"/>
        <cdr:cNvSpPr/>
      </cdr:nvSpPr>
      <cdr:spPr>
        <a:xfrm>
          <a:off x="1284840" y="5383080"/>
          <a:ext cx="148320" cy="107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008188521249</cdr:x>
      <cdr:y>0.902740883844482</cdr:y>
    </cdr:from>
    <cdr:to>
      <cdr:x>0.123494757123272</cdr:x>
      <cdr:y>0.920731707317073</cdr:y>
    </cdr:to>
    <cdr:sp>
      <cdr:nvSpPr>
        <cdr:cNvPr id="7" name="Rectangle 7"/>
        <cdr:cNvSpPr/>
      </cdr:nvSpPr>
      <cdr:spPr>
        <a:xfrm>
          <a:off x="1078560" y="5383080"/>
          <a:ext cx="121320" cy="107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7"/>
    <col collapsed="false" customWidth="true" hidden="false" outlineLevel="0" max="3" min="3" style="0" width="19.28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/>
      <c r="B2" s="3" t="s">
        <v>1</v>
      </c>
      <c r="C2" s="4" t="s">
        <v>2</v>
      </c>
    </row>
    <row r="3" customFormat="false" ht="16.5" hidden="false" customHeight="true" outlineLevel="0" collapsed="false">
      <c r="A3" s="5" t="s">
        <v>3</v>
      </c>
      <c r="B3" s="6" t="n">
        <v>3.91680580011402</v>
      </c>
      <c r="C3" s="6" t="n">
        <v>-1.34772754201089</v>
      </c>
    </row>
    <row r="4" customFormat="false" ht="12.75" hidden="false" customHeight="false" outlineLevel="0" collapsed="false">
      <c r="A4" s="5" t="s">
        <v>4</v>
      </c>
      <c r="B4" s="6" t="n">
        <v>-17.9374545058596</v>
      </c>
      <c r="C4" s="7"/>
    </row>
    <row r="5" customFormat="false" ht="12.75" hidden="false" customHeight="false" outlineLevel="0" collapsed="false">
      <c r="A5" s="5" t="s">
        <v>5</v>
      </c>
      <c r="B5" s="6" t="n">
        <v>-7.84146341463416</v>
      </c>
      <c r="C5" s="7"/>
    </row>
    <row r="6" customFormat="false" ht="12.75" hidden="false" customHeight="false" outlineLevel="0" collapsed="false">
      <c r="A6" s="5" t="s">
        <v>6</v>
      </c>
      <c r="B6" s="6" t="n">
        <v>-4.9513917739925</v>
      </c>
      <c r="C6" s="7"/>
    </row>
    <row r="7" customFormat="false" ht="12.75" hidden="false" customHeight="false" outlineLevel="0" collapsed="false">
      <c r="A7" s="5" t="s">
        <v>7</v>
      </c>
      <c r="B7" s="6" t="n">
        <v>0.0887073799461859</v>
      </c>
      <c r="C7" s="7" t="n">
        <v>-2.51815029971563</v>
      </c>
    </row>
    <row r="8" customFormat="false" ht="12.75" hidden="false" customHeight="false" outlineLevel="0" collapsed="false">
      <c r="A8" s="5" t="s">
        <v>8</v>
      </c>
      <c r="B8" s="6" t="n">
        <v>1.18104622286309</v>
      </c>
      <c r="C8" s="7"/>
    </row>
    <row r="9" customFormat="false" ht="12.75" hidden="false" customHeight="false" outlineLevel="0" collapsed="false">
      <c r="A9" s="5" t="s">
        <v>9</v>
      </c>
      <c r="B9" s="6" t="n">
        <v>4.86567786609788</v>
      </c>
      <c r="C9" s="7" t="n">
        <v>-0.373277399253595</v>
      </c>
    </row>
    <row r="10" customFormat="false" ht="12.75" hidden="false" customHeight="false" outlineLevel="0" collapsed="false">
      <c r="A10" s="5" t="s">
        <v>10</v>
      </c>
      <c r="B10" s="6" t="n">
        <v>9.04587155963301</v>
      </c>
      <c r="C10" s="7" t="n">
        <v>-1.65137614678899</v>
      </c>
    </row>
    <row r="11" customFormat="false" ht="12.75" hidden="false" customHeight="false" outlineLevel="0" collapsed="false">
      <c r="A11" s="5" t="s">
        <v>11</v>
      </c>
      <c r="B11" s="6" t="n">
        <v>9.68815760017913</v>
      </c>
      <c r="C11" s="7" t="n">
        <v>-0.0561898365793638</v>
      </c>
    </row>
    <row r="12" customFormat="false" ht="12.75" hidden="false" customHeight="false" outlineLevel="0" collapsed="false">
      <c r="A12" s="5" t="s">
        <v>12</v>
      </c>
      <c r="B12" s="6" t="n">
        <v>12.3294742876689</v>
      </c>
      <c r="C12" s="7"/>
    </row>
    <row r="13" customFormat="false" ht="12.75" hidden="false" customHeight="false" outlineLevel="0" collapsed="false">
      <c r="A13" s="5" t="s">
        <v>13</v>
      </c>
      <c r="B13" s="6" t="n">
        <v>12.6783072936535</v>
      </c>
      <c r="C13" s="7" t="n">
        <v>2.8039452991502</v>
      </c>
    </row>
    <row r="14" customFormat="false" ht="12.75" hidden="false" customHeight="false" outlineLevel="0" collapsed="false">
      <c r="A14" s="5" t="s">
        <v>14</v>
      </c>
      <c r="B14" s="6" t="n">
        <v>12.7936538284993</v>
      </c>
      <c r="C14" s="7" t="n">
        <v>-5.10948888144404</v>
      </c>
    </row>
    <row r="15" customFormat="false" ht="12.75" hidden="false" customHeight="false" outlineLevel="0" collapsed="false">
      <c r="A15" s="5" t="s">
        <v>15</v>
      </c>
      <c r="B15" s="6" t="n">
        <v>13.5624949065236</v>
      </c>
      <c r="C15" s="7"/>
    </row>
    <row r="16" customFormat="false" ht="12.75" hidden="false" customHeight="false" outlineLevel="0" collapsed="false">
      <c r="A16" s="5" t="s">
        <v>16</v>
      </c>
      <c r="B16" s="6" t="n">
        <v>18.7114756285666</v>
      </c>
      <c r="C16" s="7"/>
    </row>
    <row r="17" customFormat="false" ht="12.75" hidden="false" customHeight="false" outlineLevel="0" collapsed="false">
      <c r="A17" s="5" t="s">
        <v>17</v>
      </c>
      <c r="B17" s="6" t="n">
        <v>25.1453811206462</v>
      </c>
      <c r="C17" s="7" t="n">
        <v>15.2177351505973</v>
      </c>
    </row>
    <row r="18" customFormat="false" ht="13.5" hidden="false" customHeight="false" outlineLevel="0" collapsed="false">
      <c r="A18" s="8" t="s">
        <v>18</v>
      </c>
      <c r="B18" s="6" t="n">
        <v>26.3183082477539</v>
      </c>
      <c r="C18" s="7" t="n">
        <v>6.028453175290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9:59:31Z</dcterms:created>
  <dc:creator>Helpdesk</dc:creator>
  <dc:description/>
  <dc:language>en-US</dc:language>
  <cp:lastModifiedBy>Helpdesk</cp:lastModifiedBy>
  <dcterms:modified xsi:type="dcterms:W3CDTF">2005-10-07T10:00:21Z</dcterms:modified>
  <cp:revision>0</cp:revision>
  <dc:subject/>
  <dc:title/>
</cp:coreProperties>
</file>