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3-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_BST_DM" vbProcedure="false">'[7]'!$B$493:$IV$493</definedName>
    <definedName function="false" hidden="false" name="C_ELC_DM" vbProcedure="false">'[7]'!$B$491:$IV$491</definedName>
    <definedName function="false" hidden="false" name="C_GAS_DM" vbProcedure="false">'[7]'!$B$495:$IV$495</definedName>
    <definedName function="false" hidden="false" name="C_HET_DM" vbProcedure="false">'[7]'!$B$492:$IV$492</definedName>
    <definedName function="false" hidden="false" name="C_LQD_DM" vbProcedure="false">'[7]'!$B$494:$IV$494</definedName>
    <definedName function="false" hidden="false" name="C_SLD_DM" vbProcedure="false">'[7]'!$B$496:$IV$496</definedName>
    <definedName function="false" hidden="false" name="Gas_GIC" vbProcedure="false">'[4]New Cronos data'!$A$86:$XFD$108</definedName>
    <definedName function="false" hidden="false" name="GDP" vbProcedure="false">'[2]New Cronos'!$A$56:$M$87</definedName>
    <definedName function="false" hidden="false" name="GIEC" vbProcedure="false">'[5]New Cronos'!$A$15:$M$40</definedName>
    <definedName function="false" hidden="false" name="graph_GENEDGDP_data" vbProcedure="false">'[8]'!$D$29:$I$29,'[8]'!$D$31:$I$32,'[8]'!$D$34:$I$48</definedName>
    <definedName function="false" hidden="false" name="HTML_CodePage" vbProcedure="false">1252</definedName>
    <definedName function="false" hidden="false" name="HTML_Control" vbProcedure="false">{"'eb011 a1 GDP per capita in PPS'!$I$55:$K$76","'eb011 a1 GDP per capita in PPS'!$M$3:$W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eb011 a1 GDP per capita in PPS"</definedName>
    <definedName function="false" hidden="false" name="HTML_LastUpdate" vbProcedure="false">"29/10/20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 system 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telier\charles\struc_ind work files\xls_data.tri\en\eb011\eb011.htm"</definedName>
    <definedName function="false" hidden="false" name="HTML_Title" vbProcedure="false">"eb011 a1 GDP per capita in PPS"</definedName>
    <definedName function="false" hidden="false" name="Hydro_10MW_GEG" vbProcedure="false">'[1]New Cronos Data'!$A$235:$XFD$258</definedName>
    <definedName function="false" hidden="false" name="Hydro_1MW_GEG" vbProcedure="false">'[1]New Cronos Data'!$A$183:$XFD$206</definedName>
    <definedName function="false" hidden="false" name="Hydro_1to10MW_GEG" vbProcedure="false">'[1]New Cronos Data'!$A$209:$XFD$232</definedName>
    <definedName function="false" hidden="false" name="ir024" vbProcedure="false">{"'eb011 a1 GDP per capita in PPS'!$I$55:$K$76","'eb011 a1 GDP per capita in PPS'!$M$3:$W$24"}</definedName>
    <definedName function="false" hidden="false" name="labels" vbProcedure="false">[6]data!$B$9</definedName>
    <definedName function="false" hidden="false" name="Nuclear_GIC" vbProcedure="false">'[4]New Cronos data'!$A$111:$XFD$126</definedName>
    <definedName function="false" hidden="false" name="Oil_GIC" vbProcedure="false">'[4]New Cronos data'!$A$60:$XFD$83</definedName>
    <definedName function="false" hidden="false" name="population" vbProcedure="false">'[3]New Cronos Data'!$A$244:$N$275</definedName>
    <definedName function="false" hidden="false" name="Renewables_GIC" vbProcedure="false">'[4]New Cronos data'!$A$129:$XFD$152</definedName>
    <definedName function="false" hidden="false" name="SolidFuels_GIC" vbProcedure="false">'[4]New Cronos data'!$A$34:$XFD$57</definedName>
    <definedName function="false" hidden="false" name="Summer" vbProcedure="false">#REF!</definedName>
    <definedName function="false" hidden="false" name="Summer1" vbProcedure="false">#REF!</definedName>
    <definedName function="false" hidden="false" name="TECbyCountry" vbProcedure="false">'[4]New Cronos data'!$A$7:$XFD$31</definedName>
    <definedName function="false" hidden="false" name="Total_Hydro_GEG" vbProcedure="false">'[1]New Cronos Data'!$A$53:$XFD$76</definedName>
    <definedName function="false" hidden="false" name="TSeg" vbProcedure="false">#REF!</definedName>
    <definedName function="false" hidden="false" name="TSEG1" vbProcedure="false">#REF!</definedName>
    <definedName function="false" hidden="false" name="TSEG2" vbProcedure="false">#REF!</definedName>
    <definedName function="false" hidden="false" name="TSEG3" vbProcedure="false">#REF!</definedName>
    <definedName function="false" hidden="false" name="TSEG4" vbProcedure="false">#REF!</definedName>
    <definedName function="false" hidden="false" name="TSEG5" vbProcedure="false">#REF!</definedName>
    <definedName function="false" hidden="false" name="Winter" vbProcedure="false">#REF!</definedName>
    <definedName function="false" hidden="false" name="_EU15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Table, Chart, or M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8</xdr:colOff>
                <xdr:row>4</xdr:row>
                <xdr:rowOff>7</xdr:rowOff>
              </xdr:from>
              <xdr:to>
                <xdr:col>1</xdr:col>
                <xdr:colOff>8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9">
  <si>
    <t xml:space="preserve">Figure 3-3</t>
  </si>
  <si>
    <t xml:space="preserve">Title</t>
  </si>
  <si>
    <t xml:space="preserve">Relative decoupling of resource use and economic growth in the EU-15. Index 1990 = 100</t>
  </si>
  <si>
    <t xml:space="preserve">Footnotes</t>
  </si>
  <si>
    <t xml:space="preserve">Source</t>
  </si>
  <si>
    <t xml:space="preserve">Eurostat NewCronos online database (GDP, energy, greenhouse gas emissions); van der Voet et al. 2004 (EMC); Eurostat/IFF 2004 (DMC)</t>
  </si>
  <si>
    <t xml:space="preserve">Type</t>
  </si>
  <si>
    <t xml:space="preserve">Chart</t>
  </si>
  <si>
    <t xml:space="preserve">Geographical coverage</t>
  </si>
  <si>
    <t xml:space="preserve">EU15</t>
  </si>
  <si>
    <t xml:space="preserve">Methodology</t>
  </si>
  <si>
    <t xml:space="preserve">own calculations (indexing) based on original datasets.</t>
  </si>
  <si>
    <t xml:space="preserve">Owner of graph and data behind</t>
  </si>
  <si>
    <t xml:space="preserve">Copyright issues</t>
  </si>
  <si>
    <t xml:space="preserve">see below</t>
  </si>
  <si>
    <t xml:space="preserve">Dataset 1:</t>
  </si>
  <si>
    <t xml:space="preserve">name</t>
  </si>
  <si>
    <t xml:space="preserve">Gross domestic product at market prices</t>
  </si>
  <si>
    <t xml:space="preserve">unit</t>
  </si>
  <si>
    <t xml:space="preserve">Millions of euro (at 1995 prices and exchange rates)</t>
  </si>
  <si>
    <t xml:space="preserve">source</t>
  </si>
  <si>
    <t xml:space="preserve">Eurostat NewCronos online database: a_gdp_k (download: 30.3.2005)</t>
  </si>
  <si>
    <t xml:space="preserve">copyright issues</t>
  </si>
  <si>
    <t xml:space="preserve">Copyright © Eurostat. All Rights Reserved.</t>
  </si>
  <si>
    <t xml:space="preserve">Dataset 2:</t>
  </si>
  <si>
    <t xml:space="preserve">Gross inland energy consumption</t>
  </si>
  <si>
    <t xml:space="preserve">Thousands tons of oil equivalent (TOE)</t>
  </si>
  <si>
    <t xml:space="preserve">Eurostat NewCronos online database: es_100a (download: 10.12.2004)</t>
  </si>
  <si>
    <t xml:space="preserve">Dataset 3:</t>
  </si>
  <si>
    <t xml:space="preserve">Emission of greenhouse gases</t>
  </si>
  <si>
    <t xml:space="preserve">Global warming potential, CO2 equivalent, 1000 tonnes</t>
  </si>
  <si>
    <t xml:space="preserve">Eurostat NewCronos online database: air_emis (download: 15.6.2005)</t>
  </si>
  <si>
    <t xml:space="preserve">Dataset 4:</t>
  </si>
  <si>
    <t xml:space="preserve">EMC (environmentally weighted material consumption)</t>
  </si>
  <si>
    <t xml:space="preserve">Normalised (World 95) and equally weighted scores</t>
  </si>
  <si>
    <t xml:space="preserve">van der Voet et al. 2004 (download at: http://europa.eu.int/comm/environment/natres/  or  http://www.leidenuniv.nl/cml/ssp/)</t>
  </si>
  <si>
    <t xml:space="preserve">the pdf-report contains a disclaimer: © European Community, 2005.</t>
  </si>
  <si>
    <t xml:space="preserve">Dataset 5:</t>
  </si>
  <si>
    <t xml:space="preserve">DMC</t>
  </si>
  <si>
    <t xml:space="preserve">1000 tonnes</t>
  </si>
  <si>
    <t xml:space="preserve">Eurostat / IFF 2004</t>
  </si>
  <si>
    <t xml:space="preserve">Unclear: for clarification please contact at Eurostat: Christian.Ravets@cec.eu.int or Joerg-Alexander.HANAUER@cec.eu.int</t>
  </si>
  <si>
    <t xml:space="preserve">Index: 1990 = 100</t>
  </si>
  <si>
    <t xml:space="preserve">variable</t>
  </si>
  <si>
    <t xml:space="preserve">Gross domestic product at market prices [Millions of euro (at 1995 prices and exchange rates)]</t>
  </si>
  <si>
    <t xml:space="preserve">Gross inland energy consumption [Thousands tons of oil equivalent (TOE)]</t>
  </si>
  <si>
    <t xml:space="preserve">Emission of greenhouse gases [Global warming potential, CO2 equivalent, 1000 tonnes]</t>
  </si>
  <si>
    <t xml:space="preserve">DMC [1000 tonnes]</t>
  </si>
  <si>
    <t xml:space="preserve">EMC (environmentally weighted material consumption) [Normalised (World 95) and equally weighted scores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M_-;\-* #,##0.00\ _D_M_-;_-* \-??\ _D_M_-;_-@_-"/>
    <numFmt numFmtId="166" formatCode="#,##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Times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8"/>
      <color rgb="FF000000"/>
      <name val="Tahoma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DMC 2001 by 12 categories" xfId="20"/>
    <cellStyle name="Standard_growth in world trad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989773641273"/>
          <c:y val="0.0545806868338895"/>
          <c:w val="0.580834195105136"/>
          <c:h val="0.917752179997847"/>
        </c:manualLayout>
      </c:layout>
      <c:lineChart>
        <c:grouping val="standard"/>
        <c:varyColors val="0"/>
        <c:ser>
          <c:idx val="0"/>
          <c:order val="0"/>
          <c:tx>
            <c:strRef>
              <c:f>'Fig 3-3'!$A$69</c:f>
              <c:strCache>
                <c:ptCount val="1"/>
                <c:pt idx="0">
                  <c:v>Gross domestic product at market prices [Millions of euro (at 1995 prices and exchange rates)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-3'!$B$68:$N$68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Fig 3-3'!$B$69:$N$69</c:f>
              <c:numCache>
                <c:formatCode>General</c:formatCode>
                <c:ptCount val="13"/>
                <c:pt idx="0">
                  <c:v>100</c:v>
                </c:pt>
                <c:pt idx="1">
                  <c:v>101.368</c:v>
                </c:pt>
                <c:pt idx="2">
                  <c:v>102.63831642042</c:v>
                </c:pt>
                <c:pt idx="3">
                  <c:v>102.170026591997</c:v>
                </c:pt>
                <c:pt idx="4">
                  <c:v>104.981298684782</c:v>
                </c:pt>
                <c:pt idx="5">
                  <c:v>107.480358007644</c:v>
                </c:pt>
                <c:pt idx="6">
                  <c:v>109.24541183721</c:v>
                </c:pt>
                <c:pt idx="7">
                  <c:v>111.961814455592</c:v>
                </c:pt>
                <c:pt idx="8">
                  <c:v>115.21990451908</c:v>
                </c:pt>
                <c:pt idx="9">
                  <c:v>118.54624540522</c:v>
                </c:pt>
                <c:pt idx="10">
                  <c:v>122.77105295271</c:v>
                </c:pt>
                <c:pt idx="11">
                  <c:v>124.833677501564</c:v>
                </c:pt>
                <c:pt idx="12">
                  <c:v>126.106644708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3-3'!$A$70</c:f>
              <c:strCache>
                <c:ptCount val="1"/>
                <c:pt idx="0">
                  <c:v>Gross inland energy consumption [Thousands tons of oil equivalent (TOE)]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-3'!$B$68:$N$68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Fig 3-3'!$B$70:$N$70</c:f>
              <c:numCache>
                <c:formatCode>General</c:formatCode>
                <c:ptCount val="13"/>
                <c:pt idx="0">
                  <c:v>100</c:v>
                </c:pt>
                <c:pt idx="1">
                  <c:v>101.907769300487</c:v>
                </c:pt>
                <c:pt idx="2">
                  <c:v>101.263106204589</c:v>
                </c:pt>
                <c:pt idx="3">
                  <c:v>101.131324245759</c:v>
                </c:pt>
                <c:pt idx="4">
                  <c:v>101.183612659555</c:v>
                </c:pt>
                <c:pt idx="5">
                  <c:v>103.303339486695</c:v>
                </c:pt>
                <c:pt idx="6">
                  <c:v>107.048705520747</c:v>
                </c:pt>
                <c:pt idx="7">
                  <c:v>106.534232997172</c:v>
                </c:pt>
                <c:pt idx="8">
                  <c:v>108.781725426719</c:v>
                </c:pt>
                <c:pt idx="9">
                  <c:v>108.951094419235</c:v>
                </c:pt>
                <c:pt idx="10">
                  <c:v>110.276037356662</c:v>
                </c:pt>
                <c:pt idx="11">
                  <c:v>112.76625411866</c:v>
                </c:pt>
                <c:pt idx="12">
                  <c:v>112.29959897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3-3'!$A$71</c:f>
              <c:strCache>
                <c:ptCount val="1"/>
                <c:pt idx="0">
                  <c:v>Emission of greenhouse gases [Global warming potential, CO2 equivalent, 1000 tonnes]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-3'!$B$68:$N$68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Fig 3-3'!$B$71:$N$71</c:f>
              <c:numCache>
                <c:formatCode>General</c:formatCode>
                <c:ptCount val="13"/>
                <c:pt idx="0">
                  <c:v>100</c:v>
                </c:pt>
                <c:pt idx="1">
                  <c:v>100.195353635726</c:v>
                </c:pt>
                <c:pt idx="2">
                  <c:v>98.0325697475677</c:v>
                </c:pt>
                <c:pt idx="3">
                  <c:v>96.3468734917341</c:v>
                </c:pt>
                <c:pt idx="4">
                  <c:v>96.4215012070926</c:v>
                </c:pt>
                <c:pt idx="5">
                  <c:v>97.3518811582659</c:v>
                </c:pt>
                <c:pt idx="6">
                  <c:v>99.3598864254139</c:v>
                </c:pt>
                <c:pt idx="7">
                  <c:v>97.6609169744377</c:v>
                </c:pt>
                <c:pt idx="8">
                  <c:v>98.1117976396489</c:v>
                </c:pt>
                <c:pt idx="9">
                  <c:v>96.4978442385787</c:v>
                </c:pt>
                <c:pt idx="10">
                  <c:v>96.6757012716146</c:v>
                </c:pt>
                <c:pt idx="11">
                  <c:v>97.9482285257649</c:v>
                </c:pt>
                <c:pt idx="12">
                  <c:v>97.4601068039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3-3'!$A$73</c:f>
              <c:strCache>
                <c:ptCount val="1"/>
                <c:pt idx="0">
                  <c:v>EMC (environmentally weighted material consumption) [Normalised (World 95) and equally weighted scores]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-3'!$B$68:$N$68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Fig 3-3'!$B$73:$N$73</c:f>
              <c:numCache>
                <c:formatCode>General</c:formatCode>
                <c:ptCount val="13"/>
                <c:pt idx="0">
                  <c:v>100</c:v>
                </c:pt>
                <c:pt idx="1">
                  <c:v>98.4737653013493</c:v>
                </c:pt>
                <c:pt idx="2">
                  <c:v>97.8705893656958</c:v>
                </c:pt>
                <c:pt idx="3">
                  <c:v>91.8287470302513</c:v>
                </c:pt>
                <c:pt idx="4">
                  <c:v>94.1323933075584</c:v>
                </c:pt>
                <c:pt idx="5">
                  <c:v>97.6390042088054</c:v>
                </c:pt>
                <c:pt idx="6">
                  <c:v>96.7547591697042</c:v>
                </c:pt>
                <c:pt idx="7">
                  <c:v>97.0413142374686</c:v>
                </c:pt>
                <c:pt idx="8">
                  <c:v>100.025518417289</c:v>
                </c:pt>
                <c:pt idx="9">
                  <c:v>98.1510681727023</c:v>
                </c:pt>
                <c:pt idx="10">
                  <c:v>98.79284779344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 3-3'!$A$72</c:f>
              <c:strCache>
                <c:ptCount val="1"/>
                <c:pt idx="0">
                  <c:v>DMC [1000 tonnes]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-3'!$B$68:$N$68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Fig 3-3'!$B$72:$N$72</c:f>
              <c:numCache>
                <c:formatCode>General</c:formatCode>
                <c:ptCount val="13"/>
                <c:pt idx="0">
                  <c:v>100</c:v>
                </c:pt>
                <c:pt idx="1">
                  <c:v>97.2601209602307</c:v>
                </c:pt>
                <c:pt idx="2">
                  <c:v>97.4950806041307</c:v>
                </c:pt>
                <c:pt idx="3">
                  <c:v>94.1394268472205</c:v>
                </c:pt>
                <c:pt idx="4">
                  <c:v>98.1511206751635</c:v>
                </c:pt>
                <c:pt idx="5">
                  <c:v>97.9875013968376</c:v>
                </c:pt>
                <c:pt idx="6">
                  <c:v>97.2085518521777</c:v>
                </c:pt>
                <c:pt idx="7">
                  <c:v>97.9951679361593</c:v>
                </c:pt>
                <c:pt idx="8">
                  <c:v>98.829609763582</c:v>
                </c:pt>
                <c:pt idx="9">
                  <c:v>100.414305906465</c:v>
                </c:pt>
                <c:pt idx="10">
                  <c:v>101.140206946267</c:v>
                </c:pt>
                <c:pt idx="11">
                  <c:v>100.310210948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01794"/>
        <c:axId val="12009226"/>
      </c:lineChart>
      <c:catAx>
        <c:axId val="40601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9226"/>
        <c:crossesAt val="0"/>
        <c:auto val="1"/>
        <c:lblAlgn val="ctr"/>
        <c:lblOffset val="100"/>
        <c:noMultiLvlLbl val="0"/>
      </c:catAx>
      <c:valAx>
        <c:axId val="12009226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x 1990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17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016546018614"/>
          <c:y val="0.178275379481107"/>
          <c:w val="0.316155348730323"/>
          <c:h val="0.941866724082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8</xdr:col>
      <xdr:colOff>633960</xdr:colOff>
      <xdr:row>63</xdr:row>
      <xdr:rowOff>105120</xdr:rowOff>
    </xdr:to>
    <xdr:graphicFrame>
      <xdr:nvGraphicFramePr>
        <xdr:cNvPr id="0" name="Chart 1"/>
        <xdr:cNvGraphicFramePr/>
      </xdr:nvGraphicFramePr>
      <xdr:xfrm>
        <a:off x="1882080" y="6962760"/>
        <a:ext cx="62658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WINDOWS/TEMP/RIVM%20data/VGRBU-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By%20Fuel/EN26_EU_NEW-2003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EEA%20E&amp;E%20Framework%20Contract/Revised%20Fact%20Sheets/Spreadsheets/EN17%20Total%20energy%20consumption%20intensity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Documents/EN17%20Total%20energy%20consumption%20intensity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AMaria/Dobris%20data/2.13/gross%20inland/Clcenrg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EN30_EU_NEW2003_newDT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tephan%20Moll/Lokale%20Einstellungen/Temporary%20Internet%20Files/OLK7/growth%20in%20world%20trad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EEA%20E&amp;E%20Framework%20Contract/Revised%20Fact%20Sheets/Spreadsheets/EN18%20Electricity%20consumption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wth Rates"/>
      <sheetName val="Chart Share of fuels"/>
      <sheetName val="Data for graphs"/>
      <sheetName val="Extra data tables"/>
      <sheetName val="Total energy consumption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Summary by country"/>
      <sheetName val="Total energy consumption proj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DTI"/>
      <sheetName val="Graph Elect Consumpt"/>
      <sheetName val="Graph Renewables Contribution"/>
      <sheetName val="Graph Biomass composition"/>
      <sheetName val="Data for graphs"/>
      <sheetName val="Renewable electricity"/>
      <sheetName val="Wind electricity"/>
      <sheetName val="PV electricity"/>
      <sheetName val="Hydro electricity"/>
      <sheetName val="Pumped storage"/>
      <sheetName val="Hydro without PS"/>
      <sheetName val="Biomass &amp; waste electricity"/>
      <sheetName val="Geothermal electricity"/>
      <sheetName val="All renew elc projns"/>
      <sheetName val="Wind elec projns"/>
      <sheetName val="Other renew elec projns"/>
      <sheetName val="Hydro elec projns"/>
      <sheetName val="Biomass elec projns"/>
      <sheetName val="Waste elec projns"/>
      <sheetName val="Biomass &amp; waste projn"/>
      <sheetName val="Geothermal elec projns"/>
      <sheetName val="Gross electricity production"/>
      <sheetName val="Gross electricity imports"/>
      <sheetName val="Gross electricity consumption"/>
      <sheetName val="Gross elec prod projns"/>
      <sheetName val="Net elec import projns"/>
      <sheetName val="Gross elec cons projns"/>
      <sheetName val="DTI figures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gure"/>
      <sheetName val="d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0" t="s">
        <v>2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2" t="s">
        <v>4</v>
      </c>
      <c r="B4" s="0" t="s">
        <v>5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6</v>
      </c>
      <c r="B6" s="0" t="s">
        <v>7</v>
      </c>
    </row>
    <row r="7" customFormat="false" ht="12.75" hidden="false" customHeight="false" outlineLevel="0" collapsed="false">
      <c r="A7" s="2" t="s">
        <v>8</v>
      </c>
      <c r="B7" s="0" t="s">
        <v>9</v>
      </c>
    </row>
    <row r="8" customFormat="false" ht="12.75" hidden="false" customHeight="false" outlineLevel="0" collapsed="false">
      <c r="A8" s="2" t="s">
        <v>10</v>
      </c>
      <c r="B8" s="0" t="s">
        <v>11</v>
      </c>
    </row>
    <row r="9" customFormat="false" ht="12.75" hidden="false" customHeight="false" outlineLevel="0" collapsed="false">
      <c r="A9" s="2" t="s">
        <v>12</v>
      </c>
    </row>
    <row r="10" customFormat="false" ht="12.75" hidden="false" customHeight="false" outlineLevel="0" collapsed="false">
      <c r="A10" s="2" t="s">
        <v>13</v>
      </c>
      <c r="B10" s="0" t="s">
        <v>14</v>
      </c>
    </row>
    <row r="11" customFormat="false" ht="12.75" hidden="false" customHeight="false" outlineLevel="0" collapsed="false">
      <c r="A11" s="2"/>
    </row>
    <row r="13" customFormat="false" ht="12.75" hidden="false" customHeight="false" outlineLevel="0" collapsed="false">
      <c r="A13" s="2" t="s">
        <v>15</v>
      </c>
    </row>
    <row r="14" customFormat="false" ht="12.75" hidden="false" customHeight="false" outlineLevel="0" collapsed="false">
      <c r="A14" s="2" t="s">
        <v>16</v>
      </c>
      <c r="B14" s="0" t="s">
        <v>17</v>
      </c>
    </row>
    <row r="15" customFormat="false" ht="12.75" hidden="false" customHeight="false" outlineLevel="0" collapsed="false">
      <c r="A15" s="2" t="s">
        <v>18</v>
      </c>
      <c r="B15" s="0" t="s">
        <v>19</v>
      </c>
    </row>
    <row r="16" customFormat="false" ht="12.75" hidden="false" customHeight="false" outlineLevel="0" collapsed="false">
      <c r="A16" s="2" t="s">
        <v>20</v>
      </c>
      <c r="B16" s="0" t="s">
        <v>21</v>
      </c>
    </row>
    <row r="17" customFormat="false" ht="12.75" hidden="false" customHeight="false" outlineLevel="0" collapsed="false">
      <c r="A17" s="2" t="s">
        <v>22</v>
      </c>
      <c r="B17" s="0" t="s">
        <v>23</v>
      </c>
    </row>
    <row r="19" customFormat="false" ht="12.75" hidden="false" customHeight="false" outlineLevel="0" collapsed="false">
      <c r="A19" s="2" t="s">
        <v>24</v>
      </c>
    </row>
    <row r="20" customFormat="false" ht="12.75" hidden="false" customHeight="false" outlineLevel="0" collapsed="false">
      <c r="A20" s="2" t="s">
        <v>16</v>
      </c>
      <c r="B20" s="0" t="s">
        <v>25</v>
      </c>
    </row>
    <row r="21" customFormat="false" ht="12.75" hidden="false" customHeight="false" outlineLevel="0" collapsed="false">
      <c r="A21" s="2" t="s">
        <v>18</v>
      </c>
      <c r="B21" s="0" t="s">
        <v>26</v>
      </c>
    </row>
    <row r="22" customFormat="false" ht="12.75" hidden="false" customHeight="false" outlineLevel="0" collapsed="false">
      <c r="A22" s="2" t="s">
        <v>20</v>
      </c>
      <c r="B22" s="0" t="s">
        <v>27</v>
      </c>
    </row>
    <row r="23" customFormat="false" ht="12.75" hidden="false" customHeight="false" outlineLevel="0" collapsed="false">
      <c r="A23" s="2" t="s">
        <v>22</v>
      </c>
      <c r="B23" s="0" t="s">
        <v>23</v>
      </c>
    </row>
    <row r="25" customFormat="false" ht="12.75" hidden="false" customHeight="false" outlineLevel="0" collapsed="false">
      <c r="A25" s="2" t="s">
        <v>28</v>
      </c>
    </row>
    <row r="26" customFormat="false" ht="12.75" hidden="false" customHeight="false" outlineLevel="0" collapsed="false">
      <c r="A26" s="2" t="s">
        <v>16</v>
      </c>
      <c r="B26" s="0" t="s">
        <v>29</v>
      </c>
    </row>
    <row r="27" customFormat="false" ht="12.75" hidden="false" customHeight="false" outlineLevel="0" collapsed="false">
      <c r="A27" s="2" t="s">
        <v>18</v>
      </c>
      <c r="B27" s="0" t="s">
        <v>30</v>
      </c>
    </row>
    <row r="28" customFormat="false" ht="12.75" hidden="false" customHeight="false" outlineLevel="0" collapsed="false">
      <c r="A28" s="2" t="s">
        <v>20</v>
      </c>
      <c r="B28" s="0" t="s">
        <v>31</v>
      </c>
    </row>
    <row r="29" customFormat="false" ht="12.75" hidden="false" customHeight="false" outlineLevel="0" collapsed="false">
      <c r="A29" s="2" t="s">
        <v>22</v>
      </c>
      <c r="B29" s="0" t="s">
        <v>23</v>
      </c>
    </row>
    <row r="31" customFormat="false" ht="12.75" hidden="false" customHeight="false" outlineLevel="0" collapsed="false">
      <c r="A31" s="2" t="s">
        <v>32</v>
      </c>
    </row>
    <row r="32" customFormat="false" ht="12.75" hidden="false" customHeight="false" outlineLevel="0" collapsed="false">
      <c r="A32" s="2" t="s">
        <v>16</v>
      </c>
      <c r="B32" s="0" t="s">
        <v>33</v>
      </c>
    </row>
    <row r="33" customFormat="false" ht="12.75" hidden="false" customHeight="false" outlineLevel="0" collapsed="false">
      <c r="A33" s="2" t="s">
        <v>18</v>
      </c>
      <c r="B33" s="0" t="s">
        <v>34</v>
      </c>
    </row>
    <row r="34" customFormat="false" ht="12.75" hidden="false" customHeight="false" outlineLevel="0" collapsed="false">
      <c r="A34" s="2" t="s">
        <v>20</v>
      </c>
      <c r="B34" s="0" t="s">
        <v>35</v>
      </c>
    </row>
    <row r="35" customFormat="false" ht="12.75" hidden="false" customHeight="false" outlineLevel="0" collapsed="false">
      <c r="A35" s="2" t="s">
        <v>22</v>
      </c>
      <c r="B35" s="0" t="s">
        <v>36</v>
      </c>
    </row>
    <row r="36" customFormat="false" ht="12.75" hidden="false" customHeight="false" outlineLevel="0" collapsed="false">
      <c r="A36" s="2"/>
      <c r="B36" s="3"/>
    </row>
    <row r="38" customFormat="false" ht="12.75" hidden="false" customHeight="false" outlineLevel="0" collapsed="false">
      <c r="A38" s="2" t="s">
        <v>37</v>
      </c>
    </row>
    <row r="39" customFormat="false" ht="12.75" hidden="false" customHeight="false" outlineLevel="0" collapsed="false">
      <c r="A39" s="2" t="s">
        <v>16</v>
      </c>
      <c r="B39" s="0" t="s">
        <v>38</v>
      </c>
    </row>
    <row r="40" customFormat="false" ht="12.75" hidden="false" customHeight="false" outlineLevel="0" collapsed="false">
      <c r="A40" s="2" t="s">
        <v>18</v>
      </c>
      <c r="B40" s="0" t="s">
        <v>39</v>
      </c>
    </row>
    <row r="41" customFormat="false" ht="12.75" hidden="false" customHeight="false" outlineLevel="0" collapsed="false">
      <c r="A41" s="2" t="s">
        <v>20</v>
      </c>
      <c r="B41" s="0" t="s">
        <v>40</v>
      </c>
    </row>
    <row r="42" customFormat="false" ht="12.75" hidden="false" customHeight="false" outlineLevel="0" collapsed="false">
      <c r="A42" s="2" t="s">
        <v>22</v>
      </c>
      <c r="B42" s="0" t="s">
        <v>41</v>
      </c>
    </row>
    <row r="66" customFormat="false" ht="12.75" hidden="fals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2.75" hidden="false" customHeight="false" outlineLevel="0" collapsed="false">
      <c r="A67" s="1" t="s">
        <v>42</v>
      </c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2.75" hidden="false" customHeight="false" outlineLevel="0" collapsed="false">
      <c r="A68" s="0" t="s">
        <v>43</v>
      </c>
      <c r="B68" s="5" t="n">
        <v>1990</v>
      </c>
      <c r="C68" s="5" t="n">
        <v>1991</v>
      </c>
      <c r="D68" s="5" t="n">
        <v>1992</v>
      </c>
      <c r="E68" s="5" t="n">
        <v>1993</v>
      </c>
      <c r="F68" s="5" t="n">
        <v>1994</v>
      </c>
      <c r="G68" s="5" t="n">
        <v>1995</v>
      </c>
      <c r="H68" s="5" t="n">
        <v>1996</v>
      </c>
      <c r="I68" s="5" t="n">
        <v>1997</v>
      </c>
      <c r="J68" s="5" t="n">
        <v>1998</v>
      </c>
      <c r="K68" s="5" t="n">
        <v>1999</v>
      </c>
      <c r="L68" s="5" t="n">
        <v>2000</v>
      </c>
      <c r="M68" s="5" t="n">
        <v>2001</v>
      </c>
      <c r="N68" s="5" t="n">
        <v>2002</v>
      </c>
      <c r="O68" s="5" t="n">
        <v>2003</v>
      </c>
      <c r="P68" s="5" t="n">
        <v>2004</v>
      </c>
    </row>
    <row r="69" customFormat="false" ht="12.75" hidden="false" customHeight="false" outlineLevel="0" collapsed="false">
      <c r="A69" s="0" t="s">
        <v>44</v>
      </c>
      <c r="B69" s="6" t="n">
        <v>100</v>
      </c>
      <c r="C69" s="7" t="n">
        <v>101.368</v>
      </c>
      <c r="D69" s="7" t="n">
        <v>102.63831642042</v>
      </c>
      <c r="E69" s="7" t="n">
        <v>102.170026591997</v>
      </c>
      <c r="F69" s="7" t="n">
        <v>104.981298684782</v>
      </c>
      <c r="G69" s="7" t="n">
        <v>107.480358007644</v>
      </c>
      <c r="H69" s="7" t="n">
        <v>109.24541183721</v>
      </c>
      <c r="I69" s="7" t="n">
        <v>111.961814455592</v>
      </c>
      <c r="J69" s="7" t="n">
        <v>115.21990451908</v>
      </c>
      <c r="K69" s="7" t="n">
        <v>118.54624540522</v>
      </c>
      <c r="L69" s="7" t="n">
        <v>122.77105295271</v>
      </c>
      <c r="M69" s="7" t="n">
        <v>124.833677501564</v>
      </c>
      <c r="N69" s="7" t="n">
        <v>126.106644708273</v>
      </c>
      <c r="O69" s="7" t="n">
        <v>127.096912970281</v>
      </c>
      <c r="P69" s="7" t="n">
        <v>129.907860842739</v>
      </c>
    </row>
    <row r="70" customFormat="false" ht="12.75" hidden="false" customHeight="false" outlineLevel="0" collapsed="false">
      <c r="A70" s="0" t="s">
        <v>45</v>
      </c>
      <c r="B70" s="7" t="n">
        <v>100</v>
      </c>
      <c r="C70" s="7" t="n">
        <v>101.907769300487</v>
      </c>
      <c r="D70" s="7" t="n">
        <v>101.263106204589</v>
      </c>
      <c r="E70" s="7" t="n">
        <v>101.131324245759</v>
      </c>
      <c r="F70" s="7" t="n">
        <v>101.183612659555</v>
      </c>
      <c r="G70" s="7" t="n">
        <v>103.303339486695</v>
      </c>
      <c r="H70" s="7" t="n">
        <v>107.048705520747</v>
      </c>
      <c r="I70" s="7" t="n">
        <v>106.534232997172</v>
      </c>
      <c r="J70" s="7" t="n">
        <v>108.781725426719</v>
      </c>
      <c r="K70" s="7" t="n">
        <v>108.951094419235</v>
      </c>
      <c r="L70" s="7" t="n">
        <v>110.276037356662</v>
      </c>
      <c r="M70" s="7" t="n">
        <v>112.76625411866</v>
      </c>
      <c r="N70" s="7" t="n">
        <v>112.2995989706</v>
      </c>
      <c r="O70" s="7"/>
      <c r="P70" s="7"/>
    </row>
    <row r="71" customFormat="false" ht="12.75" hidden="false" customHeight="false" outlineLevel="0" collapsed="false">
      <c r="A71" s="0" t="s">
        <v>46</v>
      </c>
      <c r="B71" s="7" t="n">
        <v>100</v>
      </c>
      <c r="C71" s="7" t="n">
        <v>100.195353635726</v>
      </c>
      <c r="D71" s="7" t="n">
        <v>98.0325697475677</v>
      </c>
      <c r="E71" s="7" t="n">
        <v>96.3468734917341</v>
      </c>
      <c r="F71" s="7" t="n">
        <v>96.4215012070926</v>
      </c>
      <c r="G71" s="7" t="n">
        <v>97.3518811582659</v>
      </c>
      <c r="H71" s="7" t="n">
        <v>99.3598864254139</v>
      </c>
      <c r="I71" s="7" t="n">
        <v>97.6609169744377</v>
      </c>
      <c r="J71" s="7" t="n">
        <v>98.1117976396489</v>
      </c>
      <c r="K71" s="7" t="n">
        <v>96.4978442385787</v>
      </c>
      <c r="L71" s="7" t="n">
        <v>96.6757012716146</v>
      </c>
      <c r="M71" s="7" t="n">
        <v>97.9482285257649</v>
      </c>
      <c r="N71" s="7" t="n">
        <v>97.4601068039448</v>
      </c>
      <c r="O71" s="7"/>
      <c r="P71" s="7"/>
    </row>
    <row r="72" customFormat="false" ht="12.75" hidden="false" customHeight="false" outlineLevel="0" collapsed="false">
      <c r="A72" s="0" t="s">
        <v>47</v>
      </c>
      <c r="B72" s="7" t="n">
        <v>100</v>
      </c>
      <c r="C72" s="7" t="n">
        <v>97.2601209602307</v>
      </c>
      <c r="D72" s="7" t="n">
        <v>97.4950806041307</v>
      </c>
      <c r="E72" s="7" t="n">
        <v>94.1394268472205</v>
      </c>
      <c r="F72" s="7" t="n">
        <v>98.1511206751635</v>
      </c>
      <c r="G72" s="7" t="n">
        <v>97.9875013968376</v>
      </c>
      <c r="H72" s="7" t="n">
        <v>97.2085518521777</v>
      </c>
      <c r="I72" s="7" t="n">
        <v>97.9951679361593</v>
      </c>
      <c r="J72" s="7" t="n">
        <v>98.829609763582</v>
      </c>
      <c r="K72" s="7" t="n">
        <v>100.414305906465</v>
      </c>
      <c r="L72" s="7" t="n">
        <v>101.140206946267</v>
      </c>
      <c r="M72" s="7" t="n">
        <v>100.310210948837</v>
      </c>
      <c r="N72" s="7"/>
      <c r="O72" s="7"/>
      <c r="P72" s="7"/>
    </row>
    <row r="73" customFormat="false" ht="12.75" hidden="false" customHeight="false" outlineLevel="0" collapsed="false">
      <c r="A73" s="0" t="s">
        <v>48</v>
      </c>
      <c r="B73" s="7" t="n">
        <v>100</v>
      </c>
      <c r="C73" s="7" t="n">
        <v>98.4737653013493</v>
      </c>
      <c r="D73" s="7" t="n">
        <v>97.8705893656958</v>
      </c>
      <c r="E73" s="7" t="n">
        <v>91.8287470302513</v>
      </c>
      <c r="F73" s="7" t="n">
        <v>94.1323933075584</v>
      </c>
      <c r="G73" s="7" t="n">
        <v>97.6390042088054</v>
      </c>
      <c r="H73" s="7" t="n">
        <v>96.7547591697042</v>
      </c>
      <c r="I73" s="7" t="n">
        <v>97.0413142374686</v>
      </c>
      <c r="J73" s="7" t="n">
        <v>100.025518417289</v>
      </c>
      <c r="K73" s="7" t="n">
        <v>98.1510681727023</v>
      </c>
      <c r="L73" s="7" t="n">
        <v>98.7928477934407</v>
      </c>
      <c r="M73" s="7"/>
      <c r="N73" s="7"/>
      <c r="O73" s="7"/>
      <c r="P73" s="7"/>
    </row>
    <row r="74" customFormat="false" ht="12.75" hidden="false" customHeight="false" outlineLevel="0" collapsed="false"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</row>
    <row r="75" customFormat="false" ht="12.75" hidden="false" customHeight="false" outlineLevel="0" collapsed="false"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</row>
    <row r="76" customFormat="false" ht="12.75" hidden="false" customHeight="false" outlineLevel="0" collapsed="false"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</row>
    <row r="77" customFormat="false" ht="12.75" hidden="false" customHeight="false" outlineLevel="0" collapsed="false"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</row>
    <row r="78" customFormat="false" ht="12.75" hidden="false" customHeight="false" outlineLevel="0" collapsed="false"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</row>
    <row r="79" customFormat="false" ht="12.75" hidden="false" customHeight="false" outlineLevel="0" collapsed="false"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</row>
    <row r="80" customFormat="false" ht="12.75" hidden="false" customHeight="false" outlineLevel="0" collapsed="false"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7:55:21Z</dcterms:created>
  <dc:creator>Helpdesk</dc:creator>
  <dc:description/>
  <dc:language>en-US</dc:language>
  <cp:lastModifiedBy>Helpdesk</cp:lastModifiedBy>
  <dcterms:modified xsi:type="dcterms:W3CDTF">2005-08-18T08:01:15Z</dcterms:modified>
  <cp:revision>0</cp:revision>
  <dc:subject/>
  <dc:title/>
</cp:coreProperties>
</file>