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gion</t>
  </si>
  <si>
    <t xml:space="preserve">1958-1976</t>
  </si>
  <si>
    <t xml:space="preserve">1993-1997</t>
  </si>
  <si>
    <t xml:space="preserve">Change (m)</t>
  </si>
  <si>
    <t xml:space="preserve">Change (%)</t>
  </si>
  <si>
    <t xml:space="preserve">Chukchi Cap (5)</t>
  </si>
  <si>
    <t xml:space="preserve">Beaufort Sea (5)</t>
  </si>
  <si>
    <t xml:space="preserve">Canada Basin (6)</t>
  </si>
  <si>
    <t xml:space="preserve">North Pole (5)</t>
  </si>
  <si>
    <t xml:space="preserve">Nansen Basin (6)</t>
  </si>
  <si>
    <t xml:space="preserve">Eastern Arctic (2)</t>
  </si>
  <si>
    <t xml:space="preserve">All regions (29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77769256053"/>
          <c:y val="0.0926178418387223"/>
          <c:w val="0.95688616193711"/>
          <c:h val="0.86053759252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1958-197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8</c:f>
              <c:strCache>
                <c:ptCount val="7"/>
                <c:pt idx="0">
                  <c:v>Chukchi Cap (5)</c:v>
                </c:pt>
                <c:pt idx="1">
                  <c:v>Beaufort Sea (5)</c:v>
                </c:pt>
                <c:pt idx="2">
                  <c:v>Canada Basin (6)</c:v>
                </c:pt>
                <c:pt idx="3">
                  <c:v>North Pole (5)</c:v>
                </c:pt>
                <c:pt idx="4">
                  <c:v>Nansen Basin (6)</c:v>
                </c:pt>
                <c:pt idx="5">
                  <c:v>Eastern Arctic (2)</c:v>
                </c:pt>
                <c:pt idx="6">
                  <c:v>All regions (29)</c:v>
                </c:pt>
              </c:strCache>
            </c:strRef>
          </c:cat>
          <c:val>
            <c:numRef>
              <c:f>Tabelle1!$B$2:$B$8</c:f>
              <c:numCache>
                <c:formatCode>General</c:formatCode>
                <c:ptCount val="7"/>
                <c:pt idx="0">
                  <c:v>2.1</c:v>
                </c:pt>
                <c:pt idx="1">
                  <c:v>2.1</c:v>
                </c:pt>
                <c:pt idx="2">
                  <c:v>3.5</c:v>
                </c:pt>
                <c:pt idx="3">
                  <c:v>3.8</c:v>
                </c:pt>
                <c:pt idx="4">
                  <c:v>3.9</c:v>
                </c:pt>
                <c:pt idx="5">
                  <c:v>3.3</c:v>
                </c:pt>
                <c:pt idx="6">
                  <c:v>3.1</c:v>
                </c:pt>
              </c:numCache>
            </c:numRef>
          </c:val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1993-199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8</c:f>
              <c:strCache>
                <c:ptCount val="7"/>
                <c:pt idx="0">
                  <c:v>Chukchi Cap (5)</c:v>
                </c:pt>
                <c:pt idx="1">
                  <c:v>Beaufort Sea (5)</c:v>
                </c:pt>
                <c:pt idx="2">
                  <c:v>Canada Basin (6)</c:v>
                </c:pt>
                <c:pt idx="3">
                  <c:v>North Pole (5)</c:v>
                </c:pt>
                <c:pt idx="4">
                  <c:v>Nansen Basin (6)</c:v>
                </c:pt>
                <c:pt idx="5">
                  <c:v>Eastern Arctic (2)</c:v>
                </c:pt>
                <c:pt idx="6">
                  <c:v>All regions (29)</c:v>
                </c:pt>
              </c:strCache>
            </c:strRef>
          </c:cat>
          <c:val>
            <c:numRef>
              <c:f>Tabelle1!$C$2:$C$8</c:f>
              <c:numCache>
                <c:formatCode>General</c:formatCode>
                <c:ptCount val="7"/>
                <c:pt idx="0">
                  <c:v>1.2</c:v>
                </c:pt>
                <c:pt idx="1">
                  <c:v>1.2</c:v>
                </c:pt>
                <c:pt idx="2">
                  <c:v>2.2</c:v>
                </c:pt>
                <c:pt idx="3">
                  <c:v>2.4</c:v>
                </c:pt>
                <c:pt idx="4">
                  <c:v>2.2</c:v>
                </c:pt>
                <c:pt idx="5">
                  <c:v>1.5</c:v>
                </c:pt>
                <c:pt idx="6">
                  <c:v>1.8</c:v>
                </c:pt>
              </c:numCache>
            </c:numRef>
          </c:val>
        </c:ser>
        <c:gapWidth val="150"/>
        <c:overlap val="0"/>
        <c:axId val="72918272"/>
        <c:axId val="37099345"/>
      </c:barChart>
      <c:catAx>
        <c:axId val="7291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345"/>
        <c:crossesAt val="0"/>
        <c:auto val="1"/>
        <c:lblAlgn val="ctr"/>
        <c:lblOffset val="100"/>
        <c:noMultiLvlLbl val="0"/>
      </c:catAx>
      <c:valAx>
        <c:axId val="3709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8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79566122494"/>
          <c:y val="0.13634592910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56880</xdr:rowOff>
    </xdr:from>
    <xdr:to>
      <xdr:col>7</xdr:col>
      <xdr:colOff>76968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30600" y="1352160"/>
        <a:ext cx="65710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128958036595</cdr:x>
      <cdr:y>0.0197701597195169</cdr:y>
    </cdr:from>
    <cdr:to>
      <cdr:x>0.0944998356524597</cdr:x>
      <cdr:y>0.0746007012076354</cdr:y>
    </cdr:to>
    <cdr:sp>
      <cdr:nvSpPr>
        <cdr:cNvPr id="1" name="Text 1"/>
        <cdr:cNvSpPr/>
      </cdr:nvSpPr>
      <cdr:spPr>
        <a:xfrm>
          <a:off x="55800" y="73080"/>
          <a:ext cx="565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met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525254738687</cdr:x>
      <cdr:y>0.915465523957928</cdr:y>
    </cdr:from>
    <cdr:to>
      <cdr:x>0.579763339542018</cdr:x>
      <cdr:y>0.970296065446046</cdr:y>
    </cdr:to>
    <cdr:sp>
      <cdr:nvSpPr>
        <cdr:cNvPr id="2" name="Text 2"/>
        <cdr:cNvSpPr/>
      </cdr:nvSpPr>
      <cdr:spPr>
        <a:xfrm>
          <a:off x="3144600" y="3384000"/>
          <a:ext cx="665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Reg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077681604032</cdr:x>
      <cdr:y>0.0172380210362291</cdr:y>
    </cdr:from>
    <cdr:to>
      <cdr:x>0.558726854388079</cdr:x>
      <cdr:y>0.0720685625243475</cdr:y>
    </cdr:to>
    <cdr:sp>
      <cdr:nvSpPr>
        <cdr:cNvPr id="3" name="Text 8"/>
        <cdr:cNvSpPr/>
      </cdr:nvSpPr>
      <cdr:spPr>
        <a:xfrm>
          <a:off x="2173680" y="63720"/>
          <a:ext cx="1497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Mean Sea Ice Draf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2.1</v>
      </c>
      <c r="C2" s="0" t="n">
        <v>1.2</v>
      </c>
      <c r="D2" s="0" t="n">
        <v>-0.9</v>
      </c>
      <c r="E2" s="0" t="n">
        <v>-43</v>
      </c>
    </row>
    <row r="3" customFormat="false" ht="12.75" hidden="false" customHeight="false" outlineLevel="0" collapsed="false">
      <c r="A3" s="0" t="s">
        <v>6</v>
      </c>
      <c r="B3" s="0" t="n">
        <v>2.1</v>
      </c>
      <c r="C3" s="0" t="n">
        <v>1.2</v>
      </c>
      <c r="D3" s="0" t="n">
        <v>-0.9</v>
      </c>
      <c r="E3" s="0" t="n">
        <v>-43</v>
      </c>
    </row>
    <row r="4" customFormat="false" ht="12.75" hidden="false" customHeight="false" outlineLevel="0" collapsed="false">
      <c r="A4" s="0" t="s">
        <v>7</v>
      </c>
      <c r="B4" s="0" t="n">
        <v>3.5</v>
      </c>
      <c r="C4" s="0" t="n">
        <v>2.2</v>
      </c>
      <c r="D4" s="0" t="n">
        <v>-1.3</v>
      </c>
      <c r="E4" s="0" t="n">
        <v>-37</v>
      </c>
    </row>
    <row r="5" customFormat="false" ht="12.75" hidden="false" customHeight="false" outlineLevel="0" collapsed="false">
      <c r="A5" s="0" t="s">
        <v>8</v>
      </c>
      <c r="B5" s="0" t="n">
        <v>3.8</v>
      </c>
      <c r="C5" s="0" t="n">
        <v>2.4</v>
      </c>
      <c r="D5" s="0" t="n">
        <v>-1.4</v>
      </c>
      <c r="E5" s="0" t="n">
        <v>-37</v>
      </c>
    </row>
    <row r="6" customFormat="false" ht="12.75" hidden="false" customHeight="false" outlineLevel="0" collapsed="false">
      <c r="A6" s="0" t="s">
        <v>9</v>
      </c>
      <c r="B6" s="0" t="n">
        <v>3.9</v>
      </c>
      <c r="C6" s="0" t="n">
        <v>2.2</v>
      </c>
      <c r="D6" s="0" t="n">
        <v>-1.7</v>
      </c>
      <c r="E6" s="0" t="n">
        <v>-43</v>
      </c>
    </row>
    <row r="7" customFormat="false" ht="12.75" hidden="false" customHeight="false" outlineLevel="0" collapsed="false">
      <c r="A7" s="0" t="s">
        <v>10</v>
      </c>
      <c r="B7" s="0" t="n">
        <v>3.3</v>
      </c>
      <c r="C7" s="0" t="n">
        <v>1.5</v>
      </c>
      <c r="D7" s="0" t="n">
        <v>-1.8</v>
      </c>
      <c r="E7" s="0" t="n">
        <v>-55</v>
      </c>
    </row>
    <row r="8" customFormat="false" ht="12.75" hidden="false" customHeight="false" outlineLevel="0" collapsed="false">
      <c r="A8" s="0" t="s">
        <v>11</v>
      </c>
      <c r="B8" s="0" t="n">
        <v>3.1</v>
      </c>
      <c r="C8" s="0" t="n">
        <v>1.8</v>
      </c>
      <c r="D8" s="0" t="n">
        <v>-1.3</v>
      </c>
      <c r="E8" s="0" t="n">
        <v>-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4:32:19Z</dcterms:created>
  <dc:creator>Voigttho</dc:creator>
  <dc:description/>
  <dc:language>en-US</dc:language>
  <cp:lastModifiedBy>Voigttho</cp:lastModifiedBy>
  <cp:lastPrinted>2004-04-30T15:39:46Z</cp:lastPrinted>
  <dcterms:modified xsi:type="dcterms:W3CDTF">2004-05-04T08:35:56Z</dcterms:modified>
  <cp:revision>0</cp:revision>
  <dc:subject/>
  <dc:title/>
</cp:coreProperties>
</file>