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b" sheetId="1" state="visible" r:id="rId2"/>
  </sheets>
  <externalReferences>
    <externalReference r:id="rId3"/>
  </externalReferences>
  <definedNames>
    <definedName function="false" hidden="false" name="Alert" vbProcedure="false">[1]Alert_all!$B$8:$M$65536</definedName>
    <definedName function="false" hidden="false" name="Excel_BuiltIn_Database" vbProcedure="false">#REF!</definedName>
    <definedName function="false" hidden="false" name="Information" vbProcedure="false">[1]Info_all!$B$8:$M$65536</definedName>
    <definedName function="false" hidden="false" name="O3_ST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3.1 Regional average number of exceedances per station during the summer for stations that reported at least one exceedance and average maximum daily temperature in selected cities</t>
  </si>
  <si>
    <t xml:space="preserve">b) Long-term objective for the protection of human health exceedances</t>
  </si>
  <si>
    <t xml:space="preserve">Note:</t>
  </si>
  <si>
    <t xml:space="preserve">Northern Europe: Denmark, Estonia, Finland, Iceland, Latvia, Lithuania, Norway, Sweden.</t>
  </si>
  <si>
    <t xml:space="preserve">North-western Europe: Belgium, France (north of 45 ° latitude), Ireland, Luxembourg, the Netherlands, United Kingdom.</t>
  </si>
  <si>
    <t xml:space="preserve">Central and eastern Europe: Austria, Bulgaria, Czech Republic, Germany, Hungary, Liechtenstein, Poland, Romania, Slovakia, Switzerland.</t>
  </si>
  <si>
    <t xml:space="preserve">Mediterranean area: Albania, Andorra, Bosnia and Herzegovina, Croatia, Cyprus, France south of 45 ° latitude, Greece, Italy, Malta, Monaco, Montenegro, Portugal, San Marino, Serbia, Slovenia, Spain, the former Yugoslav Republic of Macedonia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  <charset val="238"/>
      </rPr>
      <t xml:space="preserve"> EEA, http://www.wunderground.com (temperature data)</t>
    </r>
  </si>
  <si>
    <t xml:space="preserve">Northern Europe</t>
  </si>
  <si>
    <t xml:space="preserve">North-western Europe</t>
  </si>
  <si>
    <t xml:space="preserve">Central and Eastern Europe</t>
  </si>
  <si>
    <t xml:space="preserve">Mediterranean area</t>
  </si>
  <si>
    <t xml:space="preserve">Copenhagen</t>
  </si>
  <si>
    <t xml:space="preserve">Paris</t>
  </si>
  <si>
    <t xml:space="preserve">Prague</t>
  </si>
  <si>
    <t xml:space="preserve">R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 CE"/>
      <family val="0"/>
      <charset val="238"/>
    </font>
    <font>
      <b val="true"/>
      <sz val="12"/>
      <color rgb="FF9999FF"/>
      <name val="Arial CE"/>
      <family val="0"/>
      <charset val="238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ální_05_ozone_2005s_results_1h" xfId="26"/>
    <cellStyle name="Standaard_exc120_1990o3_dymax50" xfId="27"/>
    <cellStyle name="Standard_Tabelle1" xfId="28"/>
    <cellStyle name="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5E00"/>
      <rgbColor rgb="FF800080"/>
      <rgbColor rgb="FF005E76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05027932961"/>
          <c:y val="0.0390238879736409"/>
          <c:w val="0.887374301675978"/>
          <c:h val="0.754633443163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b'!$A$36</c:f>
              <c:strCache>
                <c:ptCount val="1"/>
                <c:pt idx="0">
                  <c:v>Northern Europe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b'!$C$35:$N$35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Figure 3.1b'!$C$36:$N$36</c:f>
              <c:numCache>
                <c:formatCode>General</c:formatCode>
                <c:ptCount val="12"/>
                <c:pt idx="0">
                  <c:v>4.69565217391304</c:v>
                </c:pt>
                <c:pt idx="1">
                  <c:v>6.65625</c:v>
                </c:pt>
                <c:pt idx="2">
                  <c:v>4.39285714285714</c:v>
                </c:pt>
                <c:pt idx="3">
                  <c:v>2.8125</c:v>
                </c:pt>
                <c:pt idx="4">
                  <c:v>7.89473684210526</c:v>
                </c:pt>
                <c:pt idx="5">
                  <c:v>6</c:v>
                </c:pt>
                <c:pt idx="6">
                  <c:v>6.42553191489362</c:v>
                </c:pt>
                <c:pt idx="7">
                  <c:v>4.88636363636364</c:v>
                </c:pt>
                <c:pt idx="8">
                  <c:v>12.7727272727273</c:v>
                </c:pt>
                <c:pt idx="9">
                  <c:v>2.81481481481482</c:v>
                </c:pt>
                <c:pt idx="10">
                  <c:v>5.52941176470588</c:v>
                </c:pt>
                <c:pt idx="11">
                  <c:v>3.06122448979592</c:v>
                </c:pt>
              </c:numCache>
            </c:numRef>
          </c:val>
        </c:ser>
        <c:ser>
          <c:idx val="1"/>
          <c:order val="1"/>
          <c:tx>
            <c:strRef>
              <c:f>'Figure 3.1b'!$A$37</c:f>
              <c:strCache>
                <c:ptCount val="1"/>
                <c:pt idx="0">
                  <c:v>North-western Europe</c:v>
                </c:pt>
              </c:strCache>
            </c:strRef>
          </c:tx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b'!$C$35:$N$35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Figure 3.1b'!$C$37:$N$37</c:f>
              <c:numCache>
                <c:formatCode>General</c:formatCode>
                <c:ptCount val="12"/>
                <c:pt idx="0">
                  <c:v>9.69354838709677</c:v>
                </c:pt>
                <c:pt idx="1">
                  <c:v>16.3068181818182</c:v>
                </c:pt>
                <c:pt idx="2">
                  <c:v>10.2218181818182</c:v>
                </c:pt>
                <c:pt idx="3">
                  <c:v>21.2018633540373</c:v>
                </c:pt>
                <c:pt idx="4">
                  <c:v>12.9093567251462</c:v>
                </c:pt>
                <c:pt idx="5">
                  <c:v>42.2795698924731</c:v>
                </c:pt>
                <c:pt idx="6">
                  <c:v>17.0811518324607</c:v>
                </c:pt>
                <c:pt idx="7">
                  <c:v>17.9037974683544</c:v>
                </c:pt>
                <c:pt idx="8">
                  <c:v>26.576354679803</c:v>
                </c:pt>
                <c:pt idx="9">
                  <c:v>10.2772511848341</c:v>
                </c:pt>
                <c:pt idx="10">
                  <c:v>9.57906976744186</c:v>
                </c:pt>
                <c:pt idx="11">
                  <c:v>9.21173469387755</c:v>
                </c:pt>
              </c:numCache>
            </c:numRef>
          </c:val>
        </c:ser>
        <c:ser>
          <c:idx val="2"/>
          <c:order val="2"/>
          <c:tx>
            <c:strRef>
              <c:f>'Figure 3.1b'!$A$38</c:f>
              <c:strCache>
                <c:ptCount val="1"/>
                <c:pt idx="0">
                  <c:v>Central and Eastern Europe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b'!$C$35:$N$35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Figure 3.1b'!$C$38:$N$38</c:f>
              <c:numCache>
                <c:formatCode>General</c:formatCode>
                <c:ptCount val="12"/>
                <c:pt idx="0">
                  <c:v>24.9479553903346</c:v>
                </c:pt>
                <c:pt idx="1">
                  <c:v>23.4440078585462</c:v>
                </c:pt>
                <c:pt idx="2">
                  <c:v>26.0855148342059</c:v>
                </c:pt>
                <c:pt idx="3">
                  <c:v>26.4902998236332</c:v>
                </c:pt>
                <c:pt idx="4">
                  <c:v>25.9679715302491</c:v>
                </c:pt>
                <c:pt idx="5">
                  <c:v>57.7338129496403</c:v>
                </c:pt>
                <c:pt idx="6">
                  <c:v>20.7495429616088</c:v>
                </c:pt>
                <c:pt idx="7">
                  <c:v>23.3383838383838</c:v>
                </c:pt>
                <c:pt idx="8">
                  <c:v>31.9563025210084</c:v>
                </c:pt>
                <c:pt idx="9">
                  <c:v>25.0522765598651</c:v>
                </c:pt>
                <c:pt idx="10">
                  <c:v>18.2039355992844</c:v>
                </c:pt>
                <c:pt idx="11">
                  <c:v>16.677471636953</c:v>
                </c:pt>
              </c:numCache>
            </c:numRef>
          </c:val>
        </c:ser>
        <c:ser>
          <c:idx val="3"/>
          <c:order val="3"/>
          <c:tx>
            <c:strRef>
              <c:f>'Figure 3.1b'!$A$39</c:f>
              <c:strCache>
                <c:ptCount val="1"/>
                <c:pt idx="0">
                  <c:v>Mediterranean area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b'!$C$35:$N$35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Figure 3.1b'!$C$39:$N$39</c:f>
              <c:numCache>
                <c:formatCode>General</c:formatCode>
                <c:ptCount val="12"/>
                <c:pt idx="0">
                  <c:v>26.855421686747</c:v>
                </c:pt>
                <c:pt idx="1">
                  <c:v>32.8083333333333</c:v>
                </c:pt>
                <c:pt idx="2">
                  <c:v>29.0692640692641</c:v>
                </c:pt>
                <c:pt idx="3">
                  <c:v>33.5014836795252</c:v>
                </c:pt>
                <c:pt idx="4">
                  <c:v>26.8975069252078</c:v>
                </c:pt>
                <c:pt idx="5">
                  <c:v>46.6801619433198</c:v>
                </c:pt>
                <c:pt idx="6">
                  <c:v>30.4834710743802</c:v>
                </c:pt>
                <c:pt idx="7">
                  <c:v>33.6141868512111</c:v>
                </c:pt>
                <c:pt idx="8">
                  <c:v>33.5872</c:v>
                </c:pt>
                <c:pt idx="9">
                  <c:v>26.6671802773498</c:v>
                </c:pt>
                <c:pt idx="10">
                  <c:v>23.6542857142857</c:v>
                </c:pt>
                <c:pt idx="11">
                  <c:v>26.4715025906736</c:v>
                </c:pt>
              </c:numCache>
            </c:numRef>
          </c:val>
        </c:ser>
        <c:gapWidth val="150"/>
        <c:overlap val="0"/>
        <c:axId val="15401901"/>
        <c:axId val="12259308"/>
      </c:barChart>
      <c:lineChart>
        <c:grouping val="standard"/>
        <c:varyColors val="0"/>
        <c:ser>
          <c:idx val="4"/>
          <c:order val="4"/>
          <c:tx>
            <c:strRef>
              <c:f>'Figure 3.1b'!$A$40</c:f>
              <c:strCache>
                <c:ptCount val="1"/>
                <c:pt idx="0">
                  <c:v>Copenhage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b'!$C$35:$N$35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Figure 3.1b'!$C$40:$N$40</c:f>
              <c:numCache>
                <c:formatCode>General</c:formatCode>
                <c:ptCount val="12"/>
                <c:pt idx="0">
                  <c:v>16</c:v>
                </c:pt>
                <c:pt idx="1">
                  <c:v>17.7</c:v>
                </c:pt>
                <c:pt idx="2">
                  <c:v>18.4</c:v>
                </c:pt>
                <c:pt idx="3">
                  <c:v>16.9</c:v>
                </c:pt>
                <c:pt idx="4">
                  <c:v>18.3</c:v>
                </c:pt>
                <c:pt idx="5">
                  <c:v>18.1</c:v>
                </c:pt>
                <c:pt idx="6">
                  <c:v>16.9</c:v>
                </c:pt>
                <c:pt idx="7">
                  <c:v>17.8</c:v>
                </c:pt>
                <c:pt idx="8">
                  <c:v>18.4</c:v>
                </c:pt>
                <c:pt idx="9">
                  <c:v>17.6</c:v>
                </c:pt>
                <c:pt idx="10">
                  <c:v>18.0479659987857</c:v>
                </c:pt>
                <c:pt idx="11">
                  <c:v>18.6217364905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1b'!$A$41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b'!$C$35:$N$35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Figure 3.1b'!$C$41:$N$41</c:f>
              <c:numCache>
                <c:formatCode>General</c:formatCode>
                <c:ptCount val="12"/>
                <c:pt idx="0">
                  <c:v>20.4</c:v>
                </c:pt>
                <c:pt idx="1">
                  <c:v>21.4</c:v>
                </c:pt>
                <c:pt idx="2">
                  <c:v>22.2</c:v>
                </c:pt>
                <c:pt idx="3">
                  <c:v>20.1</c:v>
                </c:pt>
                <c:pt idx="4">
                  <c:v>20.7</c:v>
                </c:pt>
                <c:pt idx="5">
                  <c:v>22.9</c:v>
                </c:pt>
                <c:pt idx="6">
                  <c:v>20.9</c:v>
                </c:pt>
                <c:pt idx="7">
                  <c:v>21.4</c:v>
                </c:pt>
                <c:pt idx="8">
                  <c:v>21.8</c:v>
                </c:pt>
                <c:pt idx="9">
                  <c:v>21</c:v>
                </c:pt>
                <c:pt idx="10">
                  <c:v>20.5891330891331</c:v>
                </c:pt>
                <c:pt idx="11">
                  <c:v>21.6605950212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.1b'!$A$42</c:f>
              <c:strCache>
                <c:ptCount val="1"/>
                <c:pt idx="0">
                  <c:v>Pragu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b'!$C$35:$N$35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Figure 3.1b'!$C$42:$N$42</c:f>
              <c:numCache>
                <c:formatCode>General</c:formatCode>
                <c:ptCount val="12"/>
                <c:pt idx="0">
                  <c:v>19.4</c:v>
                </c:pt>
                <c:pt idx="1">
                  <c:v>20</c:v>
                </c:pt>
                <c:pt idx="2">
                  <c:v>20.8</c:v>
                </c:pt>
                <c:pt idx="3">
                  <c:v>18.4</c:v>
                </c:pt>
                <c:pt idx="4">
                  <c:v>20</c:v>
                </c:pt>
                <c:pt idx="5">
                  <c:v>21.7</c:v>
                </c:pt>
                <c:pt idx="6">
                  <c:v>19.6</c:v>
                </c:pt>
                <c:pt idx="7">
                  <c:v>20</c:v>
                </c:pt>
                <c:pt idx="8">
                  <c:v>20.9</c:v>
                </c:pt>
                <c:pt idx="9">
                  <c:v>21</c:v>
                </c:pt>
                <c:pt idx="10">
                  <c:v>19.7419550698239</c:v>
                </c:pt>
                <c:pt idx="11">
                  <c:v>21.16272009714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3.1b'!$A$43</c:f>
              <c:strCache>
                <c:ptCount val="1"/>
                <c:pt idx="0">
                  <c:v>Rom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b'!$C$35:$N$35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Figure 3.1b'!$C$43:$N$43</c:f>
              <c:numCache>
                <c:formatCode>General</c:formatCode>
                <c:ptCount val="12"/>
                <c:pt idx="0">
                  <c:v>26</c:v>
                </c:pt>
                <c:pt idx="1">
                  <c:v>25.6</c:v>
                </c:pt>
                <c:pt idx="2">
                  <c:v>26.5</c:v>
                </c:pt>
                <c:pt idx="3">
                  <c:v>25.9</c:v>
                </c:pt>
                <c:pt idx="4">
                  <c:v>25.3</c:v>
                </c:pt>
                <c:pt idx="5">
                  <c:v>28.1</c:v>
                </c:pt>
                <c:pt idx="6">
                  <c:v>24.9</c:v>
                </c:pt>
                <c:pt idx="7">
                  <c:v>25.4</c:v>
                </c:pt>
                <c:pt idx="8">
                  <c:v>26.5</c:v>
                </c:pt>
                <c:pt idx="9">
                  <c:v>26.7</c:v>
                </c:pt>
                <c:pt idx="10">
                  <c:v>25.6982392228294</c:v>
                </c:pt>
                <c:pt idx="11">
                  <c:v>27.8992106860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583"/>
        <c:axId val="45151205"/>
      </c:lineChart>
      <c:catAx>
        <c:axId val="15401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9308"/>
        <c:crossesAt val="0"/>
        <c:auto val="1"/>
        <c:lblAlgn val="ctr"/>
        <c:lblOffset val="100"/>
        <c:noMultiLvlLbl val="0"/>
      </c:catAx>
      <c:valAx>
        <c:axId val="1225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number of exceedances per station</a:t>
                </a:r>
              </a:p>
            </c:rich>
          </c:tx>
          <c:layout>
            <c:manualLayout>
              <c:xMode val="edge"/>
              <c:yMode val="edge"/>
              <c:x val="0.0112178770949721"/>
              <c:y val="-0.6029654036243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901"/>
        <c:crossesAt val="1"/>
        <c:crossBetween val="midCat"/>
      </c:valAx>
      <c:catAx>
        <c:axId val="5228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1205"/>
        <c:auto val="1"/>
        <c:lblAlgn val="ctr"/>
        <c:lblOffset val="100"/>
        <c:noMultiLvlLbl val="0"/>
      </c:catAx>
      <c:valAx>
        <c:axId val="45151205"/>
        <c:scaling>
          <c:orientation val="minMax"/>
          <c:max val="30"/>
          <c:min val="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maximum temperature [°C]</a:t>
                </a:r>
              </a:p>
            </c:rich>
          </c:tx>
          <c:layout>
            <c:manualLayout>
              <c:xMode val="edge"/>
              <c:yMode val="edge"/>
              <c:x val="0.959553072625698"/>
              <c:y val="-0.48002471169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83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3575418994413"/>
          <c:y val="0.807351729818781"/>
          <c:w val="0.849832402234637"/>
          <c:h val="0.156198517298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</xdr:row>
      <xdr:rowOff>9360</xdr:rowOff>
    </xdr:from>
    <xdr:to>
      <xdr:col>10</xdr:col>
      <xdr:colOff>50940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30240" y="1790640"/>
        <a:ext cx="8054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iala/Local%20Settings/Temporary%20Internet%20Files/OLK34C/05_ozone_2005s_results_1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3.1 &amp; 3.2"/>
      <sheetName val="Figure 3.1"/>
      <sheetName val="Figure 3.2"/>
      <sheetName val="Figure 3.3"/>
      <sheetName val="Figure 3.5"/>
      <sheetName val="Figure 3.6a"/>
      <sheetName val="Figure 3.6-alert"/>
      <sheetName val="Info_summary"/>
      <sheetName val="Alert_summary"/>
      <sheetName val="Summary per station"/>
      <sheetName val="Alert_all"/>
      <sheetName val="Info_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1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4" t="s">
        <v>2</v>
      </c>
    </row>
    <row r="6" s="2" customFormat="true" ht="12.75" hidden="false" customHeight="false" outlineLevel="0" collapsed="false">
      <c r="A6" s="2" t="s">
        <v>3</v>
      </c>
    </row>
    <row r="7" s="2" customFormat="true" ht="12.75" hidden="false" customHeight="false" outlineLevel="0" collapsed="false">
      <c r="A7" s="2" t="s">
        <v>4</v>
      </c>
    </row>
    <row r="8" s="2" customFormat="true" ht="12.75" hidden="false" customHeight="false" outlineLevel="0" collapsed="false">
      <c r="A8" s="2" t="s">
        <v>5</v>
      </c>
    </row>
    <row r="9" s="2" customFormat="tru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4" t="s">
        <v>7</v>
      </c>
    </row>
    <row r="35" customFormat="false" ht="12.75" hidden="false" customHeight="false" outlineLevel="0" collapsed="false">
      <c r="A35" s="5"/>
      <c r="B35" s="5" t="n">
        <v>1997</v>
      </c>
      <c r="C35" s="5" t="n">
        <v>1998</v>
      </c>
      <c r="D35" s="5" t="n">
        <v>1999</v>
      </c>
      <c r="E35" s="5" t="n">
        <v>2000</v>
      </c>
      <c r="F35" s="5" t="n">
        <v>2001</v>
      </c>
      <c r="G35" s="5" t="n">
        <v>2002</v>
      </c>
      <c r="H35" s="5" t="n">
        <v>2003</v>
      </c>
      <c r="I35" s="5" t="n">
        <v>2004</v>
      </c>
      <c r="J35" s="5" t="n">
        <v>2005</v>
      </c>
      <c r="K35" s="5" t="n">
        <v>2006</v>
      </c>
      <c r="L35" s="5" t="n">
        <v>2007</v>
      </c>
      <c r="M35" s="5" t="n">
        <v>2008</v>
      </c>
      <c r="N35" s="5" t="n">
        <v>2009</v>
      </c>
    </row>
    <row r="36" customFormat="false" ht="12.75" hidden="false" customHeight="false" outlineLevel="0" collapsed="false">
      <c r="A36" s="5" t="s">
        <v>8</v>
      </c>
      <c r="B36" s="6" t="n">
        <v>8.18181818181818</v>
      </c>
      <c r="C36" s="6" t="n">
        <v>4.69565217391304</v>
      </c>
      <c r="D36" s="6" t="n">
        <v>6.65625</v>
      </c>
      <c r="E36" s="6" t="n">
        <v>4.39285714285714</v>
      </c>
      <c r="F36" s="6" t="n">
        <v>2.8125</v>
      </c>
      <c r="G36" s="6" t="n">
        <v>7.89473684210526</v>
      </c>
      <c r="H36" s="6" t="n">
        <v>6</v>
      </c>
      <c r="I36" s="6" t="n">
        <v>6.42553191489362</v>
      </c>
      <c r="J36" s="6" t="n">
        <v>4.88636363636364</v>
      </c>
      <c r="K36" s="6" t="n">
        <v>12.7727272727273</v>
      </c>
      <c r="L36" s="6" t="n">
        <v>2.81481481481482</v>
      </c>
      <c r="M36" s="6" t="n">
        <v>5.52941176470588</v>
      </c>
      <c r="N36" s="6" t="n">
        <v>3.06122448979592</v>
      </c>
    </row>
    <row r="37" customFormat="false" ht="12.75" hidden="false" customHeight="false" outlineLevel="0" collapsed="false">
      <c r="A37" s="5" t="s">
        <v>9</v>
      </c>
      <c r="B37" s="6" t="n">
        <v>16.3050847457627</v>
      </c>
      <c r="C37" s="6" t="n">
        <v>9.69354838709677</v>
      </c>
      <c r="D37" s="6" t="n">
        <v>16.3068181818182</v>
      </c>
      <c r="E37" s="6" t="n">
        <v>10.2218181818182</v>
      </c>
      <c r="F37" s="6" t="n">
        <v>21.2018633540373</v>
      </c>
      <c r="G37" s="6" t="n">
        <v>12.9093567251462</v>
      </c>
      <c r="H37" s="6" t="n">
        <v>42.2795698924731</v>
      </c>
      <c r="I37" s="6" t="n">
        <v>17.0811518324607</v>
      </c>
      <c r="J37" s="6" t="n">
        <v>17.9037974683544</v>
      </c>
      <c r="K37" s="6" t="n">
        <v>26.576354679803</v>
      </c>
      <c r="L37" s="6" t="n">
        <v>10.2772511848341</v>
      </c>
      <c r="M37" s="6" t="n">
        <v>9.57906976744186</v>
      </c>
      <c r="N37" s="6" t="n">
        <v>9.21173469387755</v>
      </c>
    </row>
    <row r="38" customFormat="false" ht="12.75" hidden="false" customHeight="false" outlineLevel="0" collapsed="false">
      <c r="A38" s="5" t="s">
        <v>10</v>
      </c>
      <c r="B38" s="6" t="n">
        <v>22.50452079566</v>
      </c>
      <c r="C38" s="6" t="n">
        <v>24.9479553903346</v>
      </c>
      <c r="D38" s="6" t="n">
        <v>23.4440078585462</v>
      </c>
      <c r="E38" s="6" t="n">
        <v>26.0855148342059</v>
      </c>
      <c r="F38" s="6" t="n">
        <v>26.4902998236332</v>
      </c>
      <c r="G38" s="6" t="n">
        <v>25.9679715302491</v>
      </c>
      <c r="H38" s="6" t="n">
        <v>57.7338129496403</v>
      </c>
      <c r="I38" s="6" t="n">
        <v>20.7495429616088</v>
      </c>
      <c r="J38" s="6" t="n">
        <v>23.3383838383838</v>
      </c>
      <c r="K38" s="6" t="n">
        <v>31.9563025210084</v>
      </c>
      <c r="L38" s="6" t="n">
        <v>25.0522765598651</v>
      </c>
      <c r="M38" s="6" t="n">
        <v>18.2039355992844</v>
      </c>
      <c r="N38" s="6" t="n">
        <v>16.677471636953</v>
      </c>
    </row>
    <row r="39" customFormat="false" ht="12.75" hidden="false" customHeight="false" outlineLevel="0" collapsed="false">
      <c r="A39" s="5" t="s">
        <v>11</v>
      </c>
      <c r="B39" s="6" t="n">
        <v>20.3188405797101</v>
      </c>
      <c r="C39" s="6" t="n">
        <v>26.855421686747</v>
      </c>
      <c r="D39" s="6" t="n">
        <v>32.8083333333333</v>
      </c>
      <c r="E39" s="6" t="n">
        <v>29.0692640692641</v>
      </c>
      <c r="F39" s="6" t="n">
        <v>33.5014836795252</v>
      </c>
      <c r="G39" s="6" t="n">
        <v>26.8975069252078</v>
      </c>
      <c r="H39" s="6" t="n">
        <v>46.6801619433198</v>
      </c>
      <c r="I39" s="6" t="n">
        <v>30.4834710743802</v>
      </c>
      <c r="J39" s="6" t="n">
        <v>33.6141868512111</v>
      </c>
      <c r="K39" s="6" t="n">
        <v>33.5872</v>
      </c>
      <c r="L39" s="6" t="n">
        <v>26.6671802773498</v>
      </c>
      <c r="M39" s="6" t="n">
        <v>23.6542857142857</v>
      </c>
      <c r="N39" s="6" t="n">
        <v>26.4715025906736</v>
      </c>
    </row>
    <row r="40" customFormat="false" ht="12.75" hidden="false" customHeight="false" outlineLevel="0" collapsed="false">
      <c r="A40" s="5" t="s">
        <v>12</v>
      </c>
      <c r="B40" s="6" t="n">
        <v>17.6</v>
      </c>
      <c r="C40" s="6" t="n">
        <v>16</v>
      </c>
      <c r="D40" s="6" t="n">
        <v>17.7</v>
      </c>
      <c r="E40" s="6" t="n">
        <v>18.4</v>
      </c>
      <c r="F40" s="6" t="n">
        <v>16.9</v>
      </c>
      <c r="G40" s="6" t="n">
        <v>18.3</v>
      </c>
      <c r="H40" s="6" t="n">
        <v>18.1</v>
      </c>
      <c r="I40" s="6" t="n">
        <v>16.9</v>
      </c>
      <c r="J40" s="6" t="n">
        <v>17.8</v>
      </c>
      <c r="K40" s="6" t="n">
        <v>18.4</v>
      </c>
      <c r="L40" s="6" t="n">
        <v>17.6</v>
      </c>
      <c r="M40" s="6" t="n">
        <v>18.0479659987857</v>
      </c>
      <c r="N40" s="6" t="n">
        <v>18.6217364905889</v>
      </c>
    </row>
    <row r="41" customFormat="false" ht="12.75" hidden="false" customHeight="false" outlineLevel="0" collapsed="false">
      <c r="A41" s="5" t="s">
        <v>13</v>
      </c>
      <c r="B41" s="6" t="n">
        <v>21.3</v>
      </c>
      <c r="C41" s="6" t="n">
        <v>20.4</v>
      </c>
      <c r="D41" s="6" t="n">
        <v>21.4</v>
      </c>
      <c r="E41" s="6" t="n">
        <v>22.2</v>
      </c>
      <c r="F41" s="6" t="n">
        <v>20.1</v>
      </c>
      <c r="G41" s="6" t="n">
        <v>20.7</v>
      </c>
      <c r="H41" s="6" t="n">
        <v>22.9</v>
      </c>
      <c r="I41" s="6" t="n">
        <v>20.9</v>
      </c>
      <c r="J41" s="6" t="n">
        <v>21.4</v>
      </c>
      <c r="K41" s="6" t="n">
        <v>21.8</v>
      </c>
      <c r="L41" s="6" t="n">
        <v>21</v>
      </c>
      <c r="M41" s="6" t="n">
        <v>20.5891330891331</v>
      </c>
      <c r="N41" s="6" t="n">
        <v>21.6605950212508</v>
      </c>
    </row>
    <row r="42" customFormat="false" ht="12.75" hidden="false" customHeight="false" outlineLevel="0" collapsed="false">
      <c r="A42" s="5" t="s">
        <v>14</v>
      </c>
      <c r="B42" s="6" t="n">
        <v>18.8</v>
      </c>
      <c r="C42" s="6" t="n">
        <v>19.4</v>
      </c>
      <c r="D42" s="6" t="n">
        <v>20</v>
      </c>
      <c r="E42" s="6" t="n">
        <v>20.8</v>
      </c>
      <c r="F42" s="6" t="n">
        <v>18.4</v>
      </c>
      <c r="G42" s="6" t="n">
        <v>20</v>
      </c>
      <c r="H42" s="6" t="n">
        <v>21.7</v>
      </c>
      <c r="I42" s="6" t="n">
        <v>19.6</v>
      </c>
      <c r="J42" s="6" t="n">
        <v>20</v>
      </c>
      <c r="K42" s="6" t="n">
        <v>20.9</v>
      </c>
      <c r="L42" s="6" t="n">
        <v>21</v>
      </c>
      <c r="M42" s="6" t="n">
        <v>19.7419550698239</v>
      </c>
      <c r="N42" s="6" t="n">
        <v>21.1627200971463</v>
      </c>
    </row>
    <row r="43" customFormat="false" ht="12.75" hidden="false" customHeight="false" outlineLevel="0" collapsed="false">
      <c r="A43" s="5" t="s">
        <v>15</v>
      </c>
      <c r="B43" s="6" t="n">
        <v>25.4</v>
      </c>
      <c r="C43" s="6" t="n">
        <v>26</v>
      </c>
      <c r="D43" s="6" t="n">
        <v>25.6</v>
      </c>
      <c r="E43" s="6" t="n">
        <v>26.5</v>
      </c>
      <c r="F43" s="6" t="n">
        <v>25.9</v>
      </c>
      <c r="G43" s="6" t="n">
        <v>25.3</v>
      </c>
      <c r="H43" s="6" t="n">
        <v>28.1</v>
      </c>
      <c r="I43" s="6" t="n">
        <v>24.9</v>
      </c>
      <c r="J43" s="6" t="n">
        <v>25.4</v>
      </c>
      <c r="K43" s="6" t="n">
        <v>26.5</v>
      </c>
      <c r="L43" s="6" t="n">
        <v>26.7</v>
      </c>
      <c r="M43" s="6" t="n">
        <v>25.6982392228294</v>
      </c>
      <c r="N43" s="6" t="n">
        <v>27.8992106860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08:25Z</dcterms:created>
  <dc:creator/>
  <dc:description/>
  <dc:language>en-US</dc:language>
  <cp:lastModifiedBy>PGA</cp:lastModifiedBy>
  <dcterms:modified xsi:type="dcterms:W3CDTF">2010-05-10T09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8999850</vt:r8>
  </property>
  <property fmtid="{D5CDD505-2E9C-101B-9397-08002B2CF9AE}" pid="3" name="_AuthorEmail">
    <vt:lpwstr>Peder.Gabrielsen@eea.europa.eu</vt:lpwstr>
  </property>
  <property fmtid="{D5CDD505-2E9C-101B-9397-08002B2CF9AE}" pid="4" name="_AuthorEmailDisplayName">
    <vt:lpwstr>Peder Gabrielsen</vt:lpwstr>
  </property>
  <property fmtid="{D5CDD505-2E9C-101B-9397-08002B2CF9AE}" pid="5" name="_EmailSubject">
    <vt:lpwstr>AP106_Regional_average_number</vt:lpwstr>
  </property>
  <property fmtid="{D5CDD505-2E9C-101B-9397-08002B2CF9AE}" pid="6" name="_NewReviewCycle">
    <vt:lpwstr/>
  </property>
</Properties>
</file>