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ogr abbr" sheetId="1" state="visible" r:id="rId2"/>
    <sheet name="Statistics" sheetId="2" state="visible" r:id="rId3"/>
    <sheet name="Statistics old" sheetId="3" state="visible" r:id="rId4"/>
    <sheet name="Plants1" sheetId="4" state="visible" r:id="rId5"/>
    <sheet name="Statistic all groups" sheetId="5" state="visible" r:id="rId6"/>
    <sheet name="Plants" sheetId="6" state="visible" r:id="rId7"/>
  </sheets>
  <definedNames>
    <definedName function="false" hidden="false" name="SPEC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3" uniqueCount="2264">
  <si>
    <t xml:space="preserve">Flora Eurepea</t>
  </si>
  <si>
    <t xml:space="preserve">Med+ Checklist</t>
  </si>
  <si>
    <t xml:space="preserve">Al</t>
  </si>
  <si>
    <t xml:space="preserve">Albania</t>
  </si>
  <si>
    <t xml:space="preserve">AE</t>
  </si>
  <si>
    <t xml:space="preserve">East Aegean Islands</t>
  </si>
  <si>
    <t xml:space="preserve">Distribution in individual territory given as:</t>
  </si>
  <si>
    <t xml:space="preserve">Au</t>
  </si>
  <si>
    <t xml:space="preserve">Austria, with Liechtenstein</t>
  </si>
  <si>
    <t xml:space="preserve">Ag</t>
  </si>
  <si>
    <t xml:space="preserve">Algeria</t>
  </si>
  <si>
    <t xml:space="preserve">+  </t>
  </si>
  <si>
    <t xml:space="preserve">present as native</t>
  </si>
  <si>
    <t xml:space="preserve">Az</t>
  </si>
  <si>
    <t xml:space="preserve">Acores</t>
  </si>
  <si>
    <t xml:space="preserve">?  </t>
  </si>
  <si>
    <t xml:space="preserve">doubtfully present</t>
  </si>
  <si>
    <t xml:space="preserve">Be</t>
  </si>
  <si>
    <t xml:space="preserve">Belgium, with Luxembourg</t>
  </si>
  <si>
    <t xml:space="preserve">An</t>
  </si>
  <si>
    <t xml:space="preserve">Asiatic Turkey</t>
  </si>
  <si>
    <t xml:space="preserve">-  </t>
  </si>
  <si>
    <t xml:space="preserve">absent but reported in error</t>
  </si>
  <si>
    <t xml:space="preserve">Bl</t>
  </si>
  <si>
    <t xml:space="preserve">Islas Baleares</t>
  </si>
  <si>
    <t xml:space="preserve">Balearic Islands, Balearic Islands, </t>
  </si>
  <si>
    <t xml:space="preserve">E  </t>
  </si>
  <si>
    <t xml:space="preserve">formerly present but presumably extinc</t>
  </si>
  <si>
    <t xml:space="preserve">Br</t>
  </si>
  <si>
    <t xml:space="preserve">Britain, including Orkneys, Zetland and Isle of Man; excluding Channel Islands and Northern Ireland</t>
  </si>
  <si>
    <t xml:space="preserve">Bu</t>
  </si>
  <si>
    <t xml:space="preserve">Bulgaria</t>
  </si>
  <si>
    <t xml:space="preserve">Co</t>
  </si>
  <si>
    <t xml:space="preserve">Corsica</t>
  </si>
  <si>
    <t xml:space="preserve">Corse</t>
  </si>
  <si>
    <t xml:space="preserve">Cr</t>
  </si>
  <si>
    <t xml:space="preserve">Crete and Karpathos</t>
  </si>
  <si>
    <t xml:space="preserve">Kriti (Creta), with Karpathos, Kasos and Gavdhos</t>
  </si>
  <si>
    <t xml:space="preserve">Cy</t>
  </si>
  <si>
    <t xml:space="preserve">Cyprus</t>
  </si>
  <si>
    <t xml:space="preserve">Cz</t>
  </si>
  <si>
    <t xml:space="preserve">Czechoslovakia</t>
  </si>
  <si>
    <t xml:space="preserve">Eg</t>
  </si>
  <si>
    <t xml:space="preserve">Egypt</t>
  </si>
  <si>
    <t xml:space="preserve">Da</t>
  </si>
  <si>
    <t xml:space="preserve">Denmark (Dania), including Bornholm</t>
  </si>
  <si>
    <t xml:space="preserve">Ga</t>
  </si>
  <si>
    <t xml:space="preserve">France</t>
  </si>
  <si>
    <t xml:space="preserve">Fa</t>
  </si>
  <si>
    <t xml:space="preserve">Faeröer</t>
  </si>
  <si>
    <t xml:space="preserve">Gr</t>
  </si>
  <si>
    <t xml:space="preserve">Greece</t>
  </si>
  <si>
    <t xml:space="preserve">Fe</t>
  </si>
  <si>
    <t xml:space="preserve">Finland (Fennia), including Ahvenanmaa (Aaland Islands)</t>
  </si>
  <si>
    <t xml:space="preserve">Hs</t>
  </si>
  <si>
    <t xml:space="preserve">Spain</t>
  </si>
  <si>
    <t xml:space="preserve">France (Gallia), with the Channel Islands (Iles Normandes) and Monaco; excluding Corse</t>
  </si>
  <si>
    <t xml:space="preserve">IJ</t>
  </si>
  <si>
    <t xml:space="preserve">Israel and Jordan</t>
  </si>
  <si>
    <t xml:space="preserve">Ge</t>
  </si>
  <si>
    <t xml:space="preserve">Germany (both eastern and western republics)</t>
  </si>
  <si>
    <t xml:space="preserve">It</t>
  </si>
  <si>
    <t xml:space="preserve">Italy</t>
  </si>
  <si>
    <t xml:space="preserve">Greece, excluding those islands included under Kriti (supra) and those which are outside Europe as defined for Flora Europaea</t>
  </si>
  <si>
    <t xml:space="preserve">Ju</t>
  </si>
  <si>
    <t xml:space="preserve">Jugoslavia</t>
  </si>
  <si>
    <t xml:space="preserve">Hb</t>
  </si>
  <si>
    <t xml:space="preserve">Ireland (Hibernia); both the republic and Northern Ireland</t>
  </si>
  <si>
    <t xml:space="preserve">Li</t>
  </si>
  <si>
    <t xml:space="preserve">Libya</t>
  </si>
  <si>
    <t xml:space="preserve">He</t>
  </si>
  <si>
    <t xml:space="preserve">Switzerland (Helvetia)</t>
  </si>
  <si>
    <t xml:space="preserve">LS</t>
  </si>
  <si>
    <t xml:space="preserve">Lebanon and Syria</t>
  </si>
  <si>
    <t xml:space="preserve">Ho</t>
  </si>
  <si>
    <t xml:space="preserve">Netherlands (Hollandia)</t>
  </si>
  <si>
    <t xml:space="preserve">Lu</t>
  </si>
  <si>
    <t xml:space="preserve">Portugal</t>
  </si>
  <si>
    <t xml:space="preserve">Spain (Hispania), with Gibraltar and Andorra; excluding Islas Baleares</t>
  </si>
  <si>
    <t xml:space="preserve">Ma</t>
  </si>
  <si>
    <t xml:space="preserve">Morocco</t>
  </si>
  <si>
    <t xml:space="preserve">Hu</t>
  </si>
  <si>
    <t xml:space="preserve">Hungary</t>
  </si>
  <si>
    <t xml:space="preserve">Me</t>
  </si>
  <si>
    <t xml:space="preserve">Malta</t>
  </si>
  <si>
    <t xml:space="preserve">Is</t>
  </si>
  <si>
    <t xml:space="preserve">Iceland (Islandia)</t>
  </si>
  <si>
    <t xml:space="preserve">RK</t>
  </si>
  <si>
    <t xml:space="preserve">Crimea</t>
  </si>
  <si>
    <t xml:space="preserve">Italy, including the Arcipelago Toscano; excluding Sardegna and Sicilia as defined infra</t>
  </si>
  <si>
    <t xml:space="preserve">Sa</t>
  </si>
  <si>
    <t xml:space="preserve">Sardinia</t>
  </si>
  <si>
    <t xml:space="preserve">Si</t>
  </si>
  <si>
    <t xml:space="preserve">Sicily</t>
  </si>
  <si>
    <t xml:space="preserve">Portugal (Lusitania)</t>
  </si>
  <si>
    <t xml:space="preserve">Sn</t>
  </si>
  <si>
    <t xml:space="preserve">Sinai</t>
  </si>
  <si>
    <t xml:space="preserve">No</t>
  </si>
  <si>
    <t xml:space="preserve">Norway</t>
  </si>
  <si>
    <t xml:space="preserve">Tn</t>
  </si>
  <si>
    <t xml:space="preserve">Tunisia</t>
  </si>
  <si>
    <t xml:space="preserve">Po</t>
  </si>
  <si>
    <t xml:space="preserve">Poland</t>
  </si>
  <si>
    <t xml:space="preserve">Tu</t>
  </si>
  <si>
    <t xml:space="preserve">Turkey-in-Europe</t>
  </si>
  <si>
    <t xml:space="preserve">Rm</t>
  </si>
  <si>
    <t xml:space="preserve">Romania</t>
  </si>
  <si>
    <t xml:space="preserve">Rs</t>
  </si>
  <si>
    <t xml:space="preserve">U.S.S.R. (Rossia). This has been subdivided as follows, using the floristic divisions of Komarov´s Flora U.R.S.S.; in a few places, however, our boundaries deviate slightly from those of Komarov. White Russia falls entirely within Rs (C). Ukraine is largely in Rs (W), but partly in Rs (K), Rs (C) and Rs (E). The European part of Kazakhstan is in Rs (E)</t>
  </si>
  <si>
    <t xml:space="preserve">Rs (N)</t>
  </si>
  <si>
    <t xml:space="preserve">Northern division: Arctic Europe, Karelo-Lapland, Dvina-Pecora</t>
  </si>
  <si>
    <t xml:space="preserve">Rs (B)</t>
  </si>
  <si>
    <t xml:space="preserve">Baltic division: Estonia, Latvia, Lithuania, Kaliningradskaja Oblast'</t>
  </si>
  <si>
    <t xml:space="preserve">Rs (C)</t>
  </si>
  <si>
    <t xml:space="preserve">Central division: Ladoga -Ilmen, Upper Volga, Volga-Kama, Upper Dnepr, Volga-Don, Ural</t>
  </si>
  <si>
    <t xml:space="preserve">East Aegean Islands, Balearic islands, Crete and Karpathos, Cyprus, Greece, Portugal, Sicily, Turkey, ? Libya</t>
  </si>
  <si>
    <t xml:space="preserve">Rs (W)</t>
  </si>
  <si>
    <t xml:space="preserve">South-western division: Moldavia, Middle Dnepr, Black Sea, Upper Dnestr</t>
  </si>
  <si>
    <t xml:space="preserve">Rs (K)</t>
  </si>
  <si>
    <t xml:space="preserve">Krym (Crimea)</t>
  </si>
  <si>
    <t xml:space="preserve">Rs (E)</t>
  </si>
  <si>
    <t xml:space="preserve">South-eastern division: Lower Don, Lower Volga, Transvolga</t>
  </si>
  <si>
    <t xml:space="preserve">Sardegna</t>
  </si>
  <si>
    <t xml:space="preserve">Sb</t>
  </si>
  <si>
    <t xml:space="preserve">Svalbard, comprising Spitsbergen, Björnöya (Bear Island) and Jan Mayen</t>
  </si>
  <si>
    <t xml:space="preserve">Sicilia, with Pantelleria, Isole Pelagie, Isole Lipari and Ustica; also the Malta archipelago</t>
  </si>
  <si>
    <t xml:space="preserve">Su</t>
  </si>
  <si>
    <t xml:space="preserve">Sweden (Suecia), including Oland and Gotland</t>
  </si>
  <si>
    <t xml:space="preserve">Turkey (European part), including Imroz</t>
  </si>
  <si>
    <t xml:space="preserve">Total</t>
  </si>
  <si>
    <t xml:space="preserve">Monotopic</t>
  </si>
  <si>
    <t xml:space="preserve">Stenoendemic</t>
  </si>
  <si>
    <t xml:space="preserve">Regional endemic</t>
  </si>
  <si>
    <t xml:space="preserve">Endemic to Europe</t>
  </si>
  <si>
    <t xml:space="preserve">Sub-endemic to Europe</t>
  </si>
  <si>
    <t xml:space="preserve">Not endemic</t>
  </si>
  <si>
    <t xml:space="preserve">Non-Macaronesia</t>
  </si>
  <si>
    <t xml:space="preserve">All</t>
  </si>
  <si>
    <t xml:space="preserve">Annex II priority</t>
  </si>
  <si>
    <t xml:space="preserve">Annex II non priority</t>
  </si>
  <si>
    <t xml:space="preserve">Annex II total</t>
  </si>
  <si>
    <t xml:space="preserve">Annex IV</t>
  </si>
  <si>
    <t xml:space="preserve">Habitat Directive total</t>
  </si>
  <si>
    <t xml:space="preserve">Lower plants</t>
  </si>
  <si>
    <t xml:space="preserve">Vascular plants</t>
  </si>
  <si>
    <t xml:space="preserve">Macaronesia</t>
  </si>
  <si>
    <t xml:space="preserve">Category</t>
  </si>
  <si>
    <t xml:space="preserve">N</t>
  </si>
  <si>
    <t xml:space="preserve">Steno-endemic</t>
  </si>
  <si>
    <t xml:space="preserve">Non-endemic</t>
  </si>
  <si>
    <t xml:space="preserve">All plants</t>
  </si>
  <si>
    <t xml:space="preserve">All plants in Habitat Directive</t>
  </si>
  <si>
    <t xml:space="preserve">Plants - without Macaronesia</t>
  </si>
  <si>
    <t xml:space="preserve">Annex II+IV</t>
  </si>
  <si>
    <t xml:space="preserve">All - with Macaronesia</t>
  </si>
  <si>
    <t xml:space="preserve">Species name</t>
  </si>
  <si>
    <t xml:space="preserve">Annex II</t>
  </si>
  <si>
    <t xml:space="preserve">Author</t>
  </si>
  <si>
    <t xml:space="preserve">Problematic, no data</t>
  </si>
  <si>
    <t xml:space="preserve">Distribution</t>
  </si>
  <si>
    <t xml:space="preserve">Urobené</t>
  </si>
  <si>
    <t xml:space="preserve">species code</t>
  </si>
  <si>
    <t xml:space="preserve">synonyms</t>
  </si>
  <si>
    <t xml:space="preserve">legal name</t>
  </si>
  <si>
    <t xml:space="preserve">Conservation</t>
  </si>
  <si>
    <t xml:space="preserve">Population trends</t>
  </si>
  <si>
    <t xml:space="preserve">Threats</t>
  </si>
  <si>
    <t xml:space="preserve">IUCN threat1</t>
  </si>
  <si>
    <t xml:space="preserve">IUCN threat2</t>
  </si>
  <si>
    <t xml:space="preserve">IUCN threat3</t>
  </si>
  <si>
    <t xml:space="preserve">Other</t>
  </si>
  <si>
    <t xml:space="preserve">Comments</t>
  </si>
  <si>
    <t xml:space="preserve">Abies nebrodensis </t>
  </si>
  <si>
    <t xml:space="preserve">(Lojac.) Mattei</t>
  </si>
  <si>
    <t xml:space="preserve">N Sicily</t>
  </si>
  <si>
    <t xml:space="preserve">Endemic species (1)
Red lists: IUCN – CR (4), IT – EN (8)
Protection:  Bern Convention – Annex I
Protection measures to date, carried out by the Sicilian Forestry Service, include the creation of terraces to prevent soil erosion, construction of fences</t>
  </si>
  <si>
    <t xml:space="preserve">being replanted</t>
  </si>
  <si>
    <t xml:space="preserve">Forest destruction; fire; overgrazing; winter sports. (3)</t>
  </si>
  <si>
    <t xml:space="preserve">1.4.6.</t>
  </si>
  <si>
    <t xml:space="preserve">1.1.5.</t>
  </si>
  <si>
    <t xml:space="preserve">3.1.1.</t>
  </si>
  <si>
    <t xml:space="preserve">Aconitum corsicum </t>
  </si>
  <si>
    <t xml:space="preserve">Gayer</t>
  </si>
  <si>
    <t xml:space="preserve">Endemic to Corsica</t>
  </si>
  <si>
    <t xml:space="preserve">Endemic species (1).
Red lists: 
Protection: officially protected by local and national laws (2), Bern Convention – Annex I</t>
  </si>
  <si>
    <t xml:space="preserve">The plants are still numerous (2).</t>
  </si>
  <si>
    <t xml:space="preserve">Road-building; over-collecting; skiing. (2)</t>
  </si>
  <si>
    <t xml:space="preserve">1.3.4.</t>
  </si>
  <si>
    <t xml:space="preserve">2.1.3.</t>
  </si>
  <si>
    <t xml:space="preserve">Aconitum firmum ssp. moravicum</t>
  </si>
  <si>
    <t xml:space="preserve">West Carpathians - SK, CZ and PL</t>
  </si>
  <si>
    <t xml:space="preserve">Listed as globally endangered in the category R, and in category V for Slovakia and category R for Czech Republic (6).
Red list: CZ: EN (7), SK: LR (5). 
Protection:</t>
  </si>
  <si>
    <t xml:space="preserve">Codes: 0/-1, CZ: several populations (small)</t>
  </si>
  <si>
    <t xml:space="preserve">Species endangered by inappropriate forest management; also building of forest tracks and increased tourism are of importance as threatening factors (1). Some local populations in CZ endangered because of small numbers of individuals.</t>
  </si>
  <si>
    <t xml:space="preserve">1.2.3.</t>
  </si>
  <si>
    <t xml:space="preserve">1.3.3.</t>
  </si>
  <si>
    <t xml:space="preserve">Loccus classicus: CZ, Radhošťské Beskydy, Frýdlant n. Ostravicí, W slopes of Mt. Smrk, altitude 1025 m (3).</t>
  </si>
  <si>
    <t xml:space="preserve">Adenophora lilifolia</t>
  </si>
  <si>
    <r>
      <rPr>
        <sz val="10"/>
        <color rgb="FF000000"/>
        <rFont val="Arial"/>
        <family val="2"/>
      </rPr>
      <t xml:space="preserve">Euro-Siberian species. Europe (AT,</t>
    </r>
    <r>
      <rPr>
        <sz val="10"/>
        <rFont val="Arial"/>
        <family val="2"/>
      </rPr>
      <t xml:space="preserve"> BH. CH. CR. CZ, DE, EE: ?, HU, IT, JU. LT: ?. MD: ?. PL. RO. RS. SI. SK, UA), Caucasus. W Asia: West Siberia, Russian Central Asia, Kazachstan.</t>
    </r>
  </si>
  <si>
    <t xml:space="preserve">Red lists: CH: EN (1), DE: 1! = CR, AT: 1 = CR. 
Protection: CH, DE, AT (1).</t>
  </si>
  <si>
    <t xml:space="preserve">CH: Stable or a little decreasing (1).</t>
  </si>
  <si>
    <t xml:space="preserve">Afforestation, changes in species composition of forests, collection of individuals (5). Overgrowing by shrubs, grazing, competition, isolated residuum populations (1).</t>
  </si>
  <si>
    <t xml:space="preserve">3.3.1.</t>
  </si>
  <si>
    <t xml:space="preserve">1.4.7.</t>
  </si>
  <si>
    <t xml:space="preserve">Pollinated by different species of bees, beetles and flies, but by butterflies, too (3).</t>
  </si>
  <si>
    <t xml:space="preserve">Adonis distorta </t>
  </si>
  <si>
    <t xml:space="preserve">Ten.</t>
  </si>
  <si>
    <t xml:space="preserve">Endemic to Appenines. Steno-endemic species defined as »italic tertiary relic« (MONTELLUCCI 1971). Its distribution area, restricted to the limestone massifs of the Central Apennines such as Majella, Gran Sasso, Sirente, Vettore (Sibillini mountains), Vel</t>
  </si>
  <si>
    <t xml:space="preserve">Aeonium gomeraense </t>
  </si>
  <si>
    <t xml:space="preserve">Praeger</t>
  </si>
  <si>
    <t xml:space="preserve">Endemic to Gomera in the Canaries</t>
  </si>
  <si>
    <t xml:space="preserve">Aeonium saundersii </t>
  </si>
  <si>
    <t xml:space="preserve">Bolle</t>
  </si>
  <si>
    <t xml:space="preserve">Endemic to La Gomera (ES, Canary Islands)</t>
  </si>
  <si>
    <t xml:space="preserve">Agrimonia pilosa</t>
  </si>
  <si>
    <t xml:space="preserve">From HU and FI to Mongolia, SE Asia and Japan</t>
  </si>
  <si>
    <t xml:space="preserve">In the nature exists hybrids with A. eupatoria L.</t>
  </si>
  <si>
    <t xml:space="preserve">Aichryson dumosum </t>
  </si>
  <si>
    <t xml:space="preserve">(Lowe) Praeg.</t>
  </si>
  <si>
    <t xml:space="preserve">Native from a single site in a cliff in southern Madeira (Portugal).</t>
  </si>
  <si>
    <t xml:space="preserve">Aldrovanda vesiculosa</t>
  </si>
  <si>
    <t xml:space="preserve">AT, BY. CH, HU IT LV, PL. RO. RS, SK UA. Outside of Europe: Kazachstan, Uzbkistan, Far East, Japan, NE Australia, central Africa </t>
  </si>
  <si>
    <t xml:space="preserve">Listed in the Bern convention.
Red list and books: AT, BG, BY, CH, CZ: EX (1). DE, DK, FR, HU, IT, PL, RO, SK: EW? (1).UA: 2 (4).
Protection: UA: protected in the national park and in nature reserve (4). CZ: experimental re-introduction to several sites</t>
  </si>
  <si>
    <t xml:space="preserve"> Species had extinct</t>
  </si>
  <si>
    <t xml:space="preserve">Meliorations, drainage of wetlands, water pollution, in central Europe also decrease of water level during dry summers</t>
  </si>
  <si>
    <t xml:space="preserve">This species is of tropical origin. UA: tertiary relict species (4). Carnivorous plant – catch smal animals of size 1-2 mm (1). In temperate zone overwintering in the form of  winter buds (1). It is difficult to cultivate this species (1).</t>
  </si>
  <si>
    <t xml:space="preserve">Alisma wahlenbergii </t>
  </si>
  <si>
    <t xml:space="preserve">(Holmberg) Juz.</t>
  </si>
  <si>
    <t xml:space="preserve">SE, FI, RS. Endemic in the Baltic Sea and some adjacent lakes.</t>
  </si>
  <si>
    <t xml:space="preserve">Allium grosii </t>
  </si>
  <si>
    <t xml:space="preserve">Font Quer</t>
  </si>
  <si>
    <t xml:space="preserve">ES: Ibiza</t>
  </si>
  <si>
    <t xml:space="preserve">Alyssum pyrenaicum </t>
  </si>
  <si>
    <t xml:space="preserve">Lapeyr</t>
  </si>
  <si>
    <t xml:space="preserve">Endemic to limestone cliffs in the eastern French Pyrenees</t>
  </si>
  <si>
    <t xml:space="preserve">Ammi trifoliatum </t>
  </si>
  <si>
    <t xml:space="preserve">(H. C. Watson) Trelease</t>
  </si>
  <si>
    <t xml:space="preserve">Endemic to Azores: Terceira, Sao Jorge, Pico, Faial, Graciosa, Corvo, Flores (PT)</t>
  </si>
  <si>
    <t xml:space="preserve">Anacamptis urvilleana </t>
  </si>
  <si>
    <t xml:space="preserve">Sommier et Caruana Gatto</t>
  </si>
  <si>
    <t xml:space="preserve">Endemic to Malta</t>
  </si>
  <si>
    <t xml:space="preserve">Anagyris latifolia</t>
  </si>
  <si>
    <t xml:space="preserve">Brouss. ex. Willd</t>
  </si>
  <si>
    <t xml:space="preserve">Endemic to Canary Islands: Tenerife, Gran Canaria, La Gomera and La Palma</t>
  </si>
  <si>
    <t xml:space="preserve">Androcymbium europaeum </t>
  </si>
  <si>
    <t xml:space="preserve">ES: SE part, around Almeria</t>
  </si>
  <si>
    <t xml:space="preserve">Androcymbium psammophilum</t>
  </si>
  <si>
    <t xml:space="preserve">Svent.</t>
  </si>
  <si>
    <t xml:space="preserve">Endemic to Canary Islands: Lanzarote,Fuerteventura</t>
  </si>
  <si>
    <t xml:space="preserve">Androcymbium rechingeri Greuter</t>
  </si>
  <si>
    <t xml:space="preserve">GR: W Crete, island Elafonisos</t>
  </si>
  <si>
    <t xml:space="preserve">Red lists:  GR - EN (4).
Protection: Bern Convention – Annex I</t>
  </si>
  <si>
    <t xml:space="preserve">9.</t>
  </si>
  <si>
    <t xml:space="preserve">Androsace cylindrica </t>
  </si>
  <si>
    <t xml:space="preserve">Pyrenées both in ES and FR</t>
  </si>
  <si>
    <t xml:space="preserve">Androsace mathildae </t>
  </si>
  <si>
    <t xml:space="preserve">Levier</t>
  </si>
  <si>
    <t xml:space="preserve">IT: Appenines</t>
  </si>
  <si>
    <t xml:space="preserve">Androsace pyrenaica </t>
  </si>
  <si>
    <t xml:space="preserve">Lam.</t>
  </si>
  <si>
    <t xml:space="preserve">Endemic to central Pyreneés in FR and ES</t>
  </si>
  <si>
    <t xml:space="preserve">Andryala crithmifolia </t>
  </si>
  <si>
    <t xml:space="preserve">Ait.</t>
  </si>
  <si>
    <t xml:space="preserve">Endemic to Madeira</t>
  </si>
  <si>
    <t xml:space="preserve">Angelica heterocarpa Lloyd</t>
  </si>
  <si>
    <t xml:space="preserve">SW France</t>
  </si>
  <si>
    <t xml:space="preserve">Endemic species (1)
Red lists: FR – V (6)
Protection:  Bern Convention – Annex I, Liste nationale (Annexe I) (6), Habitats Directive (Annexes II and IV). One locality in the Bruges marshes near Bordeaux, has ecently been declared a protected area (2). C</t>
  </si>
  <si>
    <t xml:space="preserve">River-side "improvements", particularly in the estuary of the river Loire and in the Gironde-Dordogne region (2).</t>
  </si>
  <si>
    <t xml:space="preserve">Angelica palustris</t>
  </si>
  <si>
    <t xml:space="preserve">European- westsiberian species with centre of distribution in E Baltic, BY, UA, RS. Serbia and Cerna Hora CZ  DE. HU. MD PL, RS. Grows also in W Siberian Lowland. Isolated arela near Jenisej river. SE boundary of distribution is in Kazachstan</t>
  </si>
  <si>
    <t xml:space="preserve">Red list: CZ: CR (2), DE, HU, PL, RO, SK: EX? (2), 
Protection: Species is easily cultivated. CZ: prepared strategy for species conservation, species is cultivated and experiments with introduction to suitable habitats are performed. Intensive study of</t>
  </si>
  <si>
    <t xml:space="preserve">direct destruction of the habitat</t>
  </si>
  <si>
    <t xml:space="preserve">1.4.3.</t>
  </si>
  <si>
    <t xml:space="preserve">6.1.</t>
  </si>
  <si>
    <t xml:space="preserve">3.3.4.</t>
  </si>
  <si>
    <t xml:space="preserve">Medical plant.</t>
  </si>
  <si>
    <t xml:space="preserve">Anchusa crispa Viv.</t>
  </si>
  <si>
    <t xml:space="preserve">FR: Cosica, IT: Sardinia</t>
  </si>
  <si>
    <t xml:space="preserve">Endemic species (2)
Red lists: IT – VU (10)
Protection: protected from collecting under French law (2,5), Bern Convention – Annex I
The action plan for protection of this species was prepared in FR (7). Cultivated in the Botanical Garden of Sassari and</t>
  </si>
  <si>
    <t xml:space="preserve">FR: varied from 800 to 3200 flowering individuals</t>
  </si>
  <si>
    <t xml:space="preserve">Threatened principally by coastal developments and too many tourists, rendering its habitats very vulnerable by the:
-building of beach facilities, camping grounds, car parks, road and tracks,
-excessive trampling during vegetation cycle
-beach mainten</t>
  </si>
  <si>
    <t xml:space="preserve">1.2.8.</t>
  </si>
  <si>
    <t xml:space="preserve">Anthemis glaberrima (Rech. f.) Greuter</t>
  </si>
  <si>
    <t xml:space="preserve">Crete (Agria Gramvousa, Imeri Grabusa)</t>
  </si>
  <si>
    <t xml:space="preserve">Endemic species (1)
Red lists:   GR: Endangered (3). 
Protection:  Bern Convention – Annex I</t>
  </si>
  <si>
    <t xml:space="preserve">Possible introduction of herbivorous animals (3).</t>
  </si>
  <si>
    <t xml:space="preserve">3.3.8.</t>
  </si>
  <si>
    <t xml:space="preserve">Anthyllis hystrix </t>
  </si>
  <si>
    <t xml:space="preserve">Cardona, Contandr. &amp; E. Sierra</t>
  </si>
  <si>
    <t xml:space="preserve">ES: Menorca</t>
  </si>
  <si>
    <t xml:space="preserve">Anthyllis lemanniana </t>
  </si>
  <si>
    <t xml:space="preserve">Lowe</t>
  </si>
  <si>
    <t xml:space="preserve">Antirrhinum charidemi </t>
  </si>
  <si>
    <t xml:space="preserve">Lange</t>
  </si>
  <si>
    <t xml:space="preserve">ES: Gata Cape</t>
  </si>
  <si>
    <t xml:space="preserve">Antirrhinum lopesianum </t>
  </si>
  <si>
    <t xml:space="preserve">Endemic to Iberian peninsula. ES: valley of the River Duero. PT: NE, Sabor River valley</t>
  </si>
  <si>
    <t xml:space="preserve">Apium bermejoi Llorens</t>
  </si>
  <si>
    <t xml:space="preserve">ES: NE Menorca (Cap Negre)</t>
  </si>
  <si>
    <t xml:space="preserve">Endemic species (1) to Spain (4). ES: In danger of extinction (4).
Red lists: ES: CR (6).
Protection: Bern Convention (Annex I), Habitat Directive (Annex II and IV). The species is protected by Spanish law, but although the motor cycle enthusiasts appar</t>
  </si>
  <si>
    <t xml:space="preserve">Estimated to 100-300 individuals (5)</t>
  </si>
  <si>
    <t xml:space="preserve">Rarity, small size of population, collecting (5). Reproductive collapse; motorcycling; possibly military manoeuvres; collecting; plant competition. Aside from reproductive collapse which is an obvious threat to such a highly localised species, there are f</t>
  </si>
  <si>
    <t xml:space="preserve">3.1.4.</t>
  </si>
  <si>
    <t xml:space="preserve">Apium repens</t>
  </si>
  <si>
    <t xml:space="preserve">AT. BE, BU, CR, CZ. CH DE DK, ES (Canary Islands) FR. GR. HU. IT. NL, PL, PT, SI, SK TU. UK. N Africa, Secondary distribution in North America</t>
  </si>
  <si>
    <t xml:space="preserve">Listed in Bern convention Annex I.
Red lists: AT: E, BE: E, CH: E, DE: E, DK: Ex?, ES: V, HU: E, NL: E, PL, SK: CR (2), UK: E (1).
Protection: SK: protected species, grows in the Nature reserve Búčske slanisko (2). Protected species in FR and DE (4).</t>
  </si>
  <si>
    <t xml:space="preserve">Significant decrease in whole Europe (2)</t>
  </si>
  <si>
    <t xml:space="preserve">spatial restriction of typical habitats</t>
  </si>
  <si>
    <t xml:space="preserve">3.3.3.</t>
  </si>
  <si>
    <t xml:space="preserve">Easily cultivated species. Species is able of vegetative reproducton (2).</t>
  </si>
  <si>
    <t xml:space="preserve">Aquilegia alpina </t>
  </si>
  <si>
    <t xml:space="preserve">Alps in FR, IT, CH, AT. In nord IT also outside Alps</t>
  </si>
  <si>
    <t xml:space="preserve">Aquilegia bertolonii</t>
  </si>
  <si>
    <t xml:space="preserve">Liguro-Provencale region and SI. FR: S part - Alpes-de-Haute-Provence, Alpes-Maritimes. IT: N part SI</t>
  </si>
  <si>
    <t xml:space="preserve">Not known (1).</t>
  </si>
  <si>
    <t xml:space="preserve">Aquilegia kitaibelii </t>
  </si>
  <si>
    <t xml:space="preserve">Schott</t>
  </si>
  <si>
    <t xml:space="preserve">?IT. Former Yugoslavia: Croatia (obruč, Suhi vrch, Gola Plješivica, Velebit)</t>
  </si>
  <si>
    <t xml:space="preserve">Aquilegia pyrenaica subsp.cazorensis </t>
  </si>
  <si>
    <t xml:space="preserve">ES: Sierra de Cazorla,Sierra de Castril </t>
  </si>
  <si>
    <t xml:space="preserve">Arabis kennedyae</t>
  </si>
  <si>
    <t xml:space="preserve">CY: southern slopes of Troodos - Kryos Potamos (not found sice 1962) and Xerokolympos. </t>
  </si>
  <si>
    <t xml:space="preserve">Listed in Bern convention Annex I.
Red lists:  CY: E (3).</t>
  </si>
  <si>
    <t xml:space="preserve">21 ind.found in 1994 at Xerokolyumpos area</t>
  </si>
  <si>
    <t xml:space="preserve"> Leisure activities. The habitat of the plant is near a picnic area. Military activities take place within and around the site. Road construction or widening. Fire (the plants do not seem to have any adaptation mechanism against fire) (1).</t>
  </si>
  <si>
    <t xml:space="preserve">3.1.</t>
  </si>
  <si>
    <t xml:space="preserve">
Type: Cyprus; Xerokolymbos, 1200-1300 m  alt. (1).</t>
  </si>
  <si>
    <t xml:space="preserve">Arabis sadina </t>
  </si>
  <si>
    <t xml:space="preserve">(Samp.) P. Cout.</t>
  </si>
  <si>
    <t xml:space="preserve">PT: endemic to W Portugal</t>
  </si>
  <si>
    <t xml:space="preserve">Arabis scopoliana</t>
  </si>
  <si>
    <t xml:space="preserve">Dinaric species. AL, BH. CR, Serbia SI</t>
  </si>
  <si>
    <t xml:space="preserve">Red lists: SI: R (3).
Protection:</t>
  </si>
  <si>
    <t xml:space="preserve">SI:only few localities-abundant populations</t>
  </si>
  <si>
    <t xml:space="preserve">SI: threatened by uncontrolled access (mountaineering), locally also by trampling (e. g. on the top of Mt. Sneznik) (1).</t>
  </si>
  <si>
    <t xml:space="preserve">Locus typicus: Mt. Nanos in Slovenia (1). Species is planted in gardens and sales in markets</t>
  </si>
  <si>
    <t xml:space="preserve">Arceuthobium azoricum </t>
  </si>
  <si>
    <t xml:space="preserve">Wiens &amp; Hawksw.</t>
  </si>
  <si>
    <t xml:space="preserve">Endemic to Azores: Terceira, Sao Jorge, Pico, Faial (PT)</t>
  </si>
  <si>
    <t xml:space="preserve">Arctagrostis latifolia </t>
  </si>
  <si>
    <t xml:space="preserve">(R. Br.) Griseb.</t>
  </si>
  <si>
    <t xml:space="preserve">Circumpolar. FI: scattered in N Finland. RS. Svalbard. N America: USA, Canada, Greenland</t>
  </si>
  <si>
    <t xml:space="preserve">Arctophila fulva </t>
  </si>
  <si>
    <t xml:space="preserve">(Trin.) N. J. Anderson</t>
  </si>
  <si>
    <t xml:space="preserve">Circumpolar distribution. Europe (Around Bottnic Bay in SE and FI), Svalbard, Russia), NE Asia, Kamchatka, N America (Alaska, Canada, USA), Greenland</t>
  </si>
  <si>
    <t xml:space="preserve">Arenaria ciliata L. subsp. pseudofrigida</t>
  </si>
  <si>
    <t xml:space="preserve">FI, N Norway, arctic Russia, Svalbard, Greenland</t>
  </si>
  <si>
    <t xml:space="preserve">Arenaria humifusa </t>
  </si>
  <si>
    <t xml:space="preserve">Arctic Europe; subarctic Norway. No Rs(N) Svalbard. Main part of range lies in N America </t>
  </si>
  <si>
    <t xml:space="preserve">Arenaria nevadensis Boiss. &amp; Reuter</t>
  </si>
  <si>
    <t xml:space="preserve">ES: Sierra Nevada</t>
  </si>
  <si>
    <t xml:space="preserve">Endemic species to ES (1,8). In danger of extinction (8).
Red lists: ES: CR (4).
Protection: Bern Convention: Annex I, Habitat Directive: Annex II., priority species.
A "Natural Park" was declared in 1988 covering most of the species' distribution, but</t>
  </si>
  <si>
    <t xml:space="preserve">Number of individuals is less than 1000 (8)</t>
  </si>
  <si>
    <t xml:space="preserve">Species is near to extinction (7). Tourism (trampling); over-grazing. (3). Rarity of species, which is related to specifity and limitation of its habitat. Any changes of habitat parameters, especially soil moisture and soils structure threat species exist</t>
  </si>
  <si>
    <t xml:space="preserve">1.4.</t>
  </si>
  <si>
    <t xml:space="preserve">Arenaria provincialis</t>
  </si>
  <si>
    <t xml:space="preserve">Endemic to Provence (FR) - Bouches-du-Rhône et du Var : Calanques de Marseille-Cassis, Marseilleveyre, Carpiagne, massives d’Allauch, Sainte-Victoire and Sainte-Baume.</t>
  </si>
  <si>
    <t xml:space="preserve">Argyranthemum lidii </t>
  </si>
  <si>
    <t xml:space="preserve">Humphries</t>
  </si>
  <si>
    <t xml:space="preserve">Endemic to island Gran Canaria,</t>
  </si>
  <si>
    <t xml:space="preserve">Argyranthemum pinnatifidum (L.f.) Lowe subsp. succulentum </t>
  </si>
  <si>
    <t xml:space="preserve">Endemic to Madeira (PT), Ii E part</t>
  </si>
  <si>
    <t xml:space="preserve">Argyranthemum thalassophylum</t>
  </si>
  <si>
    <t xml:space="preserve">Endemic to Savages (PT)</t>
  </si>
  <si>
    <t xml:space="preserve">Argyranthemum winterii</t>
  </si>
  <si>
    <t xml:space="preserve">Endemic to peninsula de Jandía, SW Fuerteventura (Canary islands).</t>
  </si>
  <si>
    <t xml:space="preserve">Armeria berlengensis</t>
  </si>
  <si>
    <t xml:space="preserve">PT: endemic to Berlengas, PT archipelago, common on Berlenga Grande island and Farilhoes</t>
  </si>
  <si>
    <t xml:space="preserve">Armeria helodes Martini &amp; Pold</t>
  </si>
  <si>
    <t xml:space="preserve">IT: endemic to Risorgive area of the Friuli Region (NE Italy)</t>
  </si>
  <si>
    <t xml:space="preserve">Endemic species.
Red lists:   IT – EN (1)
Protection:  Bern Convention – Annex I</t>
  </si>
  <si>
    <t xml:space="preserve">Small area of distribution (2)</t>
  </si>
  <si>
    <t xml:space="preserve">Armeria neglecta</t>
  </si>
  <si>
    <t xml:space="preserve">Endemic to PT: Arredores de Beja  ?ES. According PT national Art 17 report (July 2008), presence of this species in PT is uncertain.</t>
  </si>
  <si>
    <t xml:space="preserve">Armeria pseudarmeria </t>
  </si>
  <si>
    <t xml:space="preserve">Endemic to Portugal: Beira.</t>
  </si>
  <si>
    <t xml:space="preserve">Armeria rouyana Daveau</t>
  </si>
  <si>
    <t xml:space="preserve">SW Portugal, between Barriero and Cercal do Alentejo </t>
  </si>
  <si>
    <t xml:space="preserve">Endemic species (1)
Red lists: 
Protection:  Bern Convention – Annex I. Species grows in the nature reserve Estuário do Sado (3).</t>
  </si>
  <si>
    <t xml:space="preserve">Tourism; urbanisation; road-building; alteration of water-tables; trampling. (2)</t>
  </si>
  <si>
    <t xml:space="preserve">1.3.2.</t>
  </si>
  <si>
    <t xml:space="preserve">Armeria soleirolii </t>
  </si>
  <si>
    <t xml:space="preserve">Endemic to Corsica, FR: NW coast, several sites between Calvi and nature reserve of Scandola.</t>
  </si>
  <si>
    <t xml:space="preserve">Armeria velutina </t>
  </si>
  <si>
    <t xml:space="preserve">SW Spain, SE Portugal (probably extincted in PT)</t>
  </si>
  <si>
    <t xml:space="preserve">Artemisia campestris subsp. bottnica </t>
  </si>
  <si>
    <t xml:space="preserve">Endemic to Bottnic bay (SE and FI)</t>
  </si>
  <si>
    <t xml:space="preserve">Artemisia granatensis Boiss.</t>
  </si>
  <si>
    <t xml:space="preserve">ES: Sierra Nevada (Almeria and Granada)</t>
  </si>
  <si>
    <t xml:space="preserve">Endemic species (1)
Red lists: ES: CR (3). Andalucia: EN – in danger of extinction (7,8).
Protection: complete protection according to a Spanish Royal Decree of 1982 (2); Bern Convention: Annex I, Habitat Directive: Annex II., priority species
Some of </t>
  </si>
  <si>
    <t xml:space="preserve">Less than 3000 individuals (6,8)</t>
  </si>
  <si>
    <t xml:space="preserve">Species is near to extinction (6). Royal Manzanilla is a highly prized medicinal plant still used to treat digestive disorders. Its exploitation for this purpose is believed to be the main reason for the dramatic decline of the species almost to the point</t>
  </si>
  <si>
    <t xml:space="preserve">2.1.4.</t>
  </si>
  <si>
    <t xml:space="preserve">Artemisia laciniata Willd.</t>
  </si>
  <si>
    <r>
      <rPr>
        <sz val="10"/>
        <color rgb="FF000000"/>
        <rFont val="Arial"/>
        <family val="0"/>
        <charset val="238"/>
      </rPr>
      <t xml:space="preserve">Main part of species range in Siberia and Mongolia. It grows in central RS, temperate Asia,</t>
    </r>
    <r>
      <rPr>
        <sz val="10"/>
        <rFont val="Verdana"/>
        <family val="2"/>
      </rPr>
      <t xml:space="preserve"> </t>
    </r>
    <r>
      <rPr>
        <sz val="12"/>
        <rFont val="Times New Roman"/>
        <family val="1"/>
      </rPr>
      <t xml:space="preserve">south to the Himalayas. Isolated occurence in Central Europe: </t>
    </r>
  </si>
  <si>
    <t xml:space="preserve">Red lists: AT – EN (1); DE – EW (9).
Protection:  Bern Convention – Annex I
It has proved very easy to keep in cultivation, and sets good numbers of fertile seeds. (1)</t>
  </si>
  <si>
    <t xml:space="preserve">In Austria only two populations survive.</t>
  </si>
  <si>
    <t xml:space="preserve">1.1.3.</t>
  </si>
  <si>
    <t xml:space="preserve">1.1.</t>
  </si>
  <si>
    <t xml:space="preserve">Artemisia oelandica </t>
  </si>
  <si>
    <t xml:space="preserve">SE: endemic to island Öland</t>
  </si>
  <si>
    <t xml:space="preserve">Artemisia pancicii (Janka) Ronn.</t>
  </si>
  <si>
    <t xml:space="preserve">Endemic Pannonic species with disjunctive distribution area. CZ AT Serbia – Banát </t>
  </si>
  <si>
    <t xml:space="preserve">Endemic species (1) 
Red lists: CZ - CR, very rare; WO; OSN (for EU); AT (1)
Protection: Bern Convention – Annex I, CZ: especially protected (1)
CZ: the richest population on the Dunajovické Hills (Líščí hora) is in the Dunajovické kopce Nature Reserve</t>
  </si>
  <si>
    <t xml:space="preserve">5 populations and ca 350 plants</t>
  </si>
  <si>
    <t xml:space="preserve">Building activity (some of the populations are in the surroundings of Vienna), afforestation with Robinia pseudoacacia (2). CZ: habitat degradation, e. g. slope terracing, converting into vineyards or orchards, rapid Robinia pseudoacacia expansion or infl</t>
  </si>
  <si>
    <t xml:space="preserve">1.3.</t>
  </si>
  <si>
    <t xml:space="preserve">3.2.5.</t>
  </si>
  <si>
    <t xml:space="preserve">Asphodelus bento-rainhae P. Silva</t>
  </si>
  <si>
    <t xml:space="preserve">Endemic to Serra da Gardunha (PT)</t>
  </si>
  <si>
    <t xml:space="preserve">Endemic species (1)
Red lists: 
Protection:  Bern Convention – Annex I</t>
  </si>
  <si>
    <t xml:space="preserve">The native forest cover is known to have been reduced by arson and agricultural changes. Fire; deforestation; planting of cherry orchards; herbicide application. (2)</t>
  </si>
  <si>
    <t xml:space="preserve">1.4.2.</t>
  </si>
  <si>
    <t xml:space="preserve">Asplenium adulterinum</t>
  </si>
  <si>
    <t xml:space="preserve">disjunctive range in central and SE Europe, isolated sites are in Fennoscandia.</t>
  </si>
  <si>
    <t xml:space="preserve">Red list: The species is listed as globally endangered in category R (Walter, Gillett 1998). Red books and red lists: CZ (CR), SK (CRr), BALT (FI: V, SE: V), BH (R), PL (R), EUR (OSN), AT (3), FI (V), CH (LR[nt]/R)  DE (2), NO (R), RO (R), SI (R).</t>
  </si>
  <si>
    <t xml:space="preserve">Many local populations are endangered because of changes of their habitats, competition of other species (often supported by man induced changes of environment, e.g. immisions), by trampling and mining (2, 4). PL: Direct endangering is not too high, speci</t>
  </si>
  <si>
    <t xml:space="preserve">Perennial hemicryptophyte. The species originate through duplicating of chromosomen of the hybride between A. trichomanes and A. viride (= A x protoadulterinum Lovis et Reichstein). A. adulterinum has two sub-species: subsp. adulterinum and subsp. presola</t>
  </si>
  <si>
    <t xml:space="preserve">Asplenium hemionitis</t>
  </si>
  <si>
    <t xml:space="preserve">Centre of distribution in Macaronesia, one site in mainland Europe (PT), N Africa </t>
  </si>
  <si>
    <t xml:space="preserve">Red lists: EU – VU, PT – EN (1). Canarian Islands – R, listed in category R also for individual islands: La Palma, Gomera, Hierro, Tenerife, Gran Canaria, Lanzarote, Fuerteventura (13).
Protection: Bern Convention (Appendix I)</t>
  </si>
  <si>
    <t xml:space="preserve">Habitat degradation (possible collapse of an old wall on which it grows in PT), possibly over-collecting (1).</t>
  </si>
  <si>
    <t xml:space="preserve">2.1.6.</t>
  </si>
  <si>
    <t xml:space="preserve">Asplenium jahandiezii</t>
  </si>
  <si>
    <t xml:space="preserve">FR: Alpes de Provence </t>
  </si>
  <si>
    <t xml:space="preserve">Endemic species (1). Listed in the Bern Convention Appendix I.
Red lists: EU – VU (1), FR – R (3,6), WO - R (3) WO – VU (1)
Protection: FR – legislation: Protection nationale Annexe I (Ar. du 20-01-1982), a  species of exceptional interest (endemic). Ar</t>
  </si>
  <si>
    <t xml:space="preserve">The number of visible plants in a population varies greatly from year to year, with largest numbers being seen in wet summers (1).</t>
  </si>
  <si>
    <t xml:space="preserve">Construction of a reservoir and hydro-electric power scheme and other constructions may threaten part of the population; vandalism (1), rock-climbing and collecting for more accessible sites (1,3). On inaccessible places protected naturally. Reasons of vu</t>
  </si>
  <si>
    <t xml:space="preserve">Aster pyrenaeus Desf. ex DC.</t>
  </si>
  <si>
    <t xml:space="preserve">FR: Pyrenées, ES: Picos de Europa, Cantabrian Cordillera in Bulnes </t>
  </si>
  <si>
    <t xml:space="preserve">Endemic species (1).  ES: In danger of extinction (5).
Red lists: FR – EN (6). FR: Red book: priority species (7). ES: E (8).
Protection:  Bern Convention: Annex I., Habitat Directive: Annex II, Liste nationale (Annex I) (6).
The locality of Cauterets </t>
  </si>
  <si>
    <t xml:space="preserve">Thought to be declining.</t>
  </si>
  <si>
    <t xml:space="preserve">Collecting (in the past) (2,5,7). Some sites have fallen victim to civil engineering projects. The closing of previously open habitats is one possible cause for the current decline of woodland edge sites. Late hay making and grazing may also have had an u</t>
  </si>
  <si>
    <t xml:space="preserve">Aster sorrentinii (Tod) Lojac.</t>
  </si>
  <si>
    <t xml:space="preserve">IT. Endemic to Sicily </t>
  </si>
  <si>
    <t xml:space="preserve">Red lists:   IT – R (4)
Protection:  Bern Convention – Annex I
Protected within the Nature Reserves of Macalube di Aragona (1), of Monte Capodarso and Valle dell'Imera meridionale, Sicily, IT (2). Cultivated in the Botanic Garden of Palermo (4).</t>
  </si>
  <si>
    <t xml:space="preserve">1.</t>
  </si>
  <si>
    <t xml:space="preserve">Astragalus algarbiensis Coss. ex Bunge</t>
  </si>
  <si>
    <r>
      <rPr>
        <sz val="10"/>
        <color rgb="FF000000"/>
        <rFont val="Arial"/>
        <family val="2"/>
      </rPr>
      <t xml:space="preserve">ES</t>
    </r>
    <r>
      <rPr>
        <sz val="12"/>
        <rFont val="Times New Roman"/>
        <family val="1"/>
      </rPr>
      <t xml:space="preserve">: regions of Cadiz, Huelva. PT: regions of Algar</t>
    </r>
  </si>
  <si>
    <t xml:space="preserve">Protection:  Bern Convention – Annex I</t>
  </si>
  <si>
    <t xml:space="preserve">Astragalus aquilanus Anzalone</t>
  </si>
  <si>
    <t xml:space="preserve">IT: near the town L'Aquila, Abruzzo Province</t>
  </si>
  <si>
    <t xml:space="preserve">Endemic species (5)
Red lists: IT – VU (5)
Protection: protected from picking under Italian law (Legge regionale 11th September 1979 n. 45); Bern Convention – Annex I
No site protection (1). Cultivated at Collemaggio Botanical Garden, L´Aquila, IT (2) </t>
  </si>
  <si>
    <t xml:space="preserve">(rubbish dumping)</t>
  </si>
  <si>
    <t xml:space="preserve">1.4.4.</t>
  </si>
  <si>
    <t xml:space="preserve">Astragalus centralpinus </t>
  </si>
  <si>
    <t xml:space="preserve">Orophyte alpino-altai-caucasienne. Disjunct range:  former URSS, BG, TU, FR (Hautes-Alpes, Alpesde-Haute-Provence, Corsica), IT. Caucasus, central Asia, Siberia</t>
  </si>
  <si>
    <t xml:space="preserve">Astragalus macrocarpus ssp. lefkarensis</t>
  </si>
  <si>
    <r>
      <rPr>
        <sz val="10"/>
        <color rgb="FF000000"/>
        <rFont val="Arial"/>
        <family val="2"/>
      </rPr>
      <t xml:space="preserve">CY</t>
    </r>
    <r>
      <rPr>
        <sz val="12"/>
        <rFont val="Times New Roman"/>
        <family val="1"/>
      </rPr>
      <t xml:space="preserve">: near Lefkara (N slopes of Sotira hill), Asgata and Alaminos villages</t>
    </r>
  </si>
  <si>
    <t xml:space="preserve">Astragalus macrocarpus ssp. Lefkarensis</t>
  </si>
  <si>
    <t xml:space="preserve">Species is listed in Bern convention Annex I.
Red lists: CY: E (2).  
Protection:</t>
  </si>
  <si>
    <t xml:space="preserve">very patchy and discontinuous distribution</t>
  </si>
  <si>
    <t xml:space="preserve">Due to the very low reproductive output, the plants reproduce mainly by vegetative propagation. As a result, the populations have little genetic flexibility to deal with any changes in the environment and to survive the ravages of natural selection. Decli</t>
  </si>
  <si>
    <t xml:space="preserve">3.3.</t>
  </si>
  <si>
    <t xml:space="preserve">Type: Cyprus; above Pano Lefkara on steep chack slope (abandoned vineyard) (1).</t>
  </si>
  <si>
    <t xml:space="preserve">Astragalus maritimus Moris</t>
  </si>
  <si>
    <t xml:space="preserve">IT : Sardinia -Isola di San Pietro (single locality)</t>
  </si>
  <si>
    <t xml:space="preserve">Red lists: IT – VU (4)
Protection:  Bern Convention – Annex I
Cultivated without success in the Botanic Garden of Sassari, IT (4).</t>
  </si>
  <si>
    <t xml:space="preserve">Good proportion of fertile individuals.</t>
  </si>
  <si>
    <t xml:space="preserve">Astragalus peterfii</t>
  </si>
  <si>
    <r>
      <rPr>
        <sz val="10"/>
        <color rgb="FF000000"/>
        <rFont val="Arial"/>
        <family val="2"/>
      </rPr>
      <t xml:space="preserve">A narrow endemic species. </t>
    </r>
    <r>
      <rPr>
        <sz val="12"/>
        <rFont val="Times New Roman"/>
        <family val="1"/>
      </rPr>
      <t xml:space="preserve">RO: four localities in Transylvania: </t>
    </r>
  </si>
  <si>
    <t xml:space="preserve">Astragalus tremolsianus </t>
  </si>
  <si>
    <t xml:space="preserve">ES: Sierra de Gádor</t>
  </si>
  <si>
    <t xml:space="preserve">Astragalus verrucosus Moris</t>
  </si>
  <si>
    <t xml:space="preserve">IT: only one site in SW Sardinia, south from Capo Frasca at Flamentorigiu. </t>
  </si>
  <si>
    <t xml:space="preserve">Red lists: IT – VU (4)
Protection:  Bern Convention – Annex I
No habitat protection measures (2).</t>
  </si>
  <si>
    <t xml:space="preserve">Modern agriculture (2)</t>
  </si>
  <si>
    <t xml:space="preserve">Asyneuma giganteum </t>
  </si>
  <si>
    <t xml:space="preserve">East Aegean Islands -Rhodes and island of Khalki</t>
  </si>
  <si>
    <t xml:space="preserve">Athamanta cortiana </t>
  </si>
  <si>
    <t xml:space="preserve">IT - endemic to Alpi Apuane in N Italy</t>
  </si>
  <si>
    <t xml:space="preserve">Atractylis arbuscula </t>
  </si>
  <si>
    <t xml:space="preserve">Svent. &amp; Michaelis</t>
  </si>
  <si>
    <t xml:space="preserve">Endemic to Canary Islands: Lanzarote, Gran Canaria (municipality Santa María de Guía.</t>
  </si>
  <si>
    <t xml:space="preserve">Atractylis preauxiana </t>
  </si>
  <si>
    <t xml:space="preserve">Endemic to Canary Islands: Tenerife and Gran Canaria.</t>
  </si>
  <si>
    <t xml:space="preserve">Atropa baetica Willk.</t>
  </si>
  <si>
    <t xml:space="preserve">ES: east-center of Iberian Peninsula (in calcareous mountains of Andalucía and Castilla- La Mancha); North of Morocco (Atlas Medio and Atlas Rifeño).</t>
  </si>
  <si>
    <t xml:space="preserve">Red lists: ES: CR (3).
Protection: protected from picking by Spanish Royal Decree (2); Bern Convention – Annex I
Although present within the protected area of Coto Nacional de Caza, management there is totally unsuitable for the survival not just of A.b</t>
  </si>
  <si>
    <t xml:space="preserve">On the verge of extinction.</t>
  </si>
  <si>
    <t xml:space="preserve">Severe over-grazing (new herbivore species have been introduced); low reproductive success; over-collecting. (2). Medicinal uses (8).</t>
  </si>
  <si>
    <t xml:space="preserve">7.2.</t>
  </si>
  <si>
    <t xml:space="preserve">Avenula hackelii </t>
  </si>
  <si>
    <t xml:space="preserve">Endemic to SW Portugal, 2 subspecies, restricted to SW coast cklassic locality is near Vila Nova de Milfontes</t>
  </si>
  <si>
    <t xml:space="preserve">Azorina vidalii </t>
  </si>
  <si>
    <t xml:space="preserve">(H. C. Watson) Feer</t>
  </si>
  <si>
    <t xml:space="preserve">Endemic to Azores (PT): all islands except Graciosa and Corvo</t>
  </si>
  <si>
    <t xml:space="preserve">Bellevalia hackelli </t>
  </si>
  <si>
    <t xml:space="preserve">Endemic to PT: mainly along S coast</t>
  </si>
  <si>
    <t xml:space="preserve">Bencomia brachystachya </t>
  </si>
  <si>
    <t xml:space="preserve">Svent</t>
  </si>
  <si>
    <t xml:space="preserve">Endemic to Island Gran Canaria.</t>
  </si>
  <si>
    <t xml:space="preserve">Bencomia sphaerocarpa </t>
  </si>
  <si>
    <t xml:space="preserve">Endemic to Island Hierro (Canary Islands)</t>
  </si>
  <si>
    <t xml:space="preserve">Berberis maderensis </t>
  </si>
  <si>
    <t xml:space="preserve">Endemic to Madeira (PT)</t>
  </si>
  <si>
    <t xml:space="preserve">Beta patula </t>
  </si>
  <si>
    <t xml:space="preserve">Biscutella neustriaca Bonnet</t>
  </si>
  <si>
    <r>
      <rPr>
        <sz val="10"/>
        <color rgb="FF000000"/>
        <rFont val="Arial"/>
        <family val="2"/>
      </rPr>
      <t xml:space="preserve">FR – NE, Seine valley,</t>
    </r>
    <r>
      <rPr>
        <sz val="12"/>
        <color rgb="FF000000"/>
        <rFont val="Times New Roman"/>
        <family val="1"/>
      </rPr>
      <t xml:space="preserve"> small area of the Eure region between Les Andelys and the Val de l'Andelot </t>
    </r>
  </si>
  <si>
    <t xml:space="preserve">Endemic species (1)
Red lists: FR – V (5)
Protection:  Bern Convention – Annex I, Liste régionale (Haute-Normandie) (5), Habitats Directive (Annexes II and IV)</t>
  </si>
  <si>
    <t xml:space="preserve">Two important and stable populations +3smaller o.</t>
  </si>
  <si>
    <t xml:space="preserve">Removal of traditional farming practices (3).</t>
  </si>
  <si>
    <t xml:space="preserve">Biscutella vincentina </t>
  </si>
  <si>
    <t xml:space="preserve">Endemic to PT: SW coast</t>
  </si>
  <si>
    <t xml:space="preserve">Boleum asperum </t>
  </si>
  <si>
    <t xml:space="preserve">ES: Ebro basin</t>
  </si>
  <si>
    <t xml:space="preserve">Borderea chouardii (Gaussen) Heslot</t>
  </si>
  <si>
    <t xml:space="preserve">ES: Pyrenées, area less than 1 km2, ca 500 individuals (río Noguera
Ribagorzana)</t>
  </si>
  <si>
    <t xml:space="preserve">ES: in danger of extinction (7).
Red lists: ES: CR (3).
Protection:  Bern Convention: Annex I, Habitat Directive: Annex II., priority species.
Difficult to grow (2). Species protection and control of intervention along road N-230 represent the priority</t>
  </si>
  <si>
    <t xml:space="preserve">The half them can reproduce.</t>
  </si>
  <si>
    <t xml:space="preserve">Road works (widening, changes of road track, tunnels construction, material from slides deposition etc.) along road N-230 represent the main threat (7,8). Over-collecting; accidental destruction; change of microclimate (e.g. dam construction as happened) </t>
  </si>
  <si>
    <t xml:space="preserve">2.1.</t>
  </si>
  <si>
    <t xml:space="preserve">2.3.</t>
  </si>
  <si>
    <t xml:space="preserve">Botrychium simplex</t>
  </si>
  <si>
    <t xml:space="preserve">Circumpolar-nordic floristic element.The range of the species extends to Japan and North America and S Greenland  </t>
  </si>
  <si>
    <t xml:space="preserve">Rare or extinct in many European countries. (1)
Red lists and books: FR: V, DE: EN (2!), AT: CR, IT: VU, CH: Ex (2), EU: VU (1), PL: CR; CZ, BY, LT (11)
Protection: Protected species in DE, FR (2); present in the Nature Reserve of La Haute Chaine Du Jur</t>
  </si>
  <si>
    <t xml:space="preserve">It is very sensitive to any change in its habitat such as fertilizers application and drainage (1). It depend on soil microflora, especially fungi. Undergrazing, drainage, application of fertilizers, forestry (1). Management changes, feeding (snails, catt</t>
  </si>
  <si>
    <t xml:space="preserve">Brassica glabrescens </t>
  </si>
  <si>
    <t xml:space="preserve">Endemic to NE Italy, on banks of rivers Meduno and CellinaIT</t>
  </si>
  <si>
    <t xml:space="preserve">Brassica hilarionis</t>
  </si>
  <si>
    <r>
      <rPr>
        <sz val="10"/>
        <color rgb="FF000000"/>
        <rFont val="Arial"/>
        <family val="2"/>
      </rPr>
      <t xml:space="preserve">CY</t>
    </r>
    <r>
      <rPr>
        <sz val="12"/>
        <rFont val="Times New Roman"/>
        <family val="1"/>
      </rPr>
      <t xml:space="preserve">:</t>
    </r>
    <r>
      <rPr>
        <vertAlign val="superscript"/>
        <sz val="12"/>
        <rFont val="Times New Roman"/>
        <family val="1"/>
      </rPr>
      <t xml:space="preserve"> </t>
    </r>
    <r>
      <rPr>
        <sz val="12"/>
        <rFont val="Times New Roman"/>
        <family val="1"/>
      </rPr>
      <t xml:space="preserve">N facing cliffs and ravines of the Pentadaktylos range</t>
    </r>
  </si>
  <si>
    <t xml:space="preserve">Species is listed in Bern convention Annex I.
Red lists: CY: V (2).</t>
  </si>
  <si>
    <t xml:space="preserve">Unknown</t>
  </si>
  <si>
    <t xml:space="preserve">The species is a local endemic, confined on Pentadaktylos range. It is partly protected due to the inaccessibility of its habitat, but still goat grazing and over-collection threaten it (1).</t>
  </si>
  <si>
    <t xml:space="preserve">Type: Cyprus, St. Hilarion castle in Pentadaktylos range  (1). Regeneration in the wild apperas to be poor (3). As a wild relative of the commercially important Brassica species, it has value as a potential resource for plant breeding (3).</t>
  </si>
  <si>
    <t xml:space="preserve">Brassica insularis </t>
  </si>
  <si>
    <t xml:space="preserve">West-mediterranean endemic species. FR: Corsica, IT: Sardinia, ilsand Pantelleria. N Africa: Algeria, Tunis</t>
  </si>
  <si>
    <t xml:space="preserve">Brassica macrocarpa Guss.</t>
  </si>
  <si>
    <t xml:space="preserve">IT: islands of Favignana and Morettim (off W Sicily)</t>
  </si>
  <si>
    <t xml:space="preserve">Endemic species (1) 
Red lists: IT – EN (7)
Protection:  Bern Convention – Annex I
Wild origin material is in cultivation in the "Conservatoire Botanique de Porquerolles" in southern France (3) and seeds are available in the botanic gardens of Palermo </t>
  </si>
  <si>
    <t xml:space="preserve">Fire; road construction; tourism development (3); goat grazing (7).</t>
  </si>
  <si>
    <t xml:space="preserve">3.1.3.</t>
  </si>
  <si>
    <t xml:space="preserve">Braya linearis </t>
  </si>
  <si>
    <t xml:space="preserve">No, SE. Mountains of Norway and Sweden from 67° to 70° N. Greenland</t>
  </si>
  <si>
    <t xml:space="preserve">Bromus grossus</t>
  </si>
  <si>
    <t xml:space="preserve">Middle-European florenelement. BE, LU, (NE) FR, S DE, CH, W AT, CZ, N IT (Nord and Abruzzo) </t>
  </si>
  <si>
    <t xml:space="preserve">Red lists and books: CH: CR (2), DE: 1! = CR (2).
Protection: Protected species in FR (2)</t>
  </si>
  <si>
    <t xml:space="preserve">Improved seed-cleaning techniques, application of herbicides, fertilisers, the use of new varietes of wheat (1), succession in ruderal sites, small number of sites (2).</t>
  </si>
  <si>
    <t xml:space="preserve">1.4.1.</t>
  </si>
  <si>
    <t xml:space="preserve">Bruchia vogesiaca</t>
  </si>
  <si>
    <t xml:space="preserve">Europe, North America and China</t>
  </si>
  <si>
    <t xml:space="preserve">Red lists: EU – EN, AT, DE – Ex, ES, PT - VU (2), FR – EN (1,2).
Protection: FR – within Natura2000 sites (5), Bern Convention (Appendix I).
Proposals: maintain the extensive pasture, promote the presence of birds for dispersal of spores (5).</t>
  </si>
  <si>
    <t xml:space="preserve">some year missing (5).</t>
  </si>
  <si>
    <t xml:space="preserve">Intensive agricultural use, including excessive use of fertilizers (1,5,2). Succession – overgrowing by herbs and woody plants. Excessive trampling by cattle, drainage of soils, burning vegetation cover (5).</t>
  </si>
  <si>
    <t xml:space="preserve">The only European summer annual moss species (1).</t>
  </si>
  <si>
    <t xml:space="preserve">1</t>
  </si>
  <si>
    <t xml:space="preserve">Bryhnia novae-angliae</t>
  </si>
  <si>
    <t xml:space="preserve">E Asia, E North America, Nepal and W Scandinavia. </t>
  </si>
  <si>
    <t xml:space="preserve">Bryoerythrophyllum campylocarpum</t>
  </si>
  <si>
    <r>
      <rPr>
        <sz val="10"/>
        <color rgb="FF000000"/>
        <rFont val="Arial"/>
        <family val="2"/>
      </rPr>
      <t xml:space="preserve">Central and </t>
    </r>
    <r>
      <rPr>
        <sz val="12"/>
        <rFont val="Times New Roman"/>
        <family val="1"/>
      </rPr>
      <t xml:space="preserve">South America, Central Africa and South Africa, S Asia </t>
    </r>
  </si>
  <si>
    <t xml:space="preserve">Changes in water distribution systems, forest management and water pollution (1).</t>
  </si>
  <si>
    <t xml:space="preserve">3.3.5.</t>
  </si>
  <si>
    <t xml:space="preserve">Bunium brevifolium </t>
  </si>
  <si>
    <t xml:space="preserve">Bupleurum capillare Boiss. &amp; Heldr.</t>
  </si>
  <si>
    <t xml:space="preserve">GR: endemic to Mt. Parnassos.  The total recently documented distribution has an area of 6x1.5 km </t>
  </si>
  <si>
    <t xml:space="preserve">Endemic species (1)
Red lists: GR: rare (2).
Protection:  Bern Convention – Annex I</t>
  </si>
  <si>
    <t xml:space="preserve">Its natural environment will probably remain unaffected unless any drastic changes in land use take place over its entire area. If the town of Arachova is considerably expanded towards the west and northwest, the situation may change (2).</t>
  </si>
  <si>
    <t xml:space="preserve">Bupleurum handiense </t>
  </si>
  <si>
    <t xml:space="preserve">Canary Islands (ES): endemic to Fuerteventura &amp; Lanzarote</t>
  </si>
  <si>
    <t xml:space="preserve">Bupleurum kakiskalae Greuter</t>
  </si>
  <si>
    <t xml:space="preserve">GR:Crete, at present is only known from one locality in the Levka Ori</t>
  </si>
  <si>
    <t xml:space="preserve">Red lists:   GR: endangered (2).
Protection:  Bern Convention – Annex I
The species can be found in the „Leyka Ori“ (Samaria) National Park, GR (1)
It should be brought into cultivation (2).</t>
  </si>
  <si>
    <t xml:space="preserve">Critically small population - ca 25 individuals(2)</t>
  </si>
  <si>
    <t xml:space="preserve">Small population. The species is particularly susceptible because of its reproductive biology: it is monocarpic (i.e. it dies after flowering) but it passes through a long sterile period first (2).</t>
  </si>
  <si>
    <t xml:space="preserve">Buxbaumia viridis</t>
  </si>
  <si>
    <t xml:space="preserve">sparsely throughout most of Europe, in south-west Asia, China, North America.</t>
  </si>
  <si>
    <t xml:space="preserve">In Europe is Buxbaumia viridis a declining species, red-listed in most countries.
Red lists and Red books: CZ: EN (26), IT – E, EU, UK (G. Britain), FI, DE, CH, HU, NO, SE – V, AT, ES – R, FR – DD, PL – not threatened (8), RO – VU (13), SK – E (14),EE (r</t>
  </si>
  <si>
    <t xml:space="preserve">General sharp decline.(comparing reports after 1961 with the situation before) (13). SE: the estimated size of species population in three study areas (1350 km2) is 21 000 specimens (23). NO (DM – declining, monitor species) (?)</t>
  </si>
  <si>
    <t xml:space="preserve">UK: removal of dead wood, particularly large, rotten logs and fragmentation of habitats (5, 8). CH: commercial forestry and agricultural operations, air pollution (8, 9). FI, SE: general reduction in the amount of well-decaying wood, becouse of commercial</t>
  </si>
  <si>
    <t xml:space="preserve">5.4.</t>
  </si>
  <si>
    <t xml:space="preserve">Calamagrostis chalybaea </t>
  </si>
  <si>
    <t xml:space="preserve">NO, Rs(N), SE</t>
  </si>
  <si>
    <t xml:space="preserve">Caldesia parnassifolia</t>
  </si>
  <si>
    <t xml:space="preserve">Distributed in central and S Europe, Balkan peninsula, E and S Asia (India, China, Japan), Africa (Egypt, Madagaskar), Australi</t>
  </si>
  <si>
    <t xml:space="preserve">Red list: BG: R (2). RS: E – species, endangered by extinction (1), 
Protection: Protected species in DE, FR (4).</t>
  </si>
  <si>
    <t xml:space="preserve">Decline in whole Europe.</t>
  </si>
  <si>
    <t xml:space="preserve">RS: Influence of agricultural land use, especially drainage of wetlands and bogs, water pollution. In some areas also damage caused by the water mammals (especially Ondatra sp.). Because of low level of fertility, practically there are not possibilities f</t>
  </si>
  <si>
    <t xml:space="preserve">3.2.</t>
  </si>
  <si>
    <t xml:space="preserve">There exist both water form with flat floating leaves and more small terrestrial form (1). Reproduction is mostly vegetative by turions (submerged structures which develop into new plant), seed is set only in exceptionally warm summers (3).</t>
  </si>
  <si>
    <t xml:space="preserve">Calendula maderensis </t>
  </si>
  <si>
    <t xml:space="preserve">Calypso bulbosa </t>
  </si>
  <si>
    <t xml:space="preserve">FI, RS(N,B,C), SE. From N Sweden through Siberia to Sachalina, Japan and North America</t>
  </si>
  <si>
    <t xml:space="preserve">Campanula bohemica </t>
  </si>
  <si>
    <t xml:space="preserve">Hruby</t>
  </si>
  <si>
    <t xml:space="preserve">Krkonoše Mts. (Czech Republic, Poland</t>
  </si>
  <si>
    <t xml:space="preserve">Campanula gelida</t>
  </si>
  <si>
    <r>
      <rPr>
        <sz val="10"/>
        <color rgb="FF000000"/>
        <rFont val="Arial"/>
        <family val="2"/>
        <charset val="238"/>
      </rPr>
      <t xml:space="preserve">CZ:</t>
    </r>
    <r>
      <rPr>
        <sz val="10"/>
        <rFont val="Arial"/>
        <family val="2"/>
        <charset val="238"/>
      </rPr>
      <t xml:space="preserve"> Hrubý Jeseník Mts. (N Moravia) - only one site - Petrovy kameny</t>
    </r>
  </si>
  <si>
    <t xml:space="preserve">Campanula bohemica</t>
  </si>
  <si>
    <t xml:space="preserve">Included into Annex I. of the Bern convention. Listed as globally endangered in category E (3). 
Red list: CZ: CR (2).
Protection: protected species, site is located in the National nature reserve Praděd (2).</t>
  </si>
  <si>
    <t xml:space="preserve">Critically endangered species</t>
  </si>
  <si>
    <t xml:space="preserve">Extremely limited distribution, small population (ca 20 bunches). Habitat destruction caused by tourist pressure (skiing, sunbathing) and eutrophication. Limited generative reproduction: individuals in shady sites often don´t flower, late flowers freeze o</t>
  </si>
  <si>
    <t xml:space="preserve">Campanula morettiana </t>
  </si>
  <si>
    <t xml:space="preserve">Endemic to IT: Alpe Dolomitiche</t>
  </si>
  <si>
    <t xml:space="preserve">Campanula romanica</t>
  </si>
  <si>
    <t xml:space="preserve">A narrow endemic species in SE Romania (Dobrogea), in steppe biogeographic region. </t>
  </si>
  <si>
    <t xml:space="preserve">Campanula sabatia De Not.</t>
  </si>
  <si>
    <r>
      <rPr>
        <sz val="10"/>
        <color rgb="FF000000"/>
        <rFont val="Arial"/>
        <family val="2"/>
        <charset val="238"/>
      </rPr>
      <t xml:space="preserve">NW </t>
    </r>
    <r>
      <rPr>
        <sz val="10"/>
        <rFont val="Arial"/>
        <family val="2"/>
        <charset val="238"/>
      </rPr>
      <t xml:space="preserve">IT, Liguria (Imperia and Savona provinces), </t>
    </r>
    <r>
      <rPr>
        <sz val="10"/>
        <color rgb="FF000000"/>
        <rFont val="Arial"/>
        <family val="2"/>
        <charset val="238"/>
      </rPr>
      <t xml:space="preserve">in a few coastal localities</t>
    </r>
  </si>
  <si>
    <t xml:space="preserve">Endemic species (1) 
Red lists: IT – VU (5)
Protection:  Bern Convention – Annex I; Regional Act n. 9 (30/01/1984) of species protection, IT (5)
Yet no sites of Campanula sabatia are adequately protected (2). Cultivated in the Botanic garden Hanbury of</t>
  </si>
  <si>
    <t xml:space="preserve">The total population size is unknown (2).</t>
  </si>
  <si>
    <t xml:space="preserve">Fires; building construction; tourism; collecting (2); agriculture (5).</t>
  </si>
  <si>
    <t xml:space="preserve">Campanula serrata</t>
  </si>
  <si>
    <t xml:space="preserve">Endemic to Carpathians: PL,RO,SK,UA</t>
  </si>
  <si>
    <t xml:space="preserve">Red lists: PL: V.
Protection:</t>
  </si>
  <si>
    <t xml:space="preserve">Declining population,PL:small p.,tendency-decrease</t>
  </si>
  <si>
    <t xml:space="preserve">PL: Endangered by changes in mountain meadows management and pasturing stopped (1).</t>
  </si>
  <si>
    <t xml:space="preserve">Campanula zoysii</t>
  </si>
  <si>
    <t xml:space="preserve">Southeastern limestone Alps. SI and adjacent parts of Austria and Italy </t>
  </si>
  <si>
    <t xml:space="preserve">Red lists.  SI: nt (3).
Protection: SI: protected in the National Park Triglav (7). IT: protected in the National Park Prealpi Giulie.</t>
  </si>
  <si>
    <t xml:space="preserve">SI: stable</t>
  </si>
  <si>
    <t xml:space="preserve">There is no evidence for direct threat (1). Damage: collection of flowers by tourists.</t>
  </si>
  <si>
    <t xml:space="preserve">Morphologically and chorologically very distinct paleoendemic species to the Southeastern limestone Alps which requires monitoring and habitat protection (1). Species have specific morphology of flowers: other species of this genus have a bell-shaped coro</t>
  </si>
  <si>
    <t xml:space="preserve">Caralluma burchardii </t>
  </si>
  <si>
    <t xml:space="preserve">Endemic to the eastern islands of the Canary Islands (ES)</t>
  </si>
  <si>
    <t xml:space="preserve">Carduus myriacanthus Salzm. ex DC.</t>
  </si>
  <si>
    <t xml:space="preserve">SW Iberian peninsula, N Africa</t>
  </si>
  <si>
    <t xml:space="preserve">Red lists: ES: VU (3).
Protection:  Bern Convention – Annex I</t>
  </si>
  <si>
    <t xml:space="preserve">Tourism (2)</t>
  </si>
  <si>
    <t xml:space="preserve">Carex holostoma </t>
  </si>
  <si>
    <t xml:space="preserve">FI, NO, Rs(N), SE, Island, Greenland? N AmericA, NE Asia</t>
  </si>
  <si>
    <t xml:space="preserve">Carex malato-belizii </t>
  </si>
  <si>
    <t xml:space="preserve">Carex panormitana Guss.</t>
  </si>
  <si>
    <t xml:space="preserve">1?</t>
  </si>
  <si>
    <t xml:space="preserve">IT: Sicily (Fiume Oreto and Ponte delle Grazie near Palermo), Sardinia. GR: Peloonesos, mainland</t>
  </si>
  <si>
    <t xml:space="preserve">Endemic species (1)
Red lists:   IT – VU (1)
Protection:  Bern Convention – Annex I
No protection measures (1).</t>
  </si>
  <si>
    <t xml:space="preserve">Changes in water-streams in the past (1).</t>
  </si>
  <si>
    <t xml:space="preserve">Carlina onopordifolia</t>
  </si>
  <si>
    <r>
      <rPr>
        <sz val="10"/>
        <color rgb="FF000000"/>
        <rFont val="Arial"/>
        <family val="2"/>
      </rPr>
      <t xml:space="preserve">Pontic-subcontinental species. Small range of distribution, 3 isolated parts within range. </t>
    </r>
    <r>
      <rPr>
        <sz val="12"/>
        <rFont val="Times New Roman"/>
        <family val="1"/>
      </rPr>
      <t xml:space="preserve">BY, MD, PL, UA</t>
    </r>
  </si>
  <si>
    <t xml:space="preserve">Dry slopes, oriented to S, shallow, highly stony soils with high contents of Ca and low content of N. keletal soils, calcareous rendzinas. Xerothermophilous, sunny sites. Characteristic species of association Inuletum ensifoliae (1). Habitat of species is</t>
  </si>
  <si>
    <t xml:space="preserve">other countries species is declining</t>
  </si>
  <si>
    <t xml:space="preserve">Endangered by natural succession, local populations have often short-term character. Picking, destruction of habitats, succession; poor ability to expand (1).  PL: endangered by changes of sites and natural succession, but also by too intensive grassland </t>
  </si>
  <si>
    <t xml:space="preserve">Centaurea akamantis</t>
  </si>
  <si>
    <r>
      <rPr>
        <sz val="10"/>
        <color rgb="FF000000"/>
        <rFont val="Arial"/>
        <family val="2"/>
      </rPr>
      <t xml:space="preserve">CY</t>
    </r>
    <r>
      <rPr>
        <sz val="12"/>
        <rFont val="Times New Roman"/>
        <family val="1"/>
      </rPr>
      <t xml:space="preserve">: Akama peninsula</t>
    </r>
  </si>
  <si>
    <t xml:space="preserve">Species is listed in Bern convention Annex I.
Red lists: CY: V (2).  
Protection:</t>
  </si>
  <si>
    <t xml:space="preserve">small population</t>
  </si>
  <si>
    <t xml:space="preserve"> Overcollecting, tourist activities within the Avakas gorge, grazing (1).</t>
  </si>
  <si>
    <t xml:space="preserve">Centaurea alba L. heldreichii (Halacsy) Dostal</t>
  </si>
  <si>
    <t xml:space="preserve">GR: 2 known populations in S slopes of Mt. Varasova</t>
  </si>
  <si>
    <t xml:space="preserve">Endemic species (1)
Red lists:   GR: endangered (2).
Protection:  Bern Convention – Appendix I</t>
  </si>
  <si>
    <t xml:space="preserve">The second population significantly diminished.</t>
  </si>
  <si>
    <t xml:space="preserve">Very small size of population, threatened also by the expansion of a quarry located nearby (2).</t>
  </si>
  <si>
    <t xml:space="preserve">1.2.1.</t>
  </si>
  <si>
    <t xml:space="preserve">Centaurea alba L. princeps (Boiss. &amp; Heldr.) Gugler</t>
  </si>
  <si>
    <t xml:space="preserve">GR: Sterea Ellas - endemic to S and E slopes of Mt. Timfristos </t>
  </si>
  <si>
    <t xml:space="preserve">Endemic species (1)
Red lists:   GR: vulnerable (3).
Protection:  Bern Convention – Appendix I</t>
  </si>
  <si>
    <t xml:space="preserve">Two populations are known.</t>
  </si>
  <si>
    <t xml:space="preserve">New road not far away from the largest population to serve the needs of nearby quarries, which constitute the most prominent threat for species. Specimens are collected after flowering for dried decorative material. The area is grazed by herds of sheep an</t>
  </si>
  <si>
    <t xml:space="preserve">Centaurea attica Nyman megarensis (Halacsy &amp; Hayek) Dostal</t>
  </si>
  <si>
    <t xml:space="preserve">Endemic to Mt. Gerania in W Attica (GR)</t>
  </si>
  <si>
    <t xml:space="preserve">Endemic species (1)
Red lists:   
Protection:  Bern Convention – Annex I</t>
  </si>
  <si>
    <t xml:space="preserve">Centaurea balearica J.D. Rodriguez</t>
  </si>
  <si>
    <t xml:space="preserve">ES: N Menorca</t>
  </si>
  <si>
    <t xml:space="preserve">Not yet clear (1)</t>
  </si>
  <si>
    <t xml:space="preserve">Road building; tourism; uprooting. (1)</t>
  </si>
  <si>
    <t xml:space="preserve">Centaurea borjae Valdes-Berm. &amp; Rivas Goday</t>
  </si>
  <si>
    <t xml:space="preserve">ES: La Coruna</t>
  </si>
  <si>
    <t xml:space="preserve">ES: In danger of extinction (3).
Red lists: ES: EN (2).
Protection:  Bern Convention: Appendix I, Habitats Directive: Annex II. and IV.
It is recommended to prepare programme of protection aiming in clarification of current status - taxonomy, chorology</t>
  </si>
  <si>
    <t xml:space="preserve">Able to form very few fertile seeds.</t>
  </si>
  <si>
    <t xml:space="preserve">Reproductive collapse (1). Fire, collecting (4). Some biological problems, e.g. low production of viable seeds, hybridization with Centaurea nigra L. Collection by botanists can represent other possible reason of population decline (3).</t>
  </si>
  <si>
    <t xml:space="preserve">Centaurea citricolor Font Quer</t>
  </si>
  <si>
    <t xml:space="preserve">ES: Sierra Morena</t>
  </si>
  <si>
    <t xml:space="preserve">ES: In danger of extinction (3). Threat: ES: R (E) (2).
Red lists:
Protection:  Bern Convention: Annex I, Habitat Directive: Annex II, priority species
The site is protected by local legislation (1). Majority of populations are located in the Natural P</t>
  </si>
  <si>
    <t xml:space="preserve">Considered as spreading, expansive taxon.</t>
  </si>
  <si>
    <t xml:space="preserve">Cleaning of ditches; fortuitous distrubance (1). Species is declining in result of nitrification, therefore potentially can be threatened by road works (widening, shrubs removal, new tracks creation), waste deposits, fire, collection, afforestation, breed</t>
  </si>
  <si>
    <t xml:space="preserve">Centaurea corymbosa </t>
  </si>
  <si>
    <t xml:space="preserve">FR: a few km2 - endemic to massiv Clape, communes Gruissan and Narbonne (Aude) (6 populations).</t>
  </si>
  <si>
    <t xml:space="preserve">Centaurea gadorensis </t>
  </si>
  <si>
    <t xml:space="preserve">ES: Sierra Nevada, Sierra de Gádor</t>
  </si>
  <si>
    <t xml:space="preserve">Centaurea horrida Badaro</t>
  </si>
  <si>
    <t xml:space="preserve">IT: N Sardinia</t>
  </si>
  <si>
    <t xml:space="preserve">Endemic species (1)
Red lists: IT – VU (3)
Protection:  Bern Convention – Annex I</t>
  </si>
  <si>
    <t xml:space="preserve">Tourism development; military and residential building; road building; fire. (2)</t>
  </si>
  <si>
    <t xml:space="preserve">Centaurea immanuelis-loewii</t>
  </si>
  <si>
    <r>
      <rPr>
        <sz val="10"/>
        <color rgb="FF000000"/>
        <rFont val="Arial"/>
        <family val="2"/>
      </rPr>
      <t xml:space="preserve">endemic to Balkan peninsula, distribution in BG and GR.</t>
    </r>
    <r>
      <rPr>
        <sz val="12"/>
        <rFont val="Times New Roman"/>
        <family val="1"/>
      </rPr>
      <t xml:space="preserve"> BG: locally in Struma valley and Znepole floristic regions (6 localities). GR: N Greece – Mts Athos and Holomondas as well as between Thessaloniki and Serres </t>
    </r>
  </si>
  <si>
    <t xml:space="preserve">Red lists: BG: E (2).</t>
  </si>
  <si>
    <t xml:space="preserve">BG:6 populations(total area 15ha)</t>
  </si>
  <si>
    <t xml:space="preserve">Artificial afforestration with pine species, destruction of habitats for stone pits and road making (1).</t>
  </si>
  <si>
    <t xml:space="preserve">Centaurea jankae</t>
  </si>
  <si>
    <t xml:space="preserve">RO: Dobruja, max. 10 small populations. BG: NE part, 2 populations</t>
  </si>
  <si>
    <t xml:space="preserve">Centaurea kalambakensis Freyn &amp; Sint.</t>
  </si>
  <si>
    <t xml:space="preserve">GR: Restricted to the village of Theopetra, N of Kalambaka </t>
  </si>
  <si>
    <t xml:space="preserve">Endemic species (1)
Red lists:  GR: rare (2). 
Protection:  Bern Convention – Appendix I
The area is surrounded and protected by a fence, because of the opening of a cave on the W side of rock. The presence of the cave itself could prevent any plans fo</t>
  </si>
  <si>
    <t xml:space="preserve">Although taxon is not directly threatened at the moment, any drastic human activity in its habitat will most probably make its status vulnerable. A few plants growing in more accessible sites are threatened by grazing or collection (2).</t>
  </si>
  <si>
    <t xml:space="preserve">Centaurea kartschiana </t>
  </si>
  <si>
    <t xml:space="preserve">NE Italy, near Trieste. Reported from Slovenia, probably error</t>
  </si>
  <si>
    <t xml:space="preserve">Centaurea lactiflora Halacsy</t>
  </si>
  <si>
    <t xml:space="preserve">GR: northeast (Nomi Xanthis and Thessalonikis); central GR (Kalambaka and Nomos Pierias)</t>
  </si>
  <si>
    <t xml:space="preserve">Centaurea micrantha subsp. herminii </t>
  </si>
  <si>
    <t xml:space="preserve">Endemic to north PT, distribution not well known.: </t>
  </si>
  <si>
    <t xml:space="preserve">Centaurea niederi Heldr.</t>
  </si>
  <si>
    <t xml:space="preserve">GR: 3sites, 2 on SW slopes of Mt Arakinthos (Klissoura gorge) in Sterea Ellas, and the third near Mt. Araxos (Mavro Vouno), NE of Kalogria beach in NW Peloponniso</t>
  </si>
  <si>
    <t xml:space="preserve">Endemic species (1)
Red lists:  GR: endangered (2).  
Protection:  Bern Convention – Appendix I</t>
  </si>
  <si>
    <t xml:space="preserve">Only a few populations.</t>
  </si>
  <si>
    <t xml:space="preserve">Two populations are located close to a road, thus being easily accessible for collection. A third population is threatened by possible expansion of a quarry situated nearby (2).</t>
  </si>
  <si>
    <t xml:space="preserve">Centaurea peucedanifolia Boiss. &amp; Orph.</t>
  </si>
  <si>
    <t xml:space="preserve">GR: Mt. Athos (Daphni, Mon. Gregorio) </t>
  </si>
  <si>
    <t xml:space="preserve">Centaurea pinnata Pau</t>
  </si>
  <si>
    <t xml:space="preserve">Endemic species (2). ES: In danger of extinction (5).
Red lists: ES: VU (3).
Protection:  Bern Convention: Annex I, Habitat Directive: Annex II., priority species.
 Ir is necessary to preserve species variability including hybrids and therefore more st</t>
  </si>
  <si>
    <t xml:space="preserve">In result of its biennal character.</t>
  </si>
  <si>
    <t xml:space="preserve">Fortuitous distrubance; agriculture; development; pollution. The plant community of which C. pinnata is a member has become fragmented, confined to sites which cannot be cultivated, such as roadsides and very stony or salty places. Even where the vegetati</t>
  </si>
  <si>
    <t xml:space="preserve">3.2.1.</t>
  </si>
  <si>
    <t xml:space="preserve">Centaurea pontica</t>
  </si>
  <si>
    <r>
      <rPr>
        <sz val="10"/>
        <color rgb="FF000000"/>
        <rFont val="Arial"/>
        <family val="2"/>
      </rPr>
      <t xml:space="preserve">A narrow endemic species in southeast Romania (Danube Delta). </t>
    </r>
    <r>
      <rPr>
        <sz val="12"/>
        <rFont val="Times New Roman"/>
        <family val="1"/>
      </rPr>
      <t xml:space="preserve">RO: Tulcea County (Sulina, Ciotica) </t>
    </r>
  </si>
  <si>
    <t xml:space="preserve">Centaurea pulvinata </t>
  </si>
  <si>
    <t xml:space="preserve">ES: Nierra Nevada and Baza</t>
  </si>
  <si>
    <t xml:space="preserve">Centaurea rothmalerana </t>
  </si>
  <si>
    <t xml:space="preserve">Endemic to PT, very restricted area  </t>
  </si>
  <si>
    <t xml:space="preserve">Centaurea vicentina </t>
  </si>
  <si>
    <t xml:space="preserve">Endemic to SW Portugal</t>
  </si>
  <si>
    <t xml:space="preserve">Centaurium rigualii Esteve Chueca</t>
  </si>
  <si>
    <t xml:space="preserve">ES: Murcia</t>
  </si>
  <si>
    <t xml:space="preserve">Endemic species (1). Threat: ES: E (3).
Red lists: 
Protection:  Bern Convention – Annex I</t>
  </si>
  <si>
    <t xml:space="preserve">Agricultural operations; tourism. (2)</t>
  </si>
  <si>
    <t xml:space="preserve">Centaurium somedanum Lainz</t>
  </si>
  <si>
    <t xml:space="preserve">ES: W Cantabrian Range</t>
  </si>
  <si>
    <t xml:space="preserve">Endemic species (1,5)
Red lists: ES: VU (3).
Protection:  Bern Convention – Annex I
All the sites are included in the Reserva Nacional de Caza de Somiedo (2) and the Somiedo Nature Park (4).</t>
  </si>
  <si>
    <t xml:space="preserve">Tourism; road building; construction of pistes; over-collecting (2). Habitat disturbance (5).</t>
  </si>
  <si>
    <t xml:space="preserve">Centranthus trinervis </t>
  </si>
  <si>
    <t xml:space="preserve">FR: Corse, massiv Trinité de Bonifacio</t>
  </si>
  <si>
    <t xml:space="preserve">Cephalanthera cucullata Boiss. &amp; Heldr.</t>
  </si>
  <si>
    <t xml:space="preserve">GR – S Creta: Pyrgiotissa – M. Ida, Viano – M. Lassithi</t>
  </si>
  <si>
    <t xml:space="preserve">Red lists:   GR: Endangered (2).
Protection:  Bern Convention – Appendix I</t>
  </si>
  <si>
    <t xml:space="preserve">The total number of ind. may be 100-500 (2).</t>
  </si>
  <si>
    <t xml:space="preserve">The habitats are extremely threatened by grazing (sheeps and goats), drainage, and deforestation (2).</t>
  </si>
  <si>
    <t xml:space="preserve">Cephalozia macounii </t>
  </si>
  <si>
    <t xml:space="preserve">Europe, North Asia, North Ame</t>
  </si>
  <si>
    <t xml:space="preserve">Red lists and Red books: EU – VU, NO – not threatened (3), FI – EN (4,3), SE – CR (1).
Protection: Bern Convention (Appendix I)
Proposals: site protection from inappropriate forestry management practices, set aside the sites of old-growth forest and man</t>
  </si>
  <si>
    <t xml:space="preserve">Clear-felling of the spruce-fir forests and subsequent changes in the vegetation (2,4). FI: Changes in age structure of forests, reduction of decaying wood (3). SE: It is assumed to decreasing due to its substrate and habitat demands (1).</t>
  </si>
  <si>
    <t xml:space="preserve">1.2.3.1.</t>
  </si>
  <si>
    <t xml:space="preserve">Cerastium alsinifolium</t>
  </si>
  <si>
    <r>
      <rPr>
        <sz val="10"/>
        <color rgb="FF000000"/>
        <rFont val="Arial"/>
        <family val="2"/>
      </rPr>
      <t xml:space="preserve">CZ</t>
    </r>
    <r>
      <rPr>
        <sz val="12"/>
        <rFont val="Times New Roman"/>
        <family val="1"/>
      </rPr>
      <t xml:space="preserve">: stenoendemic species of serpentine rocks of Slavkovský les Mts. in the West Bohemia. Only 9 sites</t>
    </r>
  </si>
  <si>
    <t xml:space="preserve">Included into Bern convention. Listed as globally endangered in category E (3). 
Red list: CZ: CR (2).
Protection: CZ: protected species. grows in the Landscape protected area Slavkovský les, majority of sites are protected in nature reserves. Populatio</t>
  </si>
  <si>
    <t xml:space="preserve">Critically endangered species in CZ</t>
  </si>
  <si>
    <t xml:space="preserve">In some sites supressed by species with higher competition ability (especially grasses and shrubs). Species is also damaged by collection of individuals. Other threats: lack of disturbance of the soil surface, eutrophication, tourism.</t>
  </si>
  <si>
    <t xml:space="preserve">Neo-endemic species. It is possible to cultivate this species using special substrate (2).</t>
  </si>
  <si>
    <t xml:space="preserve">Cerastium dinaricum</t>
  </si>
  <si>
    <r>
      <rPr>
        <sz val="10"/>
        <color rgb="FF000000"/>
        <rFont val="Arial"/>
        <family val="2"/>
      </rPr>
      <t xml:space="preserve">Dinaric floristic element.</t>
    </r>
    <r>
      <rPr>
        <sz val="12"/>
        <rFont val="Times New Roman"/>
        <family val="1"/>
      </rPr>
      <t xml:space="preserve"> AL. BH. CR, Montenegro; Serbia, Kososvo, SI.</t>
    </r>
  </si>
  <si>
    <t xml:space="preserve">Red lists: CR: R (2), SI: E (1).</t>
  </si>
  <si>
    <t xml:space="preserve">SI: very small population, only c. 10 cushions.</t>
  </si>
  <si>
    <t xml:space="preserve">CR: Damaged by collection of individuals anc changes in site conditions (2). SI: very rare, small population - only c. 10 cushions (!). Highly threatened due to overgrowing of the site with other species, espec. Salix waldsteiniana (1).</t>
  </si>
  <si>
    <t xml:space="preserve">Ceropegia chrysantha </t>
  </si>
  <si>
    <t xml:space="preserve">Endemic to Tenerife (Canary Islands, ES) - 3 populations</t>
  </si>
  <si>
    <t xml:space="preserve">Cinna latifolia</t>
  </si>
  <si>
    <t xml:space="preserve">FI, NO, Rs(N,B,C), SE. Circumboreal species: N and E Europe, temperate zone of Asia and North America</t>
  </si>
  <si>
    <t xml:space="preserve">This species contains cumarine, in hay is intensive aromatic.</t>
  </si>
  <si>
    <t xml:space="preserve">Cirsium brachycephalum</t>
  </si>
  <si>
    <r>
      <rPr>
        <sz val="10"/>
        <color rgb="FF000000"/>
        <rFont val="Arial"/>
        <family val="2"/>
      </rPr>
      <t xml:space="preserve">Sub-endemic species of the Pannonian lowlands. </t>
    </r>
    <r>
      <rPr>
        <sz val="12"/>
        <rFont val="Times New Roman"/>
        <family val="1"/>
      </rPr>
      <t xml:space="preserve">AT,  CZ, HU, SE Serbia, RO, SK </t>
    </r>
  </si>
  <si>
    <t xml:space="preserve">Red lists: AT, CZ: CR (2), HU, RO, SK: EN (2).
Protection: CZ: protected species. SK: protected species, grows in the National nature reserve Šúr.</t>
  </si>
  <si>
    <t xml:space="preserve">CZ, SK: decreasing.</t>
  </si>
  <si>
    <t xml:space="preserve">Endangered by destruction of localities (ploughing - changes to arable land, amelioration, filling and re-cultivation of sumps along the railways), vegetation succession following changes in site conditions (especially water regime) (1).</t>
  </si>
  <si>
    <t xml:space="preserve">Cirsium latifolium </t>
  </si>
  <si>
    <t xml:space="preserve">Endemic to  Madeira (PT)</t>
  </si>
  <si>
    <t xml:space="preserve">Cistus chinamadensis </t>
  </si>
  <si>
    <t xml:space="preserve">Canary Islands: Tenerife, Hierro, Isla de Gomera</t>
  </si>
  <si>
    <t xml:space="preserve">Cistus palhinhae </t>
  </si>
  <si>
    <t xml:space="preserve">Endemic to SW Portugal, restricted to SW coast</t>
  </si>
  <si>
    <t xml:space="preserve">Cochlearia polonica</t>
  </si>
  <si>
    <r>
      <rPr>
        <sz val="10"/>
        <color rgb="FF000000"/>
        <rFont val="Arial"/>
        <family val="2"/>
      </rPr>
      <t xml:space="preserve">PL</t>
    </r>
    <r>
      <rPr>
        <sz val="10"/>
        <rFont val="Arial"/>
        <family val="2"/>
      </rPr>
      <t xml:space="preserve">: S Poland, Kraków-Częstochowa Upland (near Olkusz)</t>
    </r>
  </si>
  <si>
    <t xml:space="preserve">Species, listed as globally endangered in the category Ex/E (3). 
Red lists: PL: Ex (2).
Protection:</t>
  </si>
  <si>
    <t xml:space="preserve">still grows at ex-situ localities</t>
  </si>
  <si>
    <t xml:space="preserve">Habitat modification, lowering of ground water table (1), changes in water regime.</t>
  </si>
  <si>
    <t xml:space="preserve">Locus classicus: springs of Biała river near Olkusz (1)</t>
  </si>
  <si>
    <t xml:space="preserve">Cochlearia tatrae</t>
  </si>
  <si>
    <t xml:space="preserve">Endemic species of Tatra Mts. (neoendemite) both in SK and PL </t>
  </si>
  <si>
    <t xml:space="preserve">Species, listed as globally endangered in the category R (2). 
Red lists: SK: VUr (3), PL: R.
Protection:</t>
  </si>
  <si>
    <t xml:space="preserve">Endangered only by collections by tourists on some sites and small size of population (1,4).</t>
  </si>
  <si>
    <t xml:space="preserve">Coincya rupestris Rouy</t>
  </si>
  <si>
    <t xml:space="preserve">Sierra de Alcazar</t>
  </si>
  <si>
    <t xml:space="preserve">Endemic species (1). ES: in danger of extinction (5).
Red lists: ES: EN (4).
Protection:  Bern Convention: Appendix I, Habitats Directive: Annex II., priority species
Wild origin material is in cultivation in the "Conservatoire Botanique de Brest", nor</t>
  </si>
  <si>
    <t xml:space="preserve">With tendence of decrease (5).</t>
  </si>
  <si>
    <t xml:space="preserve">Overgrazing represents the main threat (5,6). Construction work; collecting (3). 
Code: 1.1.5-1.3-2.1.6</t>
  </si>
  <si>
    <t xml:space="preserve">Coleanthus subtilis</t>
  </si>
  <si>
    <t xml:space="preserve">circumpolar distribution in the northern hemispher. Europe, NE China. In past also in W Siberia. North America</t>
  </si>
  <si>
    <t xml:space="preserve">Listed in Bern convention.
Red lists: AT, CZ: EN (1), DE, FR, RS.
Protection: CZ: grows in Landscape protected area Třeboňsko (1).</t>
  </si>
  <si>
    <t xml:space="preserve">Decreasing in whole range</t>
  </si>
  <si>
    <t xml:space="preserve">Biology of species (necessity of periodical changes of water level, sufficient time of limose ecophase for finishing of ontogenical development) represents limiting factor. Threats: permanent water level of fishponds, establishment of farms of water birds</t>
  </si>
  <si>
    <t xml:space="preserve">Quick ontogeny – grows only 5-7 weeks. Species produce high amount of seeds, which are distributed in mud by birds (1). Big differences in number of individiual during time: large numbers of the plant may appear in very dry summers and than disapper again</t>
  </si>
  <si>
    <t xml:space="preserve">Colchicum arenarium</t>
  </si>
  <si>
    <r>
      <rPr>
        <sz val="10"/>
        <color rgb="FF000000"/>
        <rFont val="Arial"/>
        <family val="2"/>
      </rPr>
      <t xml:space="preserve">Pannonian sub-endemic species. </t>
    </r>
    <r>
      <rPr>
        <sz val="12"/>
        <rFont val="Times New Roman"/>
        <family val="1"/>
      </rPr>
      <t xml:space="preserve">CR. HU. SK, N Serbia, RO</t>
    </r>
  </si>
  <si>
    <t xml:space="preserve">Listed in Bern convention.
Red lists: HU, RO (E), SK: CR (2). 
Protection: HU: grows in the National park Kiskunság (3). SK: protected species, one from two micropopulation is located in the National nature reserve Čenkovská step. Programme of preservat</t>
  </si>
  <si>
    <t xml:space="preserve">SK: very small population, two micro-populations</t>
  </si>
  <si>
    <t xml:space="preserve">Endangered by sucessional changes of community (e.g. overgrowing by Robinia pseudoacacia) in some sites. Endangered also because of small range of species and by inappropriate land use (e.g. mass tourism, constructions) (1,5). Damaged by collection of ind</t>
  </si>
  <si>
    <t xml:space="preserve">Phytogeographicaly important species. Species can be easily reproduced ex-situ (2).</t>
  </si>
  <si>
    <t xml:space="preserve">Colchicum corsicum </t>
  </si>
  <si>
    <t xml:space="preserve">Endemic to S Corsica (FR) and N Sardinia (IT)</t>
  </si>
  <si>
    <t xml:space="preserve">Colchicum cousturieri </t>
  </si>
  <si>
    <t xml:space="preserve">GR: 2 islands off S coast of Crete</t>
  </si>
  <si>
    <t xml:space="preserve">Consolida samia P.H. Davis</t>
  </si>
  <si>
    <t xml:space="preserve">GR, endemic. Samos, SW slope of Mt. Kerkis, </t>
  </si>
  <si>
    <t xml:space="preserve">Red lists:   GR: vulnerable (1).
Protection:  Bern Convention – Appendix I</t>
  </si>
  <si>
    <t xml:space="preserve">Only one observed population.</t>
  </si>
  <si>
    <t xml:space="preserve">Any change of land use in that part of the slope may rapidly cause its extinction (1).</t>
  </si>
  <si>
    <t xml:space="preserve">Convolvulus argyrothamnus Greuter</t>
  </si>
  <si>
    <t xml:space="preserve">Endemic to GR – E Crete, known only from its type locality in Prov. Lerapetras </t>
  </si>
  <si>
    <t xml:space="preserve">Only several individuals observed. (2)</t>
  </si>
  <si>
    <t xml:space="preserve">Extremely small number of individuals and increasing pressure  from fire and collection. (2)</t>
  </si>
  <si>
    <t xml:space="preserve">Convolvulus caput-medusae </t>
  </si>
  <si>
    <t xml:space="preserve">Endemic to Canary Islands: Fuerteventura and Gran Canaria</t>
  </si>
  <si>
    <t xml:space="preserve">Convolvulus fernandesii </t>
  </si>
  <si>
    <t xml:space="preserve">Pinto da Silva &amp; Teles</t>
  </si>
  <si>
    <t xml:space="preserve">Endemic to PT, very restricted in W coast</t>
  </si>
  <si>
    <t xml:space="preserve">Bern Convention – Annex I</t>
  </si>
  <si>
    <t xml:space="preserve">Convolvulus lopez-socasii </t>
  </si>
  <si>
    <t xml:space="preserve">Endemic to island Lanzarote (Canary Islands)</t>
  </si>
  <si>
    <t xml:space="preserve">Convolvulus massonii </t>
  </si>
  <si>
    <t xml:space="preserve">A. Dietr</t>
  </si>
  <si>
    <t xml:space="preserve">Coronopus navasii Pau</t>
  </si>
  <si>
    <t xml:space="preserve">Red lists: ES: CR (4).
Protection: The species is protected by Spanish law (3); Bern Convention: Annex I, Habitats Directive: Annex II. priority species. Seeds are stored in the Agronomical University in Madrid and Botanical Garden in Madrid, and cultiva</t>
  </si>
  <si>
    <t xml:space="preserve">1/3 reduction and the loss of one population (6).</t>
  </si>
  <si>
    <t xml:space="preserve">The main source of threat represents abandonment of small dams by shepherds, because of wells and larger dams construction. This results in material deposition in small dams and invasion of shrubs (6). Lowering of water table. (3)</t>
  </si>
  <si>
    <t xml:space="preserve">Corydalis gotlandica </t>
  </si>
  <si>
    <t xml:space="preserve">Restricted to W part of island Gotland (SE)</t>
  </si>
  <si>
    <t xml:space="preserve">Crambe arborea </t>
  </si>
  <si>
    <t xml:space="preserve">Webb ex Christ</t>
  </si>
  <si>
    <t xml:space="preserve">Endemic to Tenerife (Canary Islands, ES)</t>
  </si>
  <si>
    <t xml:space="preserve">Crambe laevigata </t>
  </si>
  <si>
    <t xml:space="preserve">Endemicto island Tenerife (Canary islands)</t>
  </si>
  <si>
    <t xml:space="preserve">Crambe sventenii </t>
  </si>
  <si>
    <t xml:space="preserve">R. Petters ex Bramwell &amp; Sund.</t>
  </si>
  <si>
    <t xml:space="preserve">Endemic to Fuerteventura island (Canary Islands)</t>
  </si>
  <si>
    <t xml:space="preserve">Crambe tataria</t>
  </si>
  <si>
    <t xml:space="preserve">Euro-asiatic species with pontic and sarmatic area of distribution. Distributed in the Central and East Europe, Caucasus, SW Siberia. </t>
  </si>
  <si>
    <t xml:space="preserve">Listed in Bern convention.
Red list: AT, BG: R (3). CR, CZ: CR (2), HU: V (8), IT, RO, SK: CR (2). 
Protection: CZ: protected species. Grows in protected sites Pouzdřanská step-Kolby, Dunajovické kopce, Louky pod Kumstátem, Špidláky, Hovoranské louky, Š</t>
  </si>
  <si>
    <t xml:space="preserve">A rare and characteristic species of loess steppic grassland which vegetation type disappears all over in Europe. Endangered by destruction of the sites (terracing of slopes, ploughing), sometimes also by spontaneuous overgrowing by Robinia pseudoacacia (</t>
  </si>
  <si>
    <t xml:space="preserve">Phytogeographicaly important species. Species can be easily reproduced ex-situ..</t>
  </si>
  <si>
    <t xml:space="preserve">Cremnophyton lanfrancoi </t>
  </si>
  <si>
    <t xml:space="preserve">Brullo et Pavone</t>
  </si>
  <si>
    <r>
      <rPr>
        <sz val="10"/>
        <color rgb="FF000000"/>
        <rFont val="Arial"/>
        <family val="2"/>
      </rPr>
      <t xml:space="preserve">Endemic to the Maltese Islands. </t>
    </r>
    <r>
      <rPr>
        <sz val="12"/>
        <rFont val="Times New Roman"/>
        <family val="1"/>
      </rPr>
      <t xml:space="preserve">MT: patchily distributed along the SW-W cliffs of Malta and the S-SW-W cliffs of Gozo </t>
    </r>
  </si>
  <si>
    <t xml:space="preserve">Crepis crocifolia Boiss &amp; Heldr.</t>
  </si>
  <si>
    <t xml:space="preserve">Endemic to GR. A few scattered populations restricted to alpine and subalpine levels on Taigetos range in S Peloponnisos</t>
  </si>
  <si>
    <t xml:space="preserve">Small scattered populations. (2)</t>
  </si>
  <si>
    <t xml:space="preserve">The area of occurence of this  species is overgrazed by sheep. The reproductive biology makes it particularly vulnerable: it produces only a few immature seeds in each generation and reproduces mainly by vegetative means. Thus the populations are much red</t>
  </si>
  <si>
    <t xml:space="preserve">Crepis granatensis </t>
  </si>
  <si>
    <t xml:space="preserve">ES: Endemic to Sierra de Mágina (Jaén) and Sierra de la Sagra (Granada).</t>
  </si>
  <si>
    <t xml:space="preserve">Crepis pusilla</t>
  </si>
  <si>
    <r>
      <rPr>
        <sz val="10"/>
        <rFont val="Arial"/>
        <family val="2"/>
      </rPr>
      <t xml:space="preserve">MT: reported from the islands of Malta and Gozo GR: Crete, East Aegean Islands. CY (4 populations) TU: the islands off SW Anatolia (5). ?Libya ??PT: south. ?ES: Majorca, IT: </t>
    </r>
    <r>
      <rPr>
        <b val="true"/>
        <sz val="10"/>
        <rFont val="Arial"/>
        <family val="2"/>
      </rPr>
      <t xml:space="preserve">Sicily, </t>
    </r>
  </si>
  <si>
    <t xml:space="preserve">Red list. ES: VU (8). It is also listed in category R in the 1997 IUCN Red List of Threatened Plants, in view of its rarity in the Spain, Greece, Malta and Portugal (10).</t>
  </si>
  <si>
    <t xml:space="preserve">the species is very rare</t>
  </si>
  <si>
    <t xml:space="preserve">Direct threats include habitat modification and/or destruction, including the introduction of alien species and forms of land reclamation, and the recreational activities close to the species’ location. Moreover, asphalting of country lanes or footpaths i</t>
  </si>
  <si>
    <t xml:space="preserve">Crepis tectorum subsp. nigrescens </t>
  </si>
  <si>
    <t xml:space="preserve">FI (N and W: Kuusamo and Inari Lapland ), RS(N). N America: USA, Canada, Greenland</t>
  </si>
  <si>
    <t xml:space="preserve">Crocus cyprius</t>
  </si>
  <si>
    <t xml:space="preserve">Endemic to Cyprus. several locations in the central part of Troodos Mts.</t>
  </si>
  <si>
    <t xml:space="preserve">Listed in Bern convention Annex I.
Red lists: CY: E (2).  
Protection:</t>
  </si>
  <si>
    <t xml:space="preserve">density populations varies, maximum - 35 plants/m2</t>
  </si>
  <si>
    <t xml:space="preserve"> Over-collection. This attractive cormous plant is collected for gardening. Leisure activities. Two large populations of the plant are within picnic areas and some more populations along nature trails.
 Road construction or widening and military activiti</t>
  </si>
  <si>
    <t xml:space="preserve">Type: Cyprus; in Prodromos during the climbing up to Troodos in the snow at 1524 m (1).</t>
  </si>
  <si>
    <t xml:space="preserve">Crocus etruscus </t>
  </si>
  <si>
    <t xml:space="preserve">Endemic to W-C Italy: islands of archipelago Toscano and adjacent mainland</t>
  </si>
  <si>
    <t xml:space="preserve">Crocus hartmannianus</t>
  </si>
  <si>
    <t xml:space="preserve">Endemic to Cyprus: Rare, a few locations at Machairas forest, Platania forest station (recorded only once), on the Toodos range and in one location on Pentadaktylos range</t>
  </si>
  <si>
    <t xml:space="preserve">a few locations - small colonies, density very low</t>
  </si>
  <si>
    <t xml:space="preserve"> Quarrying: a large part of the population of the plant near Machairas Monastery is close to a quarry. Over-collection: this attractive cormous plant is collected for gardening. Road construction (1).</t>
  </si>
  <si>
    <t xml:space="preserve">Culcita macrocarpa</t>
  </si>
  <si>
    <t xml:space="preserve">Ibero-Macaronesian endemic species: Atlantic Islands of Azores, Madeira, Canarias and in the Iberic peninsula (both PT and ES - S and NW)</t>
  </si>
  <si>
    <t xml:space="preserve">Red lists: EU, WO – VU (1), ES – special interest (Catálogo Regional) (4); Habitats Directive; ES – Canary Islands – EN (Tenerife – EN) (9)
Protection: Bern Convention (Appendix I)</t>
  </si>
  <si>
    <t xml:space="preserve">On Madeira - threatened except on Montado do Pecegueiro with 200 plants (11), on the Canaries - on the verge of extinction and on the Azores being the “stronghold” of the species (1.) In PT 4 populations of about 300 individuals (5).</t>
  </si>
  <si>
    <t xml:space="preserve">Clearance or replacing (in ES) of native forests, exploitation for the tourist industry (1), road building (3). In the past extensively collected in the Azores (14).</t>
  </si>
  <si>
    <t xml:space="preserve">Cyclamen fatrense</t>
  </si>
  <si>
    <t xml:space="preserve">endemic to West Carpathians, Veľká Fatra Mts and Nízke Tatry Mts. </t>
  </si>
  <si>
    <t xml:space="preserve">Listed in CITES.
Red lists: SK: VU (2). 
Protection: SK: protected species, all sites of native occurence are in National parks Veľká Fatra.</t>
  </si>
  <si>
    <t xml:space="preserve">Missing data (1).</t>
  </si>
  <si>
    <t xml:space="preserve">Changes of traditional forestry management (nonnative trees species - spruce plantations), direct collecting and digging for cultivation (1).</t>
  </si>
  <si>
    <t xml:space="preserve">Easily cultivated plants, also vegetative reproduction (2).</t>
  </si>
  <si>
    <t xml:space="preserve">Cynodontium suecicum</t>
  </si>
  <si>
    <r>
      <rPr>
        <sz val="10"/>
        <color rgb="FF000000"/>
        <rFont val="Arial"/>
        <family val="2"/>
      </rPr>
      <t xml:space="preserve">Endemic to boreal region of Fennoscandia. </t>
    </r>
    <r>
      <rPr>
        <sz val="12"/>
        <rFont val="Times New Roman"/>
        <family val="1"/>
      </rPr>
      <t xml:space="preserve">NO, SE, FI, RS</t>
    </r>
  </si>
  <si>
    <t xml:space="preserve">Clear cutting of forest in the vicinity of the populations (1,2).</t>
  </si>
  <si>
    <t xml:space="preserve">Cynoglossum troodi</t>
  </si>
  <si>
    <r>
      <rPr>
        <sz val="10"/>
        <color rgb="FF000000"/>
        <rFont val="Arial"/>
        <family val="2"/>
      </rPr>
      <t xml:space="preserve">Endemic to Cyprus. Restricted only on the serpentines of the highest peaks of central Troodos (1500-1952 m) with an area of occupancy about 35 km</t>
    </r>
    <r>
      <rPr>
        <vertAlign val="superscript"/>
        <sz val="12"/>
        <rFont val="Times New Roman"/>
        <family val="1"/>
      </rPr>
      <t xml:space="preserve">2</t>
    </r>
    <r>
      <rPr>
        <sz val="12"/>
        <rFont val="Times New Roman"/>
        <family val="1"/>
      </rPr>
      <t xml:space="preserve"> </t>
    </r>
  </si>
  <si>
    <t xml:space="preserve">Cypripedium calceolus</t>
  </si>
  <si>
    <t xml:space="preserve">Europe, Asia, North America.</t>
  </si>
  <si>
    <t xml:space="preserve">Listed in CITES.
Red lists.  AT: 3r!/VU (5). BE: Ex (4). CH: VU (5), DE: 3+/VU (5). DK: V. ES: V. FI: V. FR: R. HU: V. IT: VU (5). LU: Ex (4). NO: R. RS: R (1), SK: VU. UK: E. Liechtenstein: R (5).
Protection: RS: grows in 22 reserves (1). Protected s</t>
  </si>
  <si>
    <t xml:space="preserve">0 to –1,</t>
  </si>
  <si>
    <t xml:space="preserve">Direct collection, transplantation into gardens, changes of tree species composition, habitat changes, intensive land use, abandonment of woodland grazing and coppicing, modern intensive forestry, over-grazing (4). Succession – overgrowing by shrubs, cons</t>
  </si>
  <si>
    <t xml:space="preserve">Cytisus aeolicus Guss. ex Lindl.</t>
  </si>
  <si>
    <t xml:space="preserve">IT: 4 tiny islands (Stromboli, Salina, Vulcano and Lipari) off the N coast of Sicily</t>
  </si>
  <si>
    <t xml:space="preserve">Endemic species (1)
Red lists: IT – VU (3)
Protection:  Bern Convention – Appendix I
Material is in cultivation at the Jardin Botanique, Neuchatel in Switzerland (2) and in the Botanic Garden of Catania, the seeds are available in the Botanic Garden of</t>
  </si>
  <si>
    <t xml:space="preserve">Fire; human exploitation; tourism. (2)</t>
  </si>
  <si>
    <t xml:space="preserve">Dactylorhiza kalopissii</t>
  </si>
  <si>
    <t xml:space="preserve">Endemic for S part of Balkan Peninsula. Occurs in the Greek (Katara Pass area, Mt. Vermion and Mt. Olimbos) and former Yugoslav part of Macedonia, and  in Bulgaria (Dobrostan part of the Rhodope Mts.; Sinite Kamani Nature Park; Tundzha Hilly Country). </t>
  </si>
  <si>
    <t xml:space="preserve">Red lists. GR: V (1).
Protection: until recently, none conservation measures were taken. The establishment of the nature reserve and centre for nature preservation in sites Katara Pass and Mt. Vermion are proposed in the red book (1).</t>
  </si>
  <si>
    <t xml:space="preserve">In all probability, its natural localities are very stable and until recently have not been modified, despite of  changes in region of Katara Pass. These changes include soil drainage, tourist development, reservoir construction and intensive grazing (1).</t>
  </si>
  <si>
    <t xml:space="preserve">This species was described only in 1976 and named after its original finder, J. Kalopissis (1).</t>
  </si>
  <si>
    <t xml:space="preserve">Daphne arbuscula</t>
  </si>
  <si>
    <r>
      <rPr>
        <sz val="10"/>
        <color rgb="FF000000"/>
        <rFont val="Arial"/>
        <family val="2"/>
      </rPr>
      <t xml:space="preserve">SK</t>
    </r>
    <r>
      <rPr>
        <sz val="12"/>
        <rFont val="Times New Roman"/>
        <family val="1"/>
      </rPr>
      <t xml:space="preserve">: West-Carpathian paleoendemic species, distribution restricted to Muránska planina Mts.</t>
    </r>
  </si>
  <si>
    <t xml:space="preserve">Listed in Bern convention.
Red lists: SK: EN (2).
Protection: SK: protected species. Whole population of species is located in the National park Muránska planina, majority of local populations grow in nature reserves.</t>
  </si>
  <si>
    <t xml:space="preserve">It is threatened by deers threading, direct collecting, and digging for rock-plants collections, threading when taking pictures. Majority of sites is badly accessible, and these agents of endangering there don´t occur. Speices also suffers in dry periods.</t>
  </si>
  <si>
    <t xml:space="preserve">Species can be easily cultivated (2).</t>
  </si>
  <si>
    <t xml:space="preserve">Daphne petraea </t>
  </si>
  <si>
    <t xml:space="preserve">Ebdemic to N Italy: small region around Lago di Irido, NE of Brescia</t>
  </si>
  <si>
    <t xml:space="preserve">Daphne rodriguezii Texidor</t>
  </si>
  <si>
    <t xml:space="preserve">ES: Menorca, Islet of Colom </t>
  </si>
  <si>
    <t xml:space="preserve">Endemic species (1). 
Red lists:  ES: VU (3).
Protection: protected by Spanish law (2); Bern Convention – Annex I, Habitat Directive.</t>
  </si>
  <si>
    <t xml:space="preserve">Tourism; urbanisation; over-grazing (2); fires and ruderalization (5).</t>
  </si>
  <si>
    <t xml:space="preserve">Delphinium caseyi</t>
  </si>
  <si>
    <r>
      <rPr>
        <sz val="10"/>
        <color rgb="FF000000"/>
        <rFont val="Arial"/>
        <family val="2"/>
      </rPr>
      <t xml:space="preserve">CY</t>
    </r>
    <r>
      <rPr>
        <sz val="12"/>
        <rFont val="Times New Roman"/>
        <family val="1"/>
      </rPr>
      <t xml:space="preserve">: northern range, rocky summit S.W. of Hilarion Castle </t>
    </r>
  </si>
  <si>
    <t xml:space="preserve">Listed in Bern convention Annex II.
Red lists: CY: E (2)  
Protection:</t>
  </si>
  <si>
    <t xml:space="preserve">Overcollecting (1).</t>
  </si>
  <si>
    <t xml:space="preserve">Dendriopoterium pulidoi </t>
  </si>
  <si>
    <t xml:space="preserve">Endemic to W part of Gran Canaria island (Canary Islands)</t>
  </si>
  <si>
    <t xml:space="preserve">Deschampsia maderensis </t>
  </si>
  <si>
    <t xml:space="preserve">Dianthus arenarius ssp. Bohemicus</t>
  </si>
  <si>
    <r>
      <rPr>
        <sz val="10"/>
        <color rgb="FF000000"/>
        <rFont val="Arial"/>
        <family val="2"/>
      </rPr>
      <t xml:space="preserve">CZ</t>
    </r>
    <r>
      <rPr>
        <sz val="10"/>
        <rFont val="Arial"/>
        <family val="2"/>
      </rPr>
      <t xml:space="preserve">: stenoendemic subspecies, occurrence only in N Bohemia near to village Kleneč</t>
    </r>
  </si>
  <si>
    <t xml:space="preserve">Listed as globally endangered in category V (3).
Red list: CZ: CR (2).
Protection: CZ: protected species. Site of occurence is protected. Population is monitored and management of site is directed by the Agency for nature and landscape conservation (2).</t>
  </si>
  <si>
    <t xml:space="preserve">stenoendemic subspecies</t>
  </si>
  <si>
    <t xml:space="preserve">Gravel excavation. Abandonment of pastures, absence of grazing and over-growth by other plants (Robinia pseudoacacia, Pinus sylvestris, Calamagrostis epigeios, Arrhenatherum elatius). Taxon is damaged by beetle Hypera arator, which disturb buds. In certai</t>
  </si>
  <si>
    <t xml:space="preserve">3.3.2.</t>
  </si>
  <si>
    <t xml:space="preserve">Species can be easily cultivated, management of sited is done on the basis of monitoring (1).</t>
  </si>
  <si>
    <t xml:space="preserve">Dianthus arenarius subsp. arenarius</t>
  </si>
  <si>
    <t xml:space="preserve">SE (S part), FI, EE, LV (mostly along coast), LT, RS. ?BY</t>
  </si>
  <si>
    <t xml:space="preserve">Dianthus cintranus subsp. cintranus </t>
  </si>
  <si>
    <t xml:space="preserve"> Endemic to PT , W coast.  (central)  ??ES (S and NW),</t>
  </si>
  <si>
    <t xml:space="preserve">Dianthus diutinus</t>
  </si>
  <si>
    <r>
      <rPr>
        <sz val="10"/>
        <color rgb="FF000000"/>
        <rFont val="Arial"/>
        <family val="2"/>
      </rPr>
      <t xml:space="preserve">Endemic taxa of Pannonian region. </t>
    </r>
    <r>
      <rPr>
        <sz val="12"/>
        <rFont val="Times New Roman"/>
        <family val="1"/>
      </rPr>
      <t xml:space="preserve">HU, N Serbia </t>
    </r>
  </si>
  <si>
    <t xml:space="preserve">Listed as globally endangered in the category V, for Hungary in category V and for Romania in category Ex (3).
Red lists and books: HU: V (2).
Protection: Grows in the National park Kiskunság and in protected sites Csévharaszti borkás and Kéleshalom dun</t>
  </si>
  <si>
    <t xml:space="preserve">It has an extremely sporadic distribution.</t>
  </si>
  <si>
    <t xml:space="preserve">Endangered because of its rarity - small number of sites. Damaged by direct collection of flowering individuals, too (1,2.</t>
  </si>
  <si>
    <t xml:space="preserve">An endemic species of the Great Plain, and postglacial relict of warm periods. The sporadic distribution, small size of populations furthermore biogeographical and vegetation development historical importance justify to the proposal.</t>
  </si>
  <si>
    <t xml:space="preserve">Dianthus lumnitzeri</t>
  </si>
  <si>
    <r>
      <rPr>
        <sz val="10"/>
        <color rgb="FF000000"/>
        <rFont val="Arial"/>
        <family val="2"/>
      </rPr>
      <t xml:space="preserve">Praecarpathian endemic species. </t>
    </r>
    <r>
      <rPr>
        <sz val="12"/>
        <rFont val="Times New Roman"/>
        <family val="1"/>
      </rPr>
      <t xml:space="preserve">AT. CZ. HU. SK. </t>
    </r>
  </si>
  <si>
    <t xml:space="preserve">Listed as globally endangered in category E, in category E for Hungary and in category V for Slovakia (3).
Red lists and books: CZ: EN (4), SK: VU (5). 
Protection: CZ: protected species (4). All the sites are located in the Pálava Protected Landscape A</t>
  </si>
  <si>
    <t xml:space="preserve">CZ: Since the 1980s gradually declining</t>
  </si>
  <si>
    <t xml:space="preserve">Listed as globally endangered in category E, in category E for Hungary and in category V for SCZ: All the sites are located in region with an intense tourism which may contribute to the continuous decline (1). HU: endangered by afforestation (2).</t>
  </si>
  <si>
    <t xml:space="preserve">1.1.6.</t>
  </si>
  <si>
    <t xml:space="preserve">Loccus classicus: Devínska Kobyla, Devín, hradné bralo (SK) (5).</t>
  </si>
  <si>
    <t xml:space="preserve">Dianthus marizii</t>
  </si>
  <si>
    <t xml:space="preserve">Endemic to PT - NE part</t>
  </si>
  <si>
    <t xml:space="preserve">Dianthus moravicus</t>
  </si>
  <si>
    <r>
      <rPr>
        <sz val="10"/>
        <color rgb="FF000000"/>
        <rFont val="Arial"/>
        <family val="2"/>
      </rPr>
      <t xml:space="preserve">Stenoendemic taxa of SW Moravia, </t>
    </r>
    <r>
      <rPr>
        <sz val="12"/>
        <rFont val="Times New Roman"/>
        <family val="1"/>
      </rPr>
      <t xml:space="preserve">CZ</t>
    </r>
  </si>
  <si>
    <t xml:space="preserve">Listed as globally endangered in category V (3).
Red lists: CZ: EN (2).
Protection: CZ: protected species. One site is protected, majority of other sites is proposed for protection (2).</t>
  </si>
  <si>
    <t xml:space="preserve">Taxa is endangered especially by overgrowing by competitive strong species (including Robinia pseudacacia), and by collection for planting in gardens. The type locality (in the past the largest one) is located now inside a developing area of a medium size</t>
  </si>
  <si>
    <t xml:space="preserve">The type locality (in the past the largest one) is located now inside a developing area of a medium sized town. The populations of two sites became extinct in the 1950s. The populations of the other sites are also at the risk of extinction (1).</t>
  </si>
  <si>
    <t xml:space="preserve">Dianthus nitidus</t>
  </si>
  <si>
    <r>
      <rPr>
        <sz val="10"/>
        <color rgb="FF000000"/>
        <rFont val="Arial"/>
        <family val="2"/>
      </rPr>
      <t xml:space="preserve">West-Carpathian paleoendemic species. Grows only N Slovakia and probably in S Poland. Centre of distribution in 4 mountain range, in further 3 mountains only rare. </t>
    </r>
    <r>
      <rPr>
        <sz val="12"/>
        <rFont val="Times New Roman"/>
        <family val="1"/>
      </rPr>
      <t xml:space="preserve">PL: extinct, but in 90-ties was found in the Slovak part of Pieniny Mts. near to the border with Poland </t>
    </r>
  </si>
  <si>
    <t xml:space="preserve">Species, listed as globally endangered in the category V (4). 
Red lists and books: SK: LR (5), PL: Ex (6).
Protection: SK: protected species. Grows in National parks Malá Fatra, Veľká Fatra, Nízke Tatry , and Pieniny. Grows also in several nature reser</t>
  </si>
  <si>
    <t xml:space="preserve">Trampling by tourists, direct collection of specimens (2).</t>
  </si>
  <si>
    <t xml:space="preserve"> Loccus classicus: SK: Mt. Choč.</t>
  </si>
  <si>
    <t xml:space="preserve">Dianthus plumarius ssp. regis-stephani</t>
  </si>
  <si>
    <r>
      <rPr>
        <sz val="10"/>
        <color rgb="FF000000"/>
        <rFont val="Arial"/>
        <family val="2"/>
      </rPr>
      <t xml:space="preserve">Endemic taxa. </t>
    </r>
    <r>
      <rPr>
        <sz val="12"/>
        <rFont val="Times New Roman"/>
        <family val="1"/>
      </rPr>
      <t xml:space="preserve">HU: NW part of the country</t>
    </r>
  </si>
  <si>
    <t xml:space="preserve">Red list: Listed as globally endangered in the category E, for Hungary in category R (2).
Protection</t>
  </si>
  <si>
    <t xml:space="preserve">endemic species</t>
  </si>
  <si>
    <t xml:space="preserve">Endangered because of small range of taxa and small local populations. Very sensitive to site disturbance and environmental changes. Just a little degradation may cause remarkable loss in its populations (1).</t>
  </si>
  <si>
    <t xml:space="preserve">6.</t>
  </si>
  <si>
    <t xml:space="preserve">5.</t>
  </si>
  <si>
    <t xml:space="preserve">A threatened endemic species of open dolomite rock swards, which is particularly threatened and extremely sensible to environmental changes. The species is especially sensible to degradation of these habitats. Just a little degradation may cause remarkabl</t>
  </si>
  <si>
    <t xml:space="preserve">Dianthus rupicola </t>
  </si>
  <si>
    <t xml:space="preserve">IT: S Italy, Sicilia. ES: Mallorca (endemic ssp. bocchoriana). Tunisia (ndemic ssp. hermaeensis).
</t>
  </si>
  <si>
    <t xml:space="preserve">Dicranum viride</t>
  </si>
  <si>
    <t xml:space="preserve">Europe, North America, Caucasus, Siberia, North-East Asia.</t>
  </si>
  <si>
    <t xml:space="preserve">Red lists and Red books:
CZ, FI, IT, SE – E, EU, BE, NO - V, AT – not threatened (5), BE, DE (in the northern part), LU – EN (9), SK – I (insufficiently known) (10). CZ: CR (21), BU (K – insufficiently known), CZ (V),  EE (r – rare), HU (V), 
Protection</t>
  </si>
  <si>
    <t xml:space="preserve">SE: not known with spore capsules in Sweden. Nearly all localities (except one) have very small populations with a few tuffs on one single or a few trees. Known from 12 localities and vanished from three of these during the 1900´s (4). DE: almost sterile,</t>
  </si>
  <si>
    <t xml:space="preserve">Commercial forestry operations, including felling of host trees and felling activities in the vicinity that are likely to reduce the humidity; a species sensitive to air pollution (5,9). SE: known from 12 localities and vanished from three of these during</t>
  </si>
  <si>
    <t xml:space="preserve">5.2.</t>
  </si>
  <si>
    <t xml:space="preserve">Dichelyma capillaceum</t>
  </si>
  <si>
    <t xml:space="preserve">in Europe and North America</t>
  </si>
  <si>
    <t xml:space="preserve">Red lists and Red books: EU (V), DE (0 - verschollen), EE (rr – very rare), FI (EN), FR (K), PL (E), RO, SE (VU)
Protection: In FR within Natura2000 sites (10), Bern Convention (Appendix I)</t>
  </si>
  <si>
    <t xml:space="preserve">SE: a species with “documented” decrease (60% of revised localities extinct) (4).</t>
  </si>
  <si>
    <t xml:space="preserve">FI: construction of watereays (hydro-engineering on water-courses, impoudment for power or mills, water-level regulation, dredging and channelization and lake surface level reduction, usage of springs); mining, sand and gravel quarrying (4). Hydro-enginee</t>
  </si>
  <si>
    <t xml:space="preserve">The species is dioiceus and usually sterile in Europe, so that its capacity for dispersal is weak (6).</t>
  </si>
  <si>
    <t xml:space="preserve">Diplazium sibiricum</t>
  </si>
  <si>
    <t xml:space="preserve">Scandinavia, Central and Eastern Asia </t>
  </si>
  <si>
    <t xml:space="preserve">Red lists: Listed in the red lists of Murmansk (8) and Moscow regions (9).</t>
  </si>
  <si>
    <t xml:space="preserve">Diplotaxis ibicensis </t>
  </si>
  <si>
    <t xml:space="preserve">ES: Balearic islands and Alicante</t>
  </si>
  <si>
    <t xml:space="preserve">Diplotaxis siettiana Maire</t>
  </si>
  <si>
    <t xml:space="preserve">ES: Alborán island - extinct, but population restored</t>
  </si>
  <si>
    <t xml:space="preserve">Endemic species (1,6). ES: In danger of extinction.
Red lists: ES: EW (5).
Protection:  Bern Convention: Appendix I., Habitats Directive: Annex II. and IV.
Fortunately, large seed collections were made in 1974 and these have since been increased in cul</t>
  </si>
  <si>
    <t xml:space="preserve">Current status is unknown(6), probably extinct(10)</t>
  </si>
  <si>
    <t xml:space="preserve">Spraying by the sea water can cause species extinction. Urban development, trampling, grazing by animals (rabbits, pigs) resulted in restriction of suitable habitats (6).</t>
  </si>
  <si>
    <t xml:space="preserve">Diplotaxis vicentina </t>
  </si>
  <si>
    <t xml:space="preserve">Endemic to SW Portugal (Cabo de S. Vicente) - along coast</t>
  </si>
  <si>
    <t xml:space="preserve">Distichophyllum carinatum</t>
  </si>
  <si>
    <r>
      <rPr>
        <sz val="10"/>
        <color rgb="FF000000"/>
        <rFont val="Arial"/>
        <family val="2"/>
      </rPr>
      <t xml:space="preserve">Europe (</t>
    </r>
    <r>
      <rPr>
        <sz val="10"/>
        <rFont val="Arial"/>
        <family val="2"/>
      </rPr>
      <t xml:space="preserve">DE, AT, CH). Japan, China (Sichuan)</t>
    </r>
  </si>
  <si>
    <t xml:space="preserve">Red lists: EU – CR (2); DE – EN; AT, CH - Ex (4,1,2), WO – EN (4)
Protection: Bern Convention (Appendix I)
Proposals: designation of SAC´s, regular monitoring, possible transplantation in case of danger, ex situ conservation (2).</t>
  </si>
  <si>
    <t xml:space="preserve">The known area of occupancy is less than 500 km2 and the habitats of this species seem to be declining, less than five localities, the decline of habitat quality, and declining number of locations. Population trend not known. (4)</t>
  </si>
  <si>
    <t xml:space="preserve">One site destroyed by road construction (1,2), for the other one the reason is unknown (2), another source says: by erosion (1). Seems to be very sensitive to subtle changes of habitat conditions, for example changes caused by air pollution. Major threat </t>
  </si>
  <si>
    <t xml:space="preserve">Dorycnium spectabile </t>
  </si>
  <si>
    <t xml:space="preserve">Webb &amp; Berthel</t>
  </si>
  <si>
    <t xml:space="preserve">Endemic to Tenerife island (Canary Islands)</t>
  </si>
  <si>
    <t xml:space="preserve">Draba cacuminum </t>
  </si>
  <si>
    <t xml:space="preserve">Arctic and subarctic Europe, southwards to 61° N. in Norway. FI, NO Rs(N), SE. ?Island, ?Svalbard,</t>
  </si>
  <si>
    <t xml:space="preserve">Draba cinerea </t>
  </si>
  <si>
    <t xml:space="preserve">Circumpolar; Greenland, Canada, United States, Eurasia. FI, NO, RS(N), Svalbard.</t>
  </si>
  <si>
    <t xml:space="preserve">Draba dorneri </t>
  </si>
  <si>
    <r>
      <rPr>
        <sz val="10"/>
        <color rgb="FF000000"/>
        <rFont val="Arial"/>
        <family val="2"/>
      </rPr>
      <t xml:space="preserve">South-Eastern Carpathian endemic species.  </t>
    </r>
    <r>
      <rPr>
        <sz val="12"/>
        <rFont val="Times New Roman"/>
        <family val="1"/>
      </rPr>
      <t xml:space="preserve">RO: one locality: Retezat Mountains (Piciorul Colţului, 1900 m altitude) </t>
    </r>
  </si>
  <si>
    <t xml:space="preserve">Dracaena draco </t>
  </si>
  <si>
    <t xml:space="preserve">Endemic to Atlantic islands: Canarias (Tenerife amd Gran Canaria), Madeira and Cabo Verde.</t>
  </si>
  <si>
    <t xml:space="preserve">Dracocephalum austriacum</t>
  </si>
  <si>
    <r>
      <rPr>
        <sz val="10"/>
        <color rgb="FF000000"/>
        <rFont val="Arial"/>
        <family val="2"/>
      </rPr>
      <t xml:space="preserve">Species of southeastern European steppes. </t>
    </r>
    <r>
      <rPr>
        <sz val="12"/>
        <rFont val="Times New Roman"/>
        <family val="1"/>
      </rPr>
      <t xml:space="preserve">AT. CH. CZ. ES. FR. HU. IT. RO: Brasov. RS: Caucasus foothills, Dagestan. SK. TU. UA. Caucasus.</t>
    </r>
  </si>
  <si>
    <t xml:space="preserve">Listed in Bern convention.
Red list: AT: 2/EN (8). CH: VU (8). CZ: CR (1), FR: V (8). HU: R (5), IT: VU (8). SK: CR (1), UA .
Protection: CZ : protected species. All sites are in protected areas: Landscape protected area Český kras, nature reserves Rado</t>
  </si>
  <si>
    <t xml:space="preserve">CZ,SK: decrease, HU: extinct in several sites .</t>
  </si>
  <si>
    <t xml:space="preserve">Overgrowing by competitive strong species, including shrubs and tress. Collection of flowers and excavation for cultivation. Some sites were destructed by mining or other direct destruction (1,7).  Construction (tourist facilities, roads, pipelines), affo</t>
  </si>
  <si>
    <t xml:space="preserve">Very decorative plant, planted, the species can be easily cultivated (1).</t>
  </si>
  <si>
    <t xml:space="preserve">Drepanocladus vernicosus</t>
  </si>
  <si>
    <t xml:space="preserve">Montane and northern Europe, Faroes, Iceland, N and C Asia, Kashmir, China, N America, Greenland, Mexico, Brazil, Patagonia, Tierra de Fuego, Australia, New Zealand </t>
  </si>
  <si>
    <t xml:space="preserve">
Red lists: EU – K (insufficiently known) (2) VU (1), BE, DE, NL - EN (1), SK – not threatened (3), UK – DD (7), CZ-VU (16)
Protection: UK – protected under Wildlife and Countryside Act Schedule 8 (7), in FR within Natura2000 sites (11), Bern Convention</t>
  </si>
  <si>
    <t xml:space="preserve">In most areas it has a serious decline.</t>
  </si>
  <si>
    <t xml:space="preserve">IE: afforestation and quarrying (2). FI: peatland drainage for forestry and peat harvesting; construction of water-ways (8). UK: lowering of the water table, water pollution and lack of active management (2). Habitat loss, mining, deforestation, water pol</t>
  </si>
  <si>
    <t xml:space="preserve">Dryopteris corleyi Fraser-Jenk.</t>
  </si>
  <si>
    <t xml:space="preserve">ES: Cantabrian coast</t>
  </si>
  <si>
    <t xml:space="preserve">Endemic species (3)
Red lists:  ES: VU (7).
Protection:  Bern Convention – Annex I</t>
  </si>
  <si>
    <t xml:space="preserve">Competition from Eucalyptus plantations. (3), changes of habitats (5).</t>
  </si>
  <si>
    <t xml:space="preserve">Dryopteris fragrans</t>
  </si>
  <si>
    <t xml:space="preserve">circumboreal species, Eurasia, Greenland, Canada, United States</t>
  </si>
  <si>
    <t xml:space="preserve">Red lists: 
Protection: Also cultivated in gardens (1).
Protection needs: protection of outcrop habitats from potential impacts of hikers and rock climbers (2).</t>
  </si>
  <si>
    <t xml:space="preserve">Echinodium spinosum </t>
  </si>
  <si>
    <t xml:space="preserve">(Mitt.) Jur. (o)</t>
  </si>
  <si>
    <t xml:space="preserve">Endemic to La Palma (Canary Islands, ES) and Madeira (PT) </t>
  </si>
  <si>
    <t xml:space="preserve">Echium candicans </t>
  </si>
  <si>
    <t xml:space="preserve">Echium gentianoides </t>
  </si>
  <si>
    <t xml:space="preserve">Webb &amp; Coincy</t>
  </si>
  <si>
    <t xml:space="preserve">Endemic to the slopes of the Caldera de Taburiente, La Palma (Canary Islands, ES)</t>
  </si>
  <si>
    <t xml:space="preserve">Echium russicum</t>
  </si>
  <si>
    <r>
      <rPr>
        <sz val="10"/>
        <color rgb="FF000000"/>
        <rFont val="Arial"/>
        <family val="2"/>
      </rPr>
      <t xml:space="preserve">East Europe, westly to AT (Ex?) and CZ. </t>
    </r>
    <r>
      <rPr>
        <sz val="10"/>
        <rFont val="Arial"/>
        <family val="2"/>
      </rPr>
      <t xml:space="preserve">AL. BG. CZ. HU. MD. PL. RO, RS. SK. UA: Crimea. TU. Caucasus, Iran, Turkmenia, N Armenia.</t>
    </r>
  </si>
  <si>
    <t xml:space="preserve">Red lists: CZ: CR (2), HU: R, PL: V, SK: CR (2).
Protection: CZ: protected species, majority of local populations lies in nature reserves. SK: protected species. Species occurs in several nature reserves: Klíča, Kováčovské kopce – juh, Domické škrapy, Do</t>
  </si>
  <si>
    <t xml:space="preserve">critically endangered in the Czech Republic</t>
  </si>
  <si>
    <t xml:space="preserve">Endangered by direct collection, but more dangerous is destruction of sites (construction of terraces on slopes, enlarging of vineyards, rocks excavation) ad succession processes (natural seeding or planting of trees, especially Robinia pseudacacia, Pinus</t>
  </si>
  <si>
    <t xml:space="preserve">Elatine gussonei</t>
  </si>
  <si>
    <t xml:space="preserve">Endemic to the islands of Malta, Gozo and Lampedusa</t>
  </si>
  <si>
    <t xml:space="preserve">Red lists. MT: R (3). IT: critically endangered for Sicily (EN?) (4).</t>
  </si>
  <si>
    <t xml:space="preserve">The species has a restricted distribution in Malta</t>
  </si>
  <si>
    <t xml:space="preserve">Freshwater rock depressions/pools are rare in the Maltese Islands, being limited to coralline limestone plateau and are very sensitive to disturbance. They are rapidly declining due to habitat modification (disturbance, pollution, filling up of pool with </t>
  </si>
  <si>
    <t xml:space="preserve">Eleocharis carniolica</t>
  </si>
  <si>
    <r>
      <rPr>
        <sz val="10"/>
        <color rgb="FF000000"/>
        <rFont val="Arial"/>
        <family val="2"/>
      </rPr>
      <t xml:space="preserve">AT, BH, CH,</t>
    </r>
    <r>
      <rPr>
        <sz val="10"/>
        <rFont val="Arial"/>
        <family val="2"/>
      </rPr>
      <t xml:space="preserve"> HU, IT (N),BG,  PL, RO, central RS. SI, SK. TU: probably extinct. UA. Outside of Europe: Afghanistan </t>
    </r>
  </si>
  <si>
    <t xml:space="preserve">Red lists:   
Protection: Protected species in IT, SK</t>
  </si>
  <si>
    <t xml:space="preserve">Land reclamation (IT: for rice-growing), water pollution, industrial and urban expansion. (1).</t>
  </si>
  <si>
    <t xml:space="preserve">1.3.1.</t>
  </si>
  <si>
    <t xml:space="preserve">Encalypta mutica</t>
  </si>
  <si>
    <r>
      <rPr>
        <sz val="10"/>
        <color rgb="FF000000"/>
        <rFont val="Arial"/>
        <family val="2"/>
      </rPr>
      <t xml:space="preserve">Circumpolar species. North Europe. </t>
    </r>
    <r>
      <rPr>
        <sz val="10"/>
        <rFont val="Arial"/>
        <family val="2"/>
      </rPr>
      <t xml:space="preserve">AT, EE, ES, FI. IT, JU, NO. RO, RS - NW, SE. Asia: W Siberia, Jamal peninsula, Chukotka. N America: Alaska, Canada</t>
    </r>
  </si>
  <si>
    <t xml:space="preserve">EU – K (insufficiently known) (5), AT, IT, JU, RO, RS (K – insufficiently known), EE (rr – very rare), FI, SE (VU)</t>
  </si>
  <si>
    <t xml:space="preserve">FI: extremelly small population or area of suitable habitats (1). SE: Known from less than five localities since 1970´s. The species likely has decreased with more than 10% the last 10 years based on that its biotope has grown over (due to the decreased g</t>
  </si>
  <si>
    <t xml:space="preserve">Erica scoparia subsp. azorica </t>
  </si>
  <si>
    <t xml:space="preserve">Endemic to Azores, PT: all islands</t>
  </si>
  <si>
    <t xml:space="preserve">Erigeron frigidus </t>
  </si>
  <si>
    <t xml:space="preserve">Erodium astragaloides Boiss. &amp; Reuter</t>
  </si>
  <si>
    <t xml:space="preserve">ES: Sierra Nevada and ? Sierra Cazorla?</t>
  </si>
  <si>
    <t xml:space="preserve">Endemic species (1,4). ES: In danger of extinction (4).
Red lists:  ES: VU (2).
Protection:  Bern Convention: Annex I, Habitat Directive: Annex II., priority species. The Sierra Nevada is protected as a Reserva Nacional de Caza, a MAB biosphere reserve </t>
  </si>
  <si>
    <t xml:space="preserve">High tendence to hibridization and lack of data(4)</t>
  </si>
  <si>
    <t xml:space="preserve">Over-collecting. (3). Grazing and trampling by animals  - it is supposed, that this factor causes the decline of reproduction potential. Other threat represents hybridization with related taxa and subsequent genetic drift (4).</t>
  </si>
  <si>
    <t xml:space="preserve">Erodium paularense </t>
  </si>
  <si>
    <t xml:space="preserve">ES: Sierra de Guadarrama (Valle de Lozoya),Sierra del Alto Rey and Sierra del Bulejo.</t>
  </si>
  <si>
    <t xml:space="preserve">Erodium rupicola Boiss.</t>
  </si>
  <si>
    <t xml:space="preserve">ES: Sierra Nevada,Sierra de Filabres</t>
  </si>
  <si>
    <t xml:space="preserve">Endemic species (1)
Red lists:  ES: DD (3).
Protection:  Bern Convention -  Annex I
The sites are included in the Reserva Nacional de Caza de Sierra Nevada, a MaB biosphere reserve (2).</t>
  </si>
  <si>
    <t xml:space="preserve">Possible reproductive collapse (2).</t>
  </si>
  <si>
    <t xml:space="preserve">Tiny population; over-grazing. (2)</t>
  </si>
  <si>
    <t xml:space="preserve">Erucastrum palustre </t>
  </si>
  <si>
    <t xml:space="preserve">Endemic to NE Italy</t>
  </si>
  <si>
    <t xml:space="preserve">Eryngium alpinum</t>
  </si>
  <si>
    <r>
      <rPr>
        <sz val="10"/>
        <color rgb="FF000000"/>
        <rFont val="Arial"/>
        <family val="2"/>
      </rPr>
      <t xml:space="preserve">Endemic W- prealpine floristic element. </t>
    </r>
    <r>
      <rPr>
        <sz val="12"/>
        <rFont val="Times New Roman"/>
        <family val="1"/>
      </rPr>
      <t xml:space="preserve">AT.  BH. CH CR. DE. FR. IT. Montenegro. SI. Liechtenstein: </t>
    </r>
  </si>
  <si>
    <t xml:space="preserve">Red lists: CR: R (1). CH: VU (5). FR: V (5). AT: 3/VU (5). IT: VU (5). Liechtenstein: R (5).
Protection: CR: protected species since year 1976. FR: at least 18 sites is located in the Parc National des Ecrins (2). SI: grows in the National park Triglav (</t>
  </si>
  <si>
    <t xml:space="preserve">Damaged by over-collection of flowers (1, 2). Changes of management, too early grazing, overgrowing by shrubs, construction of roads, touristic facilities, small range, isolated populations (5). IT: on the verge of extinction (2).</t>
  </si>
  <si>
    <t xml:space="preserve">Species is also cultivated. Attempts for re-introductions are often not successful (3).</t>
  </si>
  <si>
    <t xml:space="preserve">Eryngium viviparum Gay</t>
  </si>
  <si>
    <t xml:space="preserve">ES: Galicia - provincia,de Lugo (Terra Cha) and Ourense. PT: N - around Porto, FR: NW - Brittany</t>
  </si>
  <si>
    <t xml:space="preserve">Red lists:  FR – EN (3), ES - EN (5).
Protection: It is protected from picking and uprooting under French law – Liste nationale (Annexe I) (2,3); Bern Convention (Appendix I); Habitats Directive (Annexes II and IV)
FR: Decree on the conservation of one </t>
  </si>
  <si>
    <t xml:space="preserve">Changes in agricultural practice; maize growing; urban and industrial development; afforestation (Pinus pinaster Aiton); land drainage; trampling (2,4). The main reason of the species decrease in the Brittany (FR) is the invasion by Molinia caerulea and U</t>
  </si>
  <si>
    <t xml:space="preserve">Erysimum hungaricum</t>
  </si>
  <si>
    <t xml:space="preserve">Endemic to E Alps and Carpathians. AT (Kärten, Steiermark, Salzburg), SK (Belanské Tatry Mts., Nízke Tatry Mzts.), UA, RO.</t>
  </si>
  <si>
    <t xml:space="preserve">Erysimum pieninicum</t>
  </si>
  <si>
    <t xml:space="preserve">Erysimum pieninicum </t>
  </si>
  <si>
    <t xml:space="preserve">(Zapal.) Pawl.</t>
  </si>
  <si>
    <t xml:space="preserve">PL: Local endemic of the Pieniny Mts. </t>
  </si>
  <si>
    <t xml:space="preserve">Euphorbia handiensis </t>
  </si>
  <si>
    <t xml:space="preserve">Burchard</t>
  </si>
  <si>
    <t xml:space="preserve">Endemic to Fuerteventura island, its S part - de Jandía peninsula (Canary Islands)</t>
  </si>
  <si>
    <t xml:space="preserve">Euphorbia lambii </t>
  </si>
  <si>
    <t xml:space="preserve">Endemic to Gomera, Canary Islands (Spain)</t>
  </si>
  <si>
    <t xml:space="preserve">Euphorbia margalidiana</t>
  </si>
  <si>
    <t xml:space="preserve">Kuhbier &amp; Lewejohann</t>
  </si>
  <si>
    <t xml:space="preserve">ES: Endemic to NW Ibiza -Ses Margalides reef </t>
  </si>
  <si>
    <t xml:space="preserve">Euphorbia nevadensis </t>
  </si>
  <si>
    <t xml:space="preserve">ES: endemic to Spain; Sierra Nevada, Sierra de Gredos, Avila, N Spain. </t>
  </si>
  <si>
    <t xml:space="preserve">Euphorbia stygiana </t>
  </si>
  <si>
    <t xml:space="preserve">Endemic to Azores, PT: all islands except Graciosa</t>
  </si>
  <si>
    <t xml:space="preserve">Euphorbia transtagana </t>
  </si>
  <si>
    <t xml:space="preserve">Endemic to PT: SW part</t>
  </si>
  <si>
    <t xml:space="preserve">Euphrasia azorica </t>
  </si>
  <si>
    <t xml:space="preserve">H.C. Watson</t>
  </si>
  <si>
    <t xml:space="preserve">Endemic Azores (PT): Flores</t>
  </si>
  <si>
    <t xml:space="preserve">Euphrasia genargentea (Feoli) Diana</t>
  </si>
  <si>
    <t xml:space="preserve">IT: mountain area of Gennargentu, Sardinia. FR: Corse</t>
  </si>
  <si>
    <t xml:space="preserve">Endemic species (1)
Red lists:  IT – VU (1)
Protection:  Bern Convention, Habitats Directive (Annex II)
From 1989, it is protected within the National Park of Golfo di Orosei, Gennargentu e Asinara (2).</t>
  </si>
  <si>
    <t xml:space="preserve">Unknown.</t>
  </si>
  <si>
    <t xml:space="preserve">Euphrasia grandiflora </t>
  </si>
  <si>
    <t xml:space="preserve">Endemic to Azores: Faial, Pico, Sao Jorge</t>
  </si>
  <si>
    <t xml:space="preserve">Euphrasia marchesettii</t>
  </si>
  <si>
    <t xml:space="preserve">Endemic for alluvial plains of N Italy between Monfalcone and Padova. Isolated occurence in S Alps close to border with AT and CH.</t>
  </si>
  <si>
    <t xml:space="preserve">Ferula latipinna </t>
  </si>
  <si>
    <t xml:space="preserve">Endemic to Canary Islands (ES): La Palma, possibly also in La Gomera</t>
  </si>
  <si>
    <t xml:space="preserve">Ferula sadleriana</t>
  </si>
  <si>
    <r>
      <rPr>
        <sz val="10"/>
        <color rgb="FF000000"/>
        <rFont val="Arial"/>
        <family val="2"/>
      </rPr>
      <t xml:space="preserve">Pannonian sub-endemic species with disjunctive area of distribution, restricted to 7 sites in HU, SK and RO</t>
    </r>
    <r>
      <rPr>
        <sz val="12"/>
        <rFont val="Times New Roman"/>
        <family val="1"/>
      </rPr>
      <t xml:space="preserve"> </t>
    </r>
  </si>
  <si>
    <t xml:space="preserve">Endemic to the Pannonian region. Pre-glacial relict species, only this species of genus is restricted by its distribution to the Central Europe (3).
Red lists and books: HU - V (2), RO - CR, SK - CR. Species in included into Annex I. of the Bern Conventi</t>
  </si>
  <si>
    <t xml:space="preserve">Endangered by rarity of occurence, longer ontogenetic evolution (species is able of generative reproduction in age 4 years) and low level of generative reproduction (probably monocapric species - bring fruits only once in life). High pressure is caused by</t>
  </si>
  <si>
    <t xml:space="preserve">Festuca brigantina </t>
  </si>
  <si>
    <t xml:space="preserve">Endemic to NW part of Pyrrenean eninsula both in PT and ES. subsp. actiophyta: endemic to NW Spain - La Coruna: Sierra de A Capelada</t>
  </si>
  <si>
    <t xml:space="preserve">Festuca duriotagana </t>
  </si>
  <si>
    <t xml:space="preserve">Endemic to PT</t>
  </si>
  <si>
    <t xml:space="preserve">Festuca elegans </t>
  </si>
  <si>
    <t xml:space="preserve">Endemic to W (NW and CW) part of Iberian Peninsula., both ES and PT</t>
  </si>
  <si>
    <t xml:space="preserve">Festuca henriquesii </t>
  </si>
  <si>
    <t xml:space="preserve">PT, Endemic to Serra de Estrella</t>
  </si>
  <si>
    <t xml:space="preserve">Festuca summilusitana </t>
  </si>
  <si>
    <t xml:space="preserve">ES: NW Iberian peninsula</t>
  </si>
  <si>
    <t xml:space="preserve">Frangula azorica </t>
  </si>
  <si>
    <t xml:space="preserve">Endemic to Azores and Madeira (PT): Azores: all islands except Graciosa and Santa Maria. Extinct in Madeira. (PT).</t>
  </si>
  <si>
    <t xml:space="preserve">Fritillaria conica </t>
  </si>
  <si>
    <t xml:space="preserve">GR, endemic to Peloponesos. SW Peloponnese (Messinian Peninsula,Malea Peninsula), island of Sapientza</t>
  </si>
  <si>
    <t xml:space="preserve">Fritillaria drenovskii </t>
  </si>
  <si>
    <t xml:space="preserve">endemic - NE Greece and SW Bulgaria</t>
  </si>
  <si>
    <t xml:space="preserve">Fritillaria gussichiae </t>
  </si>
  <si>
    <t xml:space="preserve">Balkan endemic: N Greece, Albania, Republic of Macedonia, S Serbia, and SW Bulgaria.</t>
  </si>
  <si>
    <t xml:space="preserve">Fritillaria obliqua </t>
  </si>
  <si>
    <t xml:space="preserve">Endemic to Attica and C. Evvia in SW Greece</t>
  </si>
  <si>
    <t xml:space="preserve">Fritillaria rhodocanakis </t>
  </si>
  <si>
    <t xml:space="preserve">Endemic to GR: island Idra and the small islets between Idra and Argolida. </t>
  </si>
  <si>
    <t xml:space="preserve">Galium cracoviense</t>
  </si>
  <si>
    <r>
      <rPr>
        <sz val="10"/>
        <color rgb="FF000000"/>
        <rFont val="Arial"/>
        <family val="2"/>
      </rPr>
      <t xml:space="preserve">Endemic species of Poland. </t>
    </r>
    <r>
      <rPr>
        <sz val="12"/>
        <rFont val="Times New Roman"/>
        <family val="1"/>
      </rPr>
      <t xml:space="preserve">PL: less than 10 sites in restricted territory in Jura Krakowsko-Wieluńska. </t>
    </r>
  </si>
  <si>
    <t xml:space="preserve">Species, listed as globally endangered in the category R (2). 
Red lists: PL: R. 
Protection:</t>
  </si>
  <si>
    <t xml:space="preserve">only several ten thousand individuals (1987)</t>
  </si>
  <si>
    <t xml:space="preserve">The species is adapted on specific degree on anthropic pressure: extensive pasturing is inevitable for its existence. Endangered by succession processes in grasslands. Sites are damaged also by development of recreation activities and consequently by dama</t>
  </si>
  <si>
    <t xml:space="preserve">Locus classicus: PL, Olsztyn near Częstochowa (1).</t>
  </si>
  <si>
    <t xml:space="preserve">Galium litorale Guss.</t>
  </si>
  <si>
    <r>
      <rPr>
        <sz val="10"/>
        <color rgb="FF000000"/>
        <rFont val="Arial"/>
        <family val="2"/>
      </rPr>
      <t xml:space="preserve">Endemic to </t>
    </r>
    <r>
      <rPr>
        <sz val="12"/>
        <color rgb="FF000000"/>
        <rFont val="Times New Roman"/>
        <family val="1"/>
      </rPr>
      <t xml:space="preserve">western</t>
    </r>
    <r>
      <rPr>
        <sz val="12"/>
        <rFont val="Times New Roman"/>
        <family val="1"/>
      </rPr>
      <t xml:space="preserve"> Sicily, IT </t>
    </r>
    <r>
      <rPr>
        <sz val="12"/>
        <color rgb="FF000000"/>
        <rFont val="Times New Roman"/>
        <family val="1"/>
      </rPr>
      <t xml:space="preserve">vicinity of Marsala, Mazzara, Selinunte and Campobello. Only 4 localities exist over an area of about 30 km of the coast</t>
    </r>
  </si>
  <si>
    <t xml:space="preserve">Endemic species (1)
Red lists:  IT – VU (2)
Protection:  Bern Convention – Annex I</t>
  </si>
  <si>
    <t xml:space="preserve">Thought to be declining (3).</t>
  </si>
  <si>
    <t xml:space="preserve">Agricultural developments; building; tourism. (3)</t>
  </si>
  <si>
    <t xml:space="preserve">Galium moldavicum</t>
  </si>
  <si>
    <r>
      <rPr>
        <sz val="10"/>
        <color rgb="FF000000"/>
        <rFont val="Arial"/>
        <family val="2"/>
      </rPr>
      <t xml:space="preserve">Endemic species of NE Romania and Moldova. </t>
    </r>
    <r>
      <rPr>
        <sz val="12"/>
        <rFont val="Times New Roman"/>
        <family val="1"/>
      </rPr>
      <t xml:space="preserve">RO: Iaşi County: Valea lui David; Vaslui County: Negreşti (Dealul Glodeni). MD.</t>
    </r>
  </si>
  <si>
    <t xml:space="preserve">Galium sudeticum</t>
  </si>
  <si>
    <r>
      <rPr>
        <sz val="10"/>
        <color rgb="FF000000"/>
        <rFont val="Arial"/>
        <family val="2"/>
      </rPr>
      <t xml:space="preserve">Stenoendemic species, grows in CZ (Krkonoše Mts., Slavkovský les Mts.) and </t>
    </r>
    <r>
      <rPr>
        <sz val="12"/>
        <rFont val="Times New Roman"/>
        <family val="1"/>
      </rPr>
      <t xml:space="preserve">PL (Krkonoše Mts.). ?DE? </t>
    </r>
  </si>
  <si>
    <t xml:space="preserve">Species, listed as globally endangered in the category R (3). 
Red list: CZ: CR (2), PL: R.
Protection: CZ: protected species. Populations are located in strictly protected zones of the National park Krkonoše and in natural reserves of Landscape protect</t>
  </si>
  <si>
    <t xml:space="preserve">Critically endangered species of the Czech rep.</t>
  </si>
  <si>
    <t xml:space="preserve">Endangered by tourism, population in Slavkovsky les Mts. also by succession (result of soil eutrophisation due by imissions) – overgrowing by species with high competitive ability especially by Calamagrostis epigeios and Deschampsia flexuosa (2).</t>
  </si>
  <si>
    <t xml:space="preserve">Galium viridiflorum Boiss. &amp; Reuter</t>
  </si>
  <si>
    <t xml:space="preserve">ES: Malaga hills</t>
  </si>
  <si>
    <t xml:space="preserve">Endemic species (1)
Red lists:  ES: VU (3).
Protection:  Bern Convention – Annex I
Both the areas are protected by Malagan law. The Sierra de Tejeda as an  area for special protection (Reserva Nacional de Caza), and the Sierra Bermeja as a protected zo</t>
  </si>
  <si>
    <t xml:space="preserve">Still quite abundant (2).</t>
  </si>
  <si>
    <t xml:space="preserve">Forestry; water pollution; agriculture (2), drainage (6). Water accumulation. Drainage and clearing of water courses margins, channel modification, dam construction.    Waste accumulation and water contamination. Timber harvesting in riparian forests (5).</t>
  </si>
  <si>
    <t xml:space="preserve">Gaudinia hispanica </t>
  </si>
  <si>
    <t xml:space="preserve">ES: SW Andalusia</t>
  </si>
  <si>
    <t xml:space="preserve">Genista dorycnifolia </t>
  </si>
  <si>
    <t xml:space="preserve">ES: Ibiza subsp. grosii: endemic to Ibiza</t>
  </si>
  <si>
    <t xml:space="preserve">Genista holopetala</t>
  </si>
  <si>
    <r>
      <rPr>
        <sz val="10"/>
        <color rgb="FF000000"/>
        <rFont val="Arial"/>
        <family val="2"/>
      </rPr>
      <t xml:space="preserve">CR</t>
    </r>
    <r>
      <rPr>
        <sz val="10"/>
        <rFont val="Arial"/>
        <family val="2"/>
      </rPr>
      <t xml:space="preserve">: Velebit Mts. IT: the only locality is on Gabrovo hill (Monte Carso) near Trieste. SI: only 2 sites: Mala Gora, Kucelj -  Trnovo forest Mts. </t>
    </r>
  </si>
  <si>
    <t xml:space="preserve">Protection: IT: grows in the Natural Park of Val Rosandra</t>
  </si>
  <si>
    <t xml:space="preserve">Gentiana ligustica </t>
  </si>
  <si>
    <t xml:space="preserve">Endemic to Alpes Maritime and Ligurian region in FR and IT</t>
  </si>
  <si>
    <t xml:space="preserve">Gentianella anglica </t>
  </si>
  <si>
    <t xml:space="preserve">Endemic to UK. Ssp. Anglica in S England, ssp. Cornubiensis - cost of N and W Cornwall</t>
  </si>
  <si>
    <t xml:space="preserve">Gentianella bohemica</t>
  </si>
  <si>
    <t xml:space="preserve">Sub-endemic taxon of the Czech Massif: centre of distribution is in Czech Republic, occurrence also in adjacent part of Austria and Germany (Bavaria). </t>
  </si>
  <si>
    <t xml:space="preserve">Listed as globally endangered in the category R (3).
Red lists: CZ: CR (2), D.
Protection: CZ: pritected species. Occurence in several protected sites, but also these local populations need special management of habitat (2).</t>
  </si>
  <si>
    <t xml:space="preserve">This taxon is ranked as becoming extinct in CZ .</t>
  </si>
  <si>
    <t xml:space="preserve">Changes of landuse, especially abandonment of traditional management of sites such as grazing by domestic animals (mainly goats and sheeps), intensificaton of agriculture and probably also air pollution (1,2).</t>
  </si>
  <si>
    <t xml:space="preserve">Experiments with cultivation were not succesfull (2).</t>
  </si>
  <si>
    <t xml:space="preserve">Geranium maderense </t>
  </si>
  <si>
    <t xml:space="preserve">P. F. Yeo</t>
  </si>
  <si>
    <t xml:space="preserve">Gladiolus palustris</t>
  </si>
  <si>
    <t xml:space="preserve">European-continental species with the centrum of range in south Europe. Relatively large area of distribution. </t>
  </si>
  <si>
    <t xml:space="preserve">Species is listed as globally endangered in the category I (9). In all Europe very rare, strongly decreasing number of sites.
Red lists and books: CZ (CR), SI (CRr), FR (V), HU (E), AT (1), CH (EN/E), DE (2!/EN), Liechtenstein (E), LT (Ex), PL (E), RO, U</t>
  </si>
  <si>
    <t xml:space="preserve">The species is threatened in all countries of Central Europe due to loss and drying out of proper habitats or pollution (1). Very endangered by direct or indirect destruction of its habitats: excavation of peat, grassland draining, grassland fertilisation</t>
  </si>
  <si>
    <t xml:space="preserve">The species can be easily cultivated.</t>
  </si>
  <si>
    <t xml:space="preserve">Globularia ascanii </t>
  </si>
  <si>
    <t xml:space="preserve">D. Bramwell &amp; Kunkel</t>
  </si>
  <si>
    <t xml:space="preserve">Endemic to Gran Canaria</t>
  </si>
  <si>
    <t xml:space="preserve">Globularia sarcophylla </t>
  </si>
  <si>
    <t xml:space="preserve">Globularia stygia Orph. ex Boiss.</t>
  </si>
  <si>
    <t xml:space="preserve">Endemic to GR– the mountains of the Northern Peloponnese (Mt. Chelmos and Mt. Killini) and Euboea – central GR</t>
  </si>
  <si>
    <t xml:space="preserve">Endemic species (1)
Red lists:  GR: vulnerable (2).
Protection:  Bern convention – Annex I</t>
  </si>
  <si>
    <t xml:space="preserve">Relatively small populations (2).</t>
  </si>
  <si>
    <t xml:space="preserve">Species is not under any immediate threat of extinction, but as it is collected by botanists and shows horticultural potential it may be in greater demand in the future (2).</t>
  </si>
  <si>
    <t xml:space="preserve">Goodyera macrophylla </t>
  </si>
  <si>
    <t xml:space="preserve">Gymnigritella runei </t>
  </si>
  <si>
    <t xml:space="preserve">SE: north, arctic SE, 3 sites</t>
  </si>
  <si>
    <t xml:space="preserve">Gypsophila papillosa P. Porta</t>
  </si>
  <si>
    <r>
      <rPr>
        <sz val="10"/>
        <color rgb="FF000000"/>
        <rFont val="Arial"/>
        <family val="2"/>
      </rPr>
      <t xml:space="preserve">Endemic to northern IT - </t>
    </r>
    <r>
      <rPr>
        <sz val="12"/>
        <color rgb="FF000000"/>
        <rFont val="Times New Roman"/>
        <family val="1"/>
      </rPr>
      <t xml:space="preserve">hills near Campiani and Mirabei above Lake Garda on several tens of square metres only (4).</t>
    </r>
  </si>
  <si>
    <t xml:space="preserve">Endemic species (1)
Red lists:  IT – VU (4)
Protection:  Bern Convention – Annex I, Regional Act n. 53 (15/11/1974) on species protection, IT (4)
In cultivation in the Botanic Garden of Padova, IT (6).</t>
  </si>
  <si>
    <t xml:space="preserve">Only a very small and decreasing area (3).</t>
  </si>
  <si>
    <t xml:space="preserve">Over-collecting; building construction; agriculture. (3)</t>
  </si>
  <si>
    <t xml:space="preserve">Halimium verticillatum </t>
  </si>
  <si>
    <t xml:space="preserve">PT, ES. Morroco</t>
  </si>
  <si>
    <t xml:space="preserve">Hamatocaulis lapponicus</t>
  </si>
  <si>
    <t xml:space="preserve">eastern subarctic species, occuring in North-East Europe, Siberia, North Asia, North America </t>
  </si>
  <si>
    <t xml:space="preserve">Red lists and Red books: EU, FI (VU), SE - E (4)
Proposals: site protection (4</t>
  </si>
  <si>
    <t xml:space="preserve">SE: With only 2 current localities in Sweden, the species´ survival must be considered as uncertain (2).</t>
  </si>
  <si>
    <t xml:space="preserve">Drainage of fens, water pollution (4). FI: Peatland drainage for forestry and peat harvesting; construction of water-ways (5).</t>
  </si>
  <si>
    <t xml:space="preserve">Helianthemum alypoides </t>
  </si>
  <si>
    <t xml:space="preserve">ES: Almeria</t>
  </si>
  <si>
    <t xml:space="preserve">Helianthemum bystropogophyllum </t>
  </si>
  <si>
    <t xml:space="preserve">Helianthemum caput-felis </t>
  </si>
  <si>
    <t xml:space="preserve">ES: Alicante and Mallorca. IT: Sardegna south Italy. North Africa</t>
  </si>
  <si>
    <t xml:space="preserve">Helichrysum gossypinum </t>
  </si>
  <si>
    <t xml:space="preserve">Endemic to Lanzarote (Canary Islands, Spain).</t>
  </si>
  <si>
    <t xml:space="preserve">Helichrysum melitense</t>
  </si>
  <si>
    <t xml:space="preserve">Neoendemic species, endemic to the Maltese Islands</t>
  </si>
  <si>
    <t xml:space="preserve">Species is listed in Anne I. of the Bern Convention.
Red lists.  
Protection: species is protected in Malta, and the Fungus Rock, where this species is present, is legally protected (1).</t>
  </si>
  <si>
    <t xml:space="preserve">Direct Threats: vandalism; habitat modification; mass tourism: sites like Dwejra [W Gozo] are well renowned touristic areas; illegal land reclamation of the maritime garigue; introduced, alien species, particularly Opuntia ficus-indica, which is capable o</t>
  </si>
  <si>
    <t xml:space="preserve">Helichrysum monogynum </t>
  </si>
  <si>
    <t xml:space="preserve">Endemic to NE part of Lanzarote island (Canary Isalnds)</t>
  </si>
  <si>
    <t xml:space="preserve">Helichrysum sibthorpii </t>
  </si>
  <si>
    <t xml:space="preserve">Endemic to Mt. Athos, GR </t>
  </si>
  <si>
    <t xml:space="preserve">Herniaria algarvica </t>
  </si>
  <si>
    <t xml:space="preserve">Herniaria latifolia subsp. litardierei </t>
  </si>
  <si>
    <t xml:space="preserve">IT: Sardinia. FR: Corsica, Lorraine region, NE FR </t>
  </si>
  <si>
    <t xml:space="preserve">Herniaria lusitanica subsp. berlengiana </t>
  </si>
  <si>
    <t xml:space="preserve">Endemic to Berlenga islands, PT: Berlenga, Farilhões, Inês.</t>
  </si>
  <si>
    <t xml:space="preserve">Herniaria maritima </t>
  </si>
  <si>
    <t xml:space="preserve">Endemic to W Portugal, SW and CW coast. 7 sites from Estrenadzura to Baixo Alentejo province and several sites further to north. Erroneously reported from Morroco</t>
  </si>
  <si>
    <t xml:space="preserve">Herzogiella turfacea</t>
  </si>
  <si>
    <t xml:space="preserve">Circumpolar distribution. Eurasia, North America  </t>
  </si>
  <si>
    <t xml:space="preserve">Red lists: EU – R (1), NO: DM (declining, monitor species) (6).</t>
  </si>
  <si>
    <t xml:space="preserve">Himantoglossum adriaticum</t>
  </si>
  <si>
    <r>
      <rPr>
        <sz val="10"/>
        <color rgb="FF000000"/>
        <rFont val="Arial"/>
        <family val="2"/>
      </rPr>
      <t xml:space="preserve">IT</t>
    </r>
    <r>
      <rPr>
        <sz val="10"/>
        <rFont val="Arial"/>
        <family val="2"/>
      </rPr>
      <t xml:space="preserve">: middle and north. CR: Istria, Illyria. HU: west part. AT: east. SK: south Slovakia - confirmed only 3 sites. CZ: one site on S-E. SI</t>
    </r>
  </si>
  <si>
    <t xml:space="preserve">Red lists and books: AT: 2 (3), CZ: CR (2), HU: V, RO: included into H. hircinum s.l., SK: CR (2). L
Protection: Listed in CITES.</t>
  </si>
  <si>
    <t xml:space="preserve">CZ:very small population</t>
  </si>
  <si>
    <t xml:space="preserve">Collection to bunches and botanical collections, changes in tree composition, succession associated with changes (finisihing) of the traditional management on sites, destroying of localities by intensification of use,  construction acitivities, influence </t>
  </si>
  <si>
    <t xml:space="preserve">Described in 1978 from province Trentino (IT) (2). Reproduction by seeds, vegetatve reproduction only exceptionaly. Very attractive plant, but it is not possible to cultivate it (2).</t>
  </si>
  <si>
    <t xml:space="preserve">Himantoglossum caprinum</t>
  </si>
  <si>
    <t xml:space="preserve">Southeast Europe and the Balkan peninsula. AL, BG, BH, CR, GR, HU, RO, RS, SI, SK, UA (Crimea). Turkey, Israel, Jordan,  Caucasus. </t>
  </si>
  <si>
    <t xml:space="preserve">Rare species. Listed in Bern convention.
Red lists and books: HU: V, SK: CR (2), UA: 1 (3). 
Protection: UA: grows in several nature reserves (3). SK: two out of five known populations occur in protected areas.</t>
  </si>
  <si>
    <t xml:space="preserve">distinguished relatively short time</t>
  </si>
  <si>
    <t xml:space="preserve">Collection, especially by tourists, succession associated with changes (finishing) of the traditional management of sites, changes of plant communities, changes in tree composition, destroying of localities by the intensification of use, construction acit</t>
  </si>
  <si>
    <t xml:space="preserve">The species is listed on Bern Convention Annex 1 and is of European significance. It becomes rare westward from central Europe. SK: Species is considered as late glacial relict in Slovakia, grows here on NW boundary of its range (2).</t>
  </si>
  <si>
    <t xml:space="preserve">Hippuris tetraphylla </t>
  </si>
  <si>
    <t xml:space="preserve">Circumpolar distribution. Europe (FI, SE, RS, Island), E Asia, N America</t>
  </si>
  <si>
    <t xml:space="preserve">Hladnikia pastinacifolia</t>
  </si>
  <si>
    <r>
      <rPr>
        <sz val="10"/>
        <color rgb="FF000000"/>
        <rFont val="Arial"/>
        <family val="2"/>
      </rPr>
      <t xml:space="preserve">SI</t>
    </r>
    <r>
      <rPr>
        <sz val="12"/>
        <rFont val="Times New Roman"/>
        <family val="1"/>
      </rPr>
      <t xml:space="preserve">: Trnovski gozd Mts.</t>
    </r>
  </si>
  <si>
    <t xml:space="preserve">Listed as globally endangered in category R (3).
Red lists: SI: R.  
Protection:</t>
  </si>
  <si>
    <t xml:space="preserve">Stenoendemic species</t>
  </si>
  <si>
    <t xml:space="preserve">Locally in greater number and also capable to become apophytic (e.g. on gravel along the roads) but also threatened due to vegetation dynamics (abandoment of pasture) and collectors.</t>
  </si>
  <si>
    <t xml:space="preserve">Species represents the relict preserved from the time before the ice ages (4).</t>
  </si>
  <si>
    <t xml:space="preserve">Holcus setiglumis subsp. duriensis </t>
  </si>
  <si>
    <t xml:space="preserve">ES: NW of Iberian peninsula</t>
  </si>
  <si>
    <t xml:space="preserve">Hyacinthoides vicentina </t>
  </si>
  <si>
    <t xml:space="preserve">Endemic to SW PT, 2 subspecies. Estremadura and Alto Ribatejo</t>
  </si>
  <si>
    <t xml:space="preserve">Hygrohypnum montanum</t>
  </si>
  <si>
    <r>
      <rPr>
        <sz val="10"/>
        <color rgb="FF000000"/>
        <rFont val="Arial"/>
        <family val="2"/>
      </rPr>
      <t xml:space="preserve">westernmost Scandinavia. </t>
    </r>
    <r>
      <rPr>
        <sz val="12"/>
        <rFont val="Times New Roman"/>
        <family val="1"/>
      </rPr>
      <t xml:space="preserve">Asia: Japan, China. North America: Canada, USA. Greenland.</t>
    </r>
  </si>
  <si>
    <t xml:space="preserve">Red lists: EU – R (1)</t>
  </si>
  <si>
    <t xml:space="preserve">Hymenophyllum maderensis</t>
  </si>
  <si>
    <t xml:space="preserve">Madeira, </t>
  </si>
  <si>
    <t xml:space="preserve">Very rare endemic species (1).
Red lists: EU, WO – VU (1).
Protection: Bern Convention (Appendix I).</t>
  </si>
  <si>
    <t xml:space="preserve">Potentially tourism development and land-use changes (water regime) (1).</t>
  </si>
  <si>
    <t xml:space="preserve">Hymenostemma pseudanthemis </t>
  </si>
  <si>
    <t xml:space="preserve">ES: Andalusia</t>
  </si>
  <si>
    <t xml:space="preserve">Hyoseris frutescens </t>
  </si>
  <si>
    <r>
      <rPr>
        <sz val="10"/>
        <color rgb="FF000000"/>
        <rFont val="Arial"/>
        <family val="2"/>
      </rPr>
      <t xml:space="preserve">Endemic to the Maltese Islands.</t>
    </r>
    <r>
      <rPr>
        <sz val="12"/>
        <rFont val="Times New Roman"/>
        <family val="1"/>
      </rPr>
      <t xml:space="preserve">MT: known from Malta, Gozo and the Fungus Rock Nature Reserve. </t>
    </r>
  </si>
  <si>
    <t xml:space="preserve">Hypericum aciferum (Greuter) N.K.B. Robson</t>
  </si>
  <si>
    <t xml:space="preserve">Endemic to Crete, GR. Two small populations in the district of Sfakia </t>
  </si>
  <si>
    <t xml:space="preserve">Endemic species (1)
Red lists:  GR: Endangered (2).
Protection:  Bern Convention – Annex I</t>
  </si>
  <si>
    <t xml:space="preserve">Two small populations (2).</t>
  </si>
  <si>
    <t xml:space="preserve">Hypochoeris oligocephala </t>
  </si>
  <si>
    <t xml:space="preserve">Endemic to Tenerife island (Canary Islands): W part, El Fraile,
Buenavista)</t>
  </si>
  <si>
    <t xml:space="preserve">Chaenorrhinum serpyllifolium subsp. lusitanicum </t>
  </si>
  <si>
    <t xml:space="preserve">Endemic to PT. Aljezur, Ribeira de Seixe</t>
  </si>
  <si>
    <t xml:space="preserve">Chaerophyllum azoricum </t>
  </si>
  <si>
    <t xml:space="preserve">Endemic to Azores (PT): Sao Miquel, Sao Jorge, Pico, Faial, and Flores</t>
  </si>
  <si>
    <t xml:space="preserve">Chamaemeles coriacea </t>
  </si>
  <si>
    <t xml:space="preserve">Lindl.</t>
  </si>
  <si>
    <t xml:space="preserve">Endemic to Madeira (PT) - all islands</t>
  </si>
  <si>
    <t xml:space="preserve">Cheirolophus duranii </t>
  </si>
  <si>
    <t xml:space="preserve">Endemic to El Hierro island (Canary Islands)</t>
  </si>
  <si>
    <t xml:space="preserve">Cheirolophus ghomerytus </t>
  </si>
  <si>
    <t xml:space="preserve">Endemic to Gomera, Canary Islands, ES</t>
  </si>
  <si>
    <t xml:space="preserve">Cheirolophus junonianus </t>
  </si>
  <si>
    <t xml:space="preserve">Endemic to La Palma island (Canary Islands)</t>
  </si>
  <si>
    <t xml:space="preserve">Cheirolophus massonianus </t>
  </si>
  <si>
    <t xml:space="preserve">Endemic to Madeira (PT): Madeira, Porto Santo</t>
  </si>
  <si>
    <t xml:space="preserve">Chionodoxa lochiae </t>
  </si>
  <si>
    <t xml:space="preserve">Meikle</t>
  </si>
  <si>
    <r>
      <rPr>
        <sz val="10"/>
        <color rgb="FF000000"/>
        <rFont val="Arial"/>
        <family val="2"/>
      </rPr>
      <t xml:space="preserve">Endemic to Cyprus. </t>
    </r>
    <r>
      <rPr>
        <sz val="12"/>
        <rFont val="Times New Roman"/>
        <family val="1"/>
      </rPr>
      <t xml:space="preserve">CY: sporadic in the central part of the Toodos range </t>
    </r>
  </si>
  <si>
    <t xml:space="preserve">Chionodoxa luciliae</t>
  </si>
  <si>
    <t xml:space="preserve">Native to southwest Asia, Crete, and Cyprus, </t>
  </si>
  <si>
    <t xml:space="preserve">Chionodoxa lochiae</t>
  </si>
  <si>
    <t xml:space="preserve">Red lists:  TU: V (1).
Protection:</t>
  </si>
  <si>
    <t xml:space="preserve">Species is planted in gardens and saled in markets.</t>
  </si>
  <si>
    <t xml:space="preserve">Iberis arbuscula Runemark</t>
  </si>
  <si>
    <t xml:space="preserve">GR. Known only from one locality on the E Aegean island of Ikaria, </t>
  </si>
  <si>
    <t xml:space="preserve">Endemic species (1)
Red lists:  GR: vulnerable (2).
Protection:  Bern Convention – Annex I</t>
  </si>
  <si>
    <t xml:space="preserve">The single cliff where this species occurs is not threatened at present, but all Greek limestone cliffs should be regarded as potentially at risk, as long as they remain unprotected against stone quarrying (2).</t>
  </si>
  <si>
    <t xml:space="preserve">Iberis procumbens subsp. microcarpa </t>
  </si>
  <si>
    <t xml:space="preserve">Endemic to W Portugal (from Cabo Mondego to Serra de Arrábida)</t>
  </si>
  <si>
    <t xml:space="preserve">Ionopsidium acaule (Desf.) Reichenb.</t>
  </si>
  <si>
    <r>
      <rPr>
        <sz val="10"/>
        <color rgb="FF000000"/>
        <rFont val="Arial"/>
        <family val="2"/>
      </rPr>
      <t xml:space="preserve">PT</t>
    </r>
    <r>
      <rPr>
        <sz val="12"/>
        <rFont val="Times New Roman"/>
        <family val="1"/>
      </rPr>
      <t xml:space="preserve"> – SW coast and central areas; FR (SE part), IT (N part) </t>
    </r>
  </si>
  <si>
    <t xml:space="preserve">Water reservoir Alqueva construction (6).</t>
  </si>
  <si>
    <t xml:space="preserve">Iris aphylla ssp. Hungarica</t>
  </si>
  <si>
    <r>
      <rPr>
        <sz val="10"/>
        <color rgb="FF000000"/>
        <rFont val="Arial"/>
        <family val="2"/>
      </rPr>
      <t xml:space="preserve">Pannonian sub-endemic taxon. </t>
    </r>
    <r>
      <rPr>
        <sz val="12"/>
        <rFont val="Times New Roman"/>
        <family val="1"/>
      </rPr>
      <t xml:space="preserve">HU, MD, RO. SK. UA</t>
    </r>
  </si>
  <si>
    <t xml:space="preserve">Red lists: HU: V (1), SK: CR.
Protection: HU: grows in protected sites Aggtelek and near Bátorliget (4).</t>
  </si>
  <si>
    <t xml:space="preserve">small and vulnerable populations, declining in HU</t>
  </si>
  <si>
    <t xml:space="preserve">The species has biographical, vegetation development historical significance. Because of its small populations with limited extent, it is particularly sensitive (1).  Cultivation of this species is easy (2).</t>
  </si>
  <si>
    <t xml:space="preserve">Iris boissieri </t>
  </si>
  <si>
    <t xml:space="preserve">ES: Galicia. Sierras de O Xurés, Santa Eufemia, Baltar (Ourense), Serra do Courel (Lugo) and Montes do Pindo (La Coruña). PT: north part -provincia Ourense.</t>
  </si>
  <si>
    <t xml:space="preserve">Iris humilis ssp. Arenaria</t>
  </si>
  <si>
    <r>
      <rPr>
        <sz val="10"/>
        <color rgb="FF000000"/>
        <rFont val="Arial"/>
        <family val="2"/>
      </rPr>
      <t xml:space="preserve">Ponto-Pannonian taxon. </t>
    </r>
    <r>
      <rPr>
        <sz val="12"/>
        <rFont val="Times New Roman"/>
        <family val="1"/>
      </rPr>
      <t xml:space="preserve">AT, CZ, HU, RO: RS: S part. SK. UA</t>
    </r>
  </si>
  <si>
    <t xml:space="preserve">Red lists: AT, CZ: EN (2), HU: R, RO, RS, SK: CR (2), UA.
Protection: CZ: protected species. Most of  the  local population are situated in the nature reserves (2). HU: Grows in the National Park Kiskunság and in protected site Gőnyu near Győr (3). SK: p</t>
  </si>
  <si>
    <t xml:space="preserve">Local populations often cover only several m2</t>
  </si>
  <si>
    <t xml:space="preserve">Endangered by different forms of site destruction, e.g. mining. At present time endangered by expansion of trees (Robinia pseudacacia, Pinus subsp. div., Fraxinus excelsior) (1).</t>
  </si>
  <si>
    <t xml:space="preserve">Iris marsica </t>
  </si>
  <si>
    <t xml:space="preserve">Endemic to Appenine Mts., IT,   region Abruzzo</t>
  </si>
  <si>
    <t xml:space="preserve">Isoetes azorica</t>
  </si>
  <si>
    <r>
      <rPr>
        <sz val="10"/>
        <color rgb="FF000000"/>
        <rFont val="Arial"/>
        <family val="2"/>
      </rPr>
      <t xml:space="preserve">Endemic species of the Azores, </t>
    </r>
    <r>
      <rPr>
        <sz val="12"/>
        <rFont val="Times New Roman"/>
        <family val="1"/>
      </rPr>
      <t xml:space="preserve">PT </t>
    </r>
  </si>
  <si>
    <t xml:space="preserve">Red lists: 
Protection: Bern Convention (Appendix I).</t>
  </si>
  <si>
    <t xml:space="preserve">Isoetes boryana</t>
  </si>
  <si>
    <r>
      <rPr>
        <sz val="10"/>
        <color rgb="FF000000"/>
        <rFont val="Arial"/>
        <family val="2"/>
      </rPr>
      <t xml:space="preserve">Endemic species of the SW </t>
    </r>
    <r>
      <rPr>
        <sz val="12"/>
        <rFont val="Times New Roman"/>
        <family val="1"/>
      </rPr>
      <t xml:space="preserve">France (dept. Lande: Sanguinet, Parentis ; Biscarosse; dept. Gironde : Cazaux). ES - probably reported erroneously. </t>
    </r>
  </si>
  <si>
    <t xml:space="preserve">Red lists: EU – EN (1), FR, WO – VU (2), WO - EN (1), 
Protection: In FR within a Natura2000 site, (2) protected by law in FR (3,2). Bern Convention (Appendix I)
Proposals: no use of chemicals, respect the natural water dynamics, limit the sport practic</t>
  </si>
  <si>
    <t xml:space="preserve">The populations seem to be in equilibrium, but still need protection. Considered rare from the beginning of the 20th century. From the certain period the species is in regression – at the localities of Souston, Lit-et-Mixe, Aureilhan and Léon it disappear</t>
  </si>
  <si>
    <t xml:space="preserve">Tourism and consequent water turbulence from sport; eutrophication and then the competition of other plants (1,2).</t>
  </si>
  <si>
    <t xml:space="preserve">6.4.</t>
  </si>
  <si>
    <t xml:space="preserve">Isoetes malinverniana</t>
  </si>
  <si>
    <r>
      <rPr>
        <sz val="10"/>
        <color rgb="FF000000"/>
        <rFont val="Arial"/>
        <family val="2"/>
      </rPr>
      <t xml:space="preserve">Endemic to  Po river valey in NE Italy</t>
    </r>
    <r>
      <rPr>
        <sz val="12"/>
        <rFont val="Times New Roman"/>
        <family val="1"/>
      </rPr>
      <t xml:space="preserve">: Lombardia, Piemonte. This relictual species only occurs in the areas of Torino, Novara, Vercelli and Pavia. </t>
    </r>
  </si>
  <si>
    <t xml:space="preserve">Endemic species (1)
Red lists: EU – CR (5), IT – VU (6)
Protection: Bern Convention (Appendix I) (5)
Widespread in cultivation (easy to grow) (1), cultivated in up to 20 botanical gardens (5), in the past the cultivation in the Botanic Garden of Torino</t>
  </si>
  <si>
    <t xml:space="preserve">Mechanical ditch clearance, agricultural “improvements” (1). Despite the conservation measures taken, its aquatic habitat is very much threatened by water pollution, country planning, industrial development, building and road works and especially by water</t>
  </si>
  <si>
    <t xml:space="preserve">1.2.7.</t>
  </si>
  <si>
    <t xml:space="preserve">Isoplexis chalcantha </t>
  </si>
  <si>
    <t xml:space="preserve">Svent. &amp; O'Shanahan</t>
  </si>
  <si>
    <t xml:space="preserve">Endemic to N part of Gran Canaria (Canary islands).</t>
  </si>
  <si>
    <t xml:space="preserve">Isoplexis isabelliana </t>
  </si>
  <si>
    <t xml:space="preserve">Endemic to Gran Canaria island (Canary islands).</t>
  </si>
  <si>
    <t xml:space="preserve">Jankaea heldreichii </t>
  </si>
  <si>
    <t xml:space="preserve">Endemic to Mt. Olymp in C Greece, restricted to a few valeys thereGR</t>
  </si>
  <si>
    <t xml:space="preserve">Jasione crispa subsp. serpentinica </t>
  </si>
  <si>
    <t xml:space="preserve">PT: edemic to N Portugal</t>
  </si>
  <si>
    <t xml:space="preserve">Jasione lusitanica </t>
  </si>
  <si>
    <t xml:space="preserve">Edemic to iberian peninsula. PT, ES: NW and C Portugal from Porto to Caminha, northwest to la Troja in Galicia (NW Spain) </t>
  </si>
  <si>
    <t xml:space="preserve">Jasminum azoricum </t>
  </si>
  <si>
    <t xml:space="preserve">Jonopsidium savianum </t>
  </si>
  <si>
    <t xml:space="preserve">IT: Central Italy: W Tuscany (mount Calvi, mount Pelato and mount Carvoli) and  Central Apennines (mount la Pelosa ). N Spain</t>
  </si>
  <si>
    <t xml:space="preserve">Juncus valvatus </t>
  </si>
  <si>
    <t xml:space="preserve">SW Europe (C &amp; S Portugal); N Africa (Algeria, Tunisia)</t>
  </si>
  <si>
    <t xml:space="preserve">Jungermannia handelii</t>
  </si>
  <si>
    <r>
      <rPr>
        <sz val="10"/>
        <color rgb="FF000000"/>
        <rFont val="Arial"/>
        <family val="2"/>
      </rPr>
      <t xml:space="preserve">Less than 10 localities in the world. Two localities in Europe: </t>
    </r>
    <r>
      <rPr>
        <sz val="12"/>
        <rFont val="Times New Roman"/>
        <family val="1"/>
      </rPr>
      <t xml:space="preserve">ES – Lugo (Ex?), GR (Crete).</t>
    </r>
  </si>
  <si>
    <t xml:space="preserve">Extremely rare species (1)
Red lists: EU, ES – VU, GR (Crete) - E (2), WO – EN (1)
Protection: Bern Convention (Appendix I)
Proposals: site protection in Crete, survey on the localities (2).</t>
  </si>
  <si>
    <t xml:space="preserve">Habitat damage (1) through pressure from tourist activities and developments is a likely threat in Crete (2).</t>
  </si>
  <si>
    <t xml:space="preserve">Jurinea cyanoides (L.) Reichenb.</t>
  </si>
  <si>
    <t xml:space="preserve">Continental-eurasiatic species. Geographic range include Belarus, Ukraine, Caucasus, Turkmenistan, west Siberia, Altai. Isolated relict sites in Cenral Europe </t>
  </si>
  <si>
    <t xml:space="preserve">Sarmatian sub-element and Pleistocene relict, an example of the edaphic relict in Central EU (1)
Red lists:  CZ - CR; Baltic region (1); DE – 2 (=EN) (3). 
Protection:  Bern Convention – Annex I; CZ: protected (1) DE: protected (3). CZ: The locality by </t>
  </si>
  <si>
    <t xml:space="preserve">CZ: habitat loss caused by afforestation of sand dunes, expansion of the arable land area, sand minig and construction; present populations are threated by plant competition (esp. of grasses), tree shadow (pines, false acacias, birches and cherries) and g</t>
  </si>
  <si>
    <t xml:space="preserve">3.2.4.</t>
  </si>
  <si>
    <t xml:space="preserve">Jurinea fontqueri Cuatrec.</t>
  </si>
  <si>
    <t xml:space="preserve">ES: Sierra de Mágina</t>
  </si>
  <si>
    <t xml:space="preserve">Endemic species to ES (1,4). ES: In danger of extinction (4)
Red lists: ES: CR (3).
Protection:  Bern Convention: Annex I, Habitat Directive: Annex II. and IV.
The whole population is located in the Natural Park Sierra Magina (4). Botanists from Univer</t>
  </si>
  <si>
    <t xml:space="preserve">Accidental disturbance and/or annihilation; probably nitrification. The main cause of the species' rarity is thought to be entirely natural, long pre-dating any human influence, as it is a relict species, and occupies an ecological niche which is itself v</t>
  </si>
  <si>
    <t xml:space="preserve">Kochia saxicola Guss.</t>
  </si>
  <si>
    <r>
      <rPr>
        <sz val="10"/>
        <color rgb="FF000000"/>
        <rFont val="Arial"/>
        <family val="2"/>
      </rPr>
      <t xml:space="preserve">IT - e</t>
    </r>
    <r>
      <rPr>
        <sz val="12"/>
        <color rgb="FF000000"/>
        <rFont val="Times New Roman"/>
        <family val="1"/>
      </rPr>
      <t xml:space="preserve">ndemic to the islands of Ischia, Capri and Stromboli </t>
    </r>
  </si>
  <si>
    <t xml:space="preserve">Endemic species (3).
Red lists: IT – EN (5)
Protection: Bern Convention – Annex I</t>
  </si>
  <si>
    <t xml:space="preserve">Tourist development; over-collecting. (2)</t>
  </si>
  <si>
    <t xml:space="preserve">Kosteletzkya pentacarpos </t>
  </si>
  <si>
    <t xml:space="preserve">Coasts of Mediterranean, Black and Caspian Seas ES: Albufera (Valencia), Llobregat delta near Barcelona.</t>
  </si>
  <si>
    <t xml:space="preserve">Kunkeliella subsucculenta </t>
  </si>
  <si>
    <t xml:space="preserve">Endemic to N coast of Tenerife island (Canary Islands)</t>
  </si>
  <si>
    <t xml:space="preserve">Lactuca watsoniana </t>
  </si>
  <si>
    <t xml:space="preserve">Trel.</t>
  </si>
  <si>
    <t xml:space="preserve">Endemic to Azores (PT): Sao Miquel, Terceira, Pico, Faial</t>
  </si>
  <si>
    <t xml:space="preserve">Lamyropsis microcephala (Moris) Dittrich &amp; Greuter</t>
  </si>
  <si>
    <r>
      <rPr>
        <sz val="10"/>
        <color rgb="FF000000"/>
        <rFont val="Arial"/>
        <family val="2"/>
      </rPr>
      <t xml:space="preserve">Endemic to Sardinia, IT - </t>
    </r>
    <r>
      <rPr>
        <sz val="12"/>
        <color rgb="FF000000"/>
        <rFont val="Times New Roman"/>
        <family val="1"/>
      </rPr>
      <t xml:space="preserve">small area (less than one hectare) on the W and S slopes of Mount Bruncu Spina in the mountain range of Monte del Gennargentu </t>
    </r>
  </si>
  <si>
    <t xml:space="preserve">Endemic species (1)
Red lists: IT – EN (2,5)
Protection: Bern Convention – Annex I
The Gennargentu range was declared for a national park in 1989 (6).</t>
  </si>
  <si>
    <t xml:space="preserve">Intense grazing and grubbing by semi-feral pigs; the construction of winter ski facilities; soil erosion. (2).</t>
  </si>
  <si>
    <t xml:space="preserve">Laserpitium longiradium Boiss.</t>
  </si>
  <si>
    <t xml:space="preserve">Endemic species (1,4). ES: in danger of extinction (4).
Red lists: ES: CR (3).
Protection: Bern Convention: Annex I, Habitat Directive: Annex II, priority species 
The whole population is located in the ational park Parque Nacional de Sierra Nevada (pa</t>
  </si>
  <si>
    <t xml:space="preserve">Species is endangered by extinction, total populations size is less than 200 individuals (5). Pollution; skiing developments; over-grazing; tiny population (2). Grazing, overcollecting. Extinct in some localities. Estimation of total population size: 1000</t>
  </si>
  <si>
    <t xml:space="preserve">Leontodon boryi </t>
  </si>
  <si>
    <t xml:space="preserve">Leontodon microcephalus </t>
  </si>
  <si>
    <t xml:space="preserve">Leontodon siculus (Guss.) Finch &amp; Sell</t>
  </si>
  <si>
    <r>
      <rPr>
        <sz val="10"/>
        <color rgb="FF000000"/>
        <rFont val="Arial"/>
        <family val="2"/>
      </rPr>
      <t xml:space="preserve">Endemic to IT; reported from Sicily. In the past reported from </t>
    </r>
    <r>
      <rPr>
        <sz val="12"/>
        <color rgb="FF000000"/>
        <rFont val="Times New Roman"/>
        <family val="1"/>
      </rPr>
      <t xml:space="preserve">the mainland in Calabria (in the south-west), map delivered with Art 17 does not indicate occurence in mainland </t>
    </r>
  </si>
  <si>
    <t xml:space="preserve">Endemic species (1)
Red lists: 
Protection: Bern Convention – Annex I</t>
  </si>
  <si>
    <t xml:space="preserve">Over-grazing; forestry. (2)</t>
  </si>
  <si>
    <t xml:space="preserve">Leucobryum glaucum</t>
  </si>
  <si>
    <t xml:space="preserve">C. Europe, Caucasus, Asia (Japan, China, Hong-Kong), Macaronesia, Hawai, America (USA, Colombia, Jamaica, Andes) </t>
  </si>
  <si>
    <t xml:space="preserve">Red lists: SK – not threatened (4)). CZ:  LC (19).</t>
  </si>
  <si>
    <t xml:space="preserve">Sensitive to air pollution (15).</t>
  </si>
  <si>
    <t xml:space="preserve">Leucojum nicaeense </t>
  </si>
  <si>
    <t xml:space="preserve">FR: Alpes-Maritimes; Mediterranean coast between Nice and IT frontier, rarely in this area also in IT</t>
  </si>
  <si>
    <t xml:space="preserve">Leuzea longifolia </t>
  </si>
  <si>
    <t xml:space="preserve">Endemic to W Portugal</t>
  </si>
  <si>
    <t xml:space="preserve">Ligularia sibirica</t>
  </si>
  <si>
    <r>
      <rPr>
        <sz val="10"/>
        <color rgb="FF000000"/>
        <rFont val="Arial"/>
        <family val="2"/>
      </rPr>
      <t xml:space="preserve">Euroasia, the continuous range from the european part of the Russia and Caucasus through Asia to China and Japan. Westwards only isolated arelas or individual sites: </t>
    </r>
    <r>
      <rPr>
        <sz val="12"/>
        <rFont val="Times New Roman"/>
        <family val="1"/>
      </rPr>
      <t xml:space="preserve">AT. BG. CR. CZ. FR. HU: ex. PL, RO, RU. SK</t>
    </r>
  </si>
  <si>
    <t xml:space="preserve">Listed in Bern convention.
Red list: AT, BG: En (3), CR: E (5), CZ: CR (1), EE, FR, HU, LV, PL, RO, SK: CR (1). 
Protection: CR: Grows in the National park Plitvička jezera (5). CZ: protected species. 3 sites are protected in category nature reserve (Re</t>
  </si>
  <si>
    <t xml:space="preserve">first record from CR is from year 1989</t>
  </si>
  <si>
    <t xml:space="preserve">Changes of water regime, drainage, direct destruction (road construction), and overgrowing by shrubs (1,3).</t>
  </si>
  <si>
    <t xml:space="preserve">Species can be easily cultivated, germination of seeds is high (1).</t>
  </si>
  <si>
    <t xml:space="preserve">Limonium arborescens </t>
  </si>
  <si>
    <t xml:space="preserve">(Brouss.) Kuntze</t>
  </si>
  <si>
    <t xml:space="preserve">Endemic to islands La Palma and Tenerife (Canary Islands).</t>
  </si>
  <si>
    <t xml:space="preserve">Limonium dendroides </t>
  </si>
  <si>
    <t xml:space="preserve">Endemic to S part of island La Gomera (Canary Islands)</t>
  </si>
  <si>
    <t xml:space="preserve">Limonium dodartii subsp. lusitanicum </t>
  </si>
  <si>
    <t xml:space="preserve">Endemic to SW coast of PT</t>
  </si>
  <si>
    <t xml:space="preserve">Limonium insulare (Beg. &amp; Landi) Arrig. &amp; Diana</t>
  </si>
  <si>
    <t xml:space="preserve">Endemic to Sardinia, IT – coastal SW: the coasts of S. Giovanni and S. Antioco </t>
  </si>
  <si>
    <t xml:space="preserve">Endemic species (1)
Red lists: IT – EN (1)
Protection: Bern Convention – Annex I
No protection measures (1).</t>
  </si>
  <si>
    <t xml:space="preserve">Tourism development (1)</t>
  </si>
  <si>
    <t xml:space="preserve">Limonium lanceolatum </t>
  </si>
  <si>
    <t xml:space="preserve">Endemic to Iberian peninsula. ES. PT: SW and S coast.</t>
  </si>
  <si>
    <t xml:space="preserve">Limonium multiflorum </t>
  </si>
  <si>
    <t xml:space="preserve">Endemic to W coast of PT</t>
  </si>
  <si>
    <t xml:space="preserve">Limonium pseudolaetum Arrig. &amp; Diana</t>
  </si>
  <si>
    <t xml:space="preserve">Endemic to Sardinia, IT – the Peninsula del Sinis </t>
  </si>
  <si>
    <t xml:space="preserve">Limonium spectabile</t>
  </si>
  <si>
    <t xml:space="preserve">Endemic to W part of Tenerife island (Canary Islands)</t>
  </si>
  <si>
    <t xml:space="preserve">Limonium strictissimum (Salzmann) Arrig.</t>
  </si>
  <si>
    <t xml:space="preserve">Endemic to Sardinia (IT) and Cosica (FR). IT: Sardinaia – the Maddalena Archipelago: Isola di Caprera – on Punta Rossa and to Corsica, FR </t>
  </si>
  <si>
    <t xml:space="preserve">Endemic species (1)
Red lists: IT – EN (1); FR – VU (3)
Protection: Bern Convention – Annex I
Isola di Caprera, Sardinia is a nature reserve of the Italian Ministry of Agriculture and Forests (1), the area of the Maddalena Archipelago was declared for </t>
  </si>
  <si>
    <t xml:space="preserve">In Sardinia – tourism development (1).</t>
  </si>
  <si>
    <t xml:space="preserve">Limonium sventenii</t>
  </si>
  <si>
    <t xml:space="preserve">Endemic to NW and W part of island Gran Canaria (Canary Islands).</t>
  </si>
  <si>
    <t xml:space="preserve">Linaria algarviana </t>
  </si>
  <si>
    <t xml:space="preserve">Endemic to Algarve (PT). In coast east of Cape St. Vincent between Odeceixe and Sagres.</t>
  </si>
  <si>
    <t xml:space="preserve">Linaria coutinhoi </t>
  </si>
  <si>
    <t xml:space="preserve">Endemic to Iberian peninsula. PT: Duero (Serra da Nogueira.). ES: extict</t>
  </si>
  <si>
    <t xml:space="preserve">Linaria ficalhoana Rouy</t>
  </si>
  <si>
    <r>
      <rPr>
        <sz val="10"/>
        <color rgb="FF000000"/>
        <rFont val="Arial"/>
        <family val="2"/>
      </rPr>
      <t xml:space="preserve">Endemic to SW</t>
    </r>
    <r>
      <rPr>
        <sz val="12"/>
        <color rgb="FF000000"/>
        <rFont val="Times New Roman"/>
        <family val="1"/>
      </rPr>
      <t xml:space="preserve"> </t>
    </r>
    <r>
      <rPr>
        <sz val="12"/>
        <rFont val="Times New Roman"/>
        <family val="1"/>
      </rPr>
      <t xml:space="preserve">PT.  Setubal, Troia, Odemira, Milfontes, mouth of the Sado River </t>
    </r>
  </si>
  <si>
    <t xml:space="preserve">Endemic species (1)
Red lists: 
Protection: Bern Convention – Annex I
Grows in the natural reserve Estuário do Sado (3)</t>
  </si>
  <si>
    <t xml:space="preserve">Trampling; habitat destruction (urbanisation, road-building, alteration of water-table) (2). Water reservoir Alqueva construction (4).</t>
  </si>
  <si>
    <t xml:space="preserve">Linaria flava </t>
  </si>
  <si>
    <t xml:space="preserve">subsp flava - N Africa (Algerie), subsp. oligantha - SE Spain; subsp. sardoa Sardinia (IT), Corsica (FR)</t>
  </si>
  <si>
    <t xml:space="preserve">Linaria hellenica Turrill</t>
  </si>
  <si>
    <r>
      <rPr>
        <sz val="10"/>
        <color rgb="FF000000"/>
        <rFont val="Arial"/>
        <family val="2"/>
      </rPr>
      <t xml:space="preserve">GR: 6 sites in a total area of ca 20 km</t>
    </r>
    <r>
      <rPr>
        <vertAlign val="superscript"/>
        <sz val="12"/>
        <rFont val="Times New Roman"/>
        <family val="1"/>
      </rPr>
      <t xml:space="preserve">2</t>
    </r>
    <r>
      <rPr>
        <sz val="12"/>
        <rFont val="Times New Roman"/>
        <family val="1"/>
      </rPr>
      <t xml:space="preserve"> in the SE tip of Peloponnisos and adjacent island of Elafonisos. Widely distributd in N Africa, Palestine, and Arabian peninsula </t>
    </r>
  </si>
  <si>
    <t xml:space="preserve">Red lists: GR: endangered (4).
Protection: Bern Convention – Annex I</t>
  </si>
  <si>
    <t xml:space="preserve">Depends on cultivation and the biotope stability.</t>
  </si>
  <si>
    <t xml:space="preserve">Very restricted coastal habitat and the potential loss of that habitat through development. It cannot face competition with other invasive aliens or ruderal taxa, and the unstable habitat with constant weed control , makes it difficult for it to establish</t>
  </si>
  <si>
    <t xml:space="preserve">Linaria loeselii</t>
  </si>
  <si>
    <r>
      <rPr>
        <sz val="10"/>
        <color rgb="FF000000"/>
        <rFont val="Arial"/>
        <family val="2"/>
      </rPr>
      <t xml:space="preserve">From Riga gulf (Latvia) to lake Jamno in Poland, along coast of Baltic sea. LT. LV. PL ?</t>
    </r>
    <r>
      <rPr>
        <sz val="12"/>
        <rFont val="Times New Roman"/>
        <family val="1"/>
      </rPr>
      <t xml:space="preserve">DE: N part?. </t>
    </r>
  </si>
  <si>
    <t xml:space="preserve">Red lists: BALT (LV: R, LT: V, KAL: V), LV: R, PL: V,. 
Protection:</t>
  </si>
  <si>
    <t xml:space="preserve"> PL: estimated at a few thousand shoots</t>
  </si>
  <si>
    <t xml:space="preserve">Endangered by extinction of natural habitats, by damages of dunes, euthropisation and recreation (1). Endangered also by natural processes – abrasion of dunes.</t>
  </si>
  <si>
    <t xml:space="preserve">Linaria pseudolaxiflora</t>
  </si>
  <si>
    <r>
      <rPr>
        <sz val="10"/>
        <color rgb="FF000000"/>
        <rFont val="Arial"/>
        <family val="2"/>
      </rPr>
      <t xml:space="preserve">Endemic to the Maltese Islands and the island of Linosa (</t>
    </r>
    <r>
      <rPr>
        <sz val="12"/>
        <rFont val="Times New Roman"/>
        <family val="1"/>
      </rPr>
      <t xml:space="preserve">IT)</t>
    </r>
  </si>
  <si>
    <t xml:space="preserve">Species is inclued into Bern Convention Annex 1. 
Red list. IT: LR (4). MT: R (3). 
Protection: protected species of Malta.</t>
  </si>
  <si>
    <t xml:space="preserve">populations started declining dramatically</t>
  </si>
  <si>
    <t xml:space="preserve">Direct Threats: 1) Habitat modification. 2) Introduced, alien species, particularly Oxalis pes-caprae. 3) Clearing of the vegetation for various reasons (including the construction of small hides). 4) Human-induced disturbance, including the introduction </t>
  </si>
  <si>
    <t xml:space="preserve">Linaria ricardoi Cout.</t>
  </si>
  <si>
    <r>
      <rPr>
        <sz val="10"/>
        <color rgb="FF000000"/>
        <rFont val="Arial"/>
        <family val="2"/>
      </rPr>
      <t xml:space="preserve">Endemic </t>
    </r>
    <r>
      <rPr>
        <sz val="12"/>
        <color rgb="FF000000"/>
        <rFont val="Times New Roman"/>
        <family val="1"/>
      </rPr>
      <t xml:space="preserve">to Alentejo in southern </t>
    </r>
    <r>
      <rPr>
        <sz val="12"/>
        <rFont val="Times New Roman"/>
        <family val="1"/>
      </rPr>
      <t xml:space="preserve">PT </t>
    </r>
  </si>
  <si>
    <t xml:space="preserve">Herbicides; seed-cleaning. (2). Water reservoir Alqueva construction (6).</t>
  </si>
  <si>
    <t xml:space="preserve">Linaria tonzigii </t>
  </si>
  <si>
    <t xml:space="preserve">IT: Alps, local</t>
  </si>
  <si>
    <t xml:space="preserve">Linaria tursica B. Valdes &amp; Cabezudo</t>
  </si>
  <si>
    <t xml:space="preserve">ES: Huelva - about 20 km long of the coastal dune systems of Dońana National Park </t>
  </si>
  <si>
    <t xml:space="preserve">ES: In danger of extinction (6).
Red lists: ES: VU (2).
Protection: Bern Convention – Annex I
The eastern sites are protected in the Parque Nacional de Donana (1,6). It is necessary to hamper of rised occupation of territory for urbanization, camping p</t>
  </si>
  <si>
    <t xml:space="preserve">Depends on on favourable environmental conditions.</t>
  </si>
  <si>
    <t xml:space="preserve">Tourism; urbanisation; road-building; rubbish dumping; insecticides. (1). Urbanisation, trampling (7).</t>
  </si>
  <si>
    <t xml:space="preserve">Lindernia procumbens</t>
  </si>
  <si>
    <t xml:space="preserve">large range from Spain and Portugal through France and Italy to central Europe and Balkan peninsula, to E Europe and than through Siberia and Iran eastwards to Altai, India, China, Japan, Malaysia Java, and to Polynesia</t>
  </si>
  <si>
    <t xml:space="preserve">Listed in Bern convention.
Red lists: AT: 2/EN (6). BG: R (2). CH: EX (6). CZ: CR (1), DE: 2!/EN (6). FR, HU, IT: VU (6). PL, RO, SK: CR (1).
Protection: CZ: protected species. SK: protected species. Grows in the Nature reserve Tajba. Protected species </t>
  </si>
  <si>
    <t xml:space="preserve">BG-smal local population,CZ,SK-decreasing, IT,TU-0</t>
  </si>
  <si>
    <t xml:space="preserve">Regulation of water courses, changes of pond management (especially absence of ponds summering), destruction of litoral zone of ponds) (1). Drainage, habitat destruction, embankment, in SW Europe competition from an allien relative, Lindernia dubia (5). I</t>
  </si>
  <si>
    <t xml:space="preserve">Linum dolomiticum</t>
  </si>
  <si>
    <t xml:space="preserve">Endemic species of Hungary, only Pilis Mts. in hill group Szénás on area ca 2-3 square kilometres large </t>
  </si>
  <si>
    <t xml:space="preserve">Listed as globally endangered in the category E, for Hungary in category E (4). Listed in Bern convention.
Red lists: HU: V (3).
Protection: Site of occurence of this species (97 ha) is protected since year 1951 (2). Species was successfully outplanted </t>
  </si>
  <si>
    <t xml:space="preserve">It is a relatively stable population (1).</t>
  </si>
  <si>
    <t xml:space="preserve">Extremely restricted range of species and small population cause its vulnerability. Endangered by overgrowing by not-native Pinus nigra and by touristics (1).</t>
  </si>
  <si>
    <t xml:space="preserve">Pannonic ‘super endemic’ species, preglacial relict that occurs in vulnerable dolomite rock swards (1).</t>
  </si>
  <si>
    <t xml:space="preserve">Linum muelleri Moris</t>
  </si>
  <si>
    <r>
      <rPr>
        <sz val="10"/>
        <color rgb="FF000000"/>
        <rFont val="Arial"/>
        <family val="2"/>
      </rPr>
      <t xml:space="preserve">IT</t>
    </r>
    <r>
      <rPr>
        <sz val="10"/>
        <rFont val="Arial"/>
        <family val="2"/>
      </rPr>
      <t xml:space="preserve">: Endemic to SW Sardinia (Iglesiente). But there is indication of occurence in Emilia Romagna: lowlands a dried bog near Rubiera; the bed of the stream Secchia, San Cesario (Secchia), Valli di Sant’Anna. </t>
    </r>
  </si>
  <si>
    <t xml:space="preserve">Liparis loeselii</t>
  </si>
  <si>
    <t xml:space="preserve">Circumpolar species - Europe, Asia, North America</t>
  </si>
  <si>
    <t xml:space="preserve">
Listed in CITES.
Red lists. AT: V2r!/EN (6). BE: E, BU: Ex.CH: VU (6). CZ: CR, DE: 2r!/EN (6). DK: V. FI: V. FR: V (6). HU: E. CH, IT: EN (6). NL: R. NO: Ex., RS: R (1), SE: R.SK: CR. UK: E. Liechtenstein: V (6).
Protection: In RS grows in Voronezh an</t>
  </si>
  <si>
    <t xml:space="preserve">declined dramatically in its EU range -1 to -2</t>
  </si>
  <si>
    <t xml:space="preserve">Drainage, natural succession, euthropication, urbanisation of coastal regions (2), foresty, fertilizers, grazing, collecting, overstabilisation of sand dunes (4). Stopping of traditional land use for roughage production, small isolated populations (6).
I</t>
  </si>
  <si>
    <t xml:space="preserve">Species typical for initial stadiums of the fens. Grows often in surroundings of species Schoenus nigricans. If vegetation density grows and soil is drying, speices extinct (2).</t>
  </si>
  <si>
    <t xml:space="preserve">Lithodora nitida (H. Ern) R. Fernandes</t>
  </si>
  <si>
    <t xml:space="preserve">ES: In three mountainous regions in Andalucia: mountain ranges (sierras) of Magina and la Pandera in Jaén province, of Horconera and Rute (Córdoba province). It is probable that it exists in Sierra de Almijara </t>
  </si>
  <si>
    <t xml:space="preserve">Endemic species (1). ES: In danger of extinction (4).
Red lists: ES: EN (3).
Protection: Bern Convention: Annex I, Habitat Directive: Annex II, priority species. The seeds are stored is seed banks (UPM, Botanical Garden Blandes), experiments with vegeta</t>
  </si>
  <si>
    <t xml:space="preserve">Noted gradual decrease of area of its habitat (4).</t>
  </si>
  <si>
    <t xml:space="preserve">Small number of individuals in local populations can cause reproduction problems, low density of pollinators and low rate of fruits production were recorded. The vegetative reproduction prevails. The largest population is located on footpath of breeding a</t>
  </si>
  <si>
    <t xml:space="preserve">3.3.7.</t>
  </si>
  <si>
    <t xml:space="preserve">Lotus azoricus </t>
  </si>
  <si>
    <t xml:space="preserve">P. W. Ball</t>
  </si>
  <si>
    <t xml:space="preserve">Endemic to Azores (PT): Santa Maria, Pico,</t>
  </si>
  <si>
    <t xml:space="preserve">Lotus callis-viridis </t>
  </si>
  <si>
    <t xml:space="preserve">Lotus kunkelii </t>
  </si>
  <si>
    <t xml:space="preserve">(E. Chueca) D. Bramwell &amp; al</t>
  </si>
  <si>
    <t xml:space="preserve">Endemic to NE coast of Gran Canaria island (Canary Islands)</t>
  </si>
  <si>
    <t xml:space="preserve">Luronium natans</t>
  </si>
  <si>
    <r>
      <rPr>
        <sz val="10"/>
        <color rgb="FF000000"/>
        <rFont val="Arial"/>
        <family val="2"/>
      </rPr>
      <t xml:space="preserve">Endemic to Europe. BE</t>
    </r>
    <r>
      <rPr>
        <sz val="10"/>
        <rFont val="Arial"/>
        <family val="2"/>
      </rPr>
      <t xml:space="preserve">. DK. DE. ES. FR. IT. MD. NL. NO. SE. UK. European part of former USSR.</t>
    </r>
  </si>
  <si>
    <t xml:space="preserve">Red lists and books: BE: R. DK: E. DE: V. ES: V. NL: R. NO: E. SE: E (2).</t>
  </si>
  <si>
    <t xml:space="preserve">Water pollution (including eutrophication and acidification), changes in water level, canalisation, canal restoration, riverbank modifications, overgrazing, trampling (2).</t>
  </si>
  <si>
    <t xml:space="preserve">Luzula arctica </t>
  </si>
  <si>
    <t xml:space="preserve">Circumpolar distribution. Europe (NO, Rs, Svalbard, SE), N Asia, N America, Greenland</t>
  </si>
  <si>
    <t xml:space="preserve">Lythrum flexuosum Lag.</t>
  </si>
  <si>
    <t xml:space="preserve">ES: NC and CE Spain</t>
  </si>
  <si>
    <t xml:space="preserve">Endemic species (1)
Red lists: ES: V (3).
Protection: Bern Convention – Annex I. It is necessary to prepare programme of conservation including habitat conservation, protection of selected populations and conservation biology research. Clarification of </t>
  </si>
  <si>
    <t xml:space="preserve">Even temporarily disappearance (6).</t>
  </si>
  <si>
    <t xml:space="preserve">Drainage; pollution (2,3). Habitat modification. Natural fluctuactions influence this species, in some sites occurs only in years with favourable precipitation (6).</t>
  </si>
  <si>
    <t xml:space="preserve">Mandragora officinarum </t>
  </si>
  <si>
    <t xml:space="preserve"> </t>
  </si>
  <si>
    <t xml:space="preserve">N Italy, former Yugoslavia: Croatia (one site). Northern Africa: Algeria; Morocco; Tunisia. Western Asia: Israel; Jordan; Lebanon; Syria; Turkey.  </t>
  </si>
  <si>
    <t xml:space="preserve">Mannia triandra</t>
  </si>
  <si>
    <t xml:space="preserve">A subcontinental-subalpine species, distributed in Europe, Siberia and North America</t>
  </si>
  <si>
    <t xml:space="preserve">Red lists: WO – EN/VU (8), EU – R (9), SK – R (10), BU – R (old IUCN criteria) (13). CZ – CR (17). AT - VU (r),  CH (R), CZ, HU (E), DE (VU). (?)
Protection: Bern Convention (Appendix I)</t>
  </si>
  <si>
    <t xml:space="preserve">DE: drying out, plantation of coniferous trees (1). Plantation. Forest destruction, tourism (8).</t>
  </si>
  <si>
    <t xml:space="preserve">Marcetella maderensis</t>
  </si>
  <si>
    <t xml:space="preserve">Marsilea azorica</t>
  </si>
  <si>
    <r>
      <rPr>
        <sz val="10"/>
        <color rgb="FF000000"/>
        <rFont val="Arial"/>
        <family val="2"/>
      </rPr>
      <t xml:space="preserve">Endemic to the Azores – the island of Terceira, </t>
    </r>
    <r>
      <rPr>
        <sz val="12"/>
        <rFont val="Times New Roman"/>
        <family val="1"/>
      </rPr>
      <t xml:space="preserve">PT </t>
    </r>
  </si>
  <si>
    <t xml:space="preserve">Red lists: EU, WO – EN (1)
Protection: Bern Convention (Appendix I)</t>
  </si>
  <si>
    <t xml:space="preserve">A single tiny population (1).</t>
  </si>
  <si>
    <t xml:space="preserve">Small population size, rarity, eutrophication, road improvements, drainage (1).</t>
  </si>
  <si>
    <t xml:space="preserve">Marsilea batardae</t>
  </si>
  <si>
    <t xml:space="preserve">An endemic of the Iberian Peninsula.  ES: Extremadura, Castile La Mancha and North of Andalusia, Alentejo, Levante. Provinces Badajoz, Cácerez, Valencia. PT: mid and south. </t>
  </si>
  <si>
    <t xml:space="preserve">Red lists: EU, WO – VU (1)
Protection: PT - represented in the CORINE Biotopes network (7), Bern Convention (Appendix I).</t>
  </si>
  <si>
    <t xml:space="preserve">Agricultural pollution, interference in drainage regime (1). Alqueva dam construction on the Guadiana River, Alentejo - PT with impact also in Extremadura, ES (5).</t>
  </si>
  <si>
    <t xml:space="preserve">Marsilea quadrifolia</t>
  </si>
  <si>
    <t xml:space="preserve">All continents except S America</t>
  </si>
  <si>
    <t xml:space="preserve">Red list: AT: 1r!/CR (9). BG: R (2). BH, CH: Ex (9). CR: V (3), DE: 0/EW – extinct in the wild (9). FR: V (9). HU, IT: VU (9). PL: EW (15). RO, SK: EN (1), r – rare (10), UA. (?)
Protection: SK: protected species. Species grows in Landscape protected are</t>
  </si>
  <si>
    <t xml:space="preserve">Significant decrease in Europe, in the Central Asia acts as serious weed (1). HU: significant decrease in number of sites (1). FR: it seems that everywhere is a slow decrease, including sites where was abundant (12).</t>
  </si>
  <si>
    <t xml:space="preserve">Extinction of habitats with periodic floods due mainly by lowland water-course regulation and wetland drainage (1). Wetlands drainage, global drying of landscape (2), eutrophication, succession, overgrowing by shrubs, small, isolated populations (9).</t>
  </si>
  <si>
    <t xml:space="preserve">In Cental Europe prevail vegetative reproduction (1). Can be easily cultivated.</t>
  </si>
  <si>
    <t xml:space="preserve">Marsilea strigosa</t>
  </si>
  <si>
    <t xml:space="preserve">IT, FR, ES, PT, RS, Kazachstan, Africa (Egypt, Algeria, Morroco)</t>
  </si>
  <si>
    <t xml:space="preserve">Red lists: EU, WO – VU (1), ES – VU (2), FR – VU (7), IT – VU (10)
Protection: FR – protected (Ar. du 20-01-1982 - Annexe I) (7), in FR - within a Natura2000 sites. (3) Cultivated in the Botanic Garden of Padova, IT (10). Bern Convention (Appendix I)</t>
  </si>
  <si>
    <t xml:space="preserve">French population is very important. It occupies an area of many hundreds of square metres with thousands of individuals in spite of drier environment. In consequence to this dry conditions, individuals reach the height of only 3-4 cm. It may affect the p</t>
  </si>
  <si>
    <t xml:space="preserve">Tourism, aggressive aquatic plant competition (1), eutrophication (5). Drying out of biotope – man-made (4,10).</t>
  </si>
  <si>
    <t xml:space="preserve">Marsupella profunda</t>
  </si>
  <si>
    <r>
      <rPr>
        <sz val="10"/>
        <color rgb="FF000000"/>
        <rFont val="Arial"/>
        <family val="2"/>
      </rPr>
      <t xml:space="preserve">endemic species to Europe, with euoceanic distribution. </t>
    </r>
    <r>
      <rPr>
        <sz val="12"/>
        <rFont val="Times New Roman"/>
        <family val="1"/>
      </rPr>
      <t xml:space="preserve">ES: Canary Islands, Madeira. PT: Beira Alta – Vale do Vouga, Azores. UK: Cornwall, 3 localities </t>
    </r>
  </si>
  <si>
    <t xml:space="preserve">Red lists and Red books: EU (V), ES (R), PT (R), UK (CR)</t>
  </si>
  <si>
    <t xml:space="preserve">Macaronesia, PT: changes in land use, inappropriate forest management and pressure from turism (3). UK: overgrowth of coarse vegetation, overgrazing leading to mechanical damage (abrasion), botanical collection (1). Habitat loss, soil erosion, turism, res</t>
  </si>
  <si>
    <t xml:space="preserve">Maytenus umbellata </t>
  </si>
  <si>
    <t xml:space="preserve">Meesia longiseta</t>
  </si>
  <si>
    <t xml:space="preserve">A boreal species, distributed in Europe, Siberia, Kamchatka, North America, Greenland </t>
  </si>
  <si>
    <t xml:space="preserve">Red lists: DE, CZ -RE(14), BE – Ex, IT, CH – EN, FR – EN or VU, PL – VU, SE, FI – not threatened. Probably at least VU in those countries outside Scandinavia and the former Soviet Union and in many cases probably EN or Ex (4). SK – VU (5). EU – R (6).
Pr</t>
  </si>
  <si>
    <t xml:space="preserve">SE: Known from ca 50 localities in Sweden. The majority of these date from before 1980 and the species is regarded as vanished from all localities in Göta- and Svealand. Known remaining and current localities in Norrland are limited to ca 10. In addition </t>
  </si>
  <si>
    <t xml:space="preserve">FI: peatland drainage for forestry and peat harvesting (1). Habitat loss, peatland drainage. (4) Drainage, over-fertilization (11).</t>
  </si>
  <si>
    <t xml:space="preserve">Melanoselinum decipiens </t>
  </si>
  <si>
    <t xml:space="preserve">Divided into 2 species: one endemic in Madeira (PT), another in Azores (PT):Sao Miquel, Terceira, Pico, Faial, Flores</t>
  </si>
  <si>
    <t xml:space="preserve">Melilotus segetalis subsp. fallax </t>
  </si>
  <si>
    <t xml:space="preserve">Endemic to S coast of PT</t>
  </si>
  <si>
    <t xml:space="preserve">Micromeria taygetea P.H. Davis</t>
  </si>
  <si>
    <t xml:space="preserve">Endemic to GR. Taigetos in S Peloponnisos, northern part, ESE of the summit of Xerovouna (1852 m).  </t>
  </si>
  <si>
    <t xml:space="preserve">Endemic species (1).
Red lists: 
Protection: Bern Convention – Annex I</t>
  </si>
  <si>
    <t xml:space="preserve">Rarity (small number of individual plants) and over-collecting has been suggested as possible threats endangering the species (3).</t>
  </si>
  <si>
    <t xml:space="preserve">7.5.</t>
  </si>
  <si>
    <t xml:space="preserve">Micropyropsis tuberosa </t>
  </si>
  <si>
    <t xml:space="preserve">ES: Huelva (Donana)</t>
  </si>
  <si>
    <t xml:space="preserve">Minuartia smejkalii </t>
  </si>
  <si>
    <t xml:space="preserve">Dvorakova</t>
  </si>
  <si>
    <r>
      <rPr>
        <sz val="10"/>
        <color rgb="FF000000"/>
        <rFont val="Arial"/>
        <family val="2"/>
      </rPr>
      <t xml:space="preserve">Neoendemic species of small territory in SE Bohemia, </t>
    </r>
    <r>
      <rPr>
        <sz val="12"/>
        <rFont val="Times New Roman"/>
        <family val="1"/>
      </rPr>
      <t xml:space="preserve">CZ. Only 2 sites: Bernartice and between villages Mladá Vožice and Kamberk </t>
    </r>
  </si>
  <si>
    <t xml:space="preserve">Moehringia fontqueri </t>
  </si>
  <si>
    <t xml:space="preserve">ES: Endemic to Sierra Nevada</t>
  </si>
  <si>
    <t xml:space="preserve">Moehringia jankae</t>
  </si>
  <si>
    <r>
      <rPr>
        <sz val="10"/>
        <color rgb="FF000000"/>
        <rFont val="Arial"/>
        <family val="2"/>
      </rPr>
      <t xml:space="preserve">An endemic species in Dobrogea in east RO and BG. </t>
    </r>
    <r>
      <rPr>
        <sz val="12"/>
        <rFont val="Times New Roman"/>
        <family val="1"/>
      </rPr>
      <t xml:space="preserve">RO: Dealul Consul, between Greci and Măcin mountains, Cheia, Hârşova. Northern Dobrudza - Galati, Constanta. BU: (Shumensko – Madara),floristic regions of NE Bulgaria and Stara Planina </t>
    </r>
  </si>
  <si>
    <t xml:space="preserve">Moehringia lateriflora </t>
  </si>
  <si>
    <t xml:space="preserve">NE Europe, extending southwards to 50° N. in C. Ukraine. FI, NO, RS(N,B,C,E), EE, ?LV?, SE. Asia, N America</t>
  </si>
  <si>
    <t xml:space="preserve">Moehringia tommasinii</t>
  </si>
  <si>
    <r>
      <rPr>
        <sz val="10"/>
        <color rgb="FF000000"/>
        <rFont val="Arial"/>
        <family val="2"/>
      </rPr>
      <t xml:space="preserve">From the Istria peninsula to the north of the Adriatic Sea. </t>
    </r>
    <r>
      <rPr>
        <sz val="12"/>
        <rFont val="Times New Roman"/>
        <family val="1"/>
      </rPr>
      <t xml:space="preserve">CR: Istria. IT: near Trieste, very few populations. SI - 3 sites. Old records are from near Bolzano (IT) and the Tirol (AT) </t>
    </r>
  </si>
  <si>
    <t xml:space="preserve">Moehringia villosa</t>
  </si>
  <si>
    <r>
      <rPr>
        <sz val="10"/>
        <color rgb="FF000000"/>
        <rFont val="Arial"/>
        <family val="2"/>
      </rPr>
      <t xml:space="preserve">SI</t>
    </r>
    <r>
      <rPr>
        <sz val="10"/>
        <rFont val="Arial"/>
        <family val="2"/>
      </rPr>
      <t xml:space="preserve">: strictly endemic species of the Julian Alps </t>
    </r>
  </si>
  <si>
    <t xml:space="preserve">Red lists: SI: R (1,2).  
Protection: SI: grows in the National Park Triglav (5).</t>
  </si>
  <si>
    <t xml:space="preserve">endemic species,small population, locally limited</t>
  </si>
  <si>
    <t xml:space="preserve">Monanthes wildpretii </t>
  </si>
  <si>
    <t xml:space="preserve">Endemic to Tenerife island (Canary Islands), one site</t>
  </si>
  <si>
    <t xml:space="preserve">Monizia edulis </t>
  </si>
  <si>
    <t xml:space="preserve">Murbeckiella sousae </t>
  </si>
  <si>
    <t xml:space="preserve">endemic to PT. A few mountains in N Portugal in lower Duerto, Beira</t>
  </si>
  <si>
    <t xml:space="preserve">Muscari gussonei (Parl.) Tod.</t>
  </si>
  <si>
    <r>
      <rPr>
        <sz val="10"/>
        <color rgb="FF000000"/>
        <rFont val="Arial"/>
        <family val="2"/>
      </rPr>
      <t xml:space="preserve">Endemic to </t>
    </r>
    <r>
      <rPr>
        <sz val="12"/>
        <color rgb="FF000000"/>
        <rFont val="Times New Roman"/>
        <family val="1"/>
      </rPr>
      <t xml:space="preserve">SW Sicily,</t>
    </r>
    <r>
      <rPr>
        <sz val="12"/>
        <rFont val="Times New Roman"/>
        <family val="1"/>
      </rPr>
      <t xml:space="preserve"> IT </t>
    </r>
    <r>
      <rPr>
        <sz val="12"/>
        <color rgb="FF000000"/>
        <rFont val="Times New Roman"/>
        <family val="1"/>
      </rPr>
      <t xml:space="preserve">in the Mignechi area eastward from Gela (Terranova) up to 15 m a.s.l. and between Capo Passero and Scoglitti. It occured in S Italy (Calabria), probably extincted there </t>
    </r>
  </si>
  <si>
    <t xml:space="preserve">Endemic species (1) 
Red lists: IT – VU (4)
Protection: Bern Convention – Annex I
Wild origin material is in cultivation in the University Botanic Garden, Cambridge, UK (2) and the Botanic Garden of Pisa, IT (4).</t>
  </si>
  <si>
    <t xml:space="preserve">In Sicily the population may be declining (2).</t>
  </si>
  <si>
    <t xml:space="preserve">Agricultural extensions; afforestation. (2)</t>
  </si>
  <si>
    <t xml:space="preserve">Musschia aurea </t>
  </si>
  <si>
    <t xml:space="preserve">Musschia wollastonii </t>
  </si>
  <si>
    <t xml:space="preserve">Myosotis azorica </t>
  </si>
  <si>
    <t xml:space="preserve">Endemic to Azores. Introduced to USA (W coast: California, Washington)</t>
  </si>
  <si>
    <t xml:space="preserve">Myosotis lusitanica </t>
  </si>
  <si>
    <t xml:space="preserve">endemic to PT</t>
  </si>
  <si>
    <t xml:space="preserve">Myosotis maritima </t>
  </si>
  <si>
    <t xml:space="preserve">Endemic to Azores (PT): Sao Jorge, Terceira, Pico, Faial, Graciosa, Flores</t>
  </si>
  <si>
    <t xml:space="preserve">Myosotis rehsteineri </t>
  </si>
  <si>
    <t xml:space="preserve">Endemic to pre-Alps in DE, CH, IT, AT, Liechtenstein </t>
  </si>
  <si>
    <t xml:space="preserve">Myosotis retusifolia </t>
  </si>
  <si>
    <t xml:space="preserve">Myrica rivas-martinezii </t>
  </si>
  <si>
    <t xml:space="preserve">Santos.</t>
  </si>
  <si>
    <t xml:space="preserve">Canary Islands: La Gomera, El Hierro and La Palma.</t>
  </si>
  <si>
    <t xml:space="preserve">Najas flexilis</t>
  </si>
  <si>
    <t xml:space="preserve">circumpolar distribution, growing across N Europe, Russia and North America</t>
  </si>
  <si>
    <t xml:space="preserve">Red lists: CH: EX (3). DE: 1/CR (3).</t>
  </si>
  <si>
    <t xml:space="preserve">decline in all countries of occurence</t>
  </si>
  <si>
    <t xml:space="preserve">Threatened in all European countries of occurence except IR. Water pollution, acidification of lakes, euthropication and overgrowth of vegetation, acid rains, low number of sites, drainage (1,3).</t>
  </si>
  <si>
    <t xml:space="preserve">Najas tenuissima </t>
  </si>
  <si>
    <t xml:space="preserve">FI, Rs(C). Disjunct distribution: N Europe, Asia - Kazachstan (river Irtysh), southern Primorie</t>
  </si>
  <si>
    <t xml:space="preserve">Narcissus asturiensis</t>
  </si>
  <si>
    <t xml:space="preserve">ES: NW Iberian paninsula</t>
  </si>
  <si>
    <t xml:space="preserve">Narcissus calcicola </t>
  </si>
  <si>
    <t xml:space="preserve">ES: SE Andalusia, PT: south</t>
  </si>
  <si>
    <t xml:space="preserve">Narcissus cyclamineus </t>
  </si>
  <si>
    <t xml:space="preserve">Narcissus fernandesii </t>
  </si>
  <si>
    <t xml:space="preserve">Narcissus humilis</t>
  </si>
  <si>
    <t xml:space="preserve">Ibero-Mauritanian endemic species. ES (SW). PT. N Africa: </t>
  </si>
  <si>
    <t xml:space="preserve">Narcissus longispathus </t>
  </si>
  <si>
    <t xml:space="preserve">ES: endešmic to Andalusia: Sierras de Cazorla, Segura and las Villas.</t>
  </si>
  <si>
    <t xml:space="preserve">Narcissus nevadensis Pugsley</t>
  </si>
  <si>
    <t xml:space="preserve">Endemic species (1). ES: in danger of extinction (4).
Red lists: ES: CR (3).
Protection: Bern Convention: Annex I, Habitat Directive: Annex II., priority species 
The sites are not in the protected parts of the Sierra Nevada (2). Three populations are </t>
  </si>
  <si>
    <t xml:space="preserve">Restricted to a small area. (2)</t>
  </si>
  <si>
    <t xml:space="preserve">Over-collecting (botanists, for gardens); drainage, water pollution; forestry; over-grazing. (2). Habitat changes from different purposes: recreation, tourism, agricultural utilisation (4).</t>
  </si>
  <si>
    <t xml:space="preserve">Narcissus pseudonarcissus subsp. nobilis </t>
  </si>
  <si>
    <t xml:space="preserve">ES: NW Iberia</t>
  </si>
  <si>
    <t xml:space="preserve">Narcissus scaberulus </t>
  </si>
  <si>
    <t xml:space="preserve">Endemic to a single valley of river Mondego in north-central PT - 4 disjunct populations</t>
  </si>
  <si>
    <t xml:space="preserve">Narcissus triandrus </t>
  </si>
  <si>
    <t xml:space="preserve">Main distribution in N part of Iberian peninsula, bot ES and PT. FR: subsp. capax in Bretagne.</t>
  </si>
  <si>
    <t xml:space="preserve">This species is not in Annex of Habitat directive</t>
  </si>
  <si>
    <t xml:space="preserve">Narcissus triandrus subsp. capax </t>
  </si>
  <si>
    <t xml:space="preserve">Atlantic species, FR: Finistère, archipelago Glénan : Saint-Nicolas, Le Veau, La Tombe, Le Loc’h</t>
  </si>
  <si>
    <t xml:space="preserve">Narcissus viridiflorus </t>
  </si>
  <si>
    <t xml:space="preserve">ES: Cádiz, Gibraltar, Morroco</t>
  </si>
  <si>
    <t xml:space="preserve">Naufraga balearica Constans &amp; Cannon</t>
  </si>
  <si>
    <t xml:space="preserve">ES: Mallorca</t>
  </si>
  <si>
    <t xml:space="preserve">Endemic species (1). ES: in danger of extinction (5). 
Red lists: ES: VU (3), E (8). FR – EN (6)
Protection: Bern Convention: Annex I, Habitat Directive: Annex II, priority species 
Seeds of this species are stored in Agronomic Institute in Madrid (pro</t>
  </si>
  <si>
    <t xml:space="preserve">Specialised habitat and extremely restricted area make it vulnerable to fortuitous disturbance and drought (2). Rarity (8). It is sensitive to changes of microclimatic conditions – just small change in these parameters can result in changes of its competi</t>
  </si>
  <si>
    <t xml:space="preserve">4.2.</t>
  </si>
  <si>
    <t xml:space="preserve">Nepeta dirphya</t>
  </si>
  <si>
    <t xml:space="preserve">GR: endemic to Evvoia (E Greece) - Mt. Dirphya</t>
  </si>
  <si>
    <t xml:space="preserve">Nepeta sphaciotica P.H. Davis</t>
  </si>
  <si>
    <t xml:space="preserve">Endemic to GR – Crete. Known only from the type locality: Crete, N side of Mt. Zvourichti in Levka Ori, 2300 m</t>
  </si>
  <si>
    <t xml:space="preserve">Red lists: GR: Endangered (2).
Protection: Bern Convention – Annex I
Consideration should be given to controlling the number of sheep in the area. The species should be brought into cultivation, propaged in a botanical garden, and subsequently establish</t>
  </si>
  <si>
    <t xml:space="preserve">Small size of population (3). Overgrazing, although apparently recovering since goats were replaced by sheep. The flowers are destroyed and this prevents any regeneration by seeds (2).</t>
  </si>
  <si>
    <t xml:space="preserve">Nothothylas orbicularis</t>
  </si>
  <si>
    <t xml:space="preserve">subcontinental-submediterranean species, distributed in central Europe and the Americas</t>
  </si>
  <si>
    <t xml:space="preserve">Red lists and Red books: EU – CR, AT, DE – E, CZ, IT – Ex, PL – Ex? (3), PL –VU (4), 
Protection: Bern Convention (Appendix I)
Proposals: incentives for continuing traditional agricultural practices and for limiting the application of fertilizers and pe</t>
  </si>
  <si>
    <t xml:space="preserve">trong annual fluctuations from abundant to completely absent according to precipitation (3,4).</t>
  </si>
  <si>
    <t xml:space="preserve">Changes in agricultural practices and extensive application of fertilizers and pesticides (3). Intensive agriculture, ploughing of stubble field immediately after harvest, chemical pollution (fertilizers) (4).</t>
  </si>
  <si>
    <t xml:space="preserve">1.1.1.</t>
  </si>
  <si>
    <t xml:space="preserve">The only species of the genus in Europe. Its special morphology and disjunct distribution patterns indicate that this species is probably very ancient and of great phylogenetic interest (3). The growth of this species is very variable from year to year an</t>
  </si>
  <si>
    <t xml:space="preserve">Odontites granatensis</t>
  </si>
  <si>
    <t xml:space="preserve">Odontites holliana</t>
  </si>
  <si>
    <t xml:space="preserve">Oenanthe conioides Lange</t>
  </si>
  <si>
    <r>
      <rPr>
        <sz val="10"/>
        <color rgb="FF000000"/>
        <rFont val="Arial"/>
        <family val="2"/>
      </rPr>
      <t xml:space="preserve">Endemic to DE, this plant is known only from </t>
    </r>
    <r>
      <rPr>
        <sz val="12"/>
        <rFont val="Times New Roman"/>
        <family val="1"/>
      </rPr>
      <t xml:space="preserve">a 65 km section of the Elbe river</t>
    </r>
    <r>
      <rPr>
        <sz val="12"/>
        <color rgb="FF000000"/>
        <rFont val="Times New Roman"/>
        <family val="1"/>
      </rPr>
      <t xml:space="preserve"> and tributaries between Zollenspieder/Howe near Hamburg and Gluckstadt in Schleswig-Holstein</t>
    </r>
  </si>
  <si>
    <t xml:space="preserve">Endemic species (1). In danger of extinction. 
Red lists: DE: 1 (=CR), Schleswig-Holstein: 1 (=CR), Sachsen-Anhalt: 1 (=CR) (3).
Protection: Bern Convention – Annex I
Grows in four nature reserves (1). Projects for species research and recovery are per</t>
  </si>
  <si>
    <t xml:space="preserve">Significantly restricted habitat (6).</t>
  </si>
  <si>
    <t xml:space="preserve">It is primarily threatened by dyking and deepening of the River Elbe, that have eliminated the flooding necessary for the plant's survival. Further declines have been caused by the embankment of many tidal rivers, what results in the disturbance and fragm</t>
  </si>
  <si>
    <t xml:space="preserve">Oenanthe divaricata </t>
  </si>
  <si>
    <t xml:space="preserve">Ochyraea tatrensis</t>
  </si>
  <si>
    <r>
      <rPr>
        <sz val="10"/>
        <color rgb="FF000000"/>
        <rFont val="Arial"/>
        <family val="2"/>
      </rPr>
      <t xml:space="preserve">Known only from 3 sites in Slovakia, </t>
    </r>
    <r>
      <rPr>
        <sz val="12"/>
        <rFont val="Times New Roman"/>
        <family val="1"/>
      </rPr>
      <t xml:space="preserve">Nízke Tatry Mts. </t>
    </r>
  </si>
  <si>
    <t xml:space="preserve">Red books and Red lists: WO (CR), EU (VU), Red book of Slovak and Czech Bryophytes (CR), SK (CR)
Protection: Localities of this species are placed in protected area National Park Nízke Tatry Mts.</t>
  </si>
  <si>
    <t xml:space="preserve">few microlocalities in 3 valleys, probably decline</t>
  </si>
  <si>
    <t xml:space="preserve">Presumable factors of threat are climatic changes (dry summers) and environmental pollution (acid precipitations). Atmospheric pollution, acid precipitation, human activities.</t>
  </si>
  <si>
    <t xml:space="preserve">Typus: Slovakia, Nízke Tatry Mts., Vajskovská dolina valley, granite stones and rocks in stream, 1650 m, 5 September 1985, coll. J. Váňa (Holotypus: PRC)</t>
  </si>
  <si>
    <t xml:space="preserve">Omphalodes kuzinskyanae </t>
  </si>
  <si>
    <t xml:space="preserve">PT: Berlenga or/and Farilho islands. CW coast of Portugal, between Estoril and Praia des Macas.</t>
  </si>
  <si>
    <t xml:space="preserve">Omphalodes littoralis Lehm.</t>
  </si>
  <si>
    <r>
      <rPr>
        <sz val="10"/>
        <color rgb="FF000000"/>
        <rFont val="Arial"/>
        <family val="2"/>
      </rPr>
      <t xml:space="preserve">FR</t>
    </r>
    <r>
      <rPr>
        <sz val="12"/>
        <rFont val="Times New Roman"/>
        <family val="1"/>
      </rPr>
      <t xml:space="preserve">: confined to the west coast at 20 sites distributed from Finistere in the north to Ile d'Oleron in the south, comprising several off-shore islands. ES: La Coruna province (a separate subspecies) in the area north from Ferrol, on NW Costa da Morte and a small inclusion on the peninsula of Barba</t>
    </r>
  </si>
  <si>
    <t xml:space="preserve">Extremely endangered in FR, ES (2).
Red lists: FR – VU (3), ES – E (4).  
Protection: Bern Convention (Annex I), Habitats Directive (Annexes II and IV), FR: Liste nationale (Annexe I) (3). Wild origin material is in cultivation in two botanic gardens. (</t>
  </si>
  <si>
    <t xml:space="preserve">Favourable on the smaller off-shore islands (2).</t>
  </si>
  <si>
    <t xml:space="preserve">Tourism (especially trampling); urbanisation; forestry (2). Scattered distribution (4).</t>
  </si>
  <si>
    <t xml:space="preserve">Ononis hackelii Lange</t>
  </si>
  <si>
    <t xml:space="preserve">SW PT and also in NW Morocco </t>
  </si>
  <si>
    <t xml:space="preserve">Protection: Bern Convention – Annex I
Grows in Parque Natural do Sudoeste Alentejano e Costa Vicentina (4).</t>
  </si>
  <si>
    <t xml:space="preserve">Onopordum nogalesii </t>
  </si>
  <si>
    <t xml:space="preserve">Endemic to de Jandía peninsula in S of Fuerteventura island (Canary Islands)</t>
  </si>
  <si>
    <t xml:space="preserve">Onorpordum carduelinum </t>
  </si>
  <si>
    <t xml:space="preserve">Onosma tornensis</t>
  </si>
  <si>
    <t xml:space="preserve">only in the east part of the Slovak karst, in the surrounding of village Turňa nad Bodvou both in HU and SK</t>
  </si>
  <si>
    <t xml:space="preserve">Listed as globally endangered in the category I, for Hungary in category E and for Slovakia in category I (4). Included into Annex I. of the Bern Convention.
Red lists: HU, SK: CR (2).
Protection: HU: protected species. SK: protected species. Grows in t</t>
  </si>
  <si>
    <t xml:space="preserve">SK: 2 known populations seems to be stable</t>
  </si>
  <si>
    <t xml:space="preserve">
Endangered because of very small area of distribution, low number of sites and small micro-populations on individual sites. Species was endangered by intensive grazing in the past, currently threatened by overgrowing of its stands by shrubs. Small popul</t>
  </si>
  <si>
    <t xml:space="preserve">Endangered because of very small area of distribution, low number of sites and small micro-populations on individual sites. Species was endangered by intensive grazing in the past, currently threatened by overgrowing of its stands by shrubs. Small populat</t>
  </si>
  <si>
    <t xml:space="preserve">Onosma troodi</t>
  </si>
  <si>
    <r>
      <rPr>
        <sz val="10"/>
        <color rgb="FF000000"/>
        <rFont val="Arial"/>
        <family val="2"/>
      </rPr>
      <t xml:space="preserve">Endemic to Cyprus. </t>
    </r>
    <r>
      <rPr>
        <sz val="12"/>
        <rFont val="Times New Roman"/>
        <family val="1"/>
      </rPr>
      <t xml:space="preserve">CY: restricted only on serpentines (rarely on diabase or gabbro) on the highest peaks of central Troodos (1100-1952 m). One other, very small, population on a neighbouring peak (Papoutsa, 1100 m) </t>
    </r>
  </si>
  <si>
    <t xml:space="preserve">There is no population monitoring available (1).</t>
  </si>
  <si>
    <t xml:space="preserve">Road construction and widening (i.e. Troodos-Prodromos road, forest roads). Military activities. Tourist activities (1).</t>
  </si>
  <si>
    <t xml:space="preserve">Ophioglossum polyphyllum</t>
  </si>
  <si>
    <r>
      <rPr>
        <sz val="10"/>
        <color rgb="FF000000"/>
        <rFont val="Arial"/>
        <family val="2"/>
      </rPr>
      <t xml:space="preserve">ES</t>
    </r>
    <r>
      <rPr>
        <sz val="12"/>
        <rFont val="Times New Roman"/>
        <family val="1"/>
      </rPr>
      <t xml:space="preserve">. PT: Canary Islands  and single site on mainland PT – Douro valley (here status Ex?). Cape Verde Islands. Africa – e.g. northern Namibia, Zimbabwe, Morocco, Ethiopia, S-Africa. Asia – SW, e.g. Afghanistan, N- and W-India. Jordan.</t>
    </r>
  </si>
  <si>
    <t xml:space="preserve">Red lists: EU – VU (1), ES (the Canary Islands) – EN (individually for Gran Canaria, Islote de Lobos, Islote Alegranza – CR, for La Palma, Tenerife, Fuerteventura – EN, for Hierro, Lanzarote – VU) (4).
Protection: Bern Convention (Appendix I)</t>
  </si>
  <si>
    <t xml:space="preserve">Overgrazing, land-use change (1).</t>
  </si>
  <si>
    <t xml:space="preserve">1.3.5.</t>
  </si>
  <si>
    <t xml:space="preserve">Ophrys argolica </t>
  </si>
  <si>
    <t xml:space="preserve">GR: Rhodes, S Greece (mainland)</t>
  </si>
  <si>
    <t xml:space="preserve">Ophrys kotschyi</t>
  </si>
  <si>
    <r>
      <rPr>
        <sz val="10"/>
        <color rgb="FF000000"/>
        <rFont val="Arial"/>
        <family val="2"/>
      </rPr>
      <t xml:space="preserve">Endemic to </t>
    </r>
    <r>
      <rPr>
        <sz val="12"/>
        <rFont val="Times New Roman"/>
        <family val="1"/>
      </rPr>
      <t xml:space="preserve">CY, widely distributed in many parts of the island but with small populations </t>
    </r>
  </si>
  <si>
    <t xml:space="preserve">Species is listed in Bern convention Annex I.
Red lists. CY: V (3) 
Protection:</t>
  </si>
  <si>
    <t xml:space="preserve">5 populations, ca 280 mature individuals</t>
  </si>
  <si>
    <t xml:space="preserve">The taxon seems to have a very patchy and discontinuous distribution and this could be an indication of decline. Most of the plant’s populations are found near inhabited or cultivated areas (especially in the Mesaoria plain). Therefore they are severely a</t>
  </si>
  <si>
    <t xml:space="preserve">Ophrys lunulata Parl.</t>
  </si>
  <si>
    <r>
      <rPr>
        <sz val="10"/>
        <color rgb="FF000000"/>
        <rFont val="Arial"/>
        <family val="2"/>
      </rPr>
      <t xml:space="preserve">Endemic to IT – </t>
    </r>
    <r>
      <rPr>
        <sz val="12"/>
        <color rgb="FF000000"/>
        <rFont val="Times New Roman"/>
        <family val="1"/>
      </rPr>
      <t xml:space="preserve">scattered locations in </t>
    </r>
    <r>
      <rPr>
        <sz val="12"/>
        <rFont val="Times New Roman"/>
        <family val="1"/>
      </rPr>
      <t xml:space="preserve">Sicily and nearby islands and in I. del Giglio (archipelago Toscano). In the past Reported also from Sardinia, Elba, </t>
    </r>
    <r>
      <rPr>
        <sz val="12"/>
        <color rgb="FF000000"/>
        <rFont val="Times New Roman"/>
        <family val="1"/>
      </rPr>
      <t xml:space="preserve">Malta but is thought to be extinct there </t>
    </r>
  </si>
  <si>
    <t xml:space="preserve">Endemic and rare species (1,5) 
Red lists: IT – VU (5)
Protection: Bern Convention, Washington Convention (CITES)
The species is present within the Nature Reserve Orientata dello Zingaro in the Trapiani Province, IT (5).</t>
  </si>
  <si>
    <t xml:space="preserve">Building development, mainly for tourism (2); collecting (5).</t>
  </si>
  <si>
    <t xml:space="preserve">Ophrys melitensis</t>
  </si>
  <si>
    <t xml:space="preserve">Endemic to MT. Found in a few localities around Maltese islands, e.g. Pembroke and Wied Hoxt (Zurrieq)</t>
  </si>
  <si>
    <t xml:space="preserve">Orchis scopulorum </t>
  </si>
  <si>
    <t xml:space="preserve">Endemic to Madeira, PT (Macaronesia)</t>
  </si>
  <si>
    <t xml:space="preserve">Origanum dictamnus </t>
  </si>
  <si>
    <t xml:space="preserve">Endemic to Crete GR. </t>
  </si>
  <si>
    <t xml:space="preserve">Ornithogalum reverchonii </t>
  </si>
  <si>
    <t xml:space="preserve">S Spain - Andalucía: Serranía de Ronda (Málaga, Cádiz), Sierra de Almijara (Granada) and Sierra de Cazorla (Jaén).(Grazalema / Ronda area ). NW Africa - Morocco: single locality El Hajeb)</t>
  </si>
  <si>
    <t xml:space="preserve">Orobanche densiflora</t>
  </si>
  <si>
    <t xml:space="preserve">MT: E Malta and Ahrax peninsula (N Malta). PT: west-central part. ES: SW part. But not reported in Art17 from ES and PT. Recorded in literture also from Sicily, but occurence not confirmed. Other parts of the world. Africa: Morroco</t>
  </si>
  <si>
    <t xml:space="preserve">Red list.  MT: R (2).
O. densiflora forma melitensis is listed as rare in the 1997 IUCN Red List of Threatened Plants (4).</t>
  </si>
  <si>
    <t xml:space="preserve">Its population size is not known.</t>
  </si>
  <si>
    <t xml:space="preserve">Direct Threats: 1)Recreational activities close to the hosts’ habitats. 2)Habitat modification, including the clearing of the vegetation for various reasons and human-induced disturbance, including the introduction of alien species. 3) Dramatic reduction </t>
  </si>
  <si>
    <t xml:space="preserve">The host are species of genus Lotus spp., namely Lotus cytisoides L. (2), reported is also Lotus halophilus Boissier et Spruner.</t>
  </si>
  <si>
    <t xml:space="preserve">Orthothecium lapponicum</t>
  </si>
  <si>
    <t xml:space="preserve">SE (north, 10 sites), FI (NW, one site), NO (3 sites in Troms/Finnmark), Svalbard (1 site: Liefdefjord)</t>
  </si>
  <si>
    <t xml:space="preserve">Red lists: EU – K (insufficiently known) (1)
Protection:</t>
  </si>
  <si>
    <t xml:space="preserve">Orthotrichum rogeri</t>
  </si>
  <si>
    <t xml:space="preserve">Europe (AT, CH, CZ, DE, DK, ES, FR, GR, HU, IT, NL, NO, PL, RO, SE, SK) and Caucasus. Outside of Europe in Siberia, and SE Asia</t>
  </si>
  <si>
    <t xml:space="preserve">Red lists and Red books: EU, AT, NO – V, CH, NL, PL - R, CZ:DD-va (vanished; 13). , DE, ES, IT, SE - Ex, FR – K (insufficiently known) (3), GR – Indeterminate (6), SK – Ex (7)
Protection: Bern Convention (Appendix I)
Proposals: site protection (SACs), p</t>
  </si>
  <si>
    <t xml:space="preserve">NO (DM – declining, monitor species) (?)</t>
  </si>
  <si>
    <t xml:space="preserve">Feling of trees during programmes of building and road construction and as part of commercial forest management (3). Air pollution is a general threat to many species of Orthotrichum (3). The species has greatly decreased throughout Europe, primarily due </t>
  </si>
  <si>
    <t xml:space="preserve">Paeonia cambessedesii </t>
  </si>
  <si>
    <t xml:space="preserve">ES: Mallorca, Cabrera and Menorca</t>
  </si>
  <si>
    <t xml:space="preserve">Paeonia clusii subsp. rhodia</t>
  </si>
  <si>
    <t xml:space="preserve">Endemic to Rhodes island (GR), especially Mt. Profitas Elias</t>
  </si>
  <si>
    <t xml:space="preserve">Paeonia officinalis ssp. Banatica</t>
  </si>
  <si>
    <r>
      <rPr>
        <sz val="10"/>
        <color rgb="FF000000"/>
        <rFont val="Arial"/>
        <family val="2"/>
      </rPr>
      <t xml:space="preserve">Pannonian endemic taxon with restricted discontinuous range, this taxon grows only in several sites. </t>
    </r>
    <r>
      <rPr>
        <sz val="12"/>
        <rFont val="Times New Roman"/>
        <family val="1"/>
      </rPr>
      <t xml:space="preserve">HU: E part of Mecsek Hills. JU: Vojvodina, Fruška Gora, Sremska, Deliblat. RO: SW part of the country. SI:?</t>
    </r>
  </si>
  <si>
    <t xml:space="preserve">This species is a preglacial relict. Its rarity, vegetation development historical and biogeographical significance give reasons for increased protection Listed in Bern convention.
Red list: HU (V), RO. In CR is taxon on species level - Paeonia officinal</t>
  </si>
  <si>
    <t xml:space="preserve">Although populations in Hungary are stable, small range and low number of sites represent important source of endangering. Species is collected as decorative plant, it was used as medicinal plant in the past (1).</t>
  </si>
  <si>
    <t xml:space="preserve">Its particularly conspicuous flowers are sometimes collected, its root had been collected in the past for medical purposes. This species is a preglacial relict.</t>
  </si>
  <si>
    <t xml:space="preserve">Paeonia parnassica </t>
  </si>
  <si>
    <t xml:space="preserve">Endemic to Greece - only Mt. Parnassos and Mt. Elikon in Sterea Ellas</t>
  </si>
  <si>
    <t xml:space="preserve">Palaeocyanus crassifolius </t>
  </si>
  <si>
    <t xml:space="preserve">(Bertoloni) Dostal</t>
  </si>
  <si>
    <r>
      <rPr>
        <sz val="10"/>
        <color rgb="FF000000"/>
        <rFont val="Arial"/>
        <family val="2"/>
      </rPr>
      <t xml:space="preserve">Endemic to the Maltese Islands: S-SW Malta and along the cliffs of S-SW Gozo. Questionable report from </t>
    </r>
    <r>
      <rPr>
        <sz val="12"/>
        <rFont val="Times New Roman"/>
        <family val="1"/>
      </rPr>
      <t xml:space="preserve">IT (Sicily).</t>
    </r>
  </si>
  <si>
    <t xml:space="preserve">Papaver laestadianum </t>
  </si>
  <si>
    <t xml:space="preserve">local endemic in N Scandinavia - arctic Norway and Sweden</t>
  </si>
  <si>
    <t xml:space="preserve">Papaver radicatum subsp. hyperboreum</t>
  </si>
  <si>
    <t xml:space="preserve">Endemic to Alpine region in SE and NO.</t>
  </si>
  <si>
    <t xml:space="preserve">Parolinia schizogynoides </t>
  </si>
  <si>
    <t xml:space="preserve">Endemic to La Gomera, Canary Islands (ES).</t>
  </si>
  <si>
    <t xml:space="preserve">Pedicularis sudetica ssp. Sudetica</t>
  </si>
  <si>
    <t xml:space="preserve">glacial relict, neoendemic to the Krkonoše (Giant Mountains). Occurs very rarely in several sites on both Czech and Polish side of the Krkonoše Mts.</t>
  </si>
  <si>
    <t xml:space="preserve">Listed as globally endangered in category V (3). Included into Bern Convention.
Red lists: CZ: CR (2), PL: V (4).
Protection: CZ: protected species. Grows exclusively in the territory of the Krkonoše National Park, in protected sites Prameny Labe and Pr</t>
  </si>
  <si>
    <t xml:space="preserve">Decrease: from 30 sites 12 were not confirmed</t>
  </si>
  <si>
    <t xml:space="preserve">The main hazard represents immisions – species is near to extinction in west part of Krkonoše Mts., where impact of immisions is higher, populations in east part of mountains are relatively stable. Some local populations were destroyed because of afforest</t>
  </si>
  <si>
    <t xml:space="preserve">1.4.5.</t>
  </si>
  <si>
    <t xml:space="preserve">Pedicularis sudetica is subarctic- arctic circumpolar species with range from Kola peninsula through Novaja Zemlja, north and central Ural, Siberia to Far East (Kamčatka, Kurily) and to North America (from Alaska to arctic east Canada). Outside subarctic-</t>
  </si>
  <si>
    <t xml:space="preserve">Pericallis hadrosoma </t>
  </si>
  <si>
    <t xml:space="preserve">(Svent.) B. Nord.</t>
  </si>
  <si>
    <t xml:space="preserve">Endemic to Gran Canaria island (Canary Islands).</t>
  </si>
  <si>
    <t xml:space="preserve">Persicaria foliosa </t>
  </si>
  <si>
    <t xml:space="preserve">FI. SE. NO. NW RS. Isolated sites in W Siberia</t>
  </si>
  <si>
    <t xml:space="preserve">Petagnia saniculifolia</t>
  </si>
  <si>
    <t xml:space="preserve">Endemic to mountains of N Sicily (IT): Nebrodi mountain range</t>
  </si>
  <si>
    <t xml:space="preserve">Petalophyllum ralfsii</t>
  </si>
  <si>
    <r>
      <rPr>
        <sz val="10"/>
        <color rgb="FF000000"/>
        <rFont val="Arial"/>
        <family val="2"/>
      </rPr>
      <t xml:space="preserve">Europe, North America</t>
    </r>
    <r>
      <rPr>
        <sz val="12"/>
        <rFont val="Times New Roman"/>
        <family val="1"/>
      </rPr>
      <t xml:space="preserve"> (S part: Texas, Louisiana, Arkansas). South-western Asia. North Africa, Tunisia </t>
    </r>
  </si>
  <si>
    <t xml:space="preserve">Red lists: EU, UK, IE, ES, PT – V, GR – E, IT – Ex (Sardinia, Sicily Ex?) (2), ES (Balearics) – VU, GR (Crete – R), IT – EN (1). Listed in Bern Convention Appendix I.
Protection: One of 2 sites in Portugal (Serra do Caldeirao) is included into NATURA 200</t>
  </si>
  <si>
    <t xml:space="preserve">In EU decreasing everywhere (1). UK - Can vary in abundance from year to year, probably depending on weather conditions (varying). It may disappear from view in the summer, surviving as tubers underground (7). At some sites, it appears to be increasing as</t>
  </si>
  <si>
    <t xml:space="preserve">Loss of dune vegetation through tourism development; drainage and lowering of regional water table through water extraction; dune stabilisation (cut-off of sand supply by coastal defences) resulting in infilling of slacks by sand and vegetation succession</t>
  </si>
  <si>
    <t xml:space="preserve">Petrocoptis grandiflora </t>
  </si>
  <si>
    <t xml:space="preserve">ES: El Bierzo</t>
  </si>
  <si>
    <t xml:space="preserve">Petrocoptis montsicciana</t>
  </si>
  <si>
    <t xml:space="preserve">ES: CE Pre-Pyrenees</t>
  </si>
  <si>
    <t xml:space="preserve">Petrocoptis pseudoviscosa</t>
  </si>
  <si>
    <t xml:space="preserve">ES: C Pre-Pyrenees</t>
  </si>
  <si>
    <t xml:space="preserve">Phagnalon benettii </t>
  </si>
  <si>
    <t xml:space="preserve">Phalaris maderensis </t>
  </si>
  <si>
    <t xml:space="preserve">Endemic to Madeira (PT). ; and Canary Islands (ES), however, in Art. 17 not reported from Canary Islands.</t>
  </si>
  <si>
    <t xml:space="preserve">Phlomis brevibracteata</t>
  </si>
  <si>
    <r>
      <rPr>
        <sz val="10"/>
        <color rgb="FF000000"/>
        <rFont val="Arial"/>
        <family val="2"/>
      </rPr>
      <t xml:space="preserve">Endemic to Cyprus. </t>
    </r>
    <r>
      <rPr>
        <sz val="12"/>
        <rFont val="Times New Roman"/>
        <family val="1"/>
      </rPr>
      <t xml:space="preserve">CY: restricted only on the southern slopes of the Troodos range and along the Northern range</t>
    </r>
  </si>
  <si>
    <t xml:space="preserve">Species is listed in the Bern convention Annex I.
Red lists and books: CY: V (2).
Protection:</t>
  </si>
  <si>
    <t xml:space="preserve">Road construction and widening (1).</t>
  </si>
  <si>
    <t xml:space="preserve">Type: Cyprus: “ Kakoratyia” (1).</t>
  </si>
  <si>
    <t xml:space="preserve">Phlomis cypria</t>
  </si>
  <si>
    <r>
      <rPr>
        <sz val="10"/>
        <color rgb="FF000000"/>
        <rFont val="Arial"/>
        <family val="2"/>
      </rPr>
      <t xml:space="preserve">Endemic to Cyprus. 2 endemic varieties. </t>
    </r>
    <r>
      <rPr>
        <sz val="12"/>
        <rFont val="Times New Roman"/>
        <family val="1"/>
      </rPr>
      <t xml:space="preserve">Ph. cypria Post var. cypria is restricted on the Pentadactylos range at three locations (St. Hilarion, Kornos, Karavas). Ph. cypria Post var. occidentalis Meikle is distributed in a large part of Pafos forest, on the western part of Troodos range and at two locations in the Akamas peninsula</t>
    </r>
  </si>
  <si>
    <t xml:space="preserve">Listed in the Bern convention Annex 1.
Red lists and books: CY: R (2).
Protection:</t>
  </si>
  <si>
    <t xml:space="preserve">Var.cypria:no data, occidentalis: locally common</t>
  </si>
  <si>
    <t xml:space="preserve">Var. cypria: no data available. Var. occidentalis: forest activities (road construction and widening, felling operations, reforestation). Grazing (for the population in the Akamas peninsula) (1).</t>
  </si>
  <si>
    <t xml:space="preserve">There is evidence of incipient speciation, and one can recognize certain trival differences apparently peculiar to the plants from either area. It is also noteworthy that while Ph. cypria var. cypria grows on the Northern Range limestones, Ph. cypria var.</t>
  </si>
  <si>
    <t xml:space="preserve">Phoenix theophrasti </t>
  </si>
  <si>
    <t xml:space="preserve">GR: Crete. Turkey: SW, Datca peninsula</t>
  </si>
  <si>
    <t xml:space="preserve">Physoplexis comosa </t>
  </si>
  <si>
    <t xml:space="preserve">Endemic to SE Alps in AT, IT. SI</t>
  </si>
  <si>
    <t xml:space="preserve">Picconia azorica </t>
  </si>
  <si>
    <t xml:space="preserve">Picris willkommii </t>
  </si>
  <si>
    <r>
      <rPr>
        <sz val="10"/>
        <color rgb="FF000000"/>
        <rFont val="Arial"/>
        <family val="2"/>
      </rPr>
      <t xml:space="preserve">Endemic to SW Iberian peninsula. ES: Ayamonte (Huelva). PT: </t>
    </r>
    <r>
      <rPr>
        <b val="true"/>
        <sz val="10"/>
        <color rgb="FF000000"/>
        <rFont val="Arial"/>
        <family val="2"/>
      </rPr>
      <t xml:space="preserve">Castro Marín, Guadiana.</t>
    </r>
  </si>
  <si>
    <t xml:space="preserve">Pinguicula crystallina</t>
  </si>
  <si>
    <r>
      <rPr>
        <sz val="10"/>
        <color rgb="FF000000"/>
        <rFont val="Arial"/>
        <family val="2"/>
      </rPr>
      <t xml:space="preserve">East Mediterranean element, grows in Cyprus and Turkey.</t>
    </r>
    <r>
      <rPr>
        <sz val="12"/>
        <rFont val="Times New Roman"/>
        <family val="1"/>
      </rPr>
      <t xml:space="preserve"> CY: central part of Troodos range (Prodromos, Chionistra, Amiantos, Platania, Kryos Potamos etc) and Kyparishia river (Limassol forest). TU: SW Anatolia - provinces Kutahya (Murat Dagi), Denizli, Mugla (Gölgeli Daglari, Sandras Dagi), Burdur (Salda Gölü) </t>
    </r>
  </si>
  <si>
    <t xml:space="preserve">Species is listed in the Bern convention Annex 1.
Red lists:   
Protection:</t>
  </si>
  <si>
    <t xml:space="preserve">CY: prolonged drought or drying of the habitat due to human activities. Road construction and improvement of roads that are passing near the plant’s habitat. Military and forestry activities (2,4).</t>
  </si>
  <si>
    <t xml:space="preserve">Some authors distinguish 2 subspecies of P. crystallina: Pinguicula crystallina subsp. crystallina Sibthorp 1806 and Pinguicula crystallina subsp. hirtiflora (Tenore) Strid 1991. While subsp. crystallina have a narrow range, corresponding with those, desc</t>
  </si>
  <si>
    <t xml:space="preserve">Pinguicula nevadensis</t>
  </si>
  <si>
    <t xml:space="preserve">Pittosporum coriaceum </t>
  </si>
  <si>
    <t xml:space="preserve">Dryand. ex. Ait.</t>
  </si>
  <si>
    <t xml:space="preserve">Plagiomnium drummondii</t>
  </si>
  <si>
    <t xml:space="preserve">Europe, Asian RS, China, French Southern and Antarctic Lands and North America </t>
  </si>
  <si>
    <t xml:space="preserve">Red lists: (Not found – neither synonyms – in European Red Data Book)
Protection: It has been found to belong to the flora of six conservation areas (3).</t>
  </si>
  <si>
    <t xml:space="preserve">Fifteen new finds of Plagiomnium drummondii (Bruch &amp; Schimp.) T. Kop. in Finland since Fagerstén (1981) were recorded (3). From a specific research: 18 % of the all studied sites and 36 % of the sites not located in conservation areas have been destroyed </t>
  </si>
  <si>
    <t xml:space="preserve">Destruction of sites due to forest management (2).</t>
  </si>
  <si>
    <t xml:space="preserve">1.1.9.</t>
  </si>
  <si>
    <t xml:space="preserve">Plantago algarbiensis</t>
  </si>
  <si>
    <t xml:space="preserve">Endemic to S part of Iberian peninsula. ES. PT</t>
  </si>
  <si>
    <t xml:space="preserve">Plantago almogravensis </t>
  </si>
  <si>
    <t xml:space="preserve">Plantago malato-belizii</t>
  </si>
  <si>
    <t xml:space="preserve">Platanthera obtusata subsp. oligantha </t>
  </si>
  <si>
    <t xml:space="preserve">SE, NO. NE Asia</t>
  </si>
  <si>
    <t xml:space="preserve">Poa granitica subsp. disparilis </t>
  </si>
  <si>
    <r>
      <rPr>
        <sz val="10"/>
        <color rgb="FF000000"/>
        <rFont val="Arial"/>
        <family val="2"/>
      </rPr>
      <t xml:space="preserve">E. &amp; S. Carpathians – endemic to </t>
    </r>
    <r>
      <rPr>
        <sz val="12"/>
        <rFont val="Times New Roman"/>
        <family val="1"/>
      </rPr>
      <t xml:space="preserve">RO: Rodna Mountains: Pietrosul (1630 m altitude), Corongiş, Ineu (2150 m altitude). </t>
    </r>
  </si>
  <si>
    <t xml:space="preserve">Poa laxa</t>
  </si>
  <si>
    <t xml:space="preserve">AT, BG, FR (mainland and Corse), CZ, DE, CH, ES, IT, former Yugoslavia, PL, RO. N America (2 subspecies: USA, Canada)</t>
  </si>
  <si>
    <t xml:space="preserve">Poa riphaea</t>
  </si>
  <si>
    <t xml:space="preserve">Listed in Bern convention. Listed as globally endangered in category I, for Slovakia in category I, and for Czech Republic for category Ex/E (3).
Red list: CZ: CR (2).
Protection: CZ: protected species. Grows in the Jeseníky Protected Landscape Area, in</t>
  </si>
  <si>
    <t xml:space="preserve">Endangered by its rarity – only one site, all individuals together cover less than 2 m2. Species is damaged by collection - as phytogeographic rarity (the number of herbarium specimens is bigger than number of living plants). Also recreation – tourism and</t>
  </si>
  <si>
    <t xml:space="preserve">Specie grows in the same site as Campanula gelida, which was proposed for Habitat Directive Annex II. too (1).</t>
  </si>
  <si>
    <t xml:space="preserve">Poa riphaea </t>
  </si>
  <si>
    <t xml:space="preserve">(Ascher et Graebner) Fritsch</t>
  </si>
  <si>
    <r>
      <rPr>
        <sz val="10"/>
        <color rgb="FF000000"/>
        <rFont val="Arial"/>
        <family val="2"/>
      </rPr>
      <t xml:space="preserve">Stenoendemic species, only one known site. </t>
    </r>
    <r>
      <rPr>
        <sz val="12"/>
        <rFont val="Times New Roman"/>
        <family val="1"/>
      </rPr>
      <t xml:space="preserve">CZ: N Moravia, Hrubý Jeseník Mts.: Petrovy kameny. </t>
    </r>
  </si>
  <si>
    <t xml:space="preserve">Polygonum praelongum</t>
  </si>
  <si>
    <t xml:space="preserve">GR (island of Kastellorizo). TU: Antalaya</t>
  </si>
  <si>
    <t xml:space="preserve">Polystichum drepanum</t>
  </si>
  <si>
    <r>
      <rPr>
        <sz val="10"/>
        <color rgb="FF000000"/>
        <rFont val="Arial"/>
        <family val="2"/>
      </rPr>
      <t xml:space="preserve">Endemic to Madeira, </t>
    </r>
    <r>
      <rPr>
        <sz val="12"/>
        <rFont val="Times New Roman"/>
        <family val="1"/>
      </rPr>
      <t xml:space="preserve">PT, confined to steep laurel forest above Ribeiro Funda in the north-west of the island</t>
    </r>
  </si>
  <si>
    <t xml:space="preserve">Very rare endemic species (1)
Red lists: EU, WO – EN (1)
Protection: PT (Madeira) - a reintroduction project planned (3). Bern Convention (Appendix I).</t>
  </si>
  <si>
    <t xml:space="preserve">Declined almost to the point of extinction (1).</t>
  </si>
  <si>
    <t xml:space="preserve">Deforestation of laurel forest, erosion (1), very rare endemic species (2).</t>
  </si>
  <si>
    <t xml:space="preserve">Potentilla delphinensis </t>
  </si>
  <si>
    <t xml:space="preserve">Endemic to French Alpes Occidentales. FR:  Savoie, Isére, Hautes-Alpes. Indicated occurence in Italy (Viso)not confirmed yet.</t>
  </si>
  <si>
    <t xml:space="preserve">Potentilla emilii-popii</t>
  </si>
  <si>
    <r>
      <rPr>
        <sz val="10"/>
        <color rgb="FF000000"/>
        <rFont val="Arial"/>
        <family val="2"/>
      </rPr>
      <t xml:space="preserve">A narrow endemic species in SE Romania (South Dobrogea), and NE Bulgaria. </t>
    </r>
    <r>
      <rPr>
        <sz val="12"/>
        <rFont val="Times New Roman"/>
        <family val="1"/>
      </rPr>
      <t xml:space="preserve">RO: Constanţa County: Pădurea Adamclisi, Coroana. BG: NE part: Dobrudza, Devnja, Novi Paza</t>
    </r>
  </si>
  <si>
    <t xml:space="preserve">Primula apennina Widmer</t>
  </si>
  <si>
    <t xml:space="preserve">Endemic to the continental IT – to the northern Appennini Mts. </t>
  </si>
  <si>
    <t xml:space="preserve">Endemic species (1) 
Red lists: IT – VU (5)
Protection: Bern Convention – Annex I
Cultivated in the Botanic Garden of Bologna, IT (5).</t>
  </si>
  <si>
    <t xml:space="preserve">Construction of tourist facilites; collecting of firewood; plant collecting. (2,4)</t>
  </si>
  <si>
    <t xml:space="preserve">Primula carniolica</t>
  </si>
  <si>
    <r>
      <rPr>
        <sz val="10"/>
        <color rgb="FF000000"/>
        <rFont val="Arial"/>
        <family val="2"/>
      </rPr>
      <t xml:space="preserve">SI</t>
    </r>
    <r>
      <rPr>
        <sz val="12"/>
        <rFont val="Times New Roman"/>
        <family val="1"/>
      </rPr>
      <t xml:space="preserve">: strictly endemic species of W Slovenia. Grows in northern edge of Dinaric mountains and to the south of Ljubljana. Grows in 70 km long and 25 km broad belt</t>
    </r>
  </si>
  <si>
    <t xml:space="preserve">Red lists: SI: endemic, not threatened (2)
Protection: SI: protected species. Grows in the National park Triglav (5), in Regional park Snežnik.</t>
  </si>
  <si>
    <t xml:space="preserve">endemic, specific ecological conditions -limited</t>
  </si>
  <si>
    <t xml:space="preserve">Potentially threatened by constructions of infrastructure or changes of water regime (dams, pipe systems). Atractive, occasionally used for horticultural purposes (1).</t>
  </si>
  <si>
    <t xml:space="preserve">Locus typicus: Slovenia (near Idrija) (1).</t>
  </si>
  <si>
    <t xml:space="preserve">Primula glaucescens </t>
  </si>
  <si>
    <t xml:space="preserve">Endemic to South Alps in IT</t>
  </si>
  <si>
    <t xml:space="preserve">Primula nutans </t>
  </si>
  <si>
    <t xml:space="preserve">FI, NO, Rs(N,C), SE. Isolated sites in W Siberia.</t>
  </si>
  <si>
    <t xml:space="preserve">Primula palinuri </t>
  </si>
  <si>
    <t xml:space="preserve">Endemic to SW IT - scattered sites between Cape Palinuro and Cape Scalea</t>
  </si>
  <si>
    <t xml:space="preserve">Primula scandinavica </t>
  </si>
  <si>
    <t xml:space="preserve">Endemic to Scandinavia - NO, SE.</t>
  </si>
  <si>
    <t xml:space="preserve">Primula spectabilis </t>
  </si>
  <si>
    <t xml:space="preserve">Prunus lusitanica subsp. azorica</t>
  </si>
  <si>
    <t xml:space="preserve">Endemic to Azores (PT): Sao Miquel, Sao Jorge, Terceira, Pico, Faial, and Flores</t>
  </si>
  <si>
    <t xml:space="preserve">Pseudarrhenatherum pallens </t>
  </si>
  <si>
    <t xml:space="preserve">Puccinellia phryganodes </t>
  </si>
  <si>
    <t xml:space="preserve">Circumpolar. FI, NO (Finnmark), Rs(N), Svalbard, Bear Island. N America: USA, Canada, Arctic Islands. Greenland</t>
  </si>
  <si>
    <t xml:space="preserve">Puccinellia pungens </t>
  </si>
  <si>
    <t xml:space="preserve">ES: C and CE Iberian peninsula</t>
  </si>
  <si>
    <t xml:space="preserve">Pulsatilla grandis</t>
  </si>
  <si>
    <t xml:space="preserve">Central European taxa, distributed in DE, CH, AT, CZ, SK, HU, SI, CR, YU, PL, UA, RO. </t>
  </si>
  <si>
    <t xml:space="preserve">Pulsatilla patens</t>
  </si>
  <si>
    <t xml:space="preserve">Euroasiatic continental species. BY. CZ. DE, EE, FI. HU, LT, LV, MD, PL, RO, RS, SE. SK. UA. </t>
  </si>
  <si>
    <t xml:space="preserve">CZ: decreasing</t>
  </si>
  <si>
    <t xml:space="preserve">Cultivation of species is easy. Especially hybrids with related species are used for planting in gardens (1).</t>
  </si>
  <si>
    <t xml:space="preserve">Pulsatilla pratensis ssp. hungarica</t>
  </si>
  <si>
    <r>
      <rPr>
        <sz val="10"/>
        <color rgb="FF000000"/>
        <rFont val="Arial"/>
        <family val="2"/>
      </rPr>
      <t xml:space="preserve">East-Pannonian endemic taxon, HU: NE part of the Great Plain, only limited distribution). </t>
    </r>
    <r>
      <rPr>
        <sz val="12"/>
        <rFont val="Times New Roman"/>
        <family val="1"/>
      </rPr>
      <t xml:space="preserve">RO, SK </t>
    </r>
  </si>
  <si>
    <t xml:space="preserve">Listed as globally endangered in the category V, for Hungary in category V and for Romania in category V (3).
Red lists and books: HU. V (5), RO: V (5), SK: CR (2). 
Protection: SK: protected species. Grows in the nature reserve Poniklecová lúčka pri Ma</t>
  </si>
  <si>
    <t xml:space="preserve">enormous decrease, a few populations in its range</t>
  </si>
  <si>
    <t xml:space="preserve">The species is threatened due to its rarity, sporadic distribution. landuse changes (mainly changes to arable land, vineyards), sand excavation, intensification of agriculture (fertilisation, high density of cattle etc.) belong to the main reasons for dec</t>
  </si>
  <si>
    <t xml:space="preserve">This taxa can be easily cultivated (2).</t>
  </si>
  <si>
    <t xml:space="preserve">Pulsatilla slavica</t>
  </si>
  <si>
    <t xml:space="preserve">West-Carpathian stenoendemic taxon. PL: 2 sites in West Tatra Mts. SK: West Tatra Mts. , Nízke Tatry Mts., Chočské vrchy Mts., Malá Fatra Mts., Veľká Fatra Mts., Západné Beskydy Mts.,  rarely in Slovenské rudohorie Mts., Muránska planina Mts., Slovenský raj, middle Hornád river catchment, Spišská kotlina basin, Spišské vrchy hills </t>
  </si>
  <si>
    <t xml:space="preserve">Species, listed as globally endangered in the category R (3). 
Red lists: SK: EN (5), RO: R (7), PL: V (6).
Protection: SK: protected species.</t>
  </si>
  <si>
    <t xml:space="preserve">PL:population is estimated at some hundred ex.</t>
  </si>
  <si>
    <t xml:space="preserve">In some sites threatened by opening or enlargement of stone-pits, damaged by picking of flowers and digging up of plants (2,4).</t>
  </si>
  <si>
    <t xml:space="preserve">Locus classicus: SK, Níze Tatry Mts. Kráľova Lehota.</t>
  </si>
  <si>
    <t xml:space="preserve">Pulsatilla subslavica</t>
  </si>
  <si>
    <r>
      <rPr>
        <sz val="10"/>
        <color rgb="FF000000"/>
        <rFont val="Arial"/>
        <family val="2"/>
      </rPr>
      <t xml:space="preserve">West-Carpathian endemic taxa. </t>
    </r>
    <r>
      <rPr>
        <sz val="12"/>
        <rFont val="Times New Roman"/>
        <family val="1"/>
      </rPr>
      <t xml:space="preserve">SK: Strážovské vrchy Mts., Muránska planina Mts., S part of Veľká Fatra Mts., rarely also in Malé Karpaty Mts., Javorníky Mts., Považský Inovec Mts., Malá Fatra Mts., Poľana, Nízke Tatry Mts. (only S part), Slovenské rudohorie Mts., Slovenský raj Mts., middle Hornád river valley, Spišské vrchy Mts. and Slovenský kras Mts. </t>
    </r>
  </si>
  <si>
    <t xml:space="preserve">Red lists and books: SK: EN
Protection: SK: protected species.</t>
  </si>
  <si>
    <t xml:space="preserve">West-Carpathian endemic taxa,</t>
  </si>
  <si>
    <t xml:space="preserve">Endemic taxa with small range, endangered in all area of distribution. damaged by collection of flowers in the spring (1).</t>
  </si>
  <si>
    <t xml:space="preserve">Loccus classicus: Strážovské vrchy, Súľovská dolina. In the south part of species range occur introgresive hybridization with Pulsatilla grandis, in the north part with Pulsatilla slavica. It  is the neoendemic species, with origin in postglacial (1).</t>
  </si>
  <si>
    <t xml:space="preserve">Pulsatilla vulgaris subsp. gotlandica </t>
  </si>
  <si>
    <t xml:space="preserve">Endemic to SE: Gotland - E part</t>
  </si>
  <si>
    <t xml:space="preserve">Pyrus magyarica</t>
  </si>
  <si>
    <r>
      <rPr>
        <sz val="10"/>
        <color rgb="FF000000"/>
        <rFont val="Arial"/>
        <family val="2"/>
      </rPr>
      <t xml:space="preserve">Pannonian endemic species, distributed only in Hungary. </t>
    </r>
    <r>
      <rPr>
        <sz val="12"/>
        <rFont val="Times New Roman"/>
        <family val="1"/>
      </rPr>
      <t xml:space="preserve">HU: Transdanubian Middle Mountains </t>
    </r>
  </si>
  <si>
    <t xml:space="preserve">Red lists: HU: E (3).</t>
  </si>
  <si>
    <t xml:space="preserve">species with extremely small population</t>
  </si>
  <si>
    <t xml:space="preserve">Small population size and hybridisation with its relative species Pyrus pyraster are the main factors, endangering existence of this taxon. Young specimens are threatened by woodland mammals e.g. red deer (1).</t>
  </si>
  <si>
    <t xml:space="preserve">Ramonda serbica </t>
  </si>
  <si>
    <t xml:space="preserve">Endemic to Balkan peninsula: AL, BG, GR (NW), Macedonia, former Yugoslavia.</t>
  </si>
  <si>
    <t xml:space="preserve">Ranunculus kykkoensis</t>
  </si>
  <si>
    <r>
      <rPr>
        <sz val="10"/>
        <color rgb="FF000000"/>
        <rFont val="Arial"/>
        <family val="2"/>
      </rPr>
      <t xml:space="preserve">Endemic to Cyprus. </t>
    </r>
    <r>
      <rPr>
        <sz val="12"/>
        <rFont val="Times New Roman"/>
        <family val="1"/>
      </rPr>
      <t xml:space="preserve">CY: Restricted only to a small area on the Troodos range</t>
    </r>
  </si>
  <si>
    <t xml:space="preserve">Species is listed in the Bern convention Annex 1.
Red lists and books: CY: E (2).
Protection:</t>
  </si>
  <si>
    <t xml:space="preserve">There is no population monitoring available</t>
  </si>
  <si>
    <t xml:space="preserve">The most serious danger is habitat destruction from road construction and widening. Overcollection and forestry activities (1). Endangered also by rarity of species (small population, growing in restricted area).</t>
  </si>
  <si>
    <t xml:space="preserve">Ranunculus lapponicus </t>
  </si>
  <si>
    <t xml:space="preserve">Circumboreal species. N Europe (southwards to C. Sweden and C. Ural. FI, NO, Rs(N,C), Svalbard, SE). N and C Asia, N America, Greenland</t>
  </si>
  <si>
    <t xml:space="preserve">Ranunculus weyleri Mares</t>
  </si>
  <si>
    <t xml:space="preserve">ES: N Mallorca</t>
  </si>
  <si>
    <t xml:space="preserve">Endemic species (1). 
Red lists: ES: VU (4).
Protection: Bern Convention – Annex I, Habitat Directive.
None of the sites are officially protected, but the plants in the military base are protected from over-grazing and human interference by agreement w</t>
  </si>
  <si>
    <t xml:space="preserve">Less than 1000 individuals (6,7).</t>
  </si>
  <si>
    <t xml:space="preserve">Fire; over-grazing; construction works (3,7). Populations in two natural sites are threatened by overgrazing. Fires, established by shepherds can represent other factor of threat. Species have certain tolerance to ruderalisation. Collection of herbarium s</t>
  </si>
  <si>
    <t xml:space="preserve">Reseda decursiva Forssk.</t>
  </si>
  <si>
    <t xml:space="preserve">It grows in North Africa and south-west Asia. In Europe it is confined to just 2 localities in ES, </t>
  </si>
  <si>
    <t xml:space="preserve">ES: in danger of extinction (4). 
Red lists: 
Protection: Bern Convention – Annex I</t>
  </si>
  <si>
    <t xml:space="preserve">Rhinanthus oesilensis </t>
  </si>
  <si>
    <t xml:space="preserve">Estonia (island of Sarema)</t>
  </si>
  <si>
    <t xml:space="preserve">Rhododendron luteum</t>
  </si>
  <si>
    <r>
      <rPr>
        <sz val="10"/>
        <color rgb="FF000000"/>
        <rFont val="Arial"/>
        <family val="2"/>
      </rPr>
      <t xml:space="preserve">Centre of distribution in Anatolia and Caucasus, sparse distribution in E Europe and E part of Central Europe. </t>
    </r>
    <r>
      <rPr>
        <sz val="12"/>
        <rFont val="Times New Roman"/>
        <family val="1"/>
      </rPr>
      <t xml:space="preserve">AT, SI, CR. PL. BY. UA, RS. TU: mountains of Anatolia. Caucasus, Iran (?).</t>
    </r>
  </si>
  <si>
    <t xml:space="preserve">Lucas and Walters (4) classified this species as rare for Europe, not threatened for the world, rare for former Yugoslavia, Austria, and Poland.
Red lists: AT: 2, BY: decreasing abundance, PL: R. , SI: V (5), UA: R.
Protection: SI: grows in the National</t>
  </si>
  <si>
    <t xml:space="preserve">PL: very small population UA: near to extinction</t>
  </si>
  <si>
    <t xml:space="preserve">PL: excessive shadowing, parasitical fungus Exobasidium discoideum; flowering shoots taken because of their decorative value (1). SI: threatened by wood management as well as by the horticultural value of the species (3).</t>
  </si>
  <si>
    <t xml:space="preserve">Cultivated in botanical garden. Planted as ornamental shrub (2)</t>
  </si>
  <si>
    <t xml:space="preserve">Rhynchosinapis erucastrum subsp. cintrana </t>
  </si>
  <si>
    <t xml:space="preserve">Ribes sardoum Martelli</t>
  </si>
  <si>
    <r>
      <rPr>
        <sz val="10"/>
        <color rgb="FF000000"/>
        <rFont val="Arial"/>
        <family val="2"/>
      </rPr>
      <t xml:space="preserve">Endemic to Sardinia, IT</t>
    </r>
    <r>
      <rPr>
        <sz val="12"/>
        <color rgb="FF000000"/>
        <rFont val="Times New Roman"/>
        <family val="1"/>
      </rPr>
      <t xml:space="preserve"> in only one locality at Monte di Oliena in Su Prada/sos Prados at the foot of S'Atta e Bidda </t>
    </r>
  </si>
  <si>
    <t xml:space="preserve">Endemic and relic species (1,4) 
Red lists: IT – EN (6)
Protection: Bern Convention – Annex I, Washington Convention (CITES)
This important area is not protected (2), in the vicinity of the National Park of Gennargentu (6,7). The species is conserved i</t>
  </si>
  <si>
    <t xml:space="preserve">Fire; poor regenerative capacity; overgrazing. (2)</t>
  </si>
  <si>
    <t xml:space="preserve">Riccia breidleri</t>
  </si>
  <si>
    <t xml:space="preserve">alpine, central European endemic. A few localities in the Austrian, Swiss and French Alps.  </t>
  </si>
  <si>
    <t xml:space="preserve">Rare species – especially in AT, FR (1). Endemic to Europe - Alps (2).
Red lists: WO – VU (1), FR – E, EU, AT, CH, IT – V (2)
Protection: In FR within a Natura2000 site of Contamines Montjoies - Miage - Tre la Tete (Rhone-Alpes) (5), Bern Convention (Ap</t>
  </si>
  <si>
    <t xml:space="preserve">After a repeated visit in 1983, three of the known localities (of the greater part) seem to be definitively destroyed (1).</t>
  </si>
  <si>
    <t xml:space="preserve">Inappropriate management of ski runs; hydroelectric dams construction; overgrazing by livestock (heifers, sheep) and possibly also the overpopulation of chamois (1,2).</t>
  </si>
  <si>
    <t xml:space="preserve">Riella helicophylla</t>
  </si>
  <si>
    <r>
      <rPr>
        <sz val="10"/>
        <color rgb="FF000000"/>
        <rFont val="Arial"/>
        <family val="2"/>
      </rPr>
      <t xml:space="preserve">PT: 1-2 </t>
    </r>
    <r>
      <rPr>
        <sz val="10"/>
        <rFont val="Arial"/>
        <family val="2"/>
      </rPr>
      <t xml:space="preserve">localities. ES: S, C and E Spain, Mallorca (Marina de Llucmajor), Minorca, Ibiza. TU – 1 site. FR – Ex. A few records in Israel, Egypt, Tunisia and Algeria </t>
    </r>
  </si>
  <si>
    <t xml:space="preserve">Red lists: EU, ES, PT – E, FR - Ex (2), WO – VU, ES - VU (1)
Protection: Bern Convention (Appendix I)
Proposals: maintain high standards of water quality (2).</t>
  </si>
  <si>
    <t xml:space="preserve">Drainage. Water pollution. (1,2).</t>
  </si>
  <si>
    <t xml:space="preserve">Rosmarinus tomentosus </t>
  </si>
  <si>
    <t xml:space="preserve">ES: endemic to litoral areas of provinces Granada and Málaga.</t>
  </si>
  <si>
    <t xml:space="preserve">Rouya polygama </t>
  </si>
  <si>
    <t xml:space="preserve">Endemic to SW Mediterranean. FR: Corse bay Porto-Vecchio. IT: SW Sardinia: Sant’Antioco, Portoscuoso. N Africa: littoral around frontier Algeria-Tunis</t>
  </si>
  <si>
    <t xml:space="preserve">Rumex azoricus </t>
  </si>
  <si>
    <t xml:space="preserve">Endemic to Azores (PT): Sao Miquel, Sao Jorge, Terceira, Faial, and Flores</t>
  </si>
  <si>
    <t xml:space="preserve">Rumex rupestris </t>
  </si>
  <si>
    <t xml:space="preserve">Atlantic species. ES: Galicia, FR: Brittany, Normandy, Manche, Côtes d’Armor,
Finistère, Morbihan, Loire-Atlantique, Vendée, Gironde. UK?</t>
  </si>
  <si>
    <t xml:space="preserve">Salicornia veneta Pignatti &amp; Lausi</t>
  </si>
  <si>
    <t xml:space="preserve">Endemic species to the Lagoon of Venice and adjacent coasts in north-east IT and west SI </t>
  </si>
  <si>
    <t xml:space="preserve">Endemic species (4)
Red lists: IT – EN (4)
Protection: Bern Convention – Annex I
The species is present within the Park Delta del Po (the Po River estuary) (6) In 1998, the lagoon Škocjanski zatok was protected by law as a managed nature reserve and cu</t>
  </si>
  <si>
    <t xml:space="preserve">Water-pollution (e.g. sludge from the harbour in SI); building and industrial construction. (3,4,7)</t>
  </si>
  <si>
    <t xml:space="preserve">Salix salvifolia subsp. australis </t>
  </si>
  <si>
    <t xml:space="preserve">Endemic to SW Iberian Peninsula, especially PT, some sites in boundary area in ES.</t>
  </si>
  <si>
    <t xml:space="preserve">Salvia veneris</t>
  </si>
  <si>
    <r>
      <rPr>
        <sz val="10"/>
        <color rgb="FF000000"/>
        <rFont val="Arial"/>
        <family val="2"/>
      </rPr>
      <t xml:space="preserve">Endemic to Cyprus. </t>
    </r>
    <r>
      <rPr>
        <sz val="12"/>
        <rFont val="Times New Roman"/>
        <family val="1"/>
      </rPr>
      <t xml:space="preserve">CY: rare, found only in two locations near Kythrea village (hills around Degirmenlik and N of the village </t>
    </r>
  </si>
  <si>
    <t xml:space="preserve">Species is listed in Bern convention Annex 1.
Red lists and books: CY: R (2).
Protection:</t>
  </si>
  <si>
    <t xml:space="preserve">endemic, only 2 small populations-restricted area</t>
  </si>
  <si>
    <t xml:space="preserve">Grazing, overcollection, habitat loss (1).</t>
  </si>
  <si>
    <t xml:space="preserve">Sambucus palmensis </t>
  </si>
  <si>
    <t xml:space="preserve">Link</t>
  </si>
  <si>
    <t xml:space="preserve">Endemic to Canary islands: Tenerife, La Gomera, La Palma and Gran Canaria.</t>
  </si>
  <si>
    <t xml:space="preserve">Sanicula azorica </t>
  </si>
  <si>
    <t xml:space="preserve">Endemic to Azores (PT): Santa Maria, Sao Jorge, Terceira, Pico, Faial. Probably extinct in Sao Miquel.</t>
  </si>
  <si>
    <t xml:space="preserve">Santolina elegans </t>
  </si>
  <si>
    <t xml:space="preserve">Endemic to SE Spain: Sierra Nevada and Sierra de la Taibilla</t>
  </si>
  <si>
    <t xml:space="preserve">Santolina impressa </t>
  </si>
  <si>
    <t xml:space="preserve">Santolina semidentata </t>
  </si>
  <si>
    <t xml:space="preserve">Endemic to Iberian peninsula - ES (mainly NW) and PT (N)</t>
  </si>
  <si>
    <t xml:space="preserve">Saussurea alpina ssp. esthonica</t>
  </si>
  <si>
    <r>
      <rPr>
        <sz val="10"/>
        <color rgb="FF000000"/>
        <rFont val="Arial"/>
        <family val="2"/>
      </rPr>
      <t xml:space="preserve">Endemic to east Baltic region. </t>
    </r>
    <r>
      <rPr>
        <sz val="10"/>
        <rFont val="Arial"/>
        <family val="2"/>
      </rPr>
      <t xml:space="preserve">EE: W and central part of the country. LV:  only 2 sites in W part: Pope, Tuckums.. RS: St. Petersburg region </t>
    </r>
  </si>
  <si>
    <t xml:space="preserve">Red lists:   
Protection: LV: protected species</t>
  </si>
  <si>
    <t xml:space="preserve">Endemic to east Baltic region, restricted area</t>
  </si>
  <si>
    <t xml:space="preserve">Saxifraga berica</t>
  </si>
  <si>
    <t xml:space="preserve">N Italy (Colli Berici, Mts. near Vicenza)</t>
  </si>
  <si>
    <t xml:space="preserve">Saxifraga cintrana </t>
  </si>
  <si>
    <t xml:space="preserve">Endemic to Portugal (N. &amp; W. of Lisboa, from Sintra to Bombarral and Sierra de Montejunto)</t>
  </si>
  <si>
    <t xml:space="preserve">Saxifraga florulenta </t>
  </si>
  <si>
    <t xml:space="preserve">Endemic to Alpes Maritimes, both in FR and IT.</t>
  </si>
  <si>
    <t xml:space="preserve">Saxifraga hirculus</t>
  </si>
  <si>
    <r>
      <rPr>
        <sz val="10"/>
        <color rgb="FF000000"/>
        <rFont val="Arial"/>
        <family val="2"/>
      </rPr>
      <t xml:space="preserve">Europe,</t>
    </r>
    <r>
      <rPr>
        <sz val="10"/>
        <rFont val="Arial"/>
        <family val="2"/>
      </rPr>
      <t xml:space="preserve"> Caucasus, Himalayas and Altai.</t>
    </r>
  </si>
  <si>
    <t xml:space="preserve">Listed in the Bern convention Appendix I.
Red lists: TU: E/V (3). FR: E (6), DE: 1!/CR (6), AT: 0/EX, CH: EN (6).
Protection: protected species in CH, FR, DE (6).</t>
  </si>
  <si>
    <t xml:space="preserve">Decline at least in central Europe</t>
  </si>
  <si>
    <t xml:space="preserve">Drainage, peat extraction, eutrophication, trampling, too intensive grazing, isolated populations (1,6). Species is on the verge of extinction in DE, IR, and CH (1).</t>
  </si>
  <si>
    <t xml:space="preserve">This species represents the glacial relict in the Central Europe (2).</t>
  </si>
  <si>
    <t xml:space="preserve">Saxifraga osloënsis </t>
  </si>
  <si>
    <t xml:space="preserve">Endemic to S Sweden (main part of range) and E. Norway</t>
  </si>
  <si>
    <t xml:space="preserve">Saxifraga portosanctana </t>
  </si>
  <si>
    <t xml:space="preserve">Endemic to porto Sancto island (close to Madeira, PT, Macaronesian region)</t>
  </si>
  <si>
    <t xml:space="preserve">Saxifraga presolanensis </t>
  </si>
  <si>
    <t xml:space="preserve">Endemic for Orobic Alps in IT</t>
  </si>
  <si>
    <t xml:space="preserve">Saxifraga tombeanensis </t>
  </si>
  <si>
    <t xml:space="preserve">Endemic to South Italian Alps - mountains around Lake Garda and noorthwards to Bolzano. From 10° 30` to 11° 15` E.</t>
  </si>
  <si>
    <t xml:space="preserve">Saxifraga valdensis </t>
  </si>
  <si>
    <t xml:space="preserve">Restricted to area around FR-IT border in SW Alps. FR (Dauphine region), IT</t>
  </si>
  <si>
    <t xml:space="preserve">Saxifraga vayredana </t>
  </si>
  <si>
    <t xml:space="preserve">NE Spain: Sierra de Montseny and Guillerias in provinces Barcelona and Gerona</t>
  </si>
  <si>
    <t xml:space="preserve">Scabiosa nitens </t>
  </si>
  <si>
    <t xml:space="preserve">Endemic to Azores (PT): Santa Maria, Sao Miquel, Sao Jorge, Terceira, Pico, Flores.</t>
  </si>
  <si>
    <t xml:space="preserve">Scapania massalongi</t>
  </si>
  <si>
    <t xml:space="preserve">subarctic-subalpine species, distributed in Europe and North America</t>
  </si>
  <si>
    <t xml:space="preserve">Red lists and red books: EU, CZ, NO, SE – E, DE, IT – V, CH - R, FI - Ex (5), WO – EN (8), AT (EN) (3,5), SK (E – critically endangered) (9)
Protection: Bern Convention (Appendix I)
Proposals: site protection – dead wood left where it has fallen and the</t>
  </si>
  <si>
    <t xml:space="preserve">SE: The species is known from two localities in Sweden. Vanished due to logging at one of them and remains (1992) at the other. At the current locality the population covers a very small area and consists of few individuals. The Swedish population is not </t>
  </si>
  <si>
    <t xml:space="preserve">Inappropriate commercial forestry and woodland management practices, such as clearing away fallen dead wood and opening up the forest structure in the vicinity of colonies, reducing the humidity and increasing the exposure of the plants to light (5). FI: </t>
  </si>
  <si>
    <t xml:space="preserve">Scilla beirana </t>
  </si>
  <si>
    <t xml:space="preserve">Endemic to N Portugal</t>
  </si>
  <si>
    <t xml:space="preserve">Scilla litardierei</t>
  </si>
  <si>
    <r>
      <rPr>
        <sz val="10"/>
        <color rgb="FF000000"/>
        <rFont val="Arial"/>
        <family val="2"/>
      </rPr>
      <t xml:space="preserve">Endemic to the Dinaric biogeographical region in the former Yugoslavia. </t>
    </r>
    <r>
      <rPr>
        <sz val="12"/>
        <rFont val="Times New Roman"/>
        <family val="1"/>
      </rPr>
      <t xml:space="preserve">BH, CR, Montenegro, Albania.  SI: two sites close together </t>
    </r>
  </si>
  <si>
    <t xml:space="preserve">Globally threatened plant: R (3).
Red lists:   
Protection: CR: grows in the National Park Plitvička jezera (4). JU: grows in the National park Skadarsko jazero (8). SI: sites in Planinsko polie are located in the Regional park Snežnik (7).</t>
  </si>
  <si>
    <t xml:space="preserve">Threatened by possible destroying of their habitats (drying, intensifying) (1).</t>
  </si>
  <si>
    <t xml:space="preserve">Species is planted in gardens and saled through garden markets</t>
  </si>
  <si>
    <t xml:space="preserve">Scilla maderensis </t>
  </si>
  <si>
    <t xml:space="preserve">Endemic to  Madeira (PT). Two varietes: typical madeirensis is endemic to Madeira, Porto Santo and Desertas; var. melliodora is endemic to Selvagens.</t>
  </si>
  <si>
    <t xml:space="preserve">Scilla morrisii</t>
  </si>
  <si>
    <t xml:space="preserve">Species endemic to Cyprus. Only in the last remaining fragments of ancient oak forests on the south-facing slopes of the Troödos mountain range</t>
  </si>
  <si>
    <t xml:space="preserve">Scilla odorata </t>
  </si>
  <si>
    <t xml:space="preserve">S Spain and S Portugal (6 sites)</t>
  </si>
  <si>
    <t xml:space="preserve">Sedum brissemoretii</t>
  </si>
  <si>
    <t xml:space="preserve">Semele maderensis </t>
  </si>
  <si>
    <t xml:space="preserve">Endemic to madeira and CanariesPT: Macaronesian region</t>
  </si>
  <si>
    <t xml:space="preserve">Senecio caespitosus </t>
  </si>
  <si>
    <t xml:space="preserve">Senecio elodes Boiss. ex DC.</t>
  </si>
  <si>
    <t xml:space="preserve">Endemic species (1). ES: In danger of extinction (5).
Red lists: 
Protection: Bern Convention: Annex I, Habitat Directive: Annex II., priority species
The site is protected within the Reserva Nacional de Caza de Sierra Nevada, National Park  Parque Nac</t>
  </si>
  <si>
    <t xml:space="preserve">Growing in small area (less than 10 km2).</t>
  </si>
  <si>
    <t xml:space="preserve">Species is near to extinction (4). Over-grazing represents the main threat – livestock feed off almost all flowers and therefore the fruit production is minimal (5). Nitrification by stock; visitors, fire (2). Because of close relationship to the moisture</t>
  </si>
  <si>
    <t xml:space="preserve">Senecio jacobea subsp. gotlandicus </t>
  </si>
  <si>
    <t xml:space="preserve">SE: Oland (N part), Gotland</t>
  </si>
  <si>
    <t xml:space="preserve">Senecio lagascanus DC. subsp. lusitanicus </t>
  </si>
  <si>
    <t xml:space="preserve">Endemic to W Portugal, small area</t>
  </si>
  <si>
    <t xml:space="preserve">Senecio nevadensis </t>
  </si>
  <si>
    <t xml:space="preserve">Endemic to Sierra Nevada (ES)</t>
  </si>
  <si>
    <t xml:space="preserve">Serratula lycopifolia</t>
  </si>
  <si>
    <r>
      <rPr>
        <sz val="10"/>
        <color rgb="FF000000"/>
        <rFont val="Arial"/>
        <family val="2"/>
      </rPr>
      <t xml:space="preserve">Pontic-Pannonian species, endemic to Europe. </t>
    </r>
    <r>
      <rPr>
        <sz val="10"/>
        <rFont val="Arial"/>
        <family val="2"/>
      </rPr>
      <t xml:space="preserve">The main range lies in Pontic region (RO, UA, south RS), grows in HU, AT, BH, SI, CR, SK, CZ, PL, isolated sites in montains of south-east FR and middle IT. </t>
    </r>
  </si>
  <si>
    <t xml:space="preserve">Species, listed in (3) as globally endangered in the category R. 
Red lists: AT: 2, CZ: CR (2), FR, HU: V, PL: E, RO: V/R (8), SI: R, SK: CR-EX? (2). 
Protection: CZ: protected species. Almost all local populations grows in protected sites. SK: protecte</t>
  </si>
  <si>
    <t xml:space="preserve">PL also SK: only 1 small population</t>
  </si>
  <si>
    <t xml:space="preserve">Species is very rare over its whole range, habitats of species are also endangered. Habitat destruction (e.g. slopes terracing), natural succession, expansion of trees (Robinia pseudoacacia, Betula pendula, Pinus sylvestris), changes in grassland manageme</t>
  </si>
  <si>
    <t xml:space="preserve">Species can be cultivated.</t>
  </si>
  <si>
    <t xml:space="preserve">Seseli intricatum Boiss.</t>
  </si>
  <si>
    <t xml:space="preserve">ES: endemic to Sierra de Gádor</t>
  </si>
  <si>
    <t xml:space="preserve">Endemic species (1). ES: in danger of extinction (5).
Red lists: ES: EN (3). 
Protection: Bern Convention – Annex I
In 1983 enough plants were found for seeds to be collected (2). Plant material is cultivated “ex situ”, this project is funded by counci</t>
  </si>
  <si>
    <t xml:space="preserve">Less than 500 individuals (6,3).</t>
  </si>
  <si>
    <t xml:space="preserve">Mining; tiny population (2). Rarity, fire (6). Species is sensitive to habitat alteration (5). The germnation is succesful only in sites with favourable edaphic and microclimatic conditions. It seems that vegetative reproduction don´t exist. Afforestation</t>
  </si>
  <si>
    <t xml:space="preserve">Seseli leucospermum</t>
  </si>
  <si>
    <r>
      <rPr>
        <sz val="10"/>
        <color rgb="FF000000"/>
        <rFont val="Arial"/>
        <family val="2"/>
      </rPr>
      <t xml:space="preserve">Pannonian endemic species, distributed only in Hungary. </t>
    </r>
    <r>
      <rPr>
        <sz val="12"/>
        <rFont val="Times New Roman"/>
        <family val="1"/>
      </rPr>
      <t xml:space="preserve">HU: Transdanubian Middle Mountains: Naszály, Pilis, Buda hills, Vértes, Bakony, Balaton region, Keszthelyi hills </t>
    </r>
  </si>
  <si>
    <t xml:space="preserve">Listed as globally endangered in the category R, for Hungary in category R (2).
Red lists: HU: V (3).
Protection: HU: protected species.</t>
  </si>
  <si>
    <t xml:space="preserve">Pannonian endemic species, population sizes vary</t>
  </si>
  <si>
    <t xml:space="preserve">Expansion of Pinus nigra stands as well as recreation and sport (hiking, biking, horse riding) represent the main factors of endangering of this species (1).</t>
  </si>
  <si>
    <t xml:space="preserve">The species is an endemic relict of the Pannonic vegetation, a key species in plant associations of open dolomite swards which are particularly threatened due to expansion of pine (Pinus nigra) woods.</t>
  </si>
  <si>
    <t xml:space="preserve">Sibthorpia peregrina </t>
  </si>
  <si>
    <t xml:space="preserve">Sideritis cypria</t>
  </si>
  <si>
    <r>
      <rPr>
        <sz val="10"/>
        <color rgb="FF000000"/>
        <rFont val="Arial"/>
        <family val="2"/>
      </rPr>
      <t xml:space="preserve">Endemic to Cyprus. </t>
    </r>
    <r>
      <rPr>
        <sz val="10"/>
        <rFont val="Arial"/>
        <family val="2"/>
      </rPr>
      <t xml:space="preserve">CY: several locations along the Pentadaktylos range</t>
    </r>
    <r>
      <rPr>
        <sz val="10"/>
        <color rgb="FF0000FF"/>
        <rFont val="Arial"/>
        <family val="2"/>
      </rPr>
      <t xml:space="preserve"> </t>
    </r>
  </si>
  <si>
    <t xml:space="preserve">Species is listed in the Bern Convention Annex 1.
Red lists and books: CY: R (2).
Protection:</t>
  </si>
  <si>
    <t xml:space="preserve">Overcollection (1).</t>
  </si>
  <si>
    <t xml:space="preserve">Sideritis cystosiphon </t>
  </si>
  <si>
    <t xml:space="preserve">Sideritis discolor </t>
  </si>
  <si>
    <t xml:space="preserve">(Webb ex de Noe) Bolle</t>
  </si>
  <si>
    <t xml:space="preserve">Sideritis incana subsp. glauca </t>
  </si>
  <si>
    <t xml:space="preserve">ES: Alicante and Murcia</t>
  </si>
  <si>
    <t xml:space="preserve">Sideritis infernalis </t>
  </si>
  <si>
    <t xml:space="preserve">Endemic to Canary Islands (ES): SW part of Tenerife - El Barranco</t>
  </si>
  <si>
    <t xml:space="preserve">Sideritis javalambrensis </t>
  </si>
  <si>
    <t xml:space="preserve">ES: Iberian massif</t>
  </si>
  <si>
    <t xml:space="preserve">Sideritis marmorea </t>
  </si>
  <si>
    <t xml:space="preserve">Endemic to E part of island La Gomera (Canary Islands)</t>
  </si>
  <si>
    <t xml:space="preserve">Sideritis serrata </t>
  </si>
  <si>
    <t xml:space="preserve">ES: Endemic to Sierra de Abenuj (Tobarra, Albacete)</t>
  </si>
  <si>
    <t xml:space="preserve">Sideroxylon marmulano </t>
  </si>
  <si>
    <t xml:space="preserve">Madeira (PT) and neighbouring islands (porto Santo, ?Deserta grande). Canary Isalnds (ES): La Gomera</t>
  </si>
  <si>
    <t xml:space="preserve">Silene furcata subsp. angustiflora </t>
  </si>
  <si>
    <t xml:space="preserve">N Europe:(FI, NO Rs(N), SE. N Siberia up to Lena river</t>
  </si>
  <si>
    <t xml:space="preserve">Silene hicesiae Brullo &amp; Signorello</t>
  </si>
  <si>
    <t xml:space="preserve">Endemic to IT – island Panarea in the Lipari Archipelago, Sicily </t>
  </si>
  <si>
    <t xml:space="preserve">Endemic species (1)
Red lists: IT – EN (3)
Protection: Bern Convention – Annex I
No protection measures (3).</t>
  </si>
  <si>
    <t xml:space="preserve">Fires; rabbit grazing (hinders flowering) (3,4).</t>
  </si>
  <si>
    <t xml:space="preserve">Silene hifacensis </t>
  </si>
  <si>
    <t xml:space="preserve">ES: Alicante and Ibiza</t>
  </si>
  <si>
    <t xml:space="preserve">Silene holzmannii Heldr. ex Boiss.</t>
  </si>
  <si>
    <t xml:space="preserve">GR – continental, Crete, islets in S Aegean region. Restricted to small islands in the S Aegean area (including those off the eastern Peloponnesian coast), some of which are quite remote. It is known from ca  25 sites </t>
  </si>
  <si>
    <t xml:space="preserve">Red lists: GR: vulnerable (3).
Protection: Bern Convention – Annex I</t>
  </si>
  <si>
    <t xml:space="preserve">Absolutely intolerant to grazing. Confined to ephemeral habitat of minute islets, prone to destruction by natural events or causal introductions, and it depends on regular reintroduction to such islets by natural long-range migration (3).</t>
  </si>
  <si>
    <t xml:space="preserve">4.</t>
  </si>
  <si>
    <t xml:space="preserve">Silene longicilia </t>
  </si>
  <si>
    <t xml:space="preserve">Silene mariana </t>
  </si>
  <si>
    <t xml:space="preserve">ES: S Iberian peninsula</t>
  </si>
  <si>
    <t xml:space="preserve">Silene orphanidis Boiss.</t>
  </si>
  <si>
    <t xml:space="preserve">GR: a rare local endemic found only in the summit area of  Mt.  Athos </t>
  </si>
  <si>
    <t xml:space="preserve">Endemic species (1)
Red lists: GR: vulnerable (3).
Protection: Bern Convention – Annex I
Mt. Athos and the whole peninsula of Agion Oros can be considered as an independent theocratic state belonging geographically to Greece. Under these circumstances </t>
  </si>
  <si>
    <t xml:space="preserve">It is not under any immediate threat due to the specific conditions on Mt. Athos. Direct collection by botanists (3).</t>
  </si>
  <si>
    <t xml:space="preserve">Silene rothmaleri Pinto da Silva</t>
  </si>
  <si>
    <t xml:space="preserve">PT – Endemic to SW Portugal (Cabo de S. Vicente and Sagres Promontory) </t>
  </si>
  <si>
    <t xml:space="preserve">Protection: Bern Convention – Annex I
A recently protected landscape (2).</t>
  </si>
  <si>
    <t xml:space="preserve">Trampling (2)</t>
  </si>
  <si>
    <t xml:space="preserve">Silene velutina Pourret ex Loisel.</t>
  </si>
  <si>
    <t xml:space="preserve">Endemic to a small region in the Mediterranean in islets around Corsica and Sardinia </t>
  </si>
  <si>
    <t xml:space="preserve">Endemic species (1,3,6)
Red lists: FR – VU (6); IT – EN (4)
Protection: Bern Convention – Annex I
The action plan for protection of this species was prepared in FR (6), and it belongs to the Natura 2000 species (8). The Maddalena Archipelago, IT was de</t>
  </si>
  <si>
    <t xml:space="preserve">The decline is difficult to estimate-sporadic data</t>
  </si>
  <si>
    <t xml:space="preserve">Tourism; military training (3,4). Overgrazing by rats or goats (mainly in the past), phytopathological problems (Phytophtora) causing withering in many plants (6).</t>
  </si>
  <si>
    <t xml:space="preserve">Sinapidendron rupestre</t>
  </si>
  <si>
    <t xml:space="preserve">Sisymbrium cavanillesianum </t>
  </si>
  <si>
    <t xml:space="preserve">ES: C Iberian peninsula</t>
  </si>
  <si>
    <t xml:space="preserve">Sisymbrium supinum</t>
  </si>
  <si>
    <r>
      <rPr>
        <sz val="10"/>
        <color rgb="FF000000"/>
        <rFont val="Arial"/>
        <family val="2"/>
      </rPr>
      <t xml:space="preserve">Sub-atlantic-NW-european-baltic floristic element. Sporadic distribution in Benelux countries, rare and unstable occurence in CH, FR and DE. ES, </t>
    </r>
    <r>
      <rPr>
        <sz val="12"/>
        <rFont val="Times New Roman"/>
        <family val="1"/>
      </rPr>
      <t xml:space="preserve">FI., NO. SE: islands Öland (common) and Gotland (rare) (1). </t>
    </r>
  </si>
  <si>
    <t xml:space="preserve">Red lists: FR: V (3), CH: CR (3).
Protection: protected species in FR (3).</t>
  </si>
  <si>
    <t xml:space="preserve">CH: total population is small</t>
  </si>
  <si>
    <t xml:space="preserve">Embankment of waterways, drainage, under-grazing (1), river regulation, absence of lower water levels, succession, competition by quick-growing species (3). In large part of its range is this species very endangered or extinct. IN ES and FR is ranked as v</t>
  </si>
  <si>
    <t xml:space="preserve">The species is considered by some authors as native only in Baltic countries, Gotland and Oland, and to central and W Europe transferred by birds (3).</t>
  </si>
  <si>
    <t xml:space="preserve">Solanum lidii </t>
  </si>
  <si>
    <t xml:space="preserve">Sunding</t>
  </si>
  <si>
    <t xml:space="preserve">Endemic to Gran Canaria (Canary islands)</t>
  </si>
  <si>
    <t xml:space="preserve">Soldanella villosa </t>
  </si>
  <si>
    <t xml:space="preserve">ES: Pyrenees and Cantabrian Range. FR: Pyrennes - Faaléguy,
la Rhune, Artzamendi, Baygoura.</t>
  </si>
  <si>
    <t xml:space="preserve">Solenanthus albanicus </t>
  </si>
  <si>
    <t xml:space="preserve">AL (Dhembel, Nemërçkë), GR (NW, district of Pogoni, rare)</t>
  </si>
  <si>
    <t xml:space="preserve">Sorbus maderensis </t>
  </si>
  <si>
    <t xml:space="preserve">Sorbus teodorii </t>
  </si>
  <si>
    <t xml:space="preserve">SE: East coast, Gotland. FI: SW archipelago (Ahvenanma). NO: from Oslofjord along S and W coast to More of Romsdal+O623</t>
  </si>
  <si>
    <t xml:space="preserve">Spergularia azorica </t>
  </si>
  <si>
    <t xml:space="preserve">Endemic to Azores, PT: all islands except Flores and Corvo</t>
  </si>
  <si>
    <t xml:space="preserve">Sphagnum pylaisii</t>
  </si>
  <si>
    <t xml:space="preserve">Occurence in N America and outlier in S America</t>
  </si>
  <si>
    <t xml:space="preserve">Red lists: FR – E, EU – V, ES – not threatened (2), WO – R/VU, ES - VU (1)
Protection: In FR within Natura2000 sites (7), Bern Convention (Appendix I).
Proposals: no draining and planting with trees either at or near the sites, continue a regime of fair</t>
  </si>
  <si>
    <t xml:space="preserve">General loss of extensively grazed wet heaths through drainage; natural forest encroachment; artificial afforestation (with pines, spruces and eucalyptus); rubbish disposal (1,2).</t>
  </si>
  <si>
    <t xml:space="preserve">Spiranthes aestivalis</t>
  </si>
  <si>
    <t xml:space="preserve">Mediterran-atlantic species, distribution in central- and south Europe, N Africa</t>
  </si>
  <si>
    <t xml:space="preserve">Species is listed in CITES
Red lists.  BE: Ex, CZ: Ex, HU: Ex, SK: Ex (2), DE: 2/EN 4), AT: 1/CR 4), CH: LR(cd) 4), IT: EN (4), Liechtenstein: Ex (4).
Protection: protected species in CH, DE, FR, AT and some reions of IT (4).</t>
  </si>
  <si>
    <t xml:space="preserve">CH:decr.to 22 % of sites known in past, EU-decline</t>
  </si>
  <si>
    <t xml:space="preserve">Destruction of habitats, drainage, fertilisation, succession as result of abandonment. Also grazing have negative influence (3). Over-collecting (1). Euthropisation, overgrowing by shrubs and weeds, construction of roads, industry, golf places, urbanisati</t>
  </si>
  <si>
    <t xml:space="preserve">Stands with Spiranthes aestivalis were mown for roughage, this type of  utilisation was stopped</t>
  </si>
  <si>
    <t xml:space="preserve">Stemmacantha cynaroides</t>
  </si>
  <si>
    <t xml:space="preserve">Endemic to mountain areas of Tenerife island (Canary Islands)</t>
  </si>
  <si>
    <t xml:space="preserve">Stipa austroitalica Martinovsky</t>
  </si>
  <si>
    <t xml:space="preserve">Endemic to south IT (both mainland and Sicily) – Gargano (Puglia), rare in Basilicata. In 1986, reported from the whole Puglia, Basilicata down to the northern Calabria and from two localities in Campania</t>
  </si>
  <si>
    <t xml:space="preserve">Declining (2)</t>
  </si>
  <si>
    <t xml:space="preserve">Fire; reafforestation. (2)</t>
  </si>
  <si>
    <t xml:space="preserve">Stipa bavarica Martinovsky &amp; H. Scholz</t>
  </si>
  <si>
    <r>
      <rPr>
        <sz val="10"/>
        <color rgb="FF000000"/>
        <rFont val="Arial"/>
        <family val="2"/>
      </rPr>
      <t xml:space="preserve">Endemic to DE. Only one site</t>
    </r>
    <r>
      <rPr>
        <sz val="12"/>
        <color rgb="FF000000"/>
        <rFont val="Times New Roman"/>
        <family val="1"/>
      </rPr>
      <t xml:space="preserve"> - Finkenstein near Neuberg an der Donau in Bavaria </t>
    </r>
  </si>
  <si>
    <t xml:space="preserve">Endemic species (1)
Red lists: DE: 1+ (=CR), Bavaria: 1 (=CR) (3).
Protection: DE - protected by law (2); Bern Convention – Annex I
Protected in a reserve; some cultivated material has been introduced. (2)</t>
  </si>
  <si>
    <t xml:space="preserve">Trampling; collecting. (2). Small population.</t>
  </si>
  <si>
    <t xml:space="preserve">Stipa danubialis</t>
  </si>
  <si>
    <r>
      <rPr>
        <sz val="10"/>
        <color rgb="FF000000"/>
        <rFont val="Arial"/>
        <family val="2"/>
      </rPr>
      <t xml:space="preserve">endemic in Romania, by the Danube above Turnu-Severin. </t>
    </r>
    <r>
      <rPr>
        <sz val="12"/>
        <rFont val="Times New Roman"/>
        <family val="1"/>
      </rPr>
      <t xml:space="preserve">RO: Mehedinţi County: (Porţile de Fier – between Gura Văii and Dudaşul Schelii); Cracul Găioara </t>
    </r>
  </si>
  <si>
    <t xml:space="preserve">Stipa styriaca Martinovsky</t>
  </si>
  <si>
    <r>
      <rPr>
        <sz val="10"/>
        <color rgb="FF000000"/>
        <rFont val="Arial"/>
        <family val="2"/>
      </rPr>
      <t xml:space="preserve">Endemic to </t>
    </r>
    <r>
      <rPr>
        <sz val="12"/>
        <color rgb="FF000000"/>
        <rFont val="Times New Roman"/>
        <family val="1"/>
      </rPr>
      <t xml:space="preserve">southeast</t>
    </r>
    <r>
      <rPr>
        <sz val="12"/>
        <rFont val="Times New Roman"/>
        <family val="1"/>
      </rPr>
      <t xml:space="preserve"> AT. Valley of the river Mur. Steiermark: near Pöls ob Judenburg, near Oberkurzheim. Kärten: NW von Althaus near Mühlen </t>
    </r>
  </si>
  <si>
    <t xml:space="preserve">Endemic species (1)
Red lists: AT: EN (6).
Protection: Bern Convention – Annex I
Species grows in the NATURA 2000 site Pölshof.</t>
  </si>
  <si>
    <t xml:space="preserve">Very few small populations are known (2).</t>
  </si>
  <si>
    <t xml:space="preserve">Modern agriculture (intensification); fertilizing; afforestation; invasion by shrubs; building activity, rarity. (2,6)</t>
  </si>
  <si>
    <t xml:space="preserve">Stipa veneta Moraldo</t>
  </si>
  <si>
    <t xml:space="preserve">Endemic to the lagoon of Venice, IT – actually known only from Duna Vecchia at Cavallino and the pine grove of Lignano</t>
  </si>
  <si>
    <t xml:space="preserve">Endemic species (1)
Red lists: IT – EN (1)
Protection: Bern Convention – Annex I
Habitat Directive sites in the lagoon of Venice, the locality of Lignano as a Natura 2000 site (4).</t>
  </si>
  <si>
    <t xml:space="preserve">Distruction of beaches and dunes due to tourism (1).</t>
  </si>
  <si>
    <t xml:space="preserve">Stipa zalesskii</t>
  </si>
  <si>
    <t xml:space="preserve">Distributed in steppe zone of Eurasia: S Europe, Ukraine, Kazakhstan, Caucasus, Russia, Middle Asia, W. Mongolia, W. China, isolated sites in CZ.  </t>
  </si>
  <si>
    <t xml:space="preserve">Sventenia bupleuroides </t>
  </si>
  <si>
    <t xml:space="preserve">Endemic to Canary Islands (ES): Gran Canaria, NW</t>
  </si>
  <si>
    <t xml:space="preserve">Symphytum cycladense Pawl.</t>
  </si>
  <si>
    <t xml:space="preserve">Endemic to S Aegean (GR) - 2 islands: Sikinos, Amorgos </t>
  </si>
  <si>
    <t xml:space="preserve">Syringa josikaea</t>
  </si>
  <si>
    <r>
      <rPr>
        <sz val="10"/>
        <color rgb="FF000000"/>
        <rFont val="Arial"/>
        <family val="2"/>
      </rPr>
      <t xml:space="preserve">Carpathian endemic species. Mountains of Transylvania, and Ukrainian Carpathians. </t>
    </r>
    <r>
      <rPr>
        <sz val="12"/>
        <rFont val="Times New Roman"/>
        <family val="1"/>
      </rPr>
      <t xml:space="preserve">RO: Apuseni Mountain, Bihor Mountain, Cluj County, Hunedoara County; UA:  Carpathians: SW part of the Ukrainian Carpathians, regions Peredkarpatije, Zakarparije</t>
    </r>
  </si>
  <si>
    <t xml:space="preserve">Tanacetum ptarmiciflorum </t>
  </si>
  <si>
    <t xml:space="preserve">Webb &amp; Berth</t>
  </si>
  <si>
    <t xml:space="preserve">Endemic to Gran Canaria (Canary Islands)</t>
  </si>
  <si>
    <t xml:space="preserve">Tayloria rudolphiana</t>
  </si>
  <si>
    <r>
      <rPr>
        <sz val="10"/>
        <color rgb="FF000000"/>
        <rFont val="Arial"/>
        <family val="2"/>
      </rPr>
      <t xml:space="preserve">four countries with a few localities in each country: </t>
    </r>
    <r>
      <rPr>
        <sz val="12"/>
        <rFont val="Times New Roman"/>
        <family val="1"/>
      </rPr>
      <t xml:space="preserve">AT, DE, CH,  IT. Considered to be endemic to Europe, but reported from  China (Yunnan) as well. </t>
    </r>
  </si>
  <si>
    <t xml:space="preserve">The population is suspected to have declined at least 20% in the latest 10–20 years, because of habitat destruction by man. It therefore meets the IUCN criteria Vulnerable based on a decline in quality of its habitat and high level of human exploitations </t>
  </si>
  <si>
    <t xml:space="preserve">Habitats in Europe are probably vulnerable to inappropriate forest management and the felling of old trees for expansion of human settlement (1,3). Air pollution and road construction (5).</t>
  </si>
  <si>
    <t xml:space="preserve">Teline rosmarinifolia </t>
  </si>
  <si>
    <t xml:space="preserve">Webb &amp; Berthel.</t>
  </si>
  <si>
    <t xml:space="preserve">Endemic to Canary Islands (ES): Gran Canaria SW</t>
  </si>
  <si>
    <t xml:space="preserve">Teline salsoloides </t>
  </si>
  <si>
    <t xml:space="preserve">Arco &amp; Acebes.</t>
  </si>
  <si>
    <t xml:space="preserve">Tephroseris longifolia ssp. moravica</t>
  </si>
  <si>
    <r>
      <rPr>
        <sz val="10"/>
        <color rgb="FF000000"/>
        <rFont val="Arial"/>
        <family val="2"/>
      </rPr>
      <t xml:space="preserve">Endemic taxa with narrow West-Carpathian distribution, </t>
    </r>
    <r>
      <rPr>
        <sz val="12"/>
        <rFont val="Times New Roman"/>
        <family val="1"/>
      </rPr>
      <t xml:space="preserve">CZ: only E Moravia, Bílé Karpaty Mts.SK: Biele Karpaty Mts. (Vršatec), Pohronský Inovec Mts. (Obyce – Mt. Inovec), Tríbeč Mts. (Radobica), Vtáčnik Mts. (Veľké Pole – Mt. Stráž). </t>
    </r>
  </si>
  <si>
    <t xml:space="preserve">Listed as globally endangered in category I, in category I for Czech Republic and for Slovakia (3).
Red lists and books: CZ: CR (2), SK: EN (2). 
Protection: CZ: grows in the Landscape Protected Area and Biosphere Reserve Bílé Karpaty. SK: grows in the </t>
  </si>
  <si>
    <t xml:space="preserve">CZ:The richest population near Nedašova Lhota &gt;100</t>
  </si>
  <si>
    <t xml:space="preserve">Damaged by intensification of agriculture, application of herbicides, fertilisation, changes in tree composition of forests, over-collection (2).</t>
  </si>
  <si>
    <t xml:space="preserve">Experiments with ex situ cultivation and reintroduction have been successful (1).</t>
  </si>
  <si>
    <t xml:space="preserve">Teucrium abutiloides </t>
  </si>
  <si>
    <t xml:space="preserve">Teucrium betonicum </t>
  </si>
  <si>
    <t xml:space="preserve">Teucrium charidemi </t>
  </si>
  <si>
    <t xml:space="preserve">ES: SE - Muricia, Almeria</t>
  </si>
  <si>
    <t xml:space="preserve">Teucrium lepicephalum </t>
  </si>
  <si>
    <t xml:space="preserve">ES: Alicante</t>
  </si>
  <si>
    <t xml:space="preserve">Teucrium turredanum </t>
  </si>
  <si>
    <t xml:space="preserve">Thamnobryum fernandesii </t>
  </si>
  <si>
    <t xml:space="preserve">Sergio (o).</t>
  </si>
  <si>
    <t xml:space="preserve">PT: Madeira, 3 sites only</t>
  </si>
  <si>
    <t xml:space="preserve">Thesium ebracteatum</t>
  </si>
  <si>
    <r>
      <rPr>
        <sz val="10"/>
        <color rgb="FF000000"/>
        <rFont val="Arial"/>
        <family val="2"/>
      </rPr>
      <t xml:space="preserve">East European species. </t>
    </r>
    <r>
      <rPr>
        <sz val="12"/>
        <rFont val="Times New Roman"/>
        <family val="1"/>
      </rPr>
      <t xml:space="preserve">AT, BY, CZ. DE. DK (ex), EE, LV, LT, MD, PL. RO. RS. SK (ex). UA </t>
    </r>
  </si>
  <si>
    <t xml:space="preserve">Listed in Bern convention.
Red lists: AT. CZ: CR (1)., DE, EE, LV, RO. SK: EX (1).
Protection: CZ: protected species.  Only site in CZ is protected (NPP Slatinná louka u Velenky). Site is managed with aim to carre populations of endangered species  (1).</t>
  </si>
  <si>
    <t xml:space="preserve">In Central Europa significantly decreasing</t>
  </si>
  <si>
    <t xml:space="preserve">CZ: Degradation of stands, both direct and undirect. Changes in site management, especially by ploughing of grasslands. On individuals in CZ was detected rust Puccinia passerini, which can result in decreasing of vitality and size of population (1). Affor</t>
  </si>
  <si>
    <t xml:space="preserve">Species don´t form overground shoots each year, therefore cannot be find each year in known sites (3). There aren´t information concerning cultivation of species (1).</t>
  </si>
  <si>
    <t xml:space="preserve">Thlaspi jankae</t>
  </si>
  <si>
    <r>
      <rPr>
        <sz val="10"/>
        <color rgb="FF000000"/>
        <rFont val="Arial"/>
        <family val="2"/>
      </rPr>
      <t xml:space="preserve">Endemic species of Matra and Praecarpathian Region, the main part of range lies in Slovakia. </t>
    </r>
    <r>
      <rPr>
        <sz val="12"/>
        <rFont val="Times New Roman"/>
        <family val="1"/>
      </rPr>
      <t xml:space="preserve">HU: Aggtelek, Jósvafö. SK: in two distant arelas - Tríbeč Mts. and Slovak Karst</t>
    </r>
  </si>
  <si>
    <t xml:space="preserve">Listed in Bern convention Annex I.
Red lists: BH: R (3), SK: CR (2). HU.
Protection: SK: protected species. Grows in the National park Slovenský kras karst and Landscape Protected Area Ponitrie in several nature reserves (e.g. Zoborská lesostep, Lupka, </t>
  </si>
  <si>
    <t xml:space="preserve">Low density populations, habitats degradation and destruction (extension of quaries), changes of site conditions (1).</t>
  </si>
  <si>
    <t xml:space="preserve">Locus classicus - the Zobor Hill near the old monastery (Kerner 1866) (1).</t>
  </si>
  <si>
    <t xml:space="preserve">Thorella verticillatinundata </t>
  </si>
  <si>
    <t xml:space="preserve">Endemic to humid zone of W Europe. Distribution limited to PT (Beira, Estremadura, Algarve) and FR, occurrence expected in ES, especially in Galicia (1).</t>
  </si>
  <si>
    <t xml:space="preserve">Thymelaea broterana </t>
  </si>
  <si>
    <t xml:space="preserve">Endemic to W part of Iberain peninsula: N Portugal (e.g. mountain heaths of National Park Peneda-Geres. W spain, close to PT border</t>
  </si>
  <si>
    <t xml:space="preserve">Thymus camphoratus Hoffmanns. &amp; Link</t>
  </si>
  <si>
    <r>
      <rPr>
        <sz val="10"/>
        <color rgb="FF000000"/>
        <rFont val="Arial"/>
        <family val="2"/>
      </rPr>
      <t xml:space="preserve">Endemic to south PT</t>
    </r>
    <r>
      <rPr>
        <sz val="12"/>
        <color rgb="FF000000"/>
        <rFont val="Times New Roman"/>
        <family val="1"/>
      </rPr>
      <t xml:space="preserve"> around Vila Nova de Milfontes (Alentejo) and Cape St. Vincent (Algarve)</t>
    </r>
  </si>
  <si>
    <t xml:space="preserve">Endemic species (1)
Red lists: 
Protection: Bern Convention – Annex I
Grows in the Natural Reserve Estuário do Sado (3).</t>
  </si>
  <si>
    <t xml:space="preserve">Building; quarrying; tourism. (2)</t>
  </si>
  <si>
    <t xml:space="preserve">Thymus capitellatus </t>
  </si>
  <si>
    <t xml:space="preserve">Thymus carnosus </t>
  </si>
  <si>
    <t xml:space="preserve">ES: SE Iberian peninsula, Atlantic coast and Cádiz</t>
  </si>
  <si>
    <t xml:space="preserve">Thymus cephalotos L.</t>
  </si>
  <si>
    <r>
      <rPr>
        <sz val="10"/>
        <color rgb="FF000000"/>
        <rFont val="Arial"/>
        <family val="2"/>
      </rPr>
      <t xml:space="preserve">Endemic to PT,</t>
    </r>
    <r>
      <rPr>
        <sz val="12"/>
        <rFont val="Times New Roman"/>
        <family val="1"/>
      </rPr>
      <t xml:space="preserve"> SE Algarve</t>
    </r>
  </si>
  <si>
    <t xml:space="preserve">Thymus villosus L. subsp. villosus </t>
  </si>
  <si>
    <t xml:space="preserve">Endemic to PT (SW part)</t>
  </si>
  <si>
    <t xml:space="preserve">Tortella rigens</t>
  </si>
  <si>
    <r>
      <rPr>
        <sz val="10"/>
        <color rgb="FF000000"/>
        <rFont val="Arial"/>
        <family val="2"/>
      </rPr>
      <t xml:space="preserve">Europe and in North America (USA, Canada). Baltic states and Central Europe. </t>
    </r>
    <r>
      <rPr>
        <sz val="10"/>
        <rFont val="Arial"/>
        <family val="2"/>
      </rPr>
      <t xml:space="preserve">EE, SE. SK. </t>
    </r>
  </si>
  <si>
    <t xml:space="preserve">Red list: EE (rr – very rare),, SK – R (3), EU not threatened (4)
Protection: SK: grows in the TANAP National Park (2).</t>
  </si>
  <si>
    <t xml:space="preserve">Tozzia carpathica</t>
  </si>
  <si>
    <r>
      <rPr>
        <sz val="10"/>
        <color rgb="FF000000"/>
        <rFont val="Arial"/>
        <family val="2"/>
      </rPr>
      <t xml:space="preserve">Carpathians and in E part of the Balkan Peninsula. </t>
    </r>
    <r>
      <rPr>
        <sz val="12"/>
        <rFont val="Times New Roman"/>
        <family val="1"/>
      </rPr>
      <t xml:space="preserve">BG. GR. PL. RO. SK. UA: </t>
    </r>
  </si>
  <si>
    <t xml:space="preserve">Species, listed in (2) as globally endangered in the category R, in the category R for Poland and in the category V for Slovakia. 
Red lists and books: PL: R, RO: R, SK: LR.
Protection:</t>
  </si>
  <si>
    <t xml:space="preserve">Rare plant with small size of local populations, distribution restricted on wet sites, which are fragile, sensitive to disturbances (1).</t>
  </si>
  <si>
    <t xml:space="preserve">Loccus classicus lies in Ukraine: Grofa, near top, spring of stream Parenki (1).</t>
  </si>
  <si>
    <t xml:space="preserve">Trifolium saxatile</t>
  </si>
  <si>
    <t xml:space="preserve">Species endemic to central and W Alps. AT: N Tirol, IT: val d’Aoste, Piémont and S Tyrol. CH: Valais. FR: high valleys of Alpes de Savoie and Dauphiné. Haute-Savoie: Chamonix; Savoie: masivd Vanoise à Villaroger, Orelle, Saint-André, Modane, Lanslebourg-Mont-Cenis. Isère: Saint-Christophe-en-Oisans and Venosc; Hautes-Alpes: Champoléon, la Grave and Villar d’Arène, Pelvoux, Vallouise.</t>
  </si>
  <si>
    <t xml:space="preserve">Trichomanes speciosum</t>
  </si>
  <si>
    <r>
      <rPr>
        <sz val="10"/>
        <color rgb="FF000000"/>
        <rFont val="Arial"/>
        <family val="2"/>
      </rPr>
      <t xml:space="preserve">Species of extreme western European range, it is a </t>
    </r>
    <r>
      <rPr>
        <sz val="12"/>
        <rFont val="Times New Roman"/>
        <family val="1"/>
      </rPr>
      <t xml:space="preserve">Macaronesian – European endemic. Extremely patchy occurrence. UK, IE, FR (Brittany) and the Atlantic Islands (Canaries, Madeira, Azores, Cape Verde Islands). Scattered locations in FR, ES, PT, IT, LU, BE, DE, CZ</t>
    </r>
  </si>
  <si>
    <t xml:space="preserve">Red lists and books: EU – VU (1), UK, IE – VU, WO – R (2), CZ – CR (27), Canary Islands – EN, for individual islands:  La Palma – EN; Gomera -VU, Hierro - Ex, Tenerife – EN, - Gran Canaria - Ex (28).
Protection: Strictly protected species in United Kingd</t>
  </si>
  <si>
    <t xml:space="preserve">Data from Northern Ireland: Formerly the plant was common about Killarney (whence its English name) but over-collecting by gardeners and botanists in the 19th century all but exterminated it there. The other stage is the gametophyte which is like a filame</t>
  </si>
  <si>
    <t xml:space="preserve">Deforestation, drying out of water-courses. In N Spain – encroachment of Eucalyptus plantations (1). Botanical collection, including trampling and vegetation removal associated with photography. Human activities which alter ambient humidity, for example t</t>
  </si>
  <si>
    <t xml:space="preserve">Trisetum subalpestre</t>
  </si>
  <si>
    <t xml:space="preserve">Isolated area in N Europe (FI, NO, SE). Main part of the range is in Asia</t>
  </si>
  <si>
    <t xml:space="preserve">Tuberaria major (Willk.) Pinto da Silva &amp; Roseira</t>
  </si>
  <si>
    <t xml:space="preserve">Endemic to southern PT, mainly SE Algrave. Ria Formosa</t>
  </si>
  <si>
    <t xml:space="preserve">Tulipa cypria</t>
  </si>
  <si>
    <r>
      <rPr>
        <sz val="10"/>
        <color rgb="FF000000"/>
        <rFont val="Arial"/>
        <family val="2"/>
      </rPr>
      <t xml:space="preserve">Endemic to Cyprus. </t>
    </r>
    <r>
      <rPr>
        <sz val="12"/>
        <rFont val="Times New Roman"/>
        <family val="1"/>
      </rPr>
      <t xml:space="preserve">CY: restricted in the Akamas peninsula, Kormakitis, Myrtou, Diorios and Lapithos </t>
    </r>
  </si>
  <si>
    <t xml:space="preserve">Species is listed in the Bern Convention Annex 1.
Red lists and books: CY: E (2).
Protection:</t>
  </si>
  <si>
    <t xml:space="preserve">Akamas population is estimated to 300 individuals</t>
  </si>
  <si>
    <t xml:space="preserve"> Over-collection. This attractive bulbous plant is collected for vase decoration. Road construction or widening and cultivation (1).</t>
  </si>
  <si>
    <t xml:space="preserve">Tulipa hungarica</t>
  </si>
  <si>
    <r>
      <rPr>
        <sz val="10"/>
        <color rgb="FF000000"/>
        <rFont val="Arial"/>
        <family val="2"/>
      </rPr>
      <t xml:space="preserve">SW Romania and NE Serbia. </t>
    </r>
    <r>
      <rPr>
        <sz val="12"/>
        <rFont val="Times New Roman"/>
        <family val="1"/>
      </rPr>
      <t xml:space="preserve">RO: Caraş-Severin and Mehedinţi counties</t>
    </r>
  </si>
  <si>
    <t xml:space="preserve">Verbascum litigiosum </t>
  </si>
  <si>
    <t xml:space="preserve">Veronica micrantha </t>
  </si>
  <si>
    <t xml:space="preserve">ES: W Iberian Peninsula</t>
  </si>
  <si>
    <t xml:space="preserve">Veronica oetaea L.-A. Gustavson</t>
  </si>
  <si>
    <t xml:space="preserve">GR: Sterea Ellas: Mt. Iti. Known only from two small melt-water pools on Mt. Iti, endemic to this mountain</t>
  </si>
  <si>
    <t xml:space="preserve">Red lists: GR: Endangered (2).
Protection: Bern Convention – Annex I</t>
  </si>
  <si>
    <t xml:space="preserve">Endangered by road building and bauxite minning (1,2). Small size of population (2).</t>
  </si>
  <si>
    <t xml:space="preserve">Vicia bifoliolata J.D. Rodriguez</t>
  </si>
  <si>
    <t xml:space="preserve">ES: NE Menorca. Actually known from only one population at Cala Mesquida </t>
  </si>
  <si>
    <t xml:space="preserve">Endemic species (1), endemic to Balearic islands (6). ES: In threat of extinction (6).
Red lists: ES: EN (3).
Protection: protected under Spanish law (2); Bern Convention – Annex I, Habitat Directive: Annex II.
No in situ protection (2). It is reproduc</t>
  </si>
  <si>
    <t xml:space="preserve">Difficult to estimate population trends.</t>
  </si>
  <si>
    <t xml:space="preserve">Habitat disturbance caused by tourism, urbanization, fire, livestock breeding (2,6,7). There are natural reasons, like non-regular germination, as well (6). Rarity of species and small population represent other source of threat. (7)</t>
  </si>
  <si>
    <t xml:space="preserve">Vicia dennesiana </t>
  </si>
  <si>
    <t xml:space="preserve">Extinct, in the past it grew in San Miquel (Azores, PT)</t>
  </si>
  <si>
    <t xml:space="preserve">Vincetoxicum pannonicum</t>
  </si>
  <si>
    <r>
      <rPr>
        <sz val="10"/>
        <color rgb="FF000000"/>
        <rFont val="Arial"/>
        <family val="2"/>
      </rPr>
      <t xml:space="preserve">Pannonian endemic species, occurence only in Hungary. </t>
    </r>
    <r>
      <rPr>
        <sz val="12"/>
        <rFont val="Times New Roman"/>
        <family val="1"/>
      </rPr>
      <t xml:space="preserve">HU: Transdanubian Middle Mountains: Buda hills, Csíki hills. South-Transdanubia</t>
    </r>
  </si>
  <si>
    <t xml:space="preserve">Listed as globally endangered in the category V, for Hungary in category V (3). Species is listed in Bern Convention Annex I.
Red list: HU: V (5).
Protection: The total known world population of the species is found in Hungary. Its isolated populations </t>
  </si>
  <si>
    <t xml:space="preserve">two relatively large populations in Buda Hills.</t>
  </si>
  <si>
    <t xml:space="preserve">Small range of species, small isolated populations represent the main factors of endangering (1).</t>
  </si>
  <si>
    <t xml:space="preserve">Viola athois </t>
  </si>
  <si>
    <t xml:space="preserve">Endemic to Mt. Athos and Mt. Ossa, GR </t>
  </si>
  <si>
    <t xml:space="preserve">Viola cazorlensis </t>
  </si>
  <si>
    <t xml:space="preserve">Endemic to S Spain: mountains of Andalucia in upper basin of Guadalquivir river</t>
  </si>
  <si>
    <t xml:space="preserve">Viola delphinantha</t>
  </si>
  <si>
    <r>
      <rPr>
        <sz val="10"/>
        <color rgb="FF000000"/>
        <rFont val="Arial"/>
        <family val="2"/>
      </rPr>
      <t xml:space="preserve">Balkan endemic species.</t>
    </r>
    <r>
      <rPr>
        <sz val="12"/>
        <rFont val="Times New Roman"/>
        <family val="1"/>
      </rPr>
      <t xml:space="preserve"> BG: only site in Slavjanka Mt. GR: Peloponnisos: Chelmos; North Central: Olimbos; NE: Athos, Pangeon, Falakron, Orvilos</t>
    </r>
  </si>
  <si>
    <t xml:space="preserve">Red lists:  BG: R (2).</t>
  </si>
  <si>
    <t xml:space="preserve">The species is pressed by human activity, destruction of habitats, collecting because of its attractive flowers</t>
  </si>
  <si>
    <t xml:space="preserve">Viola hispida Lam.</t>
  </si>
  <si>
    <t xml:space="preserve">Endemic to Seine valley, above Rouen, FR </t>
  </si>
  <si>
    <t xml:space="preserve">Endemic species (1)
Red lists: FR – VU (4)
Protection: Bern Convention (Appendix I), Habitats Directive (Annexes II and IV), FR: Liste nationale (Annexe I) (4)
Wild origin material is in cultivation in the Conservatoire Botanique de Brest (2). The acti</t>
  </si>
  <si>
    <t xml:space="preserve">Considerably reduced in numbers. (2)</t>
  </si>
  <si>
    <t xml:space="preserve">Building; recreation; collecting. (2). All wild populations are sooner or later threatened by the screes becoming stable and competition from other species of calcicolous grasslands (5). The flow of the Seine actively and naturally maintained screes by er</t>
  </si>
  <si>
    <t xml:space="preserve">Viola jaubertiana </t>
  </si>
  <si>
    <t xml:space="preserve">Viola paradoxa </t>
  </si>
  <si>
    <t xml:space="preserve">Viola rupestris ssp. relicta</t>
  </si>
  <si>
    <t xml:space="preserve">NW Fennoscandia: N Sweden, N Norway (from Nordland - Meloy and Bodo - to Finnmark), N Finland, found in S Norway</t>
  </si>
  <si>
    <t xml:space="preserve">Wagenitzia lancifolia </t>
  </si>
  <si>
    <t xml:space="preserve">GR, endemic to  N part of White Mountains of Crete</t>
  </si>
  <si>
    <t xml:space="preserve">Woodwardia radicans</t>
  </si>
  <si>
    <t xml:space="preserve">Europe (PT, ES? FR, IT, GR), Asia N and Central America, N Africa</t>
  </si>
  <si>
    <t xml:space="preserve">Red lists: EU – VU (1), IT – VU (11), ES – the Canary Islands: not threatened, but on Gran Canaria EN (13), GR – EN (19).
Protection: Provincial laws in IT (Legge Regionale n. 40 del 25 novembre 1994) (1,8). At Cinquefrondi, Calabria – IT the locality is</t>
  </si>
  <si>
    <t xml:space="preserve">Only several remnant populations in individual countries (1).</t>
  </si>
  <si>
    <t xml:space="preserve">Watercourse changes, drainage, re-afforestation, road construction, agricultural development (1). Habitat changes in alluvial forests – e.g. because of water regulation (7).</t>
  </si>
  <si>
    <t xml:space="preserve">Zelkova abelicea </t>
  </si>
  <si>
    <t xml:space="preserve">GR: endemic to Crete</t>
  </si>
  <si>
    <t xml:space="preserve">All taxa of Habitat Directive</t>
  </si>
  <si>
    <t xml:space="preserve">Non- endemic</t>
  </si>
  <si>
    <t xml:space="preserve">Mosses, liverworts</t>
  </si>
  <si>
    <t xml:space="preserve">Ferns</t>
  </si>
  <si>
    <t xml:space="preserve">Flowering plants</t>
  </si>
  <si>
    <t xml:space="preserve">Invertebrates</t>
  </si>
  <si>
    <t xml:space="preserve">Amphibians</t>
  </si>
  <si>
    <t xml:space="preserve">Reptiles</t>
  </si>
  <si>
    <t xml:space="preserve">Fish, lampreys</t>
  </si>
  <si>
    <t xml:space="preserve">Mammals</t>
  </si>
  <si>
    <t xml:space="preserve">Non- endemic to Europe</t>
  </si>
  <si>
    <t xml:space="preserve">Annex II species</t>
  </si>
  <si>
    <t xml:space="preserve">Fish</t>
  </si>
  <si>
    <t xml:space="preserve">All groups together</t>
  </si>
  <si>
    <t xml:space="preserve">Annex IV species</t>
  </si>
  <si>
    <t xml:space="preserve">All endemics to Europe</t>
  </si>
  <si>
    <t xml:space="preserve">European endemics</t>
  </si>
  <si>
    <t xml:space="preserve">European sub-endemics</t>
  </si>
  <si>
    <t xml:space="preserve">Not endemic to Europe</t>
  </si>
  <si>
    <r>
      <rPr>
        <sz val="10"/>
        <color rgb="FF000000"/>
        <rFont val="Arial"/>
        <family val="2"/>
      </rPr>
      <t xml:space="preserve">CZ:</t>
    </r>
    <r>
      <rPr>
        <sz val="12"/>
        <rFont val="Times New Roman"/>
        <family val="1"/>
      </rPr>
      <t xml:space="preserve"> Hrubý Jeseník Mts. (N Moravia) - only one site - Petrovy kameny</t>
    </r>
  </si>
  <si>
    <r>
      <rPr>
        <sz val="10"/>
        <color rgb="FF000000"/>
        <rFont val="Arial"/>
        <family val="2"/>
      </rPr>
      <t xml:space="preserve">NW </t>
    </r>
    <r>
      <rPr>
        <sz val="12"/>
        <rFont val="Times New Roman"/>
        <family val="1"/>
      </rPr>
      <t xml:space="preserve">IT, Liguria (Imperia and Savona provinces), </t>
    </r>
    <r>
      <rPr>
        <sz val="12"/>
        <color rgb="FF000000"/>
        <rFont val="Times New Roman"/>
        <family val="1"/>
      </rPr>
      <t xml:space="preserve">in a few coastal localities</t>
    </r>
  </si>
  <si>
    <t xml:space="preserve">ES, PT - both in Macaronesia</t>
  </si>
  <si>
    <t xml:space="preserve">ES: Madeira</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32">
    <font>
      <sz val="10"/>
      <name val="MS Sans Serif"/>
      <family val="0"/>
    </font>
    <font>
      <sz val="10"/>
      <name val="Arial"/>
      <family val="0"/>
    </font>
    <font>
      <sz val="10"/>
      <name val="Arial"/>
      <family val="0"/>
    </font>
    <font>
      <sz val="10"/>
      <name val="Arial"/>
      <family val="0"/>
    </font>
    <font>
      <sz val="10"/>
      <color rgb="FF000000"/>
      <name val="Arial"/>
      <family val="0"/>
      <charset val="238"/>
    </font>
    <font>
      <b val="true"/>
      <sz val="10"/>
      <name val="MS Sans Serif"/>
      <family val="2"/>
      <charset val="238"/>
    </font>
    <font>
      <sz val="8"/>
      <name val="Verdana"/>
      <family val="2"/>
    </font>
    <font>
      <sz val="10"/>
      <color rgb="FF000000"/>
      <name val="Arial"/>
      <family val="2"/>
      <charset val="238"/>
    </font>
    <font>
      <sz val="9"/>
      <name val="Arial"/>
      <family val="2"/>
      <charset val="238"/>
    </font>
    <font>
      <b val="true"/>
      <sz val="10"/>
      <color rgb="FF000000"/>
      <name val="Arial"/>
      <family val="2"/>
      <charset val="238"/>
    </font>
    <font>
      <b val="true"/>
      <sz val="12"/>
      <name val="Arial"/>
      <family val="2"/>
      <charset val="238"/>
    </font>
    <font>
      <b val="true"/>
      <sz val="14"/>
      <color rgb="FF000000"/>
      <name val="Arial"/>
      <family val="2"/>
    </font>
    <font>
      <b val="true"/>
      <sz val="8"/>
      <color rgb="FF000000"/>
      <name val="Arial"/>
      <family val="2"/>
    </font>
    <font>
      <b val="true"/>
      <sz val="13.75"/>
      <color rgb="FF000000"/>
      <name val="Arial"/>
      <family val="2"/>
    </font>
    <font>
      <b val="true"/>
      <sz val="10"/>
      <color rgb="FF000000"/>
      <name val="Arial"/>
      <family val="2"/>
    </font>
    <font>
      <b val="true"/>
      <sz val="16"/>
      <color rgb="FF000000"/>
      <name val="Arial"/>
      <family val="2"/>
    </font>
    <font>
      <b val="true"/>
      <sz val="11"/>
      <color rgb="FF000000"/>
      <name val="Arial"/>
      <family val="2"/>
    </font>
    <font>
      <b val="true"/>
      <sz val="12"/>
      <color rgb="FF000000"/>
      <name val="Arial"/>
      <family val="2"/>
    </font>
    <font>
      <b val="true"/>
      <sz val="14"/>
      <name val="Arial"/>
      <family val="2"/>
      <charset val="238"/>
    </font>
    <font>
      <sz val="10"/>
      <color rgb="FF000000"/>
      <name val="Arial"/>
      <family val="2"/>
    </font>
    <font>
      <sz val="10"/>
      <name val="Arial"/>
      <family val="2"/>
    </font>
    <font>
      <sz val="10"/>
      <name val="Verdana"/>
      <family val="2"/>
    </font>
    <font>
      <sz val="12"/>
      <name val="Times New Roman"/>
      <family val="1"/>
    </font>
    <font>
      <sz val="12"/>
      <color rgb="FF000000"/>
      <name val="Times New Roman"/>
      <family val="1"/>
    </font>
    <font>
      <vertAlign val="superscript"/>
      <sz val="12"/>
      <name val="Times New Roman"/>
      <family val="1"/>
    </font>
    <font>
      <sz val="10"/>
      <name val="Arial"/>
      <family val="2"/>
      <charset val="238"/>
    </font>
    <font>
      <b val="true"/>
      <sz val="10"/>
      <name val="Arial"/>
      <family val="2"/>
    </font>
    <font>
      <sz val="10"/>
      <color rgb="FF0000FF"/>
      <name val="Arial"/>
      <family val="2"/>
    </font>
    <font>
      <sz val="9"/>
      <color rgb="FF000000"/>
      <name val="Arial"/>
      <family val="2"/>
      <charset val="238"/>
    </font>
    <font>
      <b val="true"/>
      <sz val="14"/>
      <color rgb="FF000000"/>
      <name val="Arial"/>
      <family val="2"/>
      <charset val="238"/>
    </font>
    <font>
      <sz val="12"/>
      <color rgb="FF000000"/>
      <name val="Arial"/>
      <family val="0"/>
    </font>
    <font>
      <sz val="9.25"/>
      <name val="Arial"/>
      <family val="0"/>
      <charset val="238"/>
    </font>
  </fonts>
  <fills count="12">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808080"/>
        <bgColor rgb="FF969696"/>
      </patternFill>
    </fill>
    <fill>
      <patternFill patternType="solid">
        <fgColor rgb="FFFF00FF"/>
        <bgColor rgb="FFFF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4" fillId="4" borderId="1" xfId="20" applyFont="true" applyBorder="true" applyAlignment="true" applyProtection="false">
      <alignment horizontal="left" vertical="bottom" textRotation="0" wrapText="false" indent="0" shrinkToFit="false"/>
      <protection locked="true" hidden="false"/>
    </xf>
    <xf numFmtId="164" fontId="4" fillId="8" borderId="1" xfId="2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5"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6" borderId="1" xfId="20" applyFont="true" applyBorder="true" applyAlignment="true" applyProtection="false">
      <alignment horizontal="center" vertical="bottom" textRotation="0" wrapText="false" indent="0" shrinkToFit="false"/>
      <protection locked="true" hidden="false"/>
    </xf>
    <xf numFmtId="164" fontId="4" fillId="4" borderId="1" xfId="20" applyFont="true" applyBorder="true" applyAlignment="true" applyProtection="false">
      <alignment horizontal="center" vertical="bottom" textRotation="0" wrapText="false" indent="0" shrinkToFit="false"/>
      <protection locked="true" hidden="false"/>
    </xf>
    <xf numFmtId="164" fontId="4" fillId="7"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9" fillId="7" borderId="1" xfId="20" applyFont="true" applyBorder="true" applyAlignment="true" applyProtection="false">
      <alignment horizontal="left" vertical="bottom" textRotation="0" wrapText="false" indent="0" shrinkToFit="false"/>
      <protection locked="true" hidden="false"/>
    </xf>
    <xf numFmtId="164" fontId="4" fillId="3" borderId="1" xfId="20" applyFont="true" applyBorder="true" applyAlignment="true" applyProtection="false">
      <alignment horizontal="left" vertical="bottom" textRotation="0" wrapText="fals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19" fillId="7" borderId="1" xfId="20" applyFont="true" applyBorder="true" applyAlignment="true" applyProtection="false">
      <alignment horizontal="left" vertical="bottom" textRotation="0" wrapText="true" indent="0" shrinkToFit="false"/>
      <protection locked="true" hidden="false"/>
    </xf>
    <xf numFmtId="164" fontId="4" fillId="5" borderId="1" xfId="20" applyFont="true" applyBorder="true" applyAlignment="true" applyProtection="false">
      <alignment horizontal="left" vertical="bottom" textRotation="0" wrapText="false" indent="0" shrinkToFit="false"/>
      <protection locked="true" hidden="false"/>
    </xf>
    <xf numFmtId="164" fontId="7" fillId="7" borderId="5" xfId="20" applyFont="true" applyBorder="true" applyAlignment="true" applyProtection="false">
      <alignment horizontal="left" vertical="bottom" textRotation="0" wrapText="false" indent="0" shrinkToFit="false"/>
      <protection locked="true" hidden="false"/>
    </xf>
    <xf numFmtId="164" fontId="7" fillId="7" borderId="1" xfId="20" applyFont="true" applyBorder="true" applyAlignment="true" applyProtection="false">
      <alignment horizontal="left" vertical="bottom" textRotation="0" wrapText="false" indent="0" shrinkToFit="false"/>
      <protection locked="true" hidden="false"/>
    </xf>
    <xf numFmtId="164" fontId="4" fillId="9" borderId="1" xfId="20" applyFont="true" applyBorder="true" applyAlignment="true" applyProtection="false">
      <alignment horizontal="center" vertical="bottom" textRotation="0" wrapText="false" indent="0" shrinkToFit="false"/>
      <protection locked="true" hidden="false"/>
    </xf>
    <xf numFmtId="164" fontId="19" fillId="7" borderId="5" xfId="20" applyFont="true" applyBorder="true" applyAlignment="true" applyProtection="false">
      <alignment horizontal="left" vertical="bottom" textRotation="0" wrapText="false" indent="0" shrinkToFit="false"/>
      <protection locked="true" hidden="false"/>
    </xf>
    <xf numFmtId="164" fontId="20" fillId="7" borderId="1" xfId="20" applyFont="true" applyBorder="true" applyAlignment="true" applyProtection="false">
      <alignment horizontal="left" vertical="bottom" textRotation="0" wrapText="false" indent="0" shrinkToFit="false"/>
      <protection locked="true" hidden="false"/>
    </xf>
    <xf numFmtId="164" fontId="4" fillId="10" borderId="1" xfId="20" applyFont="true" applyBorder="true" applyAlignment="true" applyProtection="false">
      <alignment horizontal="left" vertical="bottom" textRotation="0" wrapText="false" indent="0" shrinkToFit="false"/>
      <protection locked="true" hidden="false"/>
    </xf>
    <xf numFmtId="164" fontId="4" fillId="7" borderId="5" xfId="20" applyFont="true" applyBorder="true" applyAlignment="true" applyProtection="false">
      <alignment horizontal="left" vertical="bottom" textRotation="0" wrapText="false" indent="0" shrinkToFit="false"/>
      <protection locked="true" hidden="false"/>
    </xf>
    <xf numFmtId="164" fontId="19" fillId="6" borderId="1" xfId="20" applyFont="true" applyBorder="true" applyAlignment="true" applyProtection="false">
      <alignment horizontal="center" vertical="bottom" textRotation="0" wrapText="false" indent="0" shrinkToFit="false"/>
      <protection locked="true" hidden="false"/>
    </xf>
    <xf numFmtId="164" fontId="14" fillId="6" borderId="1" xfId="20" applyFont="true" applyBorder="true" applyAlignment="true" applyProtection="false">
      <alignment horizontal="center" vertical="bottom" textRotation="0" wrapText="false" indent="0" shrinkToFit="false"/>
      <protection locked="true" hidden="false"/>
    </xf>
    <xf numFmtId="164" fontId="14" fillId="4"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8" borderId="1" xfId="2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left" vertical="top" textRotation="0" wrapText="true" indent="0" shrinkToFit="false"/>
      <protection locked="true" hidden="false"/>
    </xf>
    <xf numFmtId="164" fontId="4" fillId="8" borderId="1" xfId="20" applyFont="true" applyBorder="true" applyAlignment="true" applyProtection="false">
      <alignment horizontal="center" vertical="top" textRotation="0" wrapText="true" indent="0" shrinkToFit="false"/>
      <protection locked="true" hidden="false"/>
    </xf>
    <xf numFmtId="164" fontId="4" fillId="4" borderId="1"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11"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lant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lants: Annex II species</a:t>
            </a:r>
          </a:p>
        </c:rich>
      </c:tx>
      <c:layout>
        <c:manualLayout>
          <c:xMode val="edge"/>
          <c:yMode val="edge"/>
          <c:x val="0.246670930976333"/>
          <c:y val="0.057775578374366"/>
        </c:manualLayout>
      </c:layout>
      <c:overlay val="0"/>
      <c:spPr>
        <a:noFill/>
        <a:ln w="0">
          <a:noFill/>
        </a:ln>
      </c:spPr>
    </c:title>
    <c:autoTitleDeleted val="0"/>
    <c:plotArea>
      <c:layout>
        <c:manualLayout>
          <c:layoutTarget val="inner"/>
          <c:xMode val="edge"/>
          <c:yMode val="edge"/>
          <c:x val="0.108216549398151"/>
          <c:y val="0.204750711369541"/>
          <c:w val="0.411874164098389"/>
          <c:h val="0.768526537176791"/>
        </c:manualLayout>
      </c:layout>
      <c:pieChart>
        <c:varyColors val="1"/>
        <c:ser>
          <c:idx val="0"/>
          <c:order val="0"/>
          <c:spPr>
            <a:solidFill>
              <a:srgbClr val="9999ff"/>
            </a:solidFill>
            <a:ln w="12600">
              <a:solidFill>
                <a:srgbClr val="000000"/>
              </a:solidFill>
              <a:round/>
            </a:ln>
          </c:spPr>
          <c:explosion val="0"/>
          <c:dPt>
            <c:idx val="0"/>
            <c:spPr>
              <a:solidFill>
                <a:srgbClr val="3366ff"/>
              </a:solidFill>
              <a:ln w="12600">
                <a:solidFill>
                  <a:srgbClr val="000000"/>
                </a:solidFill>
                <a:round/>
              </a:ln>
            </c:spPr>
          </c:dPt>
          <c:dPt>
            <c:idx val="1"/>
            <c:spPr>
              <a:solidFill>
                <a:srgbClr val="ff8080"/>
              </a:solidFill>
              <a:ln w="12600">
                <a:solidFill>
                  <a:srgbClr val="000000"/>
                </a:solidFill>
                <a:round/>
              </a:ln>
            </c:spPr>
          </c:dPt>
          <c:dPt>
            <c:idx val="2"/>
            <c:spPr>
              <a:solidFill>
                <a:srgbClr val="ccffff"/>
              </a:solidFill>
              <a:ln w="12600">
                <a:solidFill>
                  <a:srgbClr val="000000"/>
                </a:solidFill>
                <a:round/>
              </a:ln>
            </c:spPr>
          </c:dPt>
          <c:dPt>
            <c:idx val="3"/>
            <c:spPr>
              <a:solidFill>
                <a:srgbClr val="800080"/>
              </a:solidFill>
              <a:ln w="12600">
                <a:solidFill>
                  <a:srgbClr val="000000"/>
                </a:solidFill>
                <a:round/>
              </a:ln>
            </c:spPr>
          </c:dPt>
          <c:dPt>
            <c:idx val="4"/>
            <c:spPr>
              <a:solidFill>
                <a:srgbClr val="ffcc00"/>
              </a:solidFill>
              <a:ln w="12600">
                <a:solidFill>
                  <a:srgbClr val="000000"/>
                </a:solidFill>
                <a:round/>
              </a:ln>
            </c:spPr>
          </c:dPt>
          <c:dPt>
            <c:idx val="5"/>
            <c:spPr>
              <a:solidFill>
                <a:srgbClr val="ffffcc"/>
              </a:soli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tatistics old'!$L$2:$Q$2</c:f>
              <c:strCache>
                <c:ptCount val="6"/>
                <c:pt idx="0">
                  <c:v>Monotopic</c:v>
                </c:pt>
                <c:pt idx="1">
                  <c:v>Stenoendemic</c:v>
                </c:pt>
                <c:pt idx="2">
                  <c:v>Regional endemic</c:v>
                </c:pt>
                <c:pt idx="3">
                  <c:v>Endemic to Europe</c:v>
                </c:pt>
                <c:pt idx="4">
                  <c:v>Sub-endemic to Europe</c:v>
                </c:pt>
                <c:pt idx="5">
                  <c:v>Not endemic</c:v>
                </c:pt>
              </c:strCache>
            </c:strRef>
          </c:cat>
          <c:val>
            <c:numRef>
              <c:f>'Statistics old'!$L$3:$Q$3</c:f>
              <c:numCache>
                <c:formatCode>General</c:formatCode>
                <c:ptCount val="6"/>
                <c:pt idx="0">
                  <c:v>57</c:v>
                </c:pt>
                <c:pt idx="1">
                  <c:v>235</c:v>
                </c:pt>
                <c:pt idx="2">
                  <c:v>73</c:v>
                </c:pt>
                <c:pt idx="3">
                  <c:v>4</c:v>
                </c:pt>
                <c:pt idx="4">
                  <c:v>24</c:v>
                </c:pt>
                <c:pt idx="5">
                  <c:v>71</c:v>
                </c:pt>
              </c:numCache>
            </c:numRef>
          </c:val>
        </c:ser>
        <c:firstSliceAng val="0"/>
      </c:pieChart>
      <c:spPr>
        <a:noFill/>
        <a:ln w="12600">
          <a:noFill/>
        </a:ln>
      </c:spPr>
    </c:plotArea>
    <c:legend>
      <c:legendPos val="r"/>
      <c:layout>
        <c:manualLayout>
          <c:xMode val="edge"/>
          <c:yMode val="edge"/>
          <c:x val="0.59806943071466"/>
          <c:y val="0.312384015835705"/>
          <c:w val="0.342559748793394"/>
          <c:h val="0.654707410614871"/>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lants in Annex II and Annex IV</a:t>
            </a:r>
          </a:p>
        </c:rich>
      </c:tx>
      <c:overlay val="0"/>
      <c:spPr>
        <a:noFill/>
        <a:ln w="0">
          <a:noFill/>
        </a:ln>
      </c:spPr>
    </c:title>
    <c:autoTitleDeleted val="0"/>
    <c:plotArea>
      <c:layout>
        <c:manualLayout>
          <c:layoutTarget val="inner"/>
          <c:xMode val="edge"/>
          <c:yMode val="edge"/>
          <c:x val="0.129706642688547"/>
          <c:y val="0.198254670599803"/>
          <c:w val="0.39771833202203"/>
          <c:h val="0.774705014749263"/>
        </c:manualLayout>
      </c:layout>
      <c:pieChart>
        <c:varyColors val="1"/>
        <c:ser>
          <c:idx val="0"/>
          <c:order val="0"/>
          <c:spPr>
            <a:solidFill>
              <a:srgbClr val="9999ff"/>
            </a:solidFill>
            <a:ln w="12600">
              <a:solidFill>
                <a:srgbClr val="000000"/>
              </a:solidFill>
              <a:round/>
            </a:ln>
          </c:spPr>
          <c:explosion val="0"/>
          <c:dPt>
            <c:idx val="0"/>
            <c:spPr>
              <a:solidFill>
                <a:srgbClr val="0066cc"/>
              </a:solidFill>
              <a:ln w="12600">
                <a:solidFill>
                  <a:srgbClr val="000000"/>
                </a:solidFill>
                <a:round/>
              </a:ln>
            </c:spPr>
          </c:dPt>
          <c:dPt>
            <c:idx val="1"/>
            <c:spPr>
              <a:solidFill>
                <a:srgbClr val="ff8080"/>
              </a:solidFill>
              <a:ln w="12600">
                <a:solidFill>
                  <a:srgbClr val="000000"/>
                </a:solidFill>
                <a:round/>
              </a:ln>
            </c:spPr>
          </c:dPt>
          <c:dPt>
            <c:idx val="2"/>
            <c:spPr>
              <a:solidFill>
                <a:srgbClr val="ccffff"/>
              </a:solidFill>
              <a:ln w="12600">
                <a:solidFill>
                  <a:srgbClr val="000000"/>
                </a:solidFill>
                <a:round/>
              </a:ln>
            </c:spPr>
          </c:dPt>
          <c:dPt>
            <c:idx val="3"/>
            <c:spPr>
              <a:solidFill>
                <a:srgbClr val="800080"/>
              </a:solidFill>
              <a:ln w="12600">
                <a:solidFill>
                  <a:srgbClr val="000000"/>
                </a:solidFill>
                <a:round/>
              </a:ln>
            </c:spPr>
          </c:dPt>
          <c:dPt>
            <c:idx val="4"/>
            <c:spPr>
              <a:solidFill>
                <a:srgbClr val="ffcc00"/>
              </a:solidFill>
              <a:ln w="12600">
                <a:solidFill>
                  <a:srgbClr val="000000"/>
                </a:solidFill>
                <a:round/>
              </a:ln>
            </c:spPr>
          </c:dPt>
          <c:dPt>
            <c:idx val="5"/>
            <c:spPr>
              <a:solidFill>
                <a:srgbClr val="ffffcc"/>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tatistics old'!$C$26:$H$26</c:f>
              <c:strCache>
                <c:ptCount val="6"/>
                <c:pt idx="0">
                  <c:v>Monotopic</c:v>
                </c:pt>
                <c:pt idx="1">
                  <c:v>Steno-endemic</c:v>
                </c:pt>
                <c:pt idx="2">
                  <c:v>Regional endemic</c:v>
                </c:pt>
                <c:pt idx="3">
                  <c:v>Endemic to Europe</c:v>
                </c:pt>
                <c:pt idx="4">
                  <c:v>Sub-endemic to Europe</c:v>
                </c:pt>
                <c:pt idx="5">
                  <c:v>Non-endemic</c:v>
                </c:pt>
              </c:strCache>
            </c:strRef>
          </c:cat>
          <c:val>
            <c:numRef>
              <c:f>'Statistics old'!$C$27:$H$27</c:f>
              <c:numCache>
                <c:formatCode>General</c:formatCode>
                <c:ptCount val="6"/>
                <c:pt idx="0">
                  <c:v>107</c:v>
                </c:pt>
                <c:pt idx="1">
                  <c:v>350</c:v>
                </c:pt>
                <c:pt idx="2">
                  <c:v>83</c:v>
                </c:pt>
                <c:pt idx="3">
                  <c:v>4</c:v>
                </c:pt>
                <c:pt idx="4">
                  <c:v>28</c:v>
                </c:pt>
                <c:pt idx="5">
                  <c:v>73</c:v>
                </c:pt>
              </c:numCache>
            </c:numRef>
          </c:val>
        </c:ser>
        <c:firstSliceAng val="0"/>
      </c:pieChart>
      <c:spPr>
        <a:noFill/>
        <a:ln w="12600">
          <a:noFill/>
        </a:ln>
      </c:spPr>
    </c:plotArea>
    <c:legend>
      <c:legendPos val="r"/>
      <c:layout>
        <c:manualLayout>
          <c:xMode val="edge"/>
          <c:yMode val="edge"/>
          <c:x val="0.623187591322918"/>
          <c:y val="0.261799410029499"/>
          <c:w val="0.331066651680342"/>
          <c:h val="0.693706981317601"/>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702912286748"/>
          <c:y val="0.0456601934989907"/>
          <c:w val="0.721867999310701"/>
          <c:h val="0.926150205331663"/>
        </c:manualLayout>
      </c:layout>
      <c:barChart>
        <c:barDir val="col"/>
        <c:grouping val="percentStacked"/>
        <c:varyColors val="0"/>
        <c:ser>
          <c:idx val="0"/>
          <c:order val="0"/>
          <c:tx>
            <c:strRef>
              <c:f>'Statistic all groups'!$B$2</c:f>
              <c:strCache>
                <c:ptCount val="1"/>
                <c:pt idx="0">
                  <c:v>Monotop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B$3:$B$10</c:f>
              <c:numCache>
                <c:formatCode>General</c:formatCode>
                <c:ptCount val="8"/>
                <c:pt idx="0">
                  <c:v>0</c:v>
                </c:pt>
                <c:pt idx="1">
                  <c:v>3</c:v>
                </c:pt>
                <c:pt idx="2">
                  <c:v>105</c:v>
                </c:pt>
                <c:pt idx="3">
                  <c:v>29</c:v>
                </c:pt>
                <c:pt idx="4">
                  <c:v>7</c:v>
                </c:pt>
                <c:pt idx="5">
                  <c:v>14</c:v>
                </c:pt>
                <c:pt idx="6">
                  <c:v>5</c:v>
                </c:pt>
                <c:pt idx="7">
                  <c:v>1</c:v>
                </c:pt>
              </c:numCache>
            </c:numRef>
          </c:val>
        </c:ser>
        <c:ser>
          <c:idx val="1"/>
          <c:order val="1"/>
          <c:tx>
            <c:strRef>
              <c:f>'Statistic all groups'!$C$2</c:f>
              <c:strCache>
                <c:ptCount val="1"/>
                <c:pt idx="0">
                  <c:v>Stenoendemic</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C$3:$C$10</c:f>
              <c:numCache>
                <c:formatCode>General</c:formatCode>
                <c:ptCount val="8"/>
                <c:pt idx="0">
                  <c:v>4</c:v>
                </c:pt>
                <c:pt idx="1">
                  <c:v>5</c:v>
                </c:pt>
                <c:pt idx="2">
                  <c:v>339</c:v>
                </c:pt>
                <c:pt idx="3">
                  <c:v>24</c:v>
                </c:pt>
                <c:pt idx="4">
                  <c:v>7</c:v>
                </c:pt>
                <c:pt idx="5">
                  <c:v>18</c:v>
                </c:pt>
                <c:pt idx="6">
                  <c:v>33</c:v>
                </c:pt>
                <c:pt idx="7">
                  <c:v>12</c:v>
                </c:pt>
              </c:numCache>
            </c:numRef>
          </c:val>
        </c:ser>
        <c:ser>
          <c:idx val="2"/>
          <c:order val="2"/>
          <c:tx>
            <c:strRef>
              <c:f>'Statistic all groups'!$D$2</c:f>
              <c:strCache>
                <c:ptCount val="1"/>
                <c:pt idx="0">
                  <c:v>Regional endemi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D$3:$D$10</c:f>
              <c:numCache>
                <c:formatCode>General</c:formatCode>
                <c:ptCount val="8"/>
                <c:pt idx="0">
                  <c:v>3</c:v>
                </c:pt>
                <c:pt idx="1">
                  <c:v>3</c:v>
                </c:pt>
                <c:pt idx="2">
                  <c:v>77</c:v>
                </c:pt>
                <c:pt idx="3">
                  <c:v>40</c:v>
                </c:pt>
                <c:pt idx="4">
                  <c:v>23</c:v>
                </c:pt>
                <c:pt idx="5">
                  <c:v>19</c:v>
                </c:pt>
                <c:pt idx="6">
                  <c:v>23</c:v>
                </c:pt>
                <c:pt idx="7">
                  <c:v>11</c:v>
                </c:pt>
              </c:numCache>
            </c:numRef>
          </c:val>
        </c:ser>
        <c:ser>
          <c:idx val="3"/>
          <c:order val="3"/>
          <c:tx>
            <c:strRef>
              <c:f>'Statistic all groups'!$E$2</c:f>
              <c:strCache>
                <c:ptCount val="1"/>
                <c:pt idx="0">
                  <c:v>Endemic to Europ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E$3:$E$10</c:f>
              <c:numCache>
                <c:formatCode>General</c:formatCode>
                <c:ptCount val="8"/>
                <c:pt idx="0">
                  <c:v>0</c:v>
                </c:pt>
                <c:pt idx="1">
                  <c:v>1</c:v>
                </c:pt>
                <c:pt idx="2">
                  <c:v>3</c:v>
                </c:pt>
                <c:pt idx="3">
                  <c:v>4</c:v>
                </c:pt>
                <c:pt idx="4">
                  <c:v>6</c:v>
                </c:pt>
                <c:pt idx="5">
                  <c:v>1</c:v>
                </c:pt>
                <c:pt idx="6">
                  <c:v>2</c:v>
                </c:pt>
                <c:pt idx="7">
                  <c:v>3</c:v>
                </c:pt>
              </c:numCache>
            </c:numRef>
          </c:val>
        </c:ser>
        <c:ser>
          <c:idx val="4"/>
          <c:order val="4"/>
          <c:tx>
            <c:strRef>
              <c:f>'Statistic all groups'!$F$2</c:f>
              <c:strCache>
                <c:ptCount val="1"/>
                <c:pt idx="0">
                  <c:v>Sub-endemic to Europ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F$3:$F$10</c:f>
              <c:numCache>
                <c:formatCode>General</c:formatCode>
                <c:ptCount val="8"/>
                <c:pt idx="0">
                  <c:v>1</c:v>
                </c:pt>
                <c:pt idx="1">
                  <c:v>1</c:v>
                </c:pt>
                <c:pt idx="2">
                  <c:v>25</c:v>
                </c:pt>
                <c:pt idx="3">
                  <c:v>31</c:v>
                </c:pt>
                <c:pt idx="4">
                  <c:v>3</c:v>
                </c:pt>
                <c:pt idx="5">
                  <c:v>13</c:v>
                </c:pt>
                <c:pt idx="6">
                  <c:v>15</c:v>
                </c:pt>
                <c:pt idx="7">
                  <c:v>9</c:v>
                </c:pt>
              </c:numCache>
            </c:numRef>
          </c:val>
        </c:ser>
        <c:ser>
          <c:idx val="5"/>
          <c:order val="5"/>
          <c:tx>
            <c:strRef>
              <c:f>'Statistic all groups'!$G$2</c:f>
              <c:strCache>
                <c:ptCount val="1"/>
                <c:pt idx="0">
                  <c:v>Non- endemi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 all groups'!$A$3:$A$10</c:f>
              <c:strCache>
                <c:ptCount val="8"/>
                <c:pt idx="0">
                  <c:v>Mosses, liverworts</c:v>
                </c:pt>
                <c:pt idx="1">
                  <c:v>Ferns</c:v>
                </c:pt>
                <c:pt idx="2">
                  <c:v>Flowering plants</c:v>
                </c:pt>
                <c:pt idx="3">
                  <c:v>Invertebrates</c:v>
                </c:pt>
                <c:pt idx="4">
                  <c:v>Amphibians</c:v>
                </c:pt>
                <c:pt idx="5">
                  <c:v>Reptiles</c:v>
                </c:pt>
                <c:pt idx="6">
                  <c:v>Fish, lampreys</c:v>
                </c:pt>
                <c:pt idx="7">
                  <c:v>Mammals</c:v>
                </c:pt>
              </c:strCache>
            </c:strRef>
          </c:cat>
          <c:val>
            <c:numRef>
              <c:f>'Statistic all groups'!$G$3:$G$10</c:f>
              <c:numCache>
                <c:formatCode>General</c:formatCode>
                <c:ptCount val="8"/>
                <c:pt idx="0">
                  <c:v>25</c:v>
                </c:pt>
                <c:pt idx="1">
                  <c:v>7</c:v>
                </c:pt>
                <c:pt idx="2">
                  <c:v>45</c:v>
                </c:pt>
                <c:pt idx="3">
                  <c:v>37</c:v>
                </c:pt>
                <c:pt idx="4">
                  <c:v>4</c:v>
                </c:pt>
                <c:pt idx="5">
                  <c:v>22</c:v>
                </c:pt>
                <c:pt idx="6">
                  <c:v>6</c:v>
                </c:pt>
                <c:pt idx="7">
                  <c:v>79</c:v>
                </c:pt>
              </c:numCache>
            </c:numRef>
          </c:val>
        </c:ser>
        <c:gapWidth val="50"/>
        <c:overlap val="100"/>
        <c:axId val="39285774"/>
        <c:axId val="97819769"/>
      </c:barChart>
      <c:catAx>
        <c:axId val="392857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7819769"/>
        <c:crossesAt val="0"/>
        <c:auto val="1"/>
        <c:lblAlgn val="ctr"/>
        <c:lblOffset val="100"/>
        <c:noMultiLvlLbl val="0"/>
      </c:catAx>
      <c:valAx>
        <c:axId val="9781976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85774"/>
        <c:crossesAt val="1"/>
        <c:crossBetween val="midCat"/>
      </c:valAx>
      <c:spPr>
        <a:solidFill>
          <a:srgbClr val="ffffcc"/>
        </a:solidFill>
        <a:ln w="12600">
          <a:solidFill>
            <a:srgbClr val="333333"/>
          </a:solidFill>
          <a:round/>
        </a:ln>
      </c:spPr>
    </c:plotArea>
    <c:legend>
      <c:legendPos val="r"/>
      <c:layout>
        <c:manualLayout>
          <c:xMode val="edge"/>
          <c:yMode val="edge"/>
          <c:x val="0.744140961571601"/>
          <c:y val="-0.0165657409340851"/>
          <c:w val="0.153498190591074"/>
          <c:h val="0.697362010162177"/>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taxa of the Habitat Directive Annex II and Annex IV</a:t>
            </a:r>
          </a:p>
        </c:rich>
      </c:tx>
      <c:layout>
        <c:manualLayout>
          <c:xMode val="edge"/>
          <c:yMode val="edge"/>
          <c:x val="0.173515325670498"/>
          <c:y val="0.0768268715383241"/>
        </c:manualLayout>
      </c:layout>
      <c:overlay val="0"/>
      <c:spPr>
        <a:noFill/>
        <a:ln w="0">
          <a:noFill/>
        </a:ln>
      </c:spPr>
    </c:title>
    <c:autoTitleDeleted val="0"/>
    <c:plotArea>
      <c:layout>
        <c:manualLayout>
          <c:layoutTarget val="inner"/>
          <c:xMode val="edge"/>
          <c:yMode val="edge"/>
          <c:x val="0.0739463601532567"/>
          <c:y val="0.206271216723245"/>
          <c:w val="0.644683908045977"/>
          <c:h val="0.716365910309094"/>
        </c:manualLayout>
      </c:layout>
      <c:pieChart>
        <c:varyColors val="1"/>
        <c:ser>
          <c:idx val="0"/>
          <c:order val="0"/>
          <c:spPr>
            <a:solidFill>
              <a:srgbClr val="9999ff"/>
            </a:solidFill>
            <a:ln w="12600">
              <a:solidFill>
                <a:srgbClr val="000000"/>
              </a:solidFill>
              <a:round/>
            </a:ln>
          </c:spPr>
          <c:explosion val="0"/>
          <c:dPt>
            <c:idx val="0"/>
            <c:spPr>
              <a:solidFill>
                <a:srgbClr val="0066cc"/>
              </a:solidFill>
              <a:ln w="12600">
                <a:solidFill>
                  <a:srgbClr val="000000"/>
                </a:solidFill>
                <a:round/>
              </a:ln>
            </c:spPr>
          </c:dPt>
          <c:dPt>
            <c:idx val="1"/>
            <c:spPr>
              <a:solidFill>
                <a:srgbClr val="ff8080"/>
              </a:solidFill>
              <a:ln w="12600">
                <a:solidFill>
                  <a:srgbClr val="000000"/>
                </a:solidFill>
                <a:round/>
              </a:ln>
            </c:spPr>
          </c:dPt>
          <c:dPt>
            <c:idx val="2"/>
            <c:spPr>
              <a:solidFill>
                <a:srgbClr val="ccffff"/>
              </a:solidFill>
              <a:ln w="12600">
                <a:solidFill>
                  <a:srgbClr val="000000"/>
                </a:solidFill>
                <a:round/>
              </a:ln>
            </c:spPr>
          </c:dPt>
          <c:dPt>
            <c:idx val="3"/>
            <c:spPr>
              <a:solidFill>
                <a:srgbClr val="800080"/>
              </a:solidFill>
              <a:ln w="12600">
                <a:solidFill>
                  <a:srgbClr val="000000"/>
                </a:solidFill>
                <a:round/>
              </a:ln>
            </c:spPr>
          </c:dPt>
          <c:dPt>
            <c:idx val="4"/>
            <c:spPr>
              <a:solidFill>
                <a:srgbClr val="ffcc00"/>
              </a:solidFill>
              <a:ln w="12600">
                <a:solidFill>
                  <a:srgbClr val="000000"/>
                </a:solidFill>
                <a:round/>
              </a:ln>
            </c:spPr>
          </c:dPt>
          <c:dPt>
            <c:idx val="5"/>
            <c:spPr>
              <a:solidFill>
                <a:srgbClr val="ffff99"/>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tatistic all groups'!$B$11:$G$11</c:f>
              <c:strCache>
                <c:ptCount val="6"/>
                <c:pt idx="0">
                  <c:v>Monotopic</c:v>
                </c:pt>
                <c:pt idx="1">
                  <c:v>Stenoendemic</c:v>
                </c:pt>
                <c:pt idx="2">
                  <c:v>Regional endemic</c:v>
                </c:pt>
                <c:pt idx="3">
                  <c:v>Endemic to Europe</c:v>
                </c:pt>
                <c:pt idx="4">
                  <c:v>Sub-endemic to Europe</c:v>
                </c:pt>
                <c:pt idx="5">
                  <c:v>Non- endemic</c:v>
                </c:pt>
              </c:strCache>
            </c:strRef>
          </c:cat>
          <c:val>
            <c:numRef>
              <c:f>'Statistic all groups'!$B$12:$G$12</c:f>
              <c:numCache>
                <c:formatCode>General</c:formatCode>
                <c:ptCount val="6"/>
                <c:pt idx="0">
                  <c:v>164</c:v>
                </c:pt>
                <c:pt idx="1">
                  <c:v>442</c:v>
                </c:pt>
                <c:pt idx="2">
                  <c:v>199</c:v>
                </c:pt>
                <c:pt idx="3">
                  <c:v>20</c:v>
                </c:pt>
                <c:pt idx="4">
                  <c:v>98</c:v>
                </c:pt>
                <c:pt idx="5">
                  <c:v>225</c:v>
                </c:pt>
              </c:numCache>
            </c:numRef>
          </c:val>
        </c:ser>
        <c:firstSliceAng val="0"/>
      </c:pieChart>
      <c:spPr>
        <a:noFill/>
        <a:ln w="12600">
          <a:noFill/>
        </a:ln>
      </c:spPr>
    </c:plotArea>
    <c:legend>
      <c:legendPos val="r"/>
      <c:layout>
        <c:manualLayout>
          <c:xMode val="edge"/>
          <c:yMode val="edge"/>
          <c:x val="0.628831417624521"/>
          <c:y val="0.328479542612114"/>
          <c:w val="0.309195402298851"/>
          <c:h val="0.60192960514561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ndemic species of Community interest</a:t>
            </a:r>
          </a:p>
        </c:rich>
      </c:tx>
      <c:overlay val="0"/>
      <c:spPr>
        <a:noFill/>
        <a:ln w="0">
          <a:noFill/>
        </a:ln>
      </c:spPr>
    </c:title>
    <c:autoTitleDeleted val="0"/>
    <c:plotArea>
      <c:layout>
        <c:manualLayout>
          <c:layoutTarget val="inner"/>
          <c:xMode val="edge"/>
          <c:yMode val="edge"/>
          <c:x val="0.121828571428571"/>
          <c:y val="0.263611352447147"/>
          <c:w val="0.461394285714286"/>
          <c:h val="0.602664349840718"/>
        </c:manualLayout>
      </c:layout>
      <c:pieChart>
        <c:varyColors val="1"/>
        <c:ser>
          <c:idx val="0"/>
          <c:order val="0"/>
          <c:spPr>
            <a:solidFill>
              <a:srgbClr val="9999ff"/>
            </a:solidFill>
            <a:ln w="12600">
              <a:solidFill>
                <a:srgbClr val="000000"/>
              </a:solidFill>
              <a:round/>
            </a:ln>
          </c:spPr>
          <c:explosion val="0"/>
          <c:dPt>
            <c:idx val="0"/>
            <c:spPr>
              <a:solidFill>
                <a:srgbClr val="993366"/>
              </a:solidFill>
              <a:ln w="12600">
                <a:solidFill>
                  <a:srgbClr val="000000"/>
                </a:solidFill>
                <a:round/>
              </a:ln>
            </c:spPr>
          </c:dPt>
          <c:dPt>
            <c:idx val="1"/>
            <c:spPr>
              <a:solidFill>
                <a:srgbClr val="ffcc00"/>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tatistic all groups'!$AD$63:$AF$63</c:f>
              <c:strCache>
                <c:ptCount val="3"/>
                <c:pt idx="0">
                  <c:v>European endemics</c:v>
                </c:pt>
                <c:pt idx="1">
                  <c:v>European sub-endemics</c:v>
                </c:pt>
                <c:pt idx="2">
                  <c:v>Not endemic to Europe</c:v>
                </c:pt>
              </c:strCache>
            </c:strRef>
          </c:cat>
          <c:val>
            <c:numRef>
              <c:f>'Statistic all groups'!$AD$64:$AF$64</c:f>
              <c:numCache>
                <c:formatCode>General</c:formatCode>
                <c:ptCount val="3"/>
                <c:pt idx="0">
                  <c:v>825</c:v>
                </c:pt>
                <c:pt idx="1">
                  <c:v>98</c:v>
                </c:pt>
                <c:pt idx="2">
                  <c:v>225</c:v>
                </c:pt>
              </c:numCache>
            </c:numRef>
          </c:val>
        </c:ser>
        <c:firstSliceAng val="0"/>
      </c:pieChart>
      <c:spPr>
        <a:noFill/>
        <a:ln w="12600">
          <a:noFill/>
        </a:ln>
      </c:spPr>
    </c:plotArea>
    <c:legend>
      <c:legendPos val="r"/>
      <c:layout>
        <c:manualLayout>
          <c:xMode val="edge"/>
          <c:yMode val="edge"/>
          <c:x val="0.567177142857143"/>
          <c:y val="0.463365189690125"/>
          <c:w val="0.269302857142857"/>
          <c:h val="0.166015059368665"/>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1.xml"/><Relationship Id="rId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1640</xdr:colOff>
      <xdr:row>4</xdr:row>
      <xdr:rowOff>38160</xdr:rowOff>
    </xdr:from>
    <xdr:to>
      <xdr:col>23</xdr:col>
      <xdr:colOff>72360</xdr:colOff>
      <xdr:row>22</xdr:row>
      <xdr:rowOff>66600</xdr:rowOff>
    </xdr:to>
    <xdr:graphicFrame>
      <xdr:nvGraphicFramePr>
        <xdr:cNvPr id="0" name="Chart 4"/>
        <xdr:cNvGraphicFramePr/>
      </xdr:nvGraphicFramePr>
      <xdr:xfrm>
        <a:off x="13605480" y="1038240"/>
        <a:ext cx="565848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24560</xdr:colOff>
      <xdr:row>29</xdr:row>
      <xdr:rowOff>9720</xdr:rowOff>
    </xdr:from>
    <xdr:to>
      <xdr:col>21</xdr:col>
      <xdr:colOff>553680</xdr:colOff>
      <xdr:row>46</xdr:row>
      <xdr:rowOff>9360</xdr:rowOff>
    </xdr:to>
    <xdr:graphicFrame>
      <xdr:nvGraphicFramePr>
        <xdr:cNvPr id="2" name="Chart 5"/>
        <xdr:cNvGraphicFramePr/>
      </xdr:nvGraphicFramePr>
      <xdr:xfrm>
        <a:off x="12758400" y="5667480"/>
        <a:ext cx="567612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2240</xdr:colOff>
      <xdr:row>6</xdr:row>
      <xdr:rowOff>133200</xdr:rowOff>
    </xdr:from>
    <xdr:to>
      <xdr:col>15</xdr:col>
      <xdr:colOff>347400</xdr:colOff>
      <xdr:row>24</xdr:row>
      <xdr:rowOff>128160</xdr:rowOff>
    </xdr:to>
    <xdr:grpSp>
      <xdr:nvGrpSpPr>
        <xdr:cNvPr id="3" name="Group 20"/>
        <xdr:cNvGrpSpPr/>
      </xdr:nvGrpSpPr>
      <xdr:grpSpPr>
        <a:xfrm>
          <a:off x="6790680" y="1457280"/>
          <a:ext cx="6190560" cy="2909520"/>
          <a:chOff x="6790680" y="1457280"/>
          <a:chExt cx="6190560" cy="2909520"/>
        </a:xfrm>
      </xdr:grpSpPr>
      <xdr:graphicFrame>
        <xdr:nvGraphicFramePr>
          <xdr:cNvPr id="4" name="Chart 2"/>
          <xdr:cNvGraphicFramePr/>
        </xdr:nvGraphicFramePr>
        <xdr:xfrm>
          <a:off x="6790680" y="1457280"/>
          <a:ext cx="6190560" cy="290952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5" name="Text 6"/>
          <xdr:cNvSpPr/>
        </xdr:nvSpPr>
        <xdr:spPr>
          <a:xfrm>
            <a:off x="11703600" y="1769760"/>
            <a:ext cx="1067760" cy="2746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N = 464</a:t>
            </a:r>
            <a:endParaRPr b="0" lang="en-US" sz="1400" spc="-1" strike="noStrike">
              <a:latin typeface="Times New Roman"/>
            </a:endParaRPr>
          </a:p>
        </xdr:txBody>
      </xdr:sp>
    </xdr:grpSp>
    <xdr:clientData/>
  </xdr:twoCellAnchor>
  <xdr:twoCellAnchor editAs="oneCell">
    <xdr:from>
      <xdr:col>0</xdr:col>
      <xdr:colOff>114120</xdr:colOff>
      <xdr:row>38</xdr:row>
      <xdr:rowOff>56880</xdr:rowOff>
    </xdr:from>
    <xdr:to>
      <xdr:col>8</xdr:col>
      <xdr:colOff>486360</xdr:colOff>
      <xdr:row>56</xdr:row>
      <xdr:rowOff>70920</xdr:rowOff>
    </xdr:to>
    <xdr:grpSp>
      <xdr:nvGrpSpPr>
        <xdr:cNvPr id="6" name="Group 19"/>
        <xdr:cNvGrpSpPr/>
      </xdr:nvGrpSpPr>
      <xdr:grpSpPr>
        <a:xfrm>
          <a:off x="114120" y="7486560"/>
          <a:ext cx="6405480" cy="2928600"/>
          <a:chOff x="114120" y="7486560"/>
          <a:chExt cx="6405480" cy="2928600"/>
        </a:xfrm>
      </xdr:grpSpPr>
      <xdr:graphicFrame>
        <xdr:nvGraphicFramePr>
          <xdr:cNvPr id="7" name="Chart 16"/>
          <xdr:cNvGraphicFramePr/>
        </xdr:nvGraphicFramePr>
        <xdr:xfrm>
          <a:off x="114120" y="7486560"/>
          <a:ext cx="6405480" cy="292860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8" name="Text 17"/>
          <xdr:cNvSpPr/>
        </xdr:nvSpPr>
        <xdr:spPr>
          <a:xfrm>
            <a:off x="5498640" y="7782480"/>
            <a:ext cx="874800" cy="3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N = 645</a:t>
            </a:r>
            <a:endParaRPr b="0" lang="en-US" sz="14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2253324002799</cdr:x>
      <cdr:y>0.0612769080234834</cdr:y>
    </cdr:from>
    <cdr:to>
      <cdr:x>0.966219225141549</cdr:x>
      <cdr:y>0.176247553816047</cdr:y>
    </cdr:to>
    <cdr:sp>
      <cdr:nvSpPr>
        <cdr:cNvPr id="1" name="Text 1"/>
        <cdr:cNvSpPr/>
      </cdr:nvSpPr>
      <cdr:spPr>
        <a:xfrm>
          <a:off x="4653000" y="180360"/>
          <a:ext cx="814680" cy="33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N = 522</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7600</xdr:colOff>
      <xdr:row>0</xdr:row>
      <xdr:rowOff>86040</xdr:rowOff>
    </xdr:from>
    <xdr:to>
      <xdr:col>21</xdr:col>
      <xdr:colOff>164520</xdr:colOff>
      <xdr:row>23</xdr:row>
      <xdr:rowOff>38160</xdr:rowOff>
    </xdr:to>
    <xdr:graphicFrame>
      <xdr:nvGraphicFramePr>
        <xdr:cNvPr id="9" name="Chart 3"/>
        <xdr:cNvGraphicFramePr/>
      </xdr:nvGraphicFramePr>
      <xdr:xfrm>
        <a:off x="6134760" y="86040"/>
        <a:ext cx="8355960" cy="51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22000</xdr:colOff>
      <xdr:row>25</xdr:row>
      <xdr:rowOff>18720</xdr:rowOff>
    </xdr:from>
    <xdr:to>
      <xdr:col>20</xdr:col>
      <xdr:colOff>174600</xdr:colOff>
      <xdr:row>49</xdr:row>
      <xdr:rowOff>162000</xdr:rowOff>
    </xdr:to>
    <xdr:graphicFrame>
      <xdr:nvGraphicFramePr>
        <xdr:cNvPr id="10" name="Chart 1028"/>
        <xdr:cNvGraphicFramePr/>
      </xdr:nvGraphicFramePr>
      <xdr:xfrm>
        <a:off x="6329160" y="5562360"/>
        <a:ext cx="7516440" cy="402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55</xdr:row>
      <xdr:rowOff>0</xdr:rowOff>
    </xdr:from>
    <xdr:to>
      <xdr:col>21</xdr:col>
      <xdr:colOff>10800</xdr:colOff>
      <xdr:row>81</xdr:row>
      <xdr:rowOff>114480</xdr:rowOff>
    </xdr:to>
    <xdr:graphicFrame>
      <xdr:nvGraphicFramePr>
        <xdr:cNvPr id="13" name="Chart 1029"/>
        <xdr:cNvGraphicFramePr/>
      </xdr:nvGraphicFramePr>
      <xdr:xfrm>
        <a:off x="6462360" y="11049120"/>
        <a:ext cx="78746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3745210727969</cdr:x>
      <cdr:y>0.157495086653564</cdr:y>
    </cdr:from>
    <cdr:to>
      <cdr:x>0.959770114942529</cdr:x>
      <cdr:y>0.263980703948544</cdr:y>
    </cdr:to>
    <cdr:sp>
      <cdr:nvSpPr>
        <cdr:cNvPr id="11" name="AutoShape 1"/>
        <cdr:cNvSpPr/>
      </cdr:nvSpPr>
      <cdr:spPr>
        <a:xfrm>
          <a:off x="6116760" y="634680"/>
          <a:ext cx="109764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90000" rIns="90000" tIns="46800" bIns="46800" anchor="t">
          <a:noAutofit/>
        </a:bodyPr>
        <a:p>
          <a:pPr algn="r"/>
          <a:r>
            <a:rPr b="1" sz="1400" spc="-1" strike="noStrike">
              <a:solidFill>
                <a:srgbClr val="000000"/>
              </a:solidFill>
              <a:latin typeface="Arial"/>
            </a:rPr>
            <a:t>N = 1148</a:t>
          </a:r>
          <a:endParaRPr b="0" sz="1400" spc="-1" strike="noStrike">
            <a:latin typeface="Times New Roman"/>
          </a:endParaRPr>
        </a:p>
        <a:p>
          <a:pPr algn="r"/>
          <a:endParaRPr b="0" sz="1200" spc="-1" strike="noStrike">
            <a:latin typeface="Times New Roman"/>
          </a:endParaRPr>
        </a:p>
      </cdr:txBody>
    </cdr:sp>
  </cdr:relSizeAnchor>
  <cdr:relSizeAnchor>
    <cdr:from>
      <cdr:x>0.499760536398467</cdr:x>
      <cdr:y>0.500268000714669</cdr:y>
    </cdr:from>
    <cdr:to>
      <cdr:x>0.538505747126437</cdr:x>
      <cdr:y>0.544488118634983</cdr:y>
    </cdr:to>
    <cdr:sp>
      <cdr:nvSpPr>
        <cdr:cNvPr id="12" name="Text 2"/>
        <cdr:cNvSpPr/>
      </cdr:nvSpPr>
      <cdr:spPr>
        <a:xfrm>
          <a:off x="3756600" y="2016000"/>
          <a:ext cx="29124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Arial"/>
            </a:rPr>
            <a:t>Flo</a:t>
          </a:r>
          <a:endParaRPr b="0" sz="92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22.85"/>
    <col collapsed="false" customWidth="true" hidden="false" outlineLevel="0" max="3" min="3" style="0" width="1.99"/>
    <col collapsed="false" customWidth="true" hidden="false" outlineLevel="0" max="4" min="4" style="0" width="3.56"/>
    <col collapsed="false" customWidth="true" hidden="false" outlineLevel="0" max="5" min="5" style="0" width="16.13"/>
    <col collapsed="false" customWidth="true" hidden="false" outlineLevel="0" max="6" min="6" style="0" width="0.85"/>
    <col collapsed="false" customWidth="true" hidden="false" outlineLevel="0" max="7" min="7" style="0" width="2.56"/>
    <col collapsed="false" customWidth="true" hidden="false" outlineLevel="0" max="8" min="8" style="0" width="28.85"/>
  </cols>
  <sheetData>
    <row r="1" customFormat="false" ht="12.75" hidden="false" customHeight="false" outlineLevel="0" collapsed="false">
      <c r="A1" s="3"/>
      <c r="B1" s="4" t="s">
        <v>0</v>
      </c>
      <c r="C1" s="5"/>
      <c r="D1" s="6"/>
      <c r="E1" s="6" t="s">
        <v>1</v>
      </c>
    </row>
    <row r="2" customFormat="false" ht="12.75" hidden="false" customHeight="false" outlineLevel="0" collapsed="false">
      <c r="A2" s="7" t="s">
        <v>2</v>
      </c>
      <c r="B2" s="8" t="s">
        <v>3</v>
      </c>
      <c r="C2" s="9"/>
      <c r="D2" s="10" t="s">
        <v>4</v>
      </c>
      <c r="E2" s="8" t="s">
        <v>5</v>
      </c>
      <c r="F2" s="11"/>
      <c r="G2" s="2"/>
      <c r="H2" s="12" t="s">
        <v>6</v>
      </c>
    </row>
    <row r="3" customFormat="false" ht="12.75" hidden="false" customHeight="false" outlineLevel="0" collapsed="false">
      <c r="A3" s="7" t="s">
        <v>7</v>
      </c>
      <c r="B3" s="8" t="s">
        <v>8</v>
      </c>
      <c r="C3" s="9"/>
      <c r="D3" s="10" t="s">
        <v>9</v>
      </c>
      <c r="E3" s="8" t="s">
        <v>10</v>
      </c>
      <c r="F3" s="11"/>
      <c r="G3" s="8" t="s">
        <v>11</v>
      </c>
      <c r="H3" s="8" t="s">
        <v>12</v>
      </c>
    </row>
    <row r="4" customFormat="false" ht="12.75" hidden="false" customHeight="false" outlineLevel="0" collapsed="false">
      <c r="A4" s="7" t="s">
        <v>13</v>
      </c>
      <c r="B4" s="8" t="s">
        <v>14</v>
      </c>
      <c r="C4" s="9"/>
      <c r="D4" s="10" t="s">
        <v>2</v>
      </c>
      <c r="E4" s="8" t="s">
        <v>3</v>
      </c>
      <c r="F4" s="11"/>
      <c r="G4" s="8" t="s">
        <v>15</v>
      </c>
      <c r="H4" s="8" t="s">
        <v>16</v>
      </c>
    </row>
    <row r="5" customFormat="false" ht="12.75" hidden="false" customHeight="false" outlineLevel="0" collapsed="false">
      <c r="A5" s="7" t="s">
        <v>17</v>
      </c>
      <c r="B5" s="8" t="s">
        <v>18</v>
      </c>
      <c r="C5" s="9"/>
      <c r="D5" s="10" t="s">
        <v>19</v>
      </c>
      <c r="E5" s="8" t="s">
        <v>20</v>
      </c>
      <c r="F5" s="11"/>
      <c r="G5" s="8" t="s">
        <v>21</v>
      </c>
      <c r="H5" s="8" t="s">
        <v>22</v>
      </c>
    </row>
    <row r="6" customFormat="false" ht="12.75" hidden="false" customHeight="false" outlineLevel="0" collapsed="false">
      <c r="A6" s="7" t="s">
        <v>23</v>
      </c>
      <c r="B6" s="8" t="s">
        <v>24</v>
      </c>
      <c r="C6" s="9"/>
      <c r="D6" s="10" t="s">
        <v>23</v>
      </c>
      <c r="E6" s="8" t="s">
        <v>25</v>
      </c>
      <c r="F6" s="11"/>
      <c r="G6" s="8" t="s">
        <v>26</v>
      </c>
      <c r="H6" s="8" t="s">
        <v>27</v>
      </c>
    </row>
    <row r="7" customFormat="false" ht="12.75" hidden="false" customHeight="false" outlineLevel="0" collapsed="false">
      <c r="A7" s="7" t="s">
        <v>28</v>
      </c>
      <c r="B7" s="8" t="s">
        <v>29</v>
      </c>
      <c r="C7" s="9"/>
      <c r="D7" s="10" t="s">
        <v>30</v>
      </c>
      <c r="E7" s="8" t="s">
        <v>31</v>
      </c>
      <c r="F7" s="11"/>
      <c r="G7" s="2"/>
      <c r="H7" s="2"/>
    </row>
    <row r="8" customFormat="false" ht="12.75" hidden="false" customHeight="false" outlineLevel="0" collapsed="false">
      <c r="A8" s="7" t="s">
        <v>30</v>
      </c>
      <c r="B8" s="8" t="s">
        <v>31</v>
      </c>
      <c r="C8" s="9"/>
      <c r="D8" s="10" t="s">
        <v>32</v>
      </c>
      <c r="E8" s="8" t="s">
        <v>33</v>
      </c>
      <c r="F8" s="11"/>
      <c r="G8" s="2"/>
      <c r="H8" s="2"/>
    </row>
    <row r="9" customFormat="false" ht="12.75" hidden="false" customHeight="false" outlineLevel="0" collapsed="false">
      <c r="A9" s="7" t="s">
        <v>32</v>
      </c>
      <c r="B9" s="8" t="s">
        <v>34</v>
      </c>
      <c r="C9" s="9"/>
      <c r="D9" s="10" t="s">
        <v>35</v>
      </c>
      <c r="E9" s="8" t="s">
        <v>36</v>
      </c>
      <c r="F9" s="11"/>
      <c r="G9" s="2"/>
      <c r="H9" s="2"/>
    </row>
    <row r="10" customFormat="false" ht="12.75" hidden="false" customHeight="false" outlineLevel="0" collapsed="false">
      <c r="A10" s="7" t="s">
        <v>35</v>
      </c>
      <c r="B10" s="8" t="s">
        <v>37</v>
      </c>
      <c r="C10" s="9"/>
      <c r="D10" s="10" t="s">
        <v>38</v>
      </c>
      <c r="E10" s="8" t="s">
        <v>39</v>
      </c>
      <c r="F10" s="11"/>
      <c r="G10" s="2"/>
      <c r="H10" s="2"/>
    </row>
    <row r="11" customFormat="false" ht="12.75" hidden="false" customHeight="false" outlineLevel="0" collapsed="false">
      <c r="A11" s="7" t="s">
        <v>40</v>
      </c>
      <c r="B11" s="8" t="s">
        <v>41</v>
      </c>
      <c r="C11" s="9"/>
      <c r="D11" s="10" t="s">
        <v>42</v>
      </c>
      <c r="E11" s="8" t="s">
        <v>43</v>
      </c>
      <c r="F11" s="11"/>
      <c r="G11" s="2"/>
      <c r="H11" s="2"/>
    </row>
    <row r="12" customFormat="false" ht="12.75" hidden="false" customHeight="false" outlineLevel="0" collapsed="false">
      <c r="A12" s="7" t="s">
        <v>44</v>
      </c>
      <c r="B12" s="8" t="s">
        <v>45</v>
      </c>
      <c r="C12" s="9"/>
      <c r="D12" s="10" t="s">
        <v>46</v>
      </c>
      <c r="E12" s="8" t="s">
        <v>47</v>
      </c>
      <c r="F12" s="11"/>
      <c r="G12" s="2"/>
      <c r="H12" s="2"/>
    </row>
    <row r="13" customFormat="false" ht="12.75" hidden="false" customHeight="false" outlineLevel="0" collapsed="false">
      <c r="A13" s="7" t="s">
        <v>48</v>
      </c>
      <c r="B13" s="8" t="s">
        <v>49</v>
      </c>
      <c r="C13" s="9"/>
      <c r="D13" s="10" t="s">
        <v>50</v>
      </c>
      <c r="E13" s="8" t="s">
        <v>51</v>
      </c>
      <c r="F13" s="11"/>
      <c r="G13" s="2"/>
      <c r="H13" s="2"/>
    </row>
    <row r="14" customFormat="false" ht="12.75" hidden="false" customHeight="false" outlineLevel="0" collapsed="false">
      <c r="A14" s="7" t="s">
        <v>52</v>
      </c>
      <c r="B14" s="8" t="s">
        <v>53</v>
      </c>
      <c r="C14" s="9"/>
      <c r="D14" s="10" t="s">
        <v>54</v>
      </c>
      <c r="E14" s="8" t="s">
        <v>55</v>
      </c>
      <c r="F14" s="11"/>
      <c r="G14" s="2"/>
      <c r="H14" s="2"/>
    </row>
    <row r="15" customFormat="false" ht="12.75" hidden="false" customHeight="false" outlineLevel="0" collapsed="false">
      <c r="A15" s="7" t="s">
        <v>46</v>
      </c>
      <c r="B15" s="8" t="s">
        <v>56</v>
      </c>
      <c r="C15" s="9"/>
      <c r="D15" s="10" t="s">
        <v>57</v>
      </c>
      <c r="E15" s="8" t="s">
        <v>58</v>
      </c>
      <c r="F15" s="11"/>
      <c r="G15" s="11"/>
      <c r="H15" s="11"/>
    </row>
    <row r="16" customFormat="false" ht="12.75" hidden="false" customHeight="false" outlineLevel="0" collapsed="false">
      <c r="A16" s="7" t="s">
        <v>59</v>
      </c>
      <c r="B16" s="8" t="s">
        <v>60</v>
      </c>
      <c r="C16" s="9"/>
      <c r="D16" s="10" t="s">
        <v>61</v>
      </c>
      <c r="E16" s="8" t="s">
        <v>62</v>
      </c>
      <c r="F16" s="2"/>
      <c r="G16" s="2"/>
      <c r="H16" s="2"/>
    </row>
    <row r="17" customFormat="false" ht="12.75" hidden="false" customHeight="false" outlineLevel="0" collapsed="false">
      <c r="A17" s="7" t="s">
        <v>50</v>
      </c>
      <c r="B17" s="8" t="s">
        <v>63</v>
      </c>
      <c r="C17" s="9"/>
      <c r="D17" s="10" t="s">
        <v>64</v>
      </c>
      <c r="E17" s="8" t="s">
        <v>65</v>
      </c>
      <c r="F17" s="2"/>
      <c r="G17" s="2"/>
      <c r="H17" s="2"/>
    </row>
    <row r="18" customFormat="false" ht="12.75" hidden="false" customHeight="false" outlineLevel="0" collapsed="false">
      <c r="A18" s="7" t="s">
        <v>66</v>
      </c>
      <c r="B18" s="8" t="s">
        <v>67</v>
      </c>
      <c r="C18" s="9"/>
      <c r="D18" s="10" t="s">
        <v>68</v>
      </c>
      <c r="E18" s="8" t="s">
        <v>69</v>
      </c>
      <c r="F18" s="2"/>
      <c r="G18" s="2"/>
      <c r="H18" s="2"/>
    </row>
    <row r="19" customFormat="false" ht="12.75" hidden="false" customHeight="false" outlineLevel="0" collapsed="false">
      <c r="A19" s="7" t="s">
        <v>70</v>
      </c>
      <c r="B19" s="8" t="s">
        <v>71</v>
      </c>
      <c r="C19" s="9"/>
      <c r="D19" s="10" t="s">
        <v>72</v>
      </c>
      <c r="E19" s="8" t="s">
        <v>73</v>
      </c>
      <c r="F19" s="2"/>
      <c r="G19" s="2"/>
      <c r="H19" s="2"/>
    </row>
    <row r="20" customFormat="false" ht="12.75" hidden="false" customHeight="false" outlineLevel="0" collapsed="false">
      <c r="A20" s="7" t="s">
        <v>74</v>
      </c>
      <c r="B20" s="8" t="s">
        <v>75</v>
      </c>
      <c r="C20" s="9"/>
      <c r="D20" s="10" t="s">
        <v>76</v>
      </c>
      <c r="E20" s="8" t="s">
        <v>77</v>
      </c>
      <c r="F20" s="2"/>
      <c r="G20" s="2"/>
      <c r="H20" s="2"/>
    </row>
    <row r="21" customFormat="false" ht="12.75" hidden="false" customHeight="false" outlineLevel="0" collapsed="false">
      <c r="A21" s="7" t="s">
        <v>54</v>
      </c>
      <c r="B21" s="8" t="s">
        <v>78</v>
      </c>
      <c r="C21" s="9"/>
      <c r="D21" s="10" t="s">
        <v>79</v>
      </c>
      <c r="E21" s="8" t="s">
        <v>80</v>
      </c>
      <c r="F21" s="2"/>
      <c r="G21" s="2"/>
      <c r="H21" s="2"/>
    </row>
    <row r="22" customFormat="false" ht="12.75" hidden="false" customHeight="false" outlineLevel="0" collapsed="false">
      <c r="A22" s="7" t="s">
        <v>81</v>
      </c>
      <c r="B22" s="8" t="s">
        <v>82</v>
      </c>
      <c r="C22" s="9"/>
      <c r="D22" s="10" t="s">
        <v>83</v>
      </c>
      <c r="E22" s="8" t="s">
        <v>84</v>
      </c>
      <c r="F22" s="2"/>
      <c r="G22" s="2"/>
      <c r="H22" s="2"/>
    </row>
    <row r="23" customFormat="false" ht="12.75" hidden="false" customHeight="false" outlineLevel="0" collapsed="false">
      <c r="A23" s="7" t="s">
        <v>85</v>
      </c>
      <c r="B23" s="8" t="s">
        <v>86</v>
      </c>
      <c r="C23" s="9"/>
      <c r="D23" s="10" t="s">
        <v>87</v>
      </c>
      <c r="E23" s="8" t="s">
        <v>88</v>
      </c>
      <c r="F23" s="2"/>
      <c r="G23" s="2"/>
      <c r="H23" s="2"/>
    </row>
    <row r="24" customFormat="false" ht="12.75" hidden="false" customHeight="false" outlineLevel="0" collapsed="false">
      <c r="A24" s="7" t="s">
        <v>61</v>
      </c>
      <c r="B24" s="8" t="s">
        <v>89</v>
      </c>
      <c r="C24" s="9"/>
      <c r="D24" s="10" t="s">
        <v>90</v>
      </c>
      <c r="E24" s="8" t="s">
        <v>91</v>
      </c>
      <c r="F24" s="2"/>
      <c r="G24" s="2"/>
      <c r="H24" s="2"/>
    </row>
    <row r="25" customFormat="false" ht="12.75" hidden="false" customHeight="false" outlineLevel="0" collapsed="false">
      <c r="A25" s="7" t="s">
        <v>64</v>
      </c>
      <c r="B25" s="8" t="s">
        <v>65</v>
      </c>
      <c r="C25" s="9"/>
      <c r="D25" s="10" t="s">
        <v>92</v>
      </c>
      <c r="E25" s="8" t="s">
        <v>93</v>
      </c>
      <c r="F25" s="2"/>
      <c r="G25" s="2"/>
      <c r="H25" s="2"/>
    </row>
    <row r="26" customFormat="false" ht="12.75" hidden="false" customHeight="false" outlineLevel="0" collapsed="false">
      <c r="A26" s="7" t="s">
        <v>76</v>
      </c>
      <c r="B26" s="8" t="s">
        <v>94</v>
      </c>
      <c r="C26" s="9"/>
      <c r="D26" s="10" t="s">
        <v>95</v>
      </c>
      <c r="E26" s="8" t="s">
        <v>96</v>
      </c>
      <c r="F26" s="2"/>
      <c r="G26" s="2"/>
      <c r="H26" s="2"/>
    </row>
    <row r="27" customFormat="false" ht="12.75" hidden="false" customHeight="false" outlineLevel="0" collapsed="false">
      <c r="A27" s="7" t="s">
        <v>97</v>
      </c>
      <c r="B27" s="8" t="s">
        <v>98</v>
      </c>
      <c r="C27" s="9"/>
      <c r="D27" s="10" t="s">
        <v>99</v>
      </c>
      <c r="E27" s="8" t="s">
        <v>100</v>
      </c>
      <c r="F27" s="2"/>
      <c r="G27" s="2"/>
      <c r="H27" s="2"/>
    </row>
    <row r="28" customFormat="false" ht="12.75" hidden="false" customHeight="false" outlineLevel="0" collapsed="false">
      <c r="A28" s="7" t="s">
        <v>101</v>
      </c>
      <c r="B28" s="8" t="s">
        <v>102</v>
      </c>
      <c r="C28" s="9"/>
      <c r="D28" s="10" t="s">
        <v>103</v>
      </c>
      <c r="E28" s="8" t="s">
        <v>104</v>
      </c>
      <c r="F28" s="2"/>
      <c r="G28" s="2"/>
      <c r="H28" s="2"/>
    </row>
    <row r="29" customFormat="false" ht="12.75" hidden="false" customHeight="false" outlineLevel="0" collapsed="false">
      <c r="A29" s="7" t="s">
        <v>105</v>
      </c>
      <c r="B29" s="8" t="s">
        <v>106</v>
      </c>
      <c r="C29" s="9"/>
    </row>
    <row r="30" customFormat="false" ht="12.75" hidden="false" customHeight="false" outlineLevel="0" collapsed="false">
      <c r="A30" s="7" t="s">
        <v>107</v>
      </c>
      <c r="B30" s="8" t="s">
        <v>108</v>
      </c>
      <c r="C30" s="9"/>
    </row>
    <row r="31" customFormat="false" ht="12.75" hidden="false" customHeight="true" outlineLevel="0" collapsed="false">
      <c r="A31" s="7" t="s">
        <v>109</v>
      </c>
      <c r="B31" s="8" t="s">
        <v>110</v>
      </c>
      <c r="C31" s="9"/>
    </row>
    <row r="32" customFormat="false" ht="15" hidden="false" customHeight="true" outlineLevel="0" collapsed="false">
      <c r="A32" s="7" t="s">
        <v>111</v>
      </c>
      <c r="B32" s="8" t="s">
        <v>112</v>
      </c>
      <c r="C32" s="9"/>
    </row>
    <row r="33" customFormat="false" ht="14.25" hidden="false" customHeight="true" outlineLevel="0" collapsed="false">
      <c r="A33" s="7" t="s">
        <v>113</v>
      </c>
      <c r="B33" s="8" t="s">
        <v>114</v>
      </c>
      <c r="C33" s="9"/>
      <c r="H33" s="8" t="s">
        <v>115</v>
      </c>
    </row>
    <row r="34" customFormat="false" ht="14.25" hidden="false" customHeight="true" outlineLevel="0" collapsed="false">
      <c r="A34" s="7" t="s">
        <v>116</v>
      </c>
      <c r="B34" s="8" t="s">
        <v>117</v>
      </c>
      <c r="C34" s="9"/>
    </row>
    <row r="35" customFormat="false" ht="13.5" hidden="false" customHeight="true" outlineLevel="0" collapsed="false">
      <c r="A35" s="7" t="s">
        <v>118</v>
      </c>
      <c r="B35" s="8" t="s">
        <v>119</v>
      </c>
      <c r="C35" s="9"/>
    </row>
    <row r="36" customFormat="false" ht="12" hidden="false" customHeight="true" outlineLevel="0" collapsed="false">
      <c r="A36" s="7" t="s">
        <v>120</v>
      </c>
      <c r="B36" s="8" t="s">
        <v>121</v>
      </c>
      <c r="C36" s="9"/>
    </row>
    <row r="37" customFormat="false" ht="12.75" hidden="false" customHeight="false" outlineLevel="0" collapsed="false">
      <c r="A37" s="7" t="s">
        <v>90</v>
      </c>
      <c r="B37" s="8" t="s">
        <v>122</v>
      </c>
      <c r="C37" s="9"/>
    </row>
    <row r="38" customFormat="false" ht="12.75" hidden="false" customHeight="false" outlineLevel="0" collapsed="false">
      <c r="A38" s="7" t="s">
        <v>123</v>
      </c>
      <c r="B38" s="8" t="s">
        <v>124</v>
      </c>
      <c r="C38" s="9"/>
    </row>
    <row r="39" customFormat="false" ht="12.75" hidden="false" customHeight="false" outlineLevel="0" collapsed="false">
      <c r="A39" s="7" t="s">
        <v>92</v>
      </c>
      <c r="B39" s="8" t="s">
        <v>125</v>
      </c>
      <c r="C39" s="9"/>
    </row>
    <row r="40" customFormat="false" ht="12.75" hidden="false" customHeight="false" outlineLevel="0" collapsed="false">
      <c r="A40" s="7" t="s">
        <v>126</v>
      </c>
      <c r="B40" s="8" t="s">
        <v>127</v>
      </c>
      <c r="C40" s="9"/>
    </row>
    <row r="41" customFormat="false" ht="12.75" hidden="false" customHeight="false" outlineLevel="0" collapsed="false">
      <c r="A41" s="7" t="s">
        <v>103</v>
      </c>
      <c r="B41" s="8" t="s">
        <v>128</v>
      </c>
      <c r="C41" s="9"/>
    </row>
  </sheetData>
  <mergeCells count="1">
    <mergeCell ref="C2: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0.42"/>
    <col collapsed="false" customWidth="true" hidden="false" outlineLevel="0" max="2" min="2" style="0" width="5.42"/>
    <col collapsed="false" customWidth="true" hidden="false" outlineLevel="0" max="3" min="3" style="0" width="11.13"/>
    <col collapsed="false" customWidth="true" hidden="false" outlineLevel="0" max="4" min="4" style="0" width="13.56"/>
    <col collapsed="false" customWidth="true" hidden="false" outlineLevel="0" max="5" min="5" style="0" width="11.42"/>
    <col collapsed="false" customWidth="true" hidden="false" outlineLevel="0" max="7" min="7" style="0" width="11.99"/>
  </cols>
  <sheetData>
    <row r="2" customFormat="false" ht="38.25" hidden="false" customHeight="false" outlineLevel="0" collapsed="false">
      <c r="A2" s="13"/>
      <c r="B2" s="14" t="s">
        <v>129</v>
      </c>
      <c r="C2" s="14" t="s">
        <v>130</v>
      </c>
      <c r="D2" s="14" t="s">
        <v>131</v>
      </c>
      <c r="E2" s="14" t="s">
        <v>132</v>
      </c>
      <c r="F2" s="14" t="s">
        <v>133</v>
      </c>
      <c r="G2" s="14" t="s">
        <v>134</v>
      </c>
      <c r="H2" s="14" t="s">
        <v>135</v>
      </c>
    </row>
    <row r="3" customFormat="false" ht="12.75" hidden="false" customHeight="false" outlineLevel="0" collapsed="false">
      <c r="A3" s="15" t="s">
        <v>136</v>
      </c>
      <c r="C3" s="16"/>
      <c r="D3" s="16"/>
      <c r="E3" s="16"/>
      <c r="F3" s="16"/>
      <c r="G3" s="16"/>
      <c r="H3" s="16"/>
    </row>
    <row r="4" customFormat="false" ht="12.75" hidden="false" customHeight="true" outlineLevel="0" collapsed="false">
      <c r="A4" s="17" t="s">
        <v>137</v>
      </c>
      <c r="B4" s="17"/>
      <c r="C4" s="17"/>
      <c r="D4" s="17"/>
      <c r="E4" s="17"/>
      <c r="F4" s="17"/>
      <c r="G4" s="17"/>
      <c r="H4" s="17"/>
    </row>
    <row r="5" customFormat="false" ht="12.75" hidden="false" customHeight="false" outlineLevel="0" collapsed="false">
      <c r="A5" s="18" t="s">
        <v>138</v>
      </c>
      <c r="B5" s="19" t="n">
        <v>158</v>
      </c>
      <c r="C5" s="19" t="n">
        <v>44</v>
      </c>
      <c r="D5" s="19" t="n">
        <v>88</v>
      </c>
      <c r="E5" s="19" t="n">
        <v>15</v>
      </c>
      <c r="F5" s="19" t="n">
        <v>0</v>
      </c>
      <c r="G5" s="19" t="n">
        <v>4</v>
      </c>
      <c r="H5" s="19" t="n">
        <v>7</v>
      </c>
    </row>
    <row r="6" customFormat="false" ht="12.75" hidden="false" customHeight="false" outlineLevel="0" collapsed="false">
      <c r="A6" s="18" t="s">
        <v>139</v>
      </c>
      <c r="B6" s="19" t="n">
        <v>308</v>
      </c>
      <c r="C6" s="19" t="n">
        <v>14</v>
      </c>
      <c r="D6" s="19" t="n">
        <v>147</v>
      </c>
      <c r="E6" s="19" t="n">
        <v>58</v>
      </c>
      <c r="F6" s="19" t="n">
        <v>4</v>
      </c>
      <c r="G6" s="19" t="n">
        <v>21</v>
      </c>
      <c r="H6" s="19" t="n">
        <v>64</v>
      </c>
    </row>
    <row r="7" customFormat="false" ht="12.75" hidden="false" customHeight="false" outlineLevel="0" collapsed="false">
      <c r="A7" s="18" t="s">
        <v>140</v>
      </c>
      <c r="B7" s="19" t="n">
        <v>466</v>
      </c>
      <c r="C7" s="19" t="n">
        <v>58</v>
      </c>
      <c r="D7" s="19" t="n">
        <v>235</v>
      </c>
      <c r="E7" s="19" t="n">
        <v>73</v>
      </c>
      <c r="F7" s="19" t="n">
        <v>4</v>
      </c>
      <c r="G7" s="19" t="n">
        <v>25</v>
      </c>
      <c r="H7" s="19" t="n">
        <v>71</v>
      </c>
    </row>
    <row r="8" customFormat="false" ht="12.75" hidden="false" customHeight="false" outlineLevel="0" collapsed="false">
      <c r="A8" s="18" t="s">
        <v>141</v>
      </c>
      <c r="B8" s="19" t="n">
        <v>58</v>
      </c>
      <c r="C8" s="19" t="n">
        <v>7</v>
      </c>
      <c r="D8" s="19" t="n">
        <v>36</v>
      </c>
      <c r="E8" s="19" t="n">
        <v>10</v>
      </c>
      <c r="F8" s="19" t="n">
        <v>0</v>
      </c>
      <c r="G8" s="19" t="n">
        <v>3</v>
      </c>
      <c r="H8" s="19" t="n">
        <v>2</v>
      </c>
    </row>
    <row r="9" customFormat="false" ht="12.75" hidden="false" customHeight="false" outlineLevel="0" collapsed="false">
      <c r="A9" s="18" t="s">
        <v>142</v>
      </c>
      <c r="B9" s="19" t="n">
        <v>524</v>
      </c>
      <c r="C9" s="19" t="n">
        <v>65</v>
      </c>
      <c r="D9" s="19" t="n">
        <v>271</v>
      </c>
      <c r="E9" s="19" t="n">
        <v>83</v>
      </c>
      <c r="F9" s="19" t="n">
        <v>4</v>
      </c>
      <c r="G9" s="19" t="n">
        <v>28</v>
      </c>
      <c r="H9" s="19" t="n">
        <v>73</v>
      </c>
    </row>
    <row r="10" customFormat="false" ht="12.75" hidden="false" customHeight="true" outlineLevel="0" collapsed="false">
      <c r="A10" s="17" t="s">
        <v>143</v>
      </c>
      <c r="B10" s="17"/>
      <c r="C10" s="17"/>
      <c r="D10" s="17"/>
      <c r="E10" s="17"/>
      <c r="F10" s="17"/>
      <c r="G10" s="17"/>
      <c r="H10" s="17"/>
    </row>
    <row r="11" customFormat="false" ht="12.75" hidden="false" customHeight="false" outlineLevel="0" collapsed="false">
      <c r="A11" s="18" t="s">
        <v>138</v>
      </c>
      <c r="B11" s="19" t="n">
        <v>2</v>
      </c>
      <c r="C11" s="19" t="n">
        <v>0</v>
      </c>
      <c r="D11" s="19" t="n">
        <v>0</v>
      </c>
      <c r="E11" s="19" t="n">
        <v>1</v>
      </c>
      <c r="F11" s="19" t="n">
        <v>0</v>
      </c>
      <c r="G11" s="19" t="n">
        <v>0</v>
      </c>
      <c r="H11" s="19" t="n">
        <v>1</v>
      </c>
    </row>
    <row r="12" customFormat="false" ht="12.75" hidden="false" customHeight="false" outlineLevel="0" collapsed="false">
      <c r="A12" s="18" t="s">
        <v>139</v>
      </c>
      <c r="B12" s="19" t="n">
        <v>28</v>
      </c>
      <c r="C12" s="19" t="n">
        <v>0</v>
      </c>
      <c r="D12" s="19" t="n">
        <v>2</v>
      </c>
      <c r="E12" s="19" t="n">
        <v>2</v>
      </c>
      <c r="F12" s="19" t="n">
        <v>0</v>
      </c>
      <c r="G12" s="19" t="n">
        <v>1</v>
      </c>
      <c r="H12" s="19" t="n">
        <v>23</v>
      </c>
    </row>
    <row r="13" customFormat="false" ht="12.75" hidden="false" customHeight="false" outlineLevel="0" collapsed="false">
      <c r="A13" s="18" t="s">
        <v>140</v>
      </c>
      <c r="B13" s="19" t="n">
        <v>30</v>
      </c>
      <c r="C13" s="19" t="n">
        <v>0</v>
      </c>
      <c r="D13" s="19" t="n">
        <v>2</v>
      </c>
      <c r="E13" s="19" t="n">
        <v>3</v>
      </c>
      <c r="F13" s="19" t="n">
        <v>0</v>
      </c>
      <c r="G13" s="19" t="n">
        <v>1</v>
      </c>
      <c r="H13" s="19" t="n">
        <v>24</v>
      </c>
    </row>
    <row r="14" customFormat="false" ht="12.75" hidden="false" customHeight="false" outlineLevel="0" collapsed="false">
      <c r="A14" s="18" t="s">
        <v>141</v>
      </c>
      <c r="B14" s="19" t="n">
        <v>0</v>
      </c>
      <c r="C14" s="19" t="n">
        <v>0</v>
      </c>
      <c r="D14" s="19" t="n">
        <v>0</v>
      </c>
      <c r="E14" s="19" t="n">
        <v>0</v>
      </c>
      <c r="F14" s="19" t="n">
        <v>0</v>
      </c>
      <c r="G14" s="19" t="n">
        <v>0</v>
      </c>
      <c r="H14" s="19" t="n">
        <v>0</v>
      </c>
    </row>
    <row r="15" customFormat="false" ht="12.75" hidden="false" customHeight="false" outlineLevel="0" collapsed="false">
      <c r="A15" s="18" t="s">
        <v>142</v>
      </c>
      <c r="B15" s="19" t="n">
        <v>30</v>
      </c>
      <c r="C15" s="19" t="n">
        <v>0</v>
      </c>
      <c r="D15" s="19" t="n">
        <v>2</v>
      </c>
      <c r="E15" s="19" t="n">
        <v>3</v>
      </c>
      <c r="F15" s="19" t="n">
        <v>0</v>
      </c>
      <c r="G15" s="19" t="n">
        <v>1</v>
      </c>
      <c r="H15" s="19" t="n">
        <v>24</v>
      </c>
    </row>
    <row r="16" customFormat="false" ht="12.75" hidden="false" customHeight="true" outlineLevel="0" collapsed="false">
      <c r="A16" s="17" t="s">
        <v>144</v>
      </c>
      <c r="B16" s="17"/>
      <c r="C16" s="17"/>
      <c r="D16" s="17"/>
      <c r="E16" s="17"/>
      <c r="F16" s="17"/>
      <c r="G16" s="17"/>
      <c r="H16" s="17"/>
    </row>
    <row r="17" customFormat="false" ht="12.75" hidden="false" customHeight="false" outlineLevel="0" collapsed="false">
      <c r="A17" s="18" t="s">
        <v>138</v>
      </c>
      <c r="B17" s="19" t="n">
        <v>156</v>
      </c>
      <c r="C17" s="19" t="n">
        <v>44</v>
      </c>
      <c r="D17" s="19" t="n">
        <v>88</v>
      </c>
      <c r="E17" s="19" t="n">
        <v>14</v>
      </c>
      <c r="F17" s="19" t="n">
        <v>0</v>
      </c>
      <c r="G17" s="19" t="n">
        <v>4</v>
      </c>
      <c r="H17" s="19" t="n">
        <v>6</v>
      </c>
    </row>
    <row r="18" customFormat="false" ht="12.75" hidden="false" customHeight="false" outlineLevel="0" collapsed="false">
      <c r="A18" s="18" t="s">
        <v>139</v>
      </c>
      <c r="B18" s="19" t="n">
        <v>280</v>
      </c>
      <c r="C18" s="19" t="n">
        <v>14</v>
      </c>
      <c r="D18" s="19" t="n">
        <v>145</v>
      </c>
      <c r="E18" s="19" t="n">
        <v>56</v>
      </c>
      <c r="F18" s="19" t="n">
        <v>4</v>
      </c>
      <c r="G18" s="19" t="n">
        <v>20</v>
      </c>
      <c r="H18" s="19" t="n">
        <v>41</v>
      </c>
    </row>
    <row r="19" customFormat="false" ht="12.75" hidden="false" customHeight="false" outlineLevel="0" collapsed="false">
      <c r="A19" s="18" t="s">
        <v>140</v>
      </c>
      <c r="B19" s="19" t="n">
        <v>436</v>
      </c>
      <c r="C19" s="19" t="n">
        <v>58</v>
      </c>
      <c r="D19" s="19" t="n">
        <v>233</v>
      </c>
      <c r="E19" s="19" t="n">
        <v>70</v>
      </c>
      <c r="F19" s="19" t="n">
        <v>4</v>
      </c>
      <c r="G19" s="19" t="n">
        <v>24</v>
      </c>
      <c r="H19" s="19" t="n">
        <v>47</v>
      </c>
    </row>
    <row r="20" customFormat="false" ht="12.75" hidden="false" customHeight="false" outlineLevel="0" collapsed="false">
      <c r="A20" s="18" t="s">
        <v>141</v>
      </c>
      <c r="B20" s="19" t="n">
        <v>58</v>
      </c>
      <c r="C20" s="19" t="n">
        <v>7</v>
      </c>
      <c r="D20" s="19" t="n">
        <v>36</v>
      </c>
      <c r="E20" s="19" t="n">
        <v>10</v>
      </c>
      <c r="F20" s="19" t="n">
        <v>0</v>
      </c>
      <c r="G20" s="19" t="n">
        <v>3</v>
      </c>
      <c r="H20" s="19" t="n">
        <v>2</v>
      </c>
    </row>
    <row r="21" customFormat="false" ht="12.75" hidden="false" customHeight="false" outlineLevel="0" collapsed="false">
      <c r="A21" s="18" t="s">
        <v>142</v>
      </c>
      <c r="B21" s="19" t="n">
        <v>494</v>
      </c>
      <c r="C21" s="19" t="n">
        <v>65</v>
      </c>
      <c r="D21" s="19" t="n">
        <v>269</v>
      </c>
      <c r="E21" s="19" t="n">
        <v>80</v>
      </c>
      <c r="F21" s="19" t="n">
        <v>4</v>
      </c>
      <c r="G21" s="19" t="n">
        <v>27</v>
      </c>
      <c r="H21" s="19" t="n">
        <v>49</v>
      </c>
    </row>
    <row r="24" customFormat="false" ht="12.75" hidden="false" customHeight="false" outlineLevel="0" collapsed="false">
      <c r="A24" s="15" t="s">
        <v>145</v>
      </c>
    </row>
    <row r="25" customFormat="false" ht="38.25" hidden="false" customHeight="false" outlineLevel="0" collapsed="false">
      <c r="A25" s="20" t="s">
        <v>146</v>
      </c>
      <c r="B25" s="21" t="s">
        <v>147</v>
      </c>
      <c r="C25" s="20" t="s">
        <v>130</v>
      </c>
      <c r="D25" s="20" t="s">
        <v>148</v>
      </c>
      <c r="E25" s="20" t="s">
        <v>132</v>
      </c>
      <c r="F25" s="20" t="s">
        <v>133</v>
      </c>
      <c r="G25" s="20" t="s">
        <v>134</v>
      </c>
      <c r="H25" s="20" t="s">
        <v>149</v>
      </c>
    </row>
    <row r="26" customFormat="false" ht="12.75" hidden="false" customHeight="true" outlineLevel="0" collapsed="false">
      <c r="A26" s="17" t="s">
        <v>150</v>
      </c>
      <c r="B26" s="17"/>
      <c r="C26" s="17"/>
      <c r="D26" s="17"/>
      <c r="E26" s="17"/>
      <c r="F26" s="17"/>
      <c r="G26" s="17"/>
      <c r="H26" s="17"/>
    </row>
    <row r="27" customFormat="false" ht="12.75" hidden="false" customHeight="false" outlineLevel="0" collapsed="false">
      <c r="A27" s="18" t="s">
        <v>138</v>
      </c>
      <c r="B27" s="19" t="n">
        <v>44</v>
      </c>
      <c r="C27" s="19" t="n">
        <v>17</v>
      </c>
      <c r="D27" s="19" t="n">
        <v>27</v>
      </c>
      <c r="E27" s="19" t="n">
        <v>0</v>
      </c>
      <c r="F27" s="19" t="n">
        <v>0</v>
      </c>
      <c r="G27" s="19" t="n">
        <v>0</v>
      </c>
      <c r="H27" s="19" t="n">
        <v>0</v>
      </c>
    </row>
    <row r="28" customFormat="false" ht="12.75" hidden="false" customHeight="false" outlineLevel="0" collapsed="false">
      <c r="A28" s="18" t="s">
        <v>139</v>
      </c>
      <c r="B28" s="19" t="n">
        <v>75</v>
      </c>
      <c r="C28" s="19" t="n">
        <v>25</v>
      </c>
      <c r="D28" s="19" t="n">
        <v>50</v>
      </c>
      <c r="E28" s="19" t="n">
        <v>0</v>
      </c>
      <c r="F28" s="19" t="n">
        <v>0</v>
      </c>
      <c r="G28" s="19" t="n">
        <v>0</v>
      </c>
      <c r="H28" s="19" t="n">
        <v>0</v>
      </c>
    </row>
    <row r="29" customFormat="false" ht="12.75" hidden="false" customHeight="false" outlineLevel="0" collapsed="false">
      <c r="A29" s="18" t="s">
        <v>140</v>
      </c>
      <c r="B29" s="19" t="n">
        <v>119</v>
      </c>
      <c r="C29" s="19" t="n">
        <v>42</v>
      </c>
      <c r="D29" s="19" t="n">
        <v>77</v>
      </c>
      <c r="E29" s="19" t="n">
        <v>0</v>
      </c>
      <c r="F29" s="19" t="n">
        <v>0</v>
      </c>
      <c r="G29" s="19" t="n">
        <v>0</v>
      </c>
      <c r="H29" s="19" t="n">
        <v>0</v>
      </c>
    </row>
    <row r="30" customFormat="false" ht="12.75" hidden="false" customHeight="false" outlineLevel="0" collapsed="false">
      <c r="A30" s="22"/>
      <c r="B30" s="23"/>
      <c r="C30" s="24"/>
      <c r="D30" s="24"/>
      <c r="E30" s="24"/>
      <c r="F30" s="24"/>
      <c r="G30" s="24"/>
      <c r="H30" s="24"/>
    </row>
    <row r="31" customFormat="false" ht="12.75" hidden="false" customHeight="false" outlineLevel="0" collapsed="false">
      <c r="A31" s="22"/>
      <c r="B31" s="23"/>
      <c r="C31" s="24"/>
      <c r="D31" s="24"/>
      <c r="E31" s="24"/>
      <c r="F31" s="24"/>
      <c r="G31" s="24"/>
      <c r="H31" s="24"/>
    </row>
    <row r="32" customFormat="false" ht="12.75" hidden="false" customHeight="false" outlineLevel="0" collapsed="false">
      <c r="A32" s="15" t="s">
        <v>151</v>
      </c>
      <c r="B32" s="15"/>
    </row>
    <row r="33" customFormat="false" ht="38.25" hidden="false" customHeight="false" outlineLevel="0" collapsed="false">
      <c r="A33" s="20" t="s">
        <v>146</v>
      </c>
      <c r="B33" s="21" t="s">
        <v>147</v>
      </c>
      <c r="C33" s="20" t="s">
        <v>130</v>
      </c>
      <c r="D33" s="20" t="s">
        <v>148</v>
      </c>
      <c r="E33" s="20" t="s">
        <v>132</v>
      </c>
      <c r="F33" s="20" t="s">
        <v>133</v>
      </c>
      <c r="G33" s="20" t="s">
        <v>134</v>
      </c>
      <c r="H33" s="20" t="s">
        <v>149</v>
      </c>
    </row>
    <row r="34" customFormat="false" ht="12.75" hidden="false" customHeight="true" outlineLevel="0" collapsed="false">
      <c r="A34" s="17" t="s">
        <v>137</v>
      </c>
      <c r="B34" s="17"/>
      <c r="C34" s="17"/>
      <c r="D34" s="17"/>
      <c r="E34" s="17"/>
      <c r="F34" s="17"/>
      <c r="G34" s="17"/>
      <c r="H34" s="17"/>
    </row>
    <row r="35" customFormat="false" ht="12.75" hidden="false" customHeight="false" outlineLevel="0" collapsed="false">
      <c r="A35" s="18" t="s">
        <v>140</v>
      </c>
      <c r="B35" s="19" t="n">
        <v>587</v>
      </c>
      <c r="C35" s="19" t="n">
        <v>100</v>
      </c>
      <c r="D35" s="19" t="n">
        <v>314</v>
      </c>
      <c r="E35" s="19" t="n">
        <v>73</v>
      </c>
      <c r="F35" s="19" t="n">
        <v>4</v>
      </c>
      <c r="G35" s="19" t="n">
        <v>25</v>
      </c>
      <c r="H35" s="19" t="n">
        <v>71</v>
      </c>
    </row>
    <row r="36" customFormat="false" ht="12.75" hidden="false" customHeight="false" outlineLevel="0" collapsed="false">
      <c r="A36" s="18" t="s">
        <v>141</v>
      </c>
      <c r="B36" s="19" t="n">
        <v>58</v>
      </c>
      <c r="C36" s="19" t="n">
        <v>7</v>
      </c>
      <c r="D36" s="19" t="n">
        <v>36</v>
      </c>
      <c r="E36" s="19" t="n">
        <v>10</v>
      </c>
      <c r="F36" s="19" t="n">
        <v>0</v>
      </c>
      <c r="G36" s="19" t="n">
        <v>3</v>
      </c>
      <c r="H36" s="19" t="n">
        <v>2</v>
      </c>
    </row>
    <row r="37" customFormat="false" ht="12.75" hidden="false" customHeight="false" outlineLevel="0" collapsed="false">
      <c r="A37" s="18" t="s">
        <v>142</v>
      </c>
      <c r="B37" s="19" t="n">
        <v>645</v>
      </c>
      <c r="C37" s="19" t="n">
        <v>107</v>
      </c>
      <c r="D37" s="19" t="n">
        <v>350</v>
      </c>
      <c r="E37" s="19" t="n">
        <v>83</v>
      </c>
      <c r="F37" s="19" t="n">
        <v>4</v>
      </c>
      <c r="G37" s="19" t="n">
        <v>28</v>
      </c>
      <c r="H37" s="19" t="n">
        <v>73</v>
      </c>
    </row>
    <row r="38" customFormat="false" ht="12.75" hidden="false" customHeight="true" outlineLevel="0" collapsed="false">
      <c r="A38" s="17" t="s">
        <v>143</v>
      </c>
      <c r="B38" s="17"/>
      <c r="C38" s="17"/>
      <c r="D38" s="17"/>
      <c r="E38" s="17"/>
      <c r="F38" s="17"/>
      <c r="G38" s="17"/>
      <c r="H38" s="17"/>
    </row>
    <row r="39" customFormat="false" ht="12.75" hidden="false" customHeight="false" outlineLevel="0" collapsed="false">
      <c r="A39" s="18" t="s">
        <v>140</v>
      </c>
      <c r="B39" s="19" t="n">
        <v>32</v>
      </c>
      <c r="C39" s="19" t="n">
        <v>0</v>
      </c>
      <c r="D39" s="19" t="n">
        <v>4</v>
      </c>
      <c r="E39" s="19" t="n">
        <v>3</v>
      </c>
      <c r="F39" s="19" t="n">
        <v>0</v>
      </c>
      <c r="G39" s="19" t="n">
        <v>1</v>
      </c>
      <c r="H39" s="19" t="n">
        <v>24</v>
      </c>
    </row>
    <row r="40" customFormat="false" ht="12.75" hidden="false" customHeight="false" outlineLevel="0" collapsed="false">
      <c r="A40" s="18" t="s">
        <v>141</v>
      </c>
      <c r="B40" s="19" t="n">
        <v>0</v>
      </c>
      <c r="C40" s="19" t="n">
        <v>0</v>
      </c>
      <c r="D40" s="19" t="n">
        <v>0</v>
      </c>
      <c r="E40" s="19" t="n">
        <v>0</v>
      </c>
      <c r="F40" s="19" t="n">
        <v>0</v>
      </c>
      <c r="G40" s="19" t="n">
        <v>0</v>
      </c>
      <c r="H40" s="19" t="n">
        <v>0</v>
      </c>
    </row>
    <row r="41" customFormat="false" ht="12.75" hidden="false" customHeight="false" outlineLevel="0" collapsed="false">
      <c r="A41" s="18" t="s">
        <v>142</v>
      </c>
      <c r="B41" s="19" t="n">
        <v>32</v>
      </c>
      <c r="C41" s="19" t="n">
        <v>0</v>
      </c>
      <c r="D41" s="19" t="n">
        <v>4</v>
      </c>
      <c r="E41" s="19" t="n">
        <v>3</v>
      </c>
      <c r="F41" s="19" t="n">
        <v>0</v>
      </c>
      <c r="G41" s="19" t="n">
        <v>1</v>
      </c>
      <c r="H41" s="19" t="n">
        <v>24</v>
      </c>
    </row>
    <row r="42" customFormat="false" ht="12.75" hidden="false" customHeight="true" outlineLevel="0" collapsed="false">
      <c r="A42" s="17" t="s">
        <v>144</v>
      </c>
      <c r="B42" s="17"/>
      <c r="C42" s="17"/>
      <c r="D42" s="17"/>
      <c r="E42" s="17"/>
      <c r="F42" s="17"/>
      <c r="G42" s="17"/>
      <c r="H42" s="17"/>
    </row>
    <row r="43" customFormat="false" ht="12.75" hidden="false" customHeight="false" outlineLevel="0" collapsed="false">
      <c r="A43" s="18" t="s">
        <v>140</v>
      </c>
      <c r="B43" s="19" t="n">
        <v>555</v>
      </c>
      <c r="C43" s="19" t="n">
        <v>100</v>
      </c>
      <c r="D43" s="19" t="n">
        <v>310</v>
      </c>
      <c r="E43" s="19" t="n">
        <v>70</v>
      </c>
      <c r="F43" s="19" t="n">
        <v>4</v>
      </c>
      <c r="G43" s="19" t="n">
        <v>24</v>
      </c>
      <c r="H43" s="19" t="n">
        <v>47</v>
      </c>
    </row>
    <row r="44" customFormat="false" ht="12.75" hidden="false" customHeight="false" outlineLevel="0" collapsed="false">
      <c r="A44" s="18" t="s">
        <v>141</v>
      </c>
      <c r="B44" s="19" t="n">
        <v>58</v>
      </c>
      <c r="C44" s="19" t="n">
        <v>7</v>
      </c>
      <c r="D44" s="19" t="n">
        <v>36</v>
      </c>
      <c r="E44" s="19" t="n">
        <v>10</v>
      </c>
      <c r="F44" s="19" t="n">
        <v>0</v>
      </c>
      <c r="G44" s="19" t="n">
        <v>3</v>
      </c>
      <c r="H44" s="19" t="n">
        <v>2</v>
      </c>
    </row>
    <row r="45" customFormat="false" ht="12.75" hidden="false" customHeight="false" outlineLevel="0" collapsed="false">
      <c r="A45" s="18" t="s">
        <v>142</v>
      </c>
      <c r="B45" s="25" t="n">
        <v>613</v>
      </c>
      <c r="C45" s="25" t="n">
        <v>107</v>
      </c>
      <c r="D45" s="25" t="n">
        <v>346</v>
      </c>
      <c r="E45" s="25" t="n">
        <v>80</v>
      </c>
      <c r="F45" s="25" t="n">
        <v>4</v>
      </c>
      <c r="G45" s="25" t="n">
        <v>27</v>
      </c>
      <c r="H45" s="25" t="n">
        <v>49</v>
      </c>
    </row>
  </sheetData>
  <mergeCells count="7">
    <mergeCell ref="A4:H4"/>
    <mergeCell ref="A10:H10"/>
    <mergeCell ref="A16:H16"/>
    <mergeCell ref="A26:H26"/>
    <mergeCell ref="A34:H34"/>
    <mergeCell ref="A38:H38"/>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5.85"/>
    <col collapsed="false" customWidth="true" hidden="false" outlineLevel="0" max="3" min="3" style="0" width="11.42"/>
    <col collapsed="false" customWidth="true" hidden="false" outlineLevel="0" max="4" min="4" style="0" width="10.28"/>
    <col collapsed="false" customWidth="true" hidden="false" outlineLevel="0" max="5" min="5" style="0" width="8.99"/>
    <col collapsed="false" customWidth="true" hidden="false" outlineLevel="0" max="7" min="7" style="0" width="11.13"/>
    <col collapsed="false" customWidth="true" hidden="false" outlineLevel="0" max="13" min="13" style="0" width="14.56"/>
    <col collapsed="false" customWidth="true" hidden="false" outlineLevel="0" max="14" min="14" style="0" width="19.13"/>
    <col collapsed="false" customWidth="true" hidden="false" outlineLevel="0" max="15" min="15" style="0" width="21.28"/>
    <col collapsed="false" customWidth="true" hidden="false" outlineLevel="0" max="16" min="16" style="0" width="21.99"/>
    <col collapsed="false" customWidth="true" hidden="false" outlineLevel="0" max="17" min="17" style="0" width="14.28"/>
  </cols>
  <sheetData>
    <row r="1" customFormat="false" ht="12.75" hidden="false" customHeight="false" outlineLevel="0" collapsed="false">
      <c r="A1" s="0" t="s">
        <v>152</v>
      </c>
    </row>
    <row r="2" customFormat="false" ht="40.5" hidden="false" customHeight="true" outlineLevel="0" collapsed="false">
      <c r="A2" s="26" t="s">
        <v>146</v>
      </c>
      <c r="B2" s="27" t="s">
        <v>147</v>
      </c>
      <c r="C2" s="26" t="s">
        <v>130</v>
      </c>
      <c r="D2" s="26" t="s">
        <v>131</v>
      </c>
      <c r="E2" s="26" t="s">
        <v>132</v>
      </c>
      <c r="F2" s="26" t="s">
        <v>133</v>
      </c>
      <c r="G2" s="26" t="s">
        <v>134</v>
      </c>
      <c r="H2" s="26" t="s">
        <v>135</v>
      </c>
      <c r="J2" s="26" t="s">
        <v>146</v>
      </c>
      <c r="K2" s="27" t="s">
        <v>147</v>
      </c>
      <c r="L2" s="26" t="s">
        <v>130</v>
      </c>
      <c r="M2" s="26" t="s">
        <v>131</v>
      </c>
      <c r="N2" s="26" t="s">
        <v>132</v>
      </c>
      <c r="O2" s="26" t="s">
        <v>133</v>
      </c>
      <c r="P2" s="26" t="s">
        <v>134</v>
      </c>
      <c r="Q2" s="26" t="s">
        <v>135</v>
      </c>
    </row>
    <row r="3" customFormat="false" ht="12.75" hidden="false" customHeight="true" outlineLevel="0" collapsed="false">
      <c r="A3" s="28" t="s">
        <v>150</v>
      </c>
      <c r="B3" s="28"/>
      <c r="C3" s="28"/>
      <c r="D3" s="28"/>
      <c r="E3" s="28"/>
      <c r="F3" s="28"/>
      <c r="G3" s="28"/>
      <c r="H3" s="28"/>
      <c r="J3" s="25" t="s">
        <v>140</v>
      </c>
      <c r="K3" s="25" t="n">
        <v>464</v>
      </c>
      <c r="L3" s="25" t="n">
        <v>57</v>
      </c>
      <c r="M3" s="25" t="n">
        <v>235</v>
      </c>
      <c r="N3" s="25" t="n">
        <v>73</v>
      </c>
      <c r="O3" s="25" t="n">
        <v>4</v>
      </c>
      <c r="P3" s="25" t="n">
        <v>24</v>
      </c>
      <c r="Q3" s="25" t="n">
        <v>71</v>
      </c>
    </row>
    <row r="4" customFormat="false" ht="12.75" hidden="false" customHeight="false" outlineLevel="0" collapsed="false">
      <c r="A4" s="25" t="s">
        <v>138</v>
      </c>
      <c r="B4" s="25" t="n">
        <v>157</v>
      </c>
      <c r="C4" s="25" t="n">
        <v>44</v>
      </c>
      <c r="D4" s="25" t="n">
        <v>88</v>
      </c>
      <c r="E4" s="25" t="n">
        <v>15</v>
      </c>
      <c r="F4" s="25" t="n">
        <v>0</v>
      </c>
      <c r="G4" s="25" t="n">
        <v>3</v>
      </c>
      <c r="H4" s="25" t="n">
        <v>7</v>
      </c>
      <c r="J4" s="29" t="s">
        <v>153</v>
      </c>
      <c r="K4" s="30" t="n">
        <v>522</v>
      </c>
      <c r="L4" s="30" t="n">
        <v>64</v>
      </c>
      <c r="M4" s="30" t="n">
        <v>271</v>
      </c>
      <c r="N4" s="30" t="n">
        <v>83</v>
      </c>
      <c r="O4" s="30" t="n">
        <v>4</v>
      </c>
      <c r="P4" s="30" t="n">
        <v>27</v>
      </c>
      <c r="Q4" s="30" t="n">
        <v>73</v>
      </c>
    </row>
    <row r="5" customFormat="false" ht="12.75" hidden="false" customHeight="false" outlineLevel="0" collapsed="false">
      <c r="A5" s="25" t="s">
        <v>139</v>
      </c>
      <c r="B5" s="25" t="n">
        <v>307</v>
      </c>
      <c r="C5" s="25" t="n">
        <v>13</v>
      </c>
      <c r="D5" s="25" t="n">
        <v>147</v>
      </c>
      <c r="E5" s="25" t="n">
        <v>58</v>
      </c>
      <c r="F5" s="25" t="n">
        <v>4</v>
      </c>
      <c r="G5" s="25" t="n">
        <v>21</v>
      </c>
      <c r="H5" s="25" t="n">
        <v>64</v>
      </c>
    </row>
    <row r="6" customFormat="false" ht="12.75" hidden="false" customHeight="false" outlineLevel="0" collapsed="false">
      <c r="A6" s="25" t="s">
        <v>140</v>
      </c>
      <c r="B6" s="25" t="n">
        <v>464</v>
      </c>
      <c r="C6" s="25" t="n">
        <v>57</v>
      </c>
      <c r="D6" s="25" t="n">
        <v>235</v>
      </c>
      <c r="E6" s="25" t="n">
        <v>73</v>
      </c>
      <c r="F6" s="25" t="n">
        <v>4</v>
      </c>
      <c r="G6" s="25" t="n">
        <v>24</v>
      </c>
      <c r="H6" s="25" t="n">
        <v>71</v>
      </c>
    </row>
    <row r="7" customFormat="false" ht="12.75" hidden="false" customHeight="false" outlineLevel="0" collapsed="false">
      <c r="A7" s="25" t="s">
        <v>141</v>
      </c>
      <c r="B7" s="25" t="n">
        <v>58</v>
      </c>
      <c r="C7" s="25" t="n">
        <v>7</v>
      </c>
      <c r="D7" s="25" t="n">
        <v>36</v>
      </c>
      <c r="E7" s="25" t="n">
        <v>10</v>
      </c>
      <c r="F7" s="25" t="n">
        <v>0</v>
      </c>
      <c r="G7" s="25" t="n">
        <v>3</v>
      </c>
      <c r="H7" s="25" t="n">
        <v>2</v>
      </c>
    </row>
    <row r="8" customFormat="false" ht="12.75" hidden="false" customHeight="false" outlineLevel="0" collapsed="false">
      <c r="A8" s="29" t="s">
        <v>153</v>
      </c>
      <c r="B8" s="30" t="n">
        <v>522</v>
      </c>
      <c r="C8" s="30" t="n">
        <v>64</v>
      </c>
      <c r="D8" s="30" t="n">
        <v>271</v>
      </c>
      <c r="E8" s="30" t="n">
        <v>83</v>
      </c>
      <c r="F8" s="30" t="n">
        <v>4</v>
      </c>
      <c r="G8" s="30" t="n">
        <v>27</v>
      </c>
      <c r="H8" s="30" t="n">
        <v>73</v>
      </c>
    </row>
    <row r="9" customFormat="false" ht="12.75" hidden="false" customHeight="true" outlineLevel="0" collapsed="false">
      <c r="A9" s="28" t="s">
        <v>144</v>
      </c>
      <c r="B9" s="28"/>
      <c r="C9" s="28"/>
      <c r="D9" s="28"/>
      <c r="E9" s="28"/>
      <c r="F9" s="28"/>
      <c r="G9" s="28"/>
      <c r="H9" s="28"/>
    </row>
    <row r="10" customFormat="false" ht="12.75" hidden="false" customHeight="false" outlineLevel="0" collapsed="false">
      <c r="A10" s="25" t="s">
        <v>138</v>
      </c>
      <c r="B10" s="25" t="n">
        <v>155</v>
      </c>
      <c r="C10" s="25" t="n">
        <v>44</v>
      </c>
      <c r="D10" s="25" t="n">
        <v>88</v>
      </c>
      <c r="E10" s="25" t="n">
        <v>14</v>
      </c>
      <c r="F10" s="25" t="n">
        <v>0</v>
      </c>
      <c r="G10" s="25" t="n">
        <v>3</v>
      </c>
      <c r="H10" s="25" t="n">
        <v>6</v>
      </c>
    </row>
    <row r="11" customFormat="false" ht="12.75" hidden="false" customHeight="false" outlineLevel="0" collapsed="false">
      <c r="A11" s="25" t="s">
        <v>139</v>
      </c>
      <c r="B11" s="25" t="n">
        <v>279</v>
      </c>
      <c r="C11" s="25" t="n">
        <v>13</v>
      </c>
      <c r="D11" s="25" t="n">
        <v>145</v>
      </c>
      <c r="E11" s="25" t="n">
        <v>56</v>
      </c>
      <c r="F11" s="25" t="n">
        <v>4</v>
      </c>
      <c r="G11" s="25" t="n">
        <v>20</v>
      </c>
      <c r="H11" s="25" t="n">
        <v>41</v>
      </c>
    </row>
    <row r="12" customFormat="false" ht="12.75" hidden="false" customHeight="false" outlineLevel="0" collapsed="false">
      <c r="A12" s="25" t="s">
        <v>140</v>
      </c>
      <c r="B12" s="25" t="n">
        <v>434</v>
      </c>
      <c r="C12" s="25" t="n">
        <v>57</v>
      </c>
      <c r="D12" s="25" t="n">
        <v>233</v>
      </c>
      <c r="E12" s="25" t="n">
        <v>70</v>
      </c>
      <c r="F12" s="25" t="n">
        <v>4</v>
      </c>
      <c r="G12" s="25" t="n">
        <v>23</v>
      </c>
      <c r="H12" s="25" t="n">
        <v>47</v>
      </c>
    </row>
    <row r="13" customFormat="false" ht="12.75" hidden="false" customHeight="false" outlineLevel="0" collapsed="false">
      <c r="A13" s="25" t="s">
        <v>141</v>
      </c>
      <c r="B13" s="25" t="n">
        <v>58</v>
      </c>
      <c r="C13" s="25" t="n">
        <v>7</v>
      </c>
      <c r="D13" s="25" t="n">
        <v>36</v>
      </c>
      <c r="E13" s="25" t="n">
        <v>10</v>
      </c>
      <c r="F13" s="25" t="n">
        <v>0</v>
      </c>
      <c r="G13" s="25" t="n">
        <v>3</v>
      </c>
      <c r="H13" s="25" t="n">
        <v>2</v>
      </c>
    </row>
    <row r="14" customFormat="false" ht="12.75" hidden="false" customHeight="false" outlineLevel="0" collapsed="false">
      <c r="A14" s="29" t="s">
        <v>153</v>
      </c>
      <c r="B14" s="25" t="n">
        <v>492</v>
      </c>
      <c r="C14" s="25" t="n">
        <v>64</v>
      </c>
      <c r="D14" s="25" t="n">
        <v>269</v>
      </c>
      <c r="E14" s="25" t="n">
        <v>80</v>
      </c>
      <c r="F14" s="25" t="n">
        <v>4</v>
      </c>
      <c r="G14" s="25" t="n">
        <v>26</v>
      </c>
      <c r="H14" s="25" t="n">
        <v>49</v>
      </c>
    </row>
    <row r="15" customFormat="false" ht="12.75" hidden="false" customHeight="true" outlineLevel="0" collapsed="false">
      <c r="A15" s="28" t="s">
        <v>143</v>
      </c>
      <c r="B15" s="28"/>
      <c r="C15" s="28"/>
      <c r="D15" s="28"/>
      <c r="E15" s="28"/>
      <c r="F15" s="28"/>
      <c r="G15" s="28"/>
      <c r="H15" s="28"/>
    </row>
    <row r="16" customFormat="false" ht="12.75" hidden="false" customHeight="false" outlineLevel="0" collapsed="false">
      <c r="A16" s="25" t="s">
        <v>138</v>
      </c>
      <c r="B16" s="25" t="n">
        <v>2</v>
      </c>
      <c r="C16" s="25" t="n">
        <v>0</v>
      </c>
      <c r="D16" s="25" t="n">
        <v>0</v>
      </c>
      <c r="E16" s="25" t="n">
        <v>1</v>
      </c>
      <c r="F16" s="25" t="n">
        <v>0</v>
      </c>
      <c r="G16" s="25" t="n">
        <v>0</v>
      </c>
      <c r="H16" s="25" t="n">
        <v>1</v>
      </c>
    </row>
    <row r="17" customFormat="false" ht="12.75" hidden="false" customHeight="false" outlineLevel="0" collapsed="false">
      <c r="A17" s="25" t="s">
        <v>139</v>
      </c>
      <c r="B17" s="0" t="n">
        <v>28</v>
      </c>
      <c r="C17" s="0" t="n">
        <v>0</v>
      </c>
      <c r="D17" s="0" t="n">
        <v>2</v>
      </c>
      <c r="E17" s="0" t="n">
        <v>2</v>
      </c>
      <c r="F17" s="0" t="n">
        <v>0</v>
      </c>
      <c r="G17" s="0" t="n">
        <v>1</v>
      </c>
      <c r="H17" s="0" t="n">
        <v>23</v>
      </c>
    </row>
    <row r="18" customFormat="false" ht="12.75" hidden="false" customHeight="false" outlineLevel="0" collapsed="false">
      <c r="A18" s="25" t="s">
        <v>140</v>
      </c>
      <c r="B18" s="25" t="n">
        <v>30</v>
      </c>
      <c r="C18" s="25" t="n">
        <v>0</v>
      </c>
      <c r="D18" s="25" t="n">
        <v>2</v>
      </c>
      <c r="E18" s="25" t="n">
        <v>3</v>
      </c>
      <c r="F18" s="25" t="n">
        <v>0</v>
      </c>
      <c r="G18" s="25" t="n">
        <v>1</v>
      </c>
      <c r="H18" s="25" t="n">
        <v>24</v>
      </c>
    </row>
    <row r="19" customFormat="false" ht="12.75" hidden="false" customHeight="false" outlineLevel="0" collapsed="false">
      <c r="A19" s="25" t="s">
        <v>141</v>
      </c>
      <c r="B19" s="25" t="n">
        <v>0</v>
      </c>
      <c r="C19" s="25" t="n">
        <v>0</v>
      </c>
      <c r="D19" s="25" t="n">
        <v>0</v>
      </c>
      <c r="E19" s="25" t="n">
        <v>0</v>
      </c>
      <c r="F19" s="25" t="n">
        <v>0</v>
      </c>
      <c r="G19" s="25" t="n">
        <v>0</v>
      </c>
      <c r="H19" s="25" t="n">
        <v>0</v>
      </c>
    </row>
    <row r="20" customFormat="false" ht="12.75" hidden="false" customHeight="false" outlineLevel="0" collapsed="false">
      <c r="A20" s="29" t="s">
        <v>153</v>
      </c>
      <c r="B20" s="25" t="n">
        <v>30</v>
      </c>
      <c r="C20" s="25" t="n">
        <v>0</v>
      </c>
      <c r="D20" s="25" t="n">
        <v>2</v>
      </c>
      <c r="E20" s="25" t="n">
        <v>3</v>
      </c>
      <c r="F20" s="25" t="n">
        <v>0</v>
      </c>
      <c r="G20" s="25" t="n">
        <v>1</v>
      </c>
      <c r="H20" s="25" t="n">
        <v>24</v>
      </c>
    </row>
    <row r="21" customFormat="false" ht="12.75" hidden="false" customHeight="false" outlineLevel="0" collapsed="false">
      <c r="A21" s="31"/>
      <c r="B21" s="31"/>
      <c r="C21" s="31"/>
      <c r="D21" s="31"/>
      <c r="E21" s="31"/>
      <c r="F21" s="31"/>
      <c r="G21" s="31"/>
      <c r="H21" s="31"/>
    </row>
    <row r="22" customFormat="false" ht="12.75" hidden="false" customHeight="false" outlineLevel="0" collapsed="false">
      <c r="A22" s="31"/>
      <c r="B22" s="31"/>
      <c r="C22" s="31"/>
      <c r="D22" s="31"/>
      <c r="E22" s="31"/>
      <c r="F22" s="31"/>
      <c r="G22" s="31"/>
      <c r="H22" s="31"/>
    </row>
    <row r="23" customFormat="false" ht="12.75" hidden="false" customHeight="false" outlineLevel="0" collapsed="false">
      <c r="A23" s="31"/>
      <c r="B23" s="31"/>
      <c r="C23" s="31"/>
      <c r="D23" s="31"/>
      <c r="E23" s="31"/>
      <c r="F23" s="31"/>
      <c r="G23" s="31"/>
      <c r="H23" s="31"/>
    </row>
    <row r="24" customFormat="false" ht="12.75" hidden="false" customHeight="false" outlineLevel="0" collapsed="false">
      <c r="A24" s="31"/>
      <c r="B24" s="31"/>
      <c r="C24" s="31"/>
      <c r="D24" s="31"/>
      <c r="E24" s="31"/>
      <c r="F24" s="31"/>
      <c r="G24" s="31"/>
      <c r="H24" s="31"/>
    </row>
    <row r="25" customFormat="false" ht="24" hidden="false" customHeight="false" outlineLevel="0" collapsed="false">
      <c r="A25" s="32" t="s">
        <v>154</v>
      </c>
    </row>
    <row r="26" customFormat="false" ht="38.25" hidden="false" customHeight="false" outlineLevel="0" collapsed="false">
      <c r="A26" s="20" t="s">
        <v>146</v>
      </c>
      <c r="B26" s="21" t="s">
        <v>147</v>
      </c>
      <c r="C26" s="20" t="s">
        <v>130</v>
      </c>
      <c r="D26" s="20" t="s">
        <v>148</v>
      </c>
      <c r="E26" s="20" t="s">
        <v>132</v>
      </c>
      <c r="F26" s="20" t="s">
        <v>133</v>
      </c>
      <c r="G26" s="20" t="s">
        <v>134</v>
      </c>
      <c r="H26" s="20" t="s">
        <v>149</v>
      </c>
      <c r="J26" s="26" t="s">
        <v>146</v>
      </c>
      <c r="K26" s="27" t="s">
        <v>147</v>
      </c>
      <c r="L26" s="26" t="s">
        <v>130</v>
      </c>
      <c r="M26" s="26" t="s">
        <v>131</v>
      </c>
      <c r="N26" s="26" t="s">
        <v>132</v>
      </c>
      <c r="O26" s="26" t="s">
        <v>133</v>
      </c>
      <c r="P26" s="26" t="s">
        <v>134</v>
      </c>
      <c r="Q26" s="26" t="s">
        <v>135</v>
      </c>
    </row>
    <row r="27" customFormat="false" ht="24" hidden="false" customHeight="false" outlineLevel="0" collapsed="false">
      <c r="A27" s="18" t="s">
        <v>142</v>
      </c>
      <c r="B27" s="19" t="n">
        <v>645</v>
      </c>
      <c r="C27" s="19" t="n">
        <v>107</v>
      </c>
      <c r="D27" s="19" t="n">
        <v>350</v>
      </c>
      <c r="E27" s="19" t="n">
        <v>83</v>
      </c>
      <c r="F27" s="19" t="n">
        <v>4</v>
      </c>
      <c r="G27" s="19" t="n">
        <v>28</v>
      </c>
      <c r="H27" s="19" t="n">
        <v>73</v>
      </c>
      <c r="J27" s="29" t="s">
        <v>153</v>
      </c>
      <c r="K27" s="30" t="n">
        <v>522</v>
      </c>
      <c r="L27" s="30" t="n">
        <v>64</v>
      </c>
      <c r="M27" s="30" t="n">
        <v>271</v>
      </c>
      <c r="N27" s="30" t="n">
        <v>83</v>
      </c>
      <c r="O27" s="30" t="n">
        <v>4</v>
      </c>
      <c r="P27" s="30" t="n">
        <v>27</v>
      </c>
      <c r="Q27" s="30" t="n">
        <v>73</v>
      </c>
    </row>
    <row r="28" customFormat="false" ht="12.75" hidden="false" customHeight="false" outlineLevel="0" collapsed="false">
      <c r="A28" s="18" t="s">
        <v>140</v>
      </c>
      <c r="B28" s="19" t="n">
        <v>587</v>
      </c>
      <c r="C28" s="19" t="n">
        <v>100</v>
      </c>
      <c r="D28" s="19" t="n">
        <v>314</v>
      </c>
      <c r="E28" s="19" t="n">
        <v>73</v>
      </c>
      <c r="F28" s="19" t="n">
        <v>4</v>
      </c>
      <c r="G28" s="19" t="n">
        <v>25</v>
      </c>
      <c r="H28" s="19" t="n">
        <v>71</v>
      </c>
    </row>
    <row r="29" customFormat="false" ht="12.75" hidden="false" customHeight="false" outlineLevel="0" collapsed="false">
      <c r="A29" s="18" t="s">
        <v>141</v>
      </c>
      <c r="B29" s="19" t="n">
        <v>58</v>
      </c>
      <c r="C29" s="19" t="n">
        <v>7</v>
      </c>
      <c r="D29" s="19" t="n">
        <v>36</v>
      </c>
      <c r="E29" s="19" t="n">
        <v>10</v>
      </c>
      <c r="F29" s="19" t="n">
        <v>0</v>
      </c>
      <c r="G29" s="19" t="n">
        <v>3</v>
      </c>
      <c r="H29" s="19" t="n">
        <v>2</v>
      </c>
      <c r="J29" s="29"/>
      <c r="K29" s="30"/>
      <c r="L29" s="30"/>
      <c r="M29" s="30"/>
      <c r="N29" s="30"/>
      <c r="O29" s="30"/>
      <c r="P29" s="30"/>
      <c r="Q29" s="30"/>
    </row>
    <row r="30" customFormat="false" ht="12.75" hidden="false" customHeight="true" outlineLevel="0" collapsed="false">
      <c r="A30" s="17" t="s">
        <v>143</v>
      </c>
      <c r="B30" s="17"/>
      <c r="C30" s="17"/>
      <c r="D30" s="17"/>
      <c r="E30" s="17"/>
      <c r="F30" s="17"/>
      <c r="G30" s="17"/>
      <c r="H30" s="17"/>
    </row>
    <row r="31" customFormat="false" ht="12.75" hidden="false" customHeight="false" outlineLevel="0" collapsed="false">
      <c r="A31" s="18" t="s">
        <v>140</v>
      </c>
      <c r="B31" s="19" t="n">
        <v>32</v>
      </c>
      <c r="C31" s="19" t="n">
        <v>0</v>
      </c>
      <c r="D31" s="19" t="n">
        <v>4</v>
      </c>
      <c r="E31" s="19" t="n">
        <v>3</v>
      </c>
      <c r="F31" s="19" t="n">
        <v>0</v>
      </c>
      <c r="G31" s="19" t="n">
        <v>1</v>
      </c>
      <c r="H31" s="19" t="n">
        <v>24</v>
      </c>
    </row>
    <row r="32" customFormat="false" ht="12.75" hidden="false" customHeight="false" outlineLevel="0" collapsed="false">
      <c r="A32" s="18" t="s">
        <v>141</v>
      </c>
      <c r="B32" s="19" t="n">
        <v>0</v>
      </c>
      <c r="C32" s="19" t="n">
        <v>0</v>
      </c>
      <c r="D32" s="19" t="n">
        <v>0</v>
      </c>
      <c r="E32" s="19" t="n">
        <v>0</v>
      </c>
      <c r="F32" s="19" t="n">
        <v>0</v>
      </c>
      <c r="G32" s="19" t="n">
        <v>0</v>
      </c>
      <c r="H32" s="19" t="n">
        <v>0</v>
      </c>
    </row>
    <row r="33" customFormat="false" ht="24" hidden="false" customHeight="false" outlineLevel="0" collapsed="false">
      <c r="A33" s="18" t="s">
        <v>142</v>
      </c>
      <c r="B33" s="19" t="n">
        <v>32</v>
      </c>
      <c r="C33" s="19" t="n">
        <v>0</v>
      </c>
      <c r="D33" s="19" t="n">
        <v>4</v>
      </c>
      <c r="E33" s="19" t="n">
        <v>3</v>
      </c>
      <c r="F33" s="19" t="n">
        <v>0</v>
      </c>
      <c r="G33" s="19" t="n">
        <v>1</v>
      </c>
      <c r="H33" s="19" t="n">
        <v>24</v>
      </c>
    </row>
    <row r="34" customFormat="false" ht="15" hidden="false" customHeight="true" outlineLevel="0" collapsed="false">
      <c r="A34" s="17" t="s">
        <v>144</v>
      </c>
      <c r="B34" s="17"/>
      <c r="C34" s="17"/>
      <c r="D34" s="17"/>
      <c r="E34" s="17"/>
      <c r="F34" s="17"/>
      <c r="G34" s="17"/>
      <c r="H34" s="17"/>
      <c r="J34" s="26" t="s">
        <v>146</v>
      </c>
      <c r="K34" s="27" t="s">
        <v>147</v>
      </c>
      <c r="L34" s="26" t="s">
        <v>130</v>
      </c>
      <c r="M34" s="26" t="s">
        <v>131</v>
      </c>
      <c r="N34" s="26" t="s">
        <v>132</v>
      </c>
      <c r="O34" s="26" t="s">
        <v>133</v>
      </c>
      <c r="P34" s="26" t="s">
        <v>134</v>
      </c>
      <c r="Q34" s="26" t="s">
        <v>135</v>
      </c>
    </row>
    <row r="35" customFormat="false" ht="12.75" hidden="false" customHeight="false" outlineLevel="0" collapsed="false">
      <c r="A35" s="18" t="s">
        <v>140</v>
      </c>
      <c r="B35" s="19" t="n">
        <v>555</v>
      </c>
      <c r="C35" s="19" t="n">
        <v>100</v>
      </c>
      <c r="D35" s="19" t="n">
        <v>310</v>
      </c>
      <c r="E35" s="19" t="n">
        <v>70</v>
      </c>
      <c r="F35" s="19" t="n">
        <v>4</v>
      </c>
      <c r="G35" s="19" t="n">
        <v>24</v>
      </c>
      <c r="H35" s="19" t="n">
        <v>47</v>
      </c>
      <c r="J35" s="25" t="s">
        <v>138</v>
      </c>
      <c r="K35" s="25" t="n">
        <v>157</v>
      </c>
      <c r="L35" s="25" t="n">
        <v>44</v>
      </c>
      <c r="M35" s="25" t="n">
        <v>88</v>
      </c>
      <c r="N35" s="25" t="n">
        <v>15</v>
      </c>
      <c r="O35" s="25" t="n">
        <v>0</v>
      </c>
      <c r="P35" s="25" t="n">
        <v>3</v>
      </c>
      <c r="Q35" s="25" t="n">
        <v>7</v>
      </c>
    </row>
    <row r="36" customFormat="false" ht="12.75" hidden="false" customHeight="false" outlineLevel="0" collapsed="false">
      <c r="A36" s="18" t="s">
        <v>141</v>
      </c>
      <c r="B36" s="19" t="n">
        <v>58</v>
      </c>
      <c r="C36" s="19" t="n">
        <v>7</v>
      </c>
      <c r="D36" s="19" t="n">
        <v>36</v>
      </c>
      <c r="E36" s="19" t="n">
        <v>10</v>
      </c>
      <c r="F36" s="19" t="n">
        <v>0</v>
      </c>
      <c r="G36" s="19" t="n">
        <v>3</v>
      </c>
      <c r="H36" s="19" t="n">
        <v>2</v>
      </c>
    </row>
    <row r="37" customFormat="false" ht="24" hidden="false" customHeight="false" outlineLevel="0" collapsed="false">
      <c r="A37" s="18" t="s">
        <v>142</v>
      </c>
      <c r="B37" s="25" t="n">
        <v>613</v>
      </c>
      <c r="C37" s="25" t="n">
        <v>107</v>
      </c>
      <c r="D37" s="25" t="n">
        <v>346</v>
      </c>
      <c r="E37" s="25" t="n">
        <v>80</v>
      </c>
      <c r="F37" s="25" t="n">
        <v>4</v>
      </c>
      <c r="G37" s="25" t="n">
        <v>27</v>
      </c>
      <c r="H37" s="25" t="n">
        <v>49</v>
      </c>
    </row>
    <row r="38" customFormat="false" ht="12.75" hidden="false" customHeight="false" outlineLevel="0" collapsed="false">
      <c r="A38" s="25" t="s">
        <v>141</v>
      </c>
      <c r="B38" s="25"/>
      <c r="C38" s="25"/>
      <c r="D38" s="25"/>
      <c r="E38" s="25"/>
      <c r="F38" s="25"/>
      <c r="G38" s="25"/>
      <c r="H38" s="25"/>
    </row>
    <row r="42" customFormat="false" ht="12.75" hidden="false" customHeight="false" outlineLevel="0" collapsed="false">
      <c r="C42" s="0" t="n">
        <f aca="false">C27/6.45</f>
        <v>16.5891472868217</v>
      </c>
      <c r="D42" s="0" t="n">
        <f aca="false">D27/6.45</f>
        <v>54.2635658914729</v>
      </c>
      <c r="E42" s="0" t="n">
        <f aca="false">E27/6.45</f>
        <v>12.8682170542636</v>
      </c>
      <c r="F42" s="0" t="n">
        <f aca="false">F27/6.45</f>
        <v>0.62015503875969</v>
      </c>
      <c r="G42" s="0" t="n">
        <f aca="false">G27/6.45</f>
        <v>4.34108527131783</v>
      </c>
    </row>
  </sheetData>
  <mergeCells count="5">
    <mergeCell ref="A3:H3"/>
    <mergeCell ref="A9:H9"/>
    <mergeCell ref="A15:H15"/>
    <mergeCell ref="A30:H30"/>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6" activePane="bottomRight" state="frozen"/>
      <selection pane="topLeft" activeCell="A1" activeCellId="0" sqref="A1"/>
      <selection pane="topRight" activeCell="C1" activeCellId="0" sqref="C1"/>
      <selection pane="bottomLeft" activeCell="A6" activeCellId="0" sqref="A6"/>
      <selection pane="bottomRight" activeCell="A54" activeCellId="0" sqref="A54:IV54"/>
    </sheetView>
  </sheetViews>
  <sheetFormatPr defaultColWidth="9.1328125" defaultRowHeight="12.75" zeroHeight="false" outlineLevelRow="0" outlineLevelCol="0"/>
  <cols>
    <col collapsed="false" customWidth="true" hidden="false" outlineLevel="0" max="1" min="1" style="33" width="3.99"/>
    <col collapsed="false" customWidth="true" hidden="false" outlineLevel="0" max="2" min="2" style="34" width="26.42"/>
    <col collapsed="false" customWidth="true" hidden="false" outlineLevel="0" max="3" min="3" style="35" width="3.7"/>
    <col collapsed="false" customWidth="true" hidden="false" outlineLevel="0" max="4" min="4" style="35" width="2.28"/>
    <col collapsed="false" customWidth="true" hidden="false" outlineLevel="0" max="5" min="5" style="35" width="2.13"/>
    <col collapsed="false" customWidth="true" hidden="false" outlineLevel="0" max="6" min="6" style="33" width="1.7"/>
    <col collapsed="false" customWidth="true" hidden="false" outlineLevel="0" max="7" min="7" style="36" width="5.13"/>
    <col collapsed="false" customWidth="true" hidden="false" outlineLevel="0" max="8" min="8" style="36" width="5.42"/>
    <col collapsed="false" customWidth="true" hidden="false" outlineLevel="0" max="9" min="9" style="36" width="5.99"/>
    <col collapsed="false" customWidth="true" hidden="false" outlineLevel="0" max="10" min="10" style="36" width="4.99"/>
    <col collapsed="false" customWidth="true" hidden="false" outlineLevel="0" max="11" min="11" style="36" width="5.28"/>
    <col collapsed="false" customWidth="true" hidden="false" outlineLevel="0" max="12" min="12" style="36" width="4.13"/>
    <col collapsed="false" customWidth="true" hidden="false" outlineLevel="0" max="13" min="13" style="37" width="4.13"/>
    <col collapsed="false" customWidth="true" hidden="false" outlineLevel="0" max="14" min="14" style="38" width="40.7"/>
    <col collapsed="false" customWidth="true" hidden="false" outlineLevel="0" max="15" min="15" style="39" width="2.28"/>
    <col collapsed="false" customWidth="true" hidden="false" outlineLevel="0" max="16" min="16" style="33" width="12.7"/>
    <col collapsed="false" customWidth="true" hidden="false" outlineLevel="0" max="17" min="17" style="33" width="7.85"/>
    <col collapsed="false" customWidth="true" hidden="false" outlineLevel="0" max="18" min="18" style="33" width="7.7"/>
    <col collapsed="false" customWidth="true" hidden="false" outlineLevel="0" max="19" min="19" style="33" width="235.7"/>
    <col collapsed="false" customWidth="true" hidden="false" outlineLevel="0" max="20" min="20" style="33" width="232.99"/>
    <col collapsed="false" customWidth="true" hidden="false" outlineLevel="0" max="21" min="21" style="33" width="239.7"/>
    <col collapsed="false" customWidth="true" hidden="false" outlineLevel="0" max="24" min="22" style="33" width="12.42"/>
    <col collapsed="false" customWidth="true" hidden="false" outlineLevel="0" max="25" min="25" style="33" width="235.7"/>
    <col collapsed="false" customWidth="true" hidden="false" outlineLevel="0" max="27" min="26" style="40" width="12.42"/>
    <col collapsed="false" customWidth="false" hidden="false" outlineLevel="0" max="28" min="28" style="33" width="9.13"/>
    <col collapsed="false" customWidth="false" hidden="false" outlineLevel="0" max="257" min="29" style="2" width="9.13"/>
  </cols>
  <sheetData>
    <row r="1" s="46" customFormat="true" ht="12.75" hidden="false" customHeight="false" outlineLevel="0" collapsed="false">
      <c r="A1" s="41" t="n">
        <v>1</v>
      </c>
      <c r="B1" s="42" t="s">
        <v>155</v>
      </c>
      <c r="C1" s="42" t="s">
        <v>156</v>
      </c>
      <c r="D1" s="42" t="s">
        <v>138</v>
      </c>
      <c r="E1" s="42" t="s">
        <v>141</v>
      </c>
      <c r="F1" s="42" t="s">
        <v>157</v>
      </c>
      <c r="G1" s="43" t="s">
        <v>130</v>
      </c>
      <c r="H1" s="43" t="s">
        <v>131</v>
      </c>
      <c r="I1" s="43" t="s">
        <v>132</v>
      </c>
      <c r="J1" s="43" t="s">
        <v>133</v>
      </c>
      <c r="K1" s="43" t="s">
        <v>134</v>
      </c>
      <c r="L1" s="43" t="s">
        <v>135</v>
      </c>
      <c r="M1" s="44" t="s">
        <v>158</v>
      </c>
      <c r="N1" s="42" t="s">
        <v>159</v>
      </c>
      <c r="O1" s="45" t="s">
        <v>160</v>
      </c>
      <c r="P1" s="42" t="s">
        <v>161</v>
      </c>
      <c r="Q1" s="42" t="s">
        <v>162</v>
      </c>
      <c r="R1" s="42" t="s">
        <v>163</v>
      </c>
      <c r="S1" s="42" t="s">
        <v>164</v>
      </c>
      <c r="T1" s="42" t="s">
        <v>165</v>
      </c>
      <c r="U1" s="42" t="s">
        <v>166</v>
      </c>
      <c r="V1" s="42" t="s">
        <v>167</v>
      </c>
      <c r="W1" s="42" t="s">
        <v>168</v>
      </c>
      <c r="X1" s="42" t="s">
        <v>169</v>
      </c>
      <c r="Y1" s="42" t="s">
        <v>170</v>
      </c>
      <c r="Z1" s="42" t="s">
        <v>143</v>
      </c>
      <c r="AA1" s="42" t="s">
        <v>145</v>
      </c>
      <c r="AB1" s="41" t="s">
        <v>171</v>
      </c>
    </row>
    <row r="2" customFormat="false" ht="12.75" hidden="false" customHeight="false" outlineLevel="0" collapsed="false">
      <c r="A2" s="33" t="n">
        <v>2</v>
      </c>
      <c r="B2" s="44" t="s">
        <v>172</v>
      </c>
      <c r="C2" s="47" t="n">
        <v>1</v>
      </c>
      <c r="D2" s="47" t="n">
        <v>1</v>
      </c>
      <c r="E2" s="47"/>
      <c r="F2" s="48" t="s">
        <v>173</v>
      </c>
      <c r="G2" s="49"/>
      <c r="H2" s="49" t="n">
        <v>1</v>
      </c>
      <c r="I2" s="49"/>
      <c r="J2" s="49"/>
      <c r="K2" s="49"/>
      <c r="L2" s="49"/>
      <c r="M2" s="50"/>
      <c r="N2" s="51" t="s">
        <v>174</v>
      </c>
      <c r="O2" s="45" t="n">
        <f aca="false">SUM(G2:L2)</f>
        <v>1</v>
      </c>
      <c r="P2" s="52" t="n">
        <v>1608</v>
      </c>
      <c r="Q2" s="48"/>
      <c r="R2" s="48"/>
      <c r="S2" s="53" t="s">
        <v>175</v>
      </c>
      <c r="T2" s="48" t="s">
        <v>176</v>
      </c>
      <c r="U2" s="48" t="s">
        <v>177</v>
      </c>
      <c r="V2" s="48" t="s">
        <v>178</v>
      </c>
      <c r="W2" s="48" t="s">
        <v>179</v>
      </c>
      <c r="X2" s="48" t="s">
        <v>180</v>
      </c>
      <c r="Y2" s="48"/>
      <c r="Z2" s="54"/>
      <c r="AA2" s="54"/>
    </row>
    <row r="3" customFormat="false" ht="12.75" hidden="false" customHeight="false" outlineLevel="0" collapsed="false">
      <c r="A3" s="33" t="n">
        <v>3</v>
      </c>
      <c r="B3" s="44" t="s">
        <v>181</v>
      </c>
      <c r="C3" s="47" t="n">
        <v>1</v>
      </c>
      <c r="D3" s="47" t="n">
        <v>1</v>
      </c>
      <c r="E3" s="47"/>
      <c r="F3" s="48" t="s">
        <v>182</v>
      </c>
      <c r="G3" s="49"/>
      <c r="H3" s="49" t="n">
        <v>1</v>
      </c>
      <c r="I3" s="49"/>
      <c r="J3" s="49"/>
      <c r="K3" s="49"/>
      <c r="L3" s="49"/>
      <c r="M3" s="50"/>
      <c r="N3" s="51" t="s">
        <v>183</v>
      </c>
      <c r="O3" s="45" t="n">
        <f aca="false">SUM(G3:L3)</f>
        <v>1</v>
      </c>
      <c r="P3" s="52" t="n">
        <v>1627</v>
      </c>
      <c r="Q3" s="48"/>
      <c r="R3" s="48"/>
      <c r="S3" s="53" t="s">
        <v>184</v>
      </c>
      <c r="T3" s="48" t="s">
        <v>185</v>
      </c>
      <c r="U3" s="48" t="s">
        <v>186</v>
      </c>
      <c r="V3" s="48" t="s">
        <v>187</v>
      </c>
      <c r="W3" s="48" t="s">
        <v>188</v>
      </c>
      <c r="X3" s="48" t="s">
        <v>180</v>
      </c>
      <c r="Y3" s="48"/>
      <c r="Z3" s="54"/>
      <c r="AA3" s="54"/>
    </row>
    <row r="4" customFormat="false" ht="12.75" hidden="false" customHeight="false" outlineLevel="0" collapsed="false">
      <c r="A4" s="33" t="n">
        <v>4</v>
      </c>
      <c r="B4" s="44" t="s">
        <v>189</v>
      </c>
      <c r="C4" s="47" t="n">
        <v>1</v>
      </c>
      <c r="D4" s="47"/>
      <c r="E4" s="47"/>
      <c r="F4" s="48"/>
      <c r="G4" s="49"/>
      <c r="H4" s="49"/>
      <c r="I4" s="49" t="n">
        <v>1</v>
      </c>
      <c r="J4" s="49"/>
      <c r="K4" s="49"/>
      <c r="L4" s="49"/>
      <c r="M4" s="50"/>
      <c r="N4" s="51" t="s">
        <v>190</v>
      </c>
      <c r="O4" s="45" t="n">
        <f aca="false">SUM(G4:L4)</f>
        <v>1</v>
      </c>
      <c r="P4" s="52" t="n">
        <v>50001</v>
      </c>
      <c r="Q4" s="48"/>
      <c r="R4" s="48"/>
      <c r="S4" s="53" t="s">
        <v>191</v>
      </c>
      <c r="T4" s="48" t="s">
        <v>192</v>
      </c>
      <c r="U4" s="48" t="s">
        <v>193</v>
      </c>
      <c r="V4" s="48" t="s">
        <v>194</v>
      </c>
      <c r="W4" s="48" t="s">
        <v>195</v>
      </c>
      <c r="X4" s="48" t="s">
        <v>187</v>
      </c>
      <c r="Y4" s="48" t="s">
        <v>196</v>
      </c>
      <c r="Z4" s="54"/>
      <c r="AA4" s="54"/>
    </row>
    <row r="5" customFormat="false" ht="12.75" hidden="false" customHeight="false" outlineLevel="0" collapsed="false">
      <c r="A5" s="33" t="n">
        <v>5</v>
      </c>
      <c r="B5" s="44" t="s">
        <v>197</v>
      </c>
      <c r="C5" s="47" t="n">
        <v>1</v>
      </c>
      <c r="D5" s="47"/>
      <c r="E5" s="47"/>
      <c r="F5" s="48"/>
      <c r="G5" s="49"/>
      <c r="H5" s="49"/>
      <c r="I5" s="49"/>
      <c r="J5" s="49"/>
      <c r="K5" s="49" t="n">
        <v>1</v>
      </c>
      <c r="L5" s="49"/>
      <c r="M5" s="50"/>
      <c r="N5" s="55" t="s">
        <v>198</v>
      </c>
      <c r="O5" s="45" t="n">
        <f aca="false">SUM(G5:L5)</f>
        <v>1</v>
      </c>
      <c r="P5" s="52" t="n">
        <v>50002</v>
      </c>
      <c r="Q5" s="48"/>
      <c r="R5" s="48"/>
      <c r="S5" s="53" t="s">
        <v>199</v>
      </c>
      <c r="T5" s="48" t="s">
        <v>200</v>
      </c>
      <c r="U5" s="48" t="s">
        <v>201</v>
      </c>
      <c r="V5" s="48" t="s">
        <v>202</v>
      </c>
      <c r="W5" s="48" t="s">
        <v>179</v>
      </c>
      <c r="X5" s="48" t="s">
        <v>203</v>
      </c>
      <c r="Y5" s="48" t="s">
        <v>204</v>
      </c>
      <c r="Z5" s="54"/>
      <c r="AA5" s="54"/>
    </row>
    <row r="6" customFormat="false" ht="12.75" hidden="false" customHeight="false" outlineLevel="0" collapsed="false">
      <c r="A6" s="33" t="n">
        <v>6</v>
      </c>
      <c r="B6" s="44" t="s">
        <v>205</v>
      </c>
      <c r="C6" s="47" t="n">
        <v>1</v>
      </c>
      <c r="D6" s="47"/>
      <c r="E6" s="47"/>
      <c r="F6" s="48" t="s">
        <v>206</v>
      </c>
      <c r="G6" s="49"/>
      <c r="H6" s="49" t="n">
        <v>1</v>
      </c>
      <c r="I6" s="49"/>
      <c r="J6" s="49"/>
      <c r="K6" s="49"/>
      <c r="L6" s="49"/>
      <c r="M6" s="50"/>
      <c r="N6" s="51" t="s">
        <v>207</v>
      </c>
      <c r="O6" s="45" t="n">
        <f aca="false">SUM(G6:L6)</f>
        <v>1</v>
      </c>
      <c r="P6" s="52"/>
      <c r="Q6" s="48"/>
      <c r="R6" s="48"/>
      <c r="S6" s="48"/>
      <c r="T6" s="48"/>
      <c r="U6" s="48"/>
      <c r="V6" s="48"/>
      <c r="W6" s="48"/>
      <c r="X6" s="48"/>
      <c r="Y6" s="48"/>
      <c r="Z6" s="54"/>
      <c r="AA6" s="54"/>
    </row>
    <row r="7" customFormat="false" ht="12.75" hidden="false" customHeight="false" outlineLevel="0" collapsed="false">
      <c r="A7" s="33" t="n">
        <v>7</v>
      </c>
      <c r="B7" s="56" t="s">
        <v>208</v>
      </c>
      <c r="C7" s="47" t="n">
        <v>1</v>
      </c>
      <c r="D7" s="47"/>
      <c r="E7" s="47"/>
      <c r="F7" s="48" t="s">
        <v>209</v>
      </c>
      <c r="G7" s="49"/>
      <c r="H7" s="49" t="n">
        <v>1</v>
      </c>
      <c r="I7" s="49"/>
      <c r="J7" s="49"/>
      <c r="K7" s="49"/>
      <c r="L7" s="49"/>
      <c r="M7" s="50"/>
      <c r="N7" s="51" t="s">
        <v>210</v>
      </c>
      <c r="O7" s="45" t="n">
        <f aca="false">SUM(G7:L7)</f>
        <v>1</v>
      </c>
      <c r="P7" s="52"/>
      <c r="Q7" s="48"/>
      <c r="R7" s="48"/>
      <c r="S7" s="48"/>
      <c r="T7" s="48"/>
      <c r="U7" s="48"/>
      <c r="V7" s="48"/>
      <c r="W7" s="48"/>
      <c r="X7" s="48"/>
      <c r="Y7" s="48"/>
      <c r="Z7" s="54"/>
      <c r="AA7" s="54" t="n">
        <v>1</v>
      </c>
    </row>
    <row r="8" customFormat="false" ht="12.75" hidden="false" customHeight="false" outlineLevel="0" collapsed="false">
      <c r="A8" s="33" t="n">
        <v>8</v>
      </c>
      <c r="B8" s="56" t="s">
        <v>211</v>
      </c>
      <c r="C8" s="47" t="n">
        <v>1</v>
      </c>
      <c r="D8" s="47"/>
      <c r="E8" s="47"/>
      <c r="F8" s="48" t="s">
        <v>212</v>
      </c>
      <c r="G8" s="57" t="n">
        <v>1</v>
      </c>
      <c r="H8" s="57"/>
      <c r="I8" s="57"/>
      <c r="J8" s="57"/>
      <c r="K8" s="57"/>
      <c r="L8" s="57"/>
      <c r="M8" s="50"/>
      <c r="N8" s="51" t="s">
        <v>213</v>
      </c>
      <c r="O8" s="45" t="n">
        <f aca="false">SUM(G8:L8)</f>
        <v>1</v>
      </c>
      <c r="P8" s="52"/>
      <c r="Q8" s="48"/>
      <c r="R8" s="48"/>
      <c r="S8" s="48"/>
      <c r="T8" s="48"/>
      <c r="U8" s="48"/>
      <c r="V8" s="48"/>
      <c r="W8" s="48"/>
      <c r="X8" s="48"/>
      <c r="Y8" s="48"/>
      <c r="Z8" s="54"/>
      <c r="AA8" s="54" t="n">
        <v>1</v>
      </c>
    </row>
    <row r="9" customFormat="false" ht="12.75" hidden="false" customHeight="false" outlineLevel="0" collapsed="false">
      <c r="A9" s="33" t="n">
        <v>9</v>
      </c>
      <c r="B9" s="44" t="s">
        <v>214</v>
      </c>
      <c r="C9" s="47" t="n">
        <v>1</v>
      </c>
      <c r="D9" s="47"/>
      <c r="E9" s="47"/>
      <c r="F9" s="48"/>
      <c r="G9" s="49"/>
      <c r="H9" s="49"/>
      <c r="I9" s="49"/>
      <c r="J9" s="49"/>
      <c r="K9" s="49"/>
      <c r="L9" s="49" t="n">
        <v>1</v>
      </c>
      <c r="M9" s="50"/>
      <c r="N9" s="51" t="s">
        <v>215</v>
      </c>
      <c r="O9" s="45" t="n">
        <f aca="false">SUM(G9:L9)</f>
        <v>1</v>
      </c>
      <c r="P9" s="52" t="n">
        <v>1659</v>
      </c>
      <c r="Q9" s="48"/>
      <c r="R9" s="48"/>
      <c r="S9" s="48"/>
      <c r="T9" s="48"/>
      <c r="U9" s="48"/>
      <c r="V9" s="48"/>
      <c r="W9" s="48"/>
      <c r="X9" s="48"/>
      <c r="Y9" s="48" t="s">
        <v>216</v>
      </c>
      <c r="Z9" s="54"/>
      <c r="AA9" s="54"/>
    </row>
    <row r="10" customFormat="false" ht="12.75" hidden="false" customHeight="false" outlineLevel="0" collapsed="false">
      <c r="A10" s="33" t="n">
        <v>10</v>
      </c>
      <c r="B10" s="56" t="s">
        <v>217</v>
      </c>
      <c r="C10" s="47" t="n">
        <v>1</v>
      </c>
      <c r="D10" s="47"/>
      <c r="E10" s="47"/>
      <c r="F10" s="48" t="s">
        <v>218</v>
      </c>
      <c r="G10" s="49" t="n">
        <v>1</v>
      </c>
      <c r="H10" s="49"/>
      <c r="I10" s="49"/>
      <c r="J10" s="49"/>
      <c r="K10" s="49"/>
      <c r="L10" s="49"/>
      <c r="M10" s="50"/>
      <c r="N10" s="55" t="s">
        <v>219</v>
      </c>
      <c r="O10" s="45" t="n">
        <f aca="false">SUM(G10:L10)</f>
        <v>1</v>
      </c>
      <c r="P10" s="52"/>
      <c r="Q10" s="48"/>
      <c r="R10" s="48"/>
      <c r="S10" s="48"/>
      <c r="T10" s="48"/>
      <c r="U10" s="48"/>
      <c r="V10" s="48"/>
      <c r="W10" s="48"/>
      <c r="X10" s="48"/>
      <c r="Y10" s="48"/>
      <c r="Z10" s="54"/>
      <c r="AA10" s="54" t="n">
        <v>1</v>
      </c>
    </row>
    <row r="11" customFormat="false" ht="12.75" hidden="false" customHeight="false" outlineLevel="0" collapsed="false">
      <c r="A11" s="33" t="n">
        <v>11</v>
      </c>
      <c r="B11" s="44" t="s">
        <v>220</v>
      </c>
      <c r="C11" s="47" t="n">
        <v>1</v>
      </c>
      <c r="D11" s="47"/>
      <c r="E11" s="47"/>
      <c r="F11" s="48"/>
      <c r="G11" s="49"/>
      <c r="H11" s="49"/>
      <c r="I11" s="49"/>
      <c r="J11" s="49"/>
      <c r="K11" s="49"/>
      <c r="L11" s="49" t="n">
        <v>1</v>
      </c>
      <c r="M11" s="50"/>
      <c r="N11" s="51" t="s">
        <v>221</v>
      </c>
      <c r="O11" s="45" t="n">
        <f aca="false">SUM(G11:L11)</f>
        <v>1</v>
      </c>
      <c r="P11" s="52" t="n">
        <v>1710</v>
      </c>
      <c r="Q11" s="48"/>
      <c r="R11" s="48"/>
      <c r="S11" s="53" t="s">
        <v>222</v>
      </c>
      <c r="T11" s="48" t="s">
        <v>223</v>
      </c>
      <c r="U11" s="48" t="s">
        <v>224</v>
      </c>
      <c r="V11" s="48"/>
      <c r="W11" s="48"/>
      <c r="X11" s="48"/>
      <c r="Y11" s="48" t="s">
        <v>225</v>
      </c>
      <c r="Z11" s="54"/>
      <c r="AA11" s="54"/>
    </row>
    <row r="12" customFormat="false" ht="12.75" hidden="false" customHeight="false" outlineLevel="0" collapsed="false">
      <c r="A12" s="33" t="n">
        <v>12</v>
      </c>
      <c r="B12" s="44" t="s">
        <v>226</v>
      </c>
      <c r="C12" s="47" t="n">
        <v>1</v>
      </c>
      <c r="D12" s="47" t="n">
        <v>1</v>
      </c>
      <c r="E12" s="47"/>
      <c r="F12" s="48" t="s">
        <v>227</v>
      </c>
      <c r="G12" s="49"/>
      <c r="H12" s="49"/>
      <c r="I12" s="49" t="n">
        <v>1</v>
      </c>
      <c r="J12" s="49"/>
      <c r="K12" s="49"/>
      <c r="L12" s="49"/>
      <c r="M12" s="50"/>
      <c r="N12" s="51" t="s">
        <v>228</v>
      </c>
      <c r="O12" s="45" t="n">
        <f aca="false">SUM(G12:L12)</f>
        <v>1</v>
      </c>
      <c r="P12" s="52"/>
      <c r="Q12" s="48"/>
      <c r="R12" s="48"/>
      <c r="S12" s="48"/>
      <c r="T12" s="48"/>
      <c r="U12" s="48"/>
      <c r="V12" s="48"/>
      <c r="W12" s="48"/>
      <c r="X12" s="48"/>
      <c r="Y12" s="48"/>
      <c r="Z12" s="54"/>
      <c r="AA12" s="54"/>
    </row>
    <row r="13" customFormat="false" ht="12.75" hidden="false" customHeight="false" outlineLevel="0" collapsed="false">
      <c r="A13" s="33" t="n">
        <v>13</v>
      </c>
      <c r="B13" s="44" t="s">
        <v>229</v>
      </c>
      <c r="C13" s="47" t="n">
        <v>1</v>
      </c>
      <c r="D13" s="47"/>
      <c r="E13" s="47"/>
      <c r="F13" s="48" t="s">
        <v>230</v>
      </c>
      <c r="G13" s="49"/>
      <c r="H13" s="49" t="n">
        <v>1</v>
      </c>
      <c r="I13" s="49"/>
      <c r="J13" s="49"/>
      <c r="K13" s="49"/>
      <c r="L13" s="49"/>
      <c r="M13" s="50"/>
      <c r="N13" s="51" t="s">
        <v>231</v>
      </c>
      <c r="O13" s="45" t="n">
        <f aca="false">SUM(G13:L13)</f>
        <v>1</v>
      </c>
      <c r="P13" s="52"/>
      <c r="Q13" s="48"/>
      <c r="R13" s="48"/>
      <c r="S13" s="48"/>
      <c r="T13" s="48"/>
      <c r="U13" s="48"/>
      <c r="V13" s="48"/>
      <c r="W13" s="48"/>
      <c r="X13" s="48"/>
      <c r="Y13" s="48"/>
      <c r="Z13" s="54"/>
      <c r="AA13" s="54"/>
    </row>
    <row r="14" customFormat="false" ht="12.75" hidden="false" customHeight="false" outlineLevel="0" collapsed="false">
      <c r="A14" s="33" t="n">
        <v>14</v>
      </c>
      <c r="B14" s="44" t="s">
        <v>232</v>
      </c>
      <c r="C14" s="47" t="n">
        <v>1</v>
      </c>
      <c r="D14" s="47"/>
      <c r="E14" s="47"/>
      <c r="F14" s="48" t="s">
        <v>233</v>
      </c>
      <c r="G14" s="49"/>
      <c r="H14" s="49" t="n">
        <v>1</v>
      </c>
      <c r="I14" s="49"/>
      <c r="J14" s="49"/>
      <c r="K14" s="49"/>
      <c r="L14" s="49"/>
      <c r="M14" s="50"/>
      <c r="N14" s="51" t="s">
        <v>234</v>
      </c>
      <c r="O14" s="45" t="n">
        <f aca="false">SUM(G14:L14)</f>
        <v>1</v>
      </c>
      <c r="P14" s="52"/>
      <c r="Q14" s="48"/>
      <c r="R14" s="48"/>
      <c r="S14" s="48"/>
      <c r="T14" s="48"/>
      <c r="U14" s="48"/>
      <c r="V14" s="48"/>
      <c r="W14" s="48"/>
      <c r="X14" s="48"/>
      <c r="Y14" s="48"/>
      <c r="Z14" s="54"/>
      <c r="AA14" s="54"/>
    </row>
    <row r="15" customFormat="false" ht="12.75" hidden="false" customHeight="false" outlineLevel="0" collapsed="false">
      <c r="A15" s="33" t="n">
        <v>15</v>
      </c>
      <c r="B15" s="56" t="s">
        <v>235</v>
      </c>
      <c r="C15" s="47" t="n">
        <v>1</v>
      </c>
      <c r="D15" s="47"/>
      <c r="E15" s="47"/>
      <c r="F15" s="48" t="s">
        <v>236</v>
      </c>
      <c r="G15" s="57"/>
      <c r="H15" s="57" t="n">
        <v>1</v>
      </c>
      <c r="I15" s="57"/>
      <c r="J15" s="57"/>
      <c r="K15" s="57"/>
      <c r="L15" s="57"/>
      <c r="M15" s="50"/>
      <c r="N15" s="51" t="s">
        <v>237</v>
      </c>
      <c r="O15" s="45" t="n">
        <f aca="false">SUM(G15:L15)</f>
        <v>1</v>
      </c>
      <c r="P15" s="52"/>
      <c r="Q15" s="48"/>
      <c r="R15" s="48"/>
      <c r="S15" s="48"/>
      <c r="T15" s="48"/>
      <c r="U15" s="48"/>
      <c r="V15" s="48"/>
      <c r="W15" s="48"/>
      <c r="X15" s="48"/>
      <c r="Y15" s="48"/>
      <c r="Z15" s="54"/>
      <c r="AA15" s="54" t="n">
        <v>1</v>
      </c>
    </row>
    <row r="16" customFormat="false" ht="12.75" hidden="false" customHeight="false" outlineLevel="0" collapsed="false">
      <c r="A16" s="33" t="n">
        <v>16</v>
      </c>
      <c r="B16" s="44" t="s">
        <v>238</v>
      </c>
      <c r="C16" s="47" t="n">
        <v>1</v>
      </c>
      <c r="D16" s="47"/>
      <c r="E16" s="47"/>
      <c r="F16" s="48" t="s">
        <v>239</v>
      </c>
      <c r="G16" s="49"/>
      <c r="H16" s="49" t="n">
        <v>1</v>
      </c>
      <c r="I16" s="49"/>
      <c r="J16" s="49"/>
      <c r="K16" s="49"/>
      <c r="L16" s="49"/>
      <c r="M16" s="50"/>
      <c r="N16" s="51" t="s">
        <v>240</v>
      </c>
      <c r="O16" s="45" t="n">
        <f aca="false">SUM(G16:L16)</f>
        <v>1</v>
      </c>
      <c r="P16" s="52"/>
      <c r="Q16" s="48"/>
      <c r="R16" s="48"/>
      <c r="S16" s="48"/>
      <c r="T16" s="48"/>
      <c r="U16" s="48"/>
      <c r="V16" s="48"/>
      <c r="W16" s="48"/>
      <c r="X16" s="48"/>
      <c r="Y16" s="48"/>
      <c r="Z16" s="54"/>
      <c r="AA16" s="54"/>
    </row>
    <row r="17" customFormat="false" ht="12.75" hidden="false" customHeight="false" outlineLevel="0" collapsed="false">
      <c r="A17" s="33" t="n">
        <v>17</v>
      </c>
      <c r="B17" s="56" t="s">
        <v>241</v>
      </c>
      <c r="C17" s="47" t="n">
        <v>1</v>
      </c>
      <c r="D17" s="47" t="n">
        <v>1</v>
      </c>
      <c r="E17" s="47"/>
      <c r="F17" s="48" t="s">
        <v>242</v>
      </c>
      <c r="G17" s="57"/>
      <c r="H17" s="57" t="n">
        <v>1</v>
      </c>
      <c r="I17" s="57"/>
      <c r="J17" s="57"/>
      <c r="K17" s="57"/>
      <c r="L17" s="57"/>
      <c r="M17" s="50"/>
      <c r="N17" s="55" t="s">
        <v>243</v>
      </c>
      <c r="O17" s="45" t="n">
        <f aca="false">SUM(G17:L17)</f>
        <v>1</v>
      </c>
      <c r="P17" s="52"/>
      <c r="Q17" s="48"/>
      <c r="R17" s="48"/>
      <c r="S17" s="48"/>
      <c r="T17" s="48"/>
      <c r="U17" s="48"/>
      <c r="V17" s="48"/>
      <c r="W17" s="48"/>
      <c r="X17" s="48"/>
      <c r="Y17" s="48"/>
      <c r="Z17" s="54"/>
      <c r="AA17" s="54" t="n">
        <v>1</v>
      </c>
    </row>
    <row r="18" customFormat="false" ht="12.75" hidden="false" customHeight="false" outlineLevel="0" collapsed="false">
      <c r="A18" s="33" t="n">
        <v>18</v>
      </c>
      <c r="B18" s="44" t="s">
        <v>244</v>
      </c>
      <c r="C18" s="47"/>
      <c r="D18" s="47"/>
      <c r="E18" s="47" t="n">
        <v>1</v>
      </c>
      <c r="F18" s="48"/>
      <c r="G18" s="49"/>
      <c r="H18" s="49" t="n">
        <v>1</v>
      </c>
      <c r="I18" s="49"/>
      <c r="J18" s="49"/>
      <c r="K18" s="49"/>
      <c r="L18" s="49"/>
      <c r="M18" s="50"/>
      <c r="N18" s="51" t="s">
        <v>245</v>
      </c>
      <c r="O18" s="45" t="n">
        <f aca="false">SUM(G18:L18)</f>
        <v>1</v>
      </c>
      <c r="P18" s="52"/>
      <c r="Q18" s="48"/>
      <c r="R18" s="48"/>
      <c r="S18" s="48"/>
      <c r="T18" s="48"/>
      <c r="U18" s="48"/>
      <c r="V18" s="48"/>
      <c r="W18" s="48"/>
      <c r="X18" s="48"/>
      <c r="Y18" s="48"/>
      <c r="Z18" s="54"/>
      <c r="AA18" s="54"/>
    </row>
    <row r="19" customFormat="false" ht="12.75" hidden="false" customHeight="false" outlineLevel="0" collapsed="false">
      <c r="A19" s="33" t="n">
        <v>19</v>
      </c>
      <c r="B19" s="56" t="s">
        <v>246</v>
      </c>
      <c r="C19" s="47" t="n">
        <v>1</v>
      </c>
      <c r="D19" s="47" t="n">
        <v>1</v>
      </c>
      <c r="E19" s="47"/>
      <c r="F19" s="48" t="s">
        <v>247</v>
      </c>
      <c r="G19" s="57"/>
      <c r="H19" s="57" t="n">
        <v>1</v>
      </c>
      <c r="I19" s="57"/>
      <c r="J19" s="57"/>
      <c r="K19" s="57"/>
      <c r="L19" s="57"/>
      <c r="M19" s="50"/>
      <c r="N19" s="55" t="s">
        <v>248</v>
      </c>
      <c r="O19" s="45" t="n">
        <f aca="false">SUM(G19:L19)</f>
        <v>1</v>
      </c>
      <c r="P19" s="52"/>
      <c r="Q19" s="48"/>
      <c r="R19" s="48"/>
      <c r="S19" s="48"/>
      <c r="T19" s="48"/>
      <c r="U19" s="48"/>
      <c r="V19" s="48"/>
      <c r="W19" s="48"/>
      <c r="X19" s="48"/>
      <c r="Y19" s="48"/>
      <c r="Z19" s="54"/>
      <c r="AA19" s="54" t="n">
        <v>1</v>
      </c>
    </row>
    <row r="20" customFormat="false" ht="12.75" hidden="false" customHeight="false" outlineLevel="0" collapsed="false">
      <c r="A20" s="33" t="n">
        <v>20</v>
      </c>
      <c r="B20" s="44" t="s">
        <v>249</v>
      </c>
      <c r="C20" s="47" t="n">
        <v>1</v>
      </c>
      <c r="D20" s="47" t="n">
        <v>1</v>
      </c>
      <c r="E20" s="47"/>
      <c r="F20" s="48"/>
      <c r="G20" s="49"/>
      <c r="H20" s="49" t="n">
        <v>1</v>
      </c>
      <c r="I20" s="49"/>
      <c r="J20" s="49"/>
      <c r="K20" s="49"/>
      <c r="L20" s="49"/>
      <c r="M20" s="58"/>
      <c r="N20" s="51" t="s">
        <v>250</v>
      </c>
      <c r="O20" s="45" t="n">
        <f aca="false">SUM(G20:L20)</f>
        <v>1</v>
      </c>
      <c r="P20" s="52" t="n">
        <v>1810</v>
      </c>
      <c r="Q20" s="48"/>
      <c r="R20" s="48"/>
      <c r="S20" s="53" t="s">
        <v>251</v>
      </c>
      <c r="T20" s="48"/>
      <c r="U20" s="48"/>
      <c r="V20" s="48" t="s">
        <v>252</v>
      </c>
      <c r="W20" s="48"/>
      <c r="X20" s="48"/>
      <c r="Y20" s="48"/>
      <c r="Z20" s="54"/>
      <c r="AA20" s="54"/>
    </row>
    <row r="21" customFormat="false" ht="12.75" hidden="false" customHeight="false" outlineLevel="0" collapsed="false">
      <c r="A21" s="33" t="n">
        <v>21</v>
      </c>
      <c r="B21" s="44" t="s">
        <v>253</v>
      </c>
      <c r="C21" s="47"/>
      <c r="D21" s="47"/>
      <c r="E21" s="47" t="n">
        <v>1</v>
      </c>
      <c r="F21" s="48"/>
      <c r="G21" s="49"/>
      <c r="H21" s="49" t="n">
        <v>1</v>
      </c>
      <c r="I21" s="49"/>
      <c r="J21" s="49"/>
      <c r="K21" s="49"/>
      <c r="L21" s="49"/>
      <c r="M21" s="50"/>
      <c r="N21" s="51" t="s">
        <v>254</v>
      </c>
      <c r="O21" s="45" t="n">
        <f aca="false">SUM(G21:L21)</f>
        <v>1</v>
      </c>
      <c r="P21" s="52"/>
      <c r="Q21" s="48"/>
      <c r="R21" s="48"/>
      <c r="S21" s="48"/>
      <c r="T21" s="48"/>
      <c r="U21" s="48"/>
      <c r="V21" s="48"/>
      <c r="W21" s="48"/>
      <c r="X21" s="48"/>
      <c r="Y21" s="48"/>
      <c r="Z21" s="54"/>
      <c r="AA21" s="54"/>
    </row>
    <row r="22" customFormat="false" ht="12.75" hidden="false" customHeight="false" outlineLevel="0" collapsed="false">
      <c r="A22" s="33" t="n">
        <v>22</v>
      </c>
      <c r="B22" s="44" t="s">
        <v>255</v>
      </c>
      <c r="C22" s="47" t="n">
        <v>1</v>
      </c>
      <c r="D22" s="47"/>
      <c r="E22" s="47"/>
      <c r="F22" s="48" t="s">
        <v>256</v>
      </c>
      <c r="G22" s="49"/>
      <c r="H22" s="49" t="n">
        <v>1</v>
      </c>
      <c r="I22" s="49"/>
      <c r="J22" s="49"/>
      <c r="K22" s="49"/>
      <c r="L22" s="49"/>
      <c r="M22" s="50"/>
      <c r="N22" s="51" t="s">
        <v>257</v>
      </c>
      <c r="O22" s="45" t="n">
        <f aca="false">SUM(G22:L22)</f>
        <v>1</v>
      </c>
      <c r="P22" s="52"/>
      <c r="Q22" s="48"/>
      <c r="R22" s="48"/>
      <c r="S22" s="48"/>
      <c r="T22" s="48"/>
      <c r="U22" s="48"/>
      <c r="V22" s="48"/>
      <c r="W22" s="48"/>
      <c r="X22" s="48"/>
      <c r="Y22" s="48"/>
      <c r="Z22" s="54"/>
      <c r="AA22" s="54"/>
    </row>
    <row r="23" customFormat="false" ht="12.75" hidden="false" customHeight="false" outlineLevel="0" collapsed="false">
      <c r="A23" s="33" t="n">
        <v>23</v>
      </c>
      <c r="B23" s="44" t="s">
        <v>258</v>
      </c>
      <c r="C23" s="47" t="n">
        <v>1</v>
      </c>
      <c r="D23" s="47"/>
      <c r="E23" s="47"/>
      <c r="F23" s="48" t="s">
        <v>259</v>
      </c>
      <c r="G23" s="49"/>
      <c r="H23" s="49" t="n">
        <v>1</v>
      </c>
      <c r="I23" s="49"/>
      <c r="J23" s="49"/>
      <c r="K23" s="49"/>
      <c r="L23" s="49"/>
      <c r="M23" s="50"/>
      <c r="N23" s="51" t="s">
        <v>260</v>
      </c>
      <c r="O23" s="45" t="n">
        <f aca="false">SUM(G23:L23)</f>
        <v>1</v>
      </c>
      <c r="P23" s="52"/>
      <c r="Q23" s="48"/>
      <c r="R23" s="48"/>
      <c r="S23" s="48"/>
      <c r="T23" s="48"/>
      <c r="U23" s="48"/>
      <c r="V23" s="48"/>
      <c r="W23" s="48"/>
      <c r="X23" s="48"/>
      <c r="Y23" s="48"/>
      <c r="Z23" s="54"/>
      <c r="AA23" s="54"/>
    </row>
    <row r="24" customFormat="false" ht="12.75" hidden="false" customHeight="false" outlineLevel="0" collapsed="false">
      <c r="A24" s="33" t="n">
        <v>24</v>
      </c>
      <c r="B24" s="56" t="s">
        <v>261</v>
      </c>
      <c r="C24" s="47" t="n">
        <v>1</v>
      </c>
      <c r="D24" s="47"/>
      <c r="E24" s="47"/>
      <c r="F24" s="48" t="s">
        <v>262</v>
      </c>
      <c r="G24" s="57" t="n">
        <v>1</v>
      </c>
      <c r="H24" s="57"/>
      <c r="I24" s="57"/>
      <c r="J24" s="57"/>
      <c r="K24" s="57"/>
      <c r="L24" s="57"/>
      <c r="M24" s="50"/>
      <c r="N24" s="51" t="s">
        <v>263</v>
      </c>
      <c r="O24" s="45" t="n">
        <f aca="false">SUM(G24:L24)</f>
        <v>1</v>
      </c>
      <c r="P24" s="52"/>
      <c r="Q24" s="48"/>
      <c r="R24" s="48"/>
      <c r="S24" s="48"/>
      <c r="T24" s="48"/>
      <c r="U24" s="48"/>
      <c r="V24" s="48"/>
      <c r="W24" s="48"/>
      <c r="X24" s="48"/>
      <c r="Y24" s="48"/>
      <c r="Z24" s="54"/>
      <c r="AA24" s="54" t="n">
        <v>1</v>
      </c>
    </row>
    <row r="25" customFormat="false" ht="12.75" hidden="false" customHeight="false" outlineLevel="0" collapsed="false">
      <c r="A25" s="33" t="n">
        <v>25</v>
      </c>
      <c r="B25" s="44" t="s">
        <v>264</v>
      </c>
      <c r="C25" s="47" t="n">
        <v>1</v>
      </c>
      <c r="D25" s="47" t="n">
        <v>1</v>
      </c>
      <c r="E25" s="47"/>
      <c r="F25" s="48"/>
      <c r="G25" s="49"/>
      <c r="H25" s="49" t="n">
        <v>1</v>
      </c>
      <c r="I25" s="49"/>
      <c r="J25" s="49"/>
      <c r="K25" s="49"/>
      <c r="L25" s="49"/>
      <c r="M25" s="50"/>
      <c r="N25" s="51" t="s">
        <v>265</v>
      </c>
      <c r="O25" s="45" t="n">
        <f aca="false">SUM(G25:L25)</f>
        <v>1</v>
      </c>
      <c r="P25" s="52" t="n">
        <v>1841</v>
      </c>
      <c r="Q25" s="48"/>
      <c r="R25" s="48"/>
      <c r="S25" s="53" t="s">
        <v>266</v>
      </c>
      <c r="T25" s="48"/>
      <c r="U25" s="48" t="s">
        <v>267</v>
      </c>
      <c r="V25" s="48" t="s">
        <v>187</v>
      </c>
      <c r="W25" s="48"/>
      <c r="X25" s="48"/>
      <c r="Y25" s="48"/>
      <c r="Z25" s="54"/>
      <c r="AA25" s="54"/>
    </row>
    <row r="26" customFormat="false" ht="12.75" hidden="false" customHeight="false" outlineLevel="0" collapsed="false">
      <c r="A26" s="33" t="n">
        <v>26</v>
      </c>
      <c r="B26" s="44" t="s">
        <v>268</v>
      </c>
      <c r="C26" s="47" t="n">
        <v>1</v>
      </c>
      <c r="D26" s="47"/>
      <c r="E26" s="47"/>
      <c r="F26" s="48"/>
      <c r="G26" s="49"/>
      <c r="H26" s="49"/>
      <c r="I26" s="49"/>
      <c r="J26" s="49"/>
      <c r="K26" s="49"/>
      <c r="L26" s="49" t="n">
        <v>1</v>
      </c>
      <c r="M26" s="50"/>
      <c r="N26" s="51" t="s">
        <v>269</v>
      </c>
      <c r="O26" s="45" t="n">
        <f aca="false">SUM(G26:L26)</f>
        <v>1</v>
      </c>
      <c r="P26" s="52" t="n">
        <v>1843</v>
      </c>
      <c r="Q26" s="48"/>
      <c r="R26" s="48"/>
      <c r="S26" s="53" t="s">
        <v>270</v>
      </c>
      <c r="T26" s="48"/>
      <c r="U26" s="48" t="s">
        <v>271</v>
      </c>
      <c r="V26" s="48" t="s">
        <v>272</v>
      </c>
      <c r="W26" s="48" t="s">
        <v>273</v>
      </c>
      <c r="X26" s="48" t="s">
        <v>274</v>
      </c>
      <c r="Y26" s="48" t="s">
        <v>275</v>
      </c>
      <c r="Z26" s="54"/>
      <c r="AA26" s="54"/>
    </row>
    <row r="27" customFormat="false" ht="12.75" hidden="false" customHeight="false" outlineLevel="0" collapsed="false">
      <c r="A27" s="33" t="n">
        <v>27</v>
      </c>
      <c r="B27" s="44" t="s">
        <v>276</v>
      </c>
      <c r="C27" s="47" t="n">
        <v>1</v>
      </c>
      <c r="D27" s="47" t="n">
        <v>1</v>
      </c>
      <c r="E27" s="47"/>
      <c r="F27" s="48"/>
      <c r="G27" s="49"/>
      <c r="H27" s="49" t="n">
        <v>1</v>
      </c>
      <c r="I27" s="49"/>
      <c r="J27" s="49"/>
      <c r="K27" s="49"/>
      <c r="L27" s="49"/>
      <c r="M27" s="50"/>
      <c r="N27" s="51" t="s">
        <v>277</v>
      </c>
      <c r="O27" s="45" t="n">
        <f aca="false">SUM(G27:L27)</f>
        <v>1</v>
      </c>
      <c r="P27" s="52" t="n">
        <v>1804</v>
      </c>
      <c r="Q27" s="48"/>
      <c r="R27" s="48"/>
      <c r="S27" s="53" t="s">
        <v>278</v>
      </c>
      <c r="T27" s="48" t="s">
        <v>279</v>
      </c>
      <c r="U27" s="53" t="s">
        <v>280</v>
      </c>
      <c r="V27" s="48" t="s">
        <v>195</v>
      </c>
      <c r="W27" s="48" t="s">
        <v>281</v>
      </c>
      <c r="X27" s="48" t="s">
        <v>188</v>
      </c>
      <c r="Y27" s="48"/>
      <c r="Z27" s="54"/>
      <c r="AA27" s="54"/>
    </row>
    <row r="28" customFormat="false" ht="12.75" hidden="false" customHeight="false" outlineLevel="0" collapsed="false">
      <c r="A28" s="33" t="n">
        <v>28</v>
      </c>
      <c r="B28" s="44" t="s">
        <v>282</v>
      </c>
      <c r="C28" s="47" t="n">
        <v>1</v>
      </c>
      <c r="D28" s="47" t="n">
        <v>1</v>
      </c>
      <c r="E28" s="47"/>
      <c r="F28" s="48"/>
      <c r="G28" s="49" t="n">
        <v>1</v>
      </c>
      <c r="H28" s="49"/>
      <c r="I28" s="49"/>
      <c r="J28" s="49"/>
      <c r="K28" s="49"/>
      <c r="L28" s="49"/>
      <c r="M28" s="50"/>
      <c r="N28" s="51" t="s">
        <v>283</v>
      </c>
      <c r="O28" s="45" t="n">
        <f aca="false">SUM(G28:L28)</f>
        <v>1</v>
      </c>
      <c r="P28" s="52" t="n">
        <v>1848</v>
      </c>
      <c r="Q28" s="48"/>
      <c r="R28" s="48"/>
      <c r="S28" s="53" t="s">
        <v>284</v>
      </c>
      <c r="T28" s="48"/>
      <c r="U28" s="48" t="s">
        <v>285</v>
      </c>
      <c r="V28" s="48" t="s">
        <v>286</v>
      </c>
      <c r="W28" s="48"/>
      <c r="X28" s="48"/>
      <c r="Y28" s="48"/>
      <c r="Z28" s="54"/>
      <c r="AA28" s="54"/>
    </row>
    <row r="29" customFormat="false" ht="12.75" hidden="false" customHeight="false" outlineLevel="0" collapsed="false">
      <c r="A29" s="33" t="n">
        <v>29</v>
      </c>
      <c r="B29" s="44" t="s">
        <v>287</v>
      </c>
      <c r="C29" s="47" t="n">
        <v>1</v>
      </c>
      <c r="D29" s="47"/>
      <c r="E29" s="47"/>
      <c r="F29" s="48" t="s">
        <v>288</v>
      </c>
      <c r="G29" s="49"/>
      <c r="H29" s="49" t="n">
        <v>1</v>
      </c>
      <c r="I29" s="49"/>
      <c r="J29" s="49"/>
      <c r="K29" s="49"/>
      <c r="L29" s="49"/>
      <c r="M29" s="50"/>
      <c r="N29" s="51" t="s">
        <v>289</v>
      </c>
      <c r="O29" s="45" t="n">
        <f aca="false">SUM(G29:L29)</f>
        <v>1</v>
      </c>
      <c r="P29" s="52"/>
      <c r="Q29" s="48"/>
      <c r="R29" s="48"/>
      <c r="S29" s="48"/>
      <c r="T29" s="48"/>
      <c r="U29" s="48"/>
      <c r="V29" s="48"/>
      <c r="W29" s="48"/>
      <c r="X29" s="48"/>
      <c r="Y29" s="48"/>
      <c r="Z29" s="54"/>
      <c r="AA29" s="54"/>
    </row>
    <row r="30" customFormat="false" ht="12.75" hidden="false" customHeight="false" outlineLevel="0" collapsed="false">
      <c r="A30" s="33" t="n">
        <v>30</v>
      </c>
      <c r="B30" s="56" t="s">
        <v>290</v>
      </c>
      <c r="C30" s="47" t="n">
        <v>1</v>
      </c>
      <c r="D30" s="47"/>
      <c r="E30" s="47"/>
      <c r="F30" s="48" t="s">
        <v>291</v>
      </c>
      <c r="G30" s="57" t="n">
        <v>1</v>
      </c>
      <c r="H30" s="57"/>
      <c r="I30" s="57"/>
      <c r="J30" s="57"/>
      <c r="K30" s="57"/>
      <c r="L30" s="57"/>
      <c r="M30" s="50"/>
      <c r="N30" s="51" t="s">
        <v>263</v>
      </c>
      <c r="O30" s="45" t="n">
        <f aca="false">SUM(G30:L30)</f>
        <v>1</v>
      </c>
      <c r="P30" s="52"/>
      <c r="Q30" s="48"/>
      <c r="R30" s="48"/>
      <c r="S30" s="48"/>
      <c r="T30" s="48"/>
      <c r="U30" s="48"/>
      <c r="V30" s="48"/>
      <c r="W30" s="48"/>
      <c r="X30" s="48"/>
      <c r="Y30" s="48"/>
      <c r="Z30" s="54"/>
      <c r="AA30" s="54" t="n">
        <v>1</v>
      </c>
    </row>
    <row r="31" customFormat="false" ht="12.75" hidden="false" customHeight="false" outlineLevel="0" collapsed="false">
      <c r="A31" s="33" t="n">
        <v>31</v>
      </c>
      <c r="B31" s="44" t="s">
        <v>292</v>
      </c>
      <c r="C31" s="47" t="n">
        <v>1</v>
      </c>
      <c r="D31" s="47"/>
      <c r="E31" s="47"/>
      <c r="F31" s="48" t="s">
        <v>293</v>
      </c>
      <c r="G31" s="49"/>
      <c r="H31" s="49" t="n">
        <v>1</v>
      </c>
      <c r="I31" s="49"/>
      <c r="J31" s="49"/>
      <c r="K31" s="49"/>
      <c r="L31" s="49"/>
      <c r="M31" s="50"/>
      <c r="N31" s="51" t="s">
        <v>294</v>
      </c>
      <c r="O31" s="45" t="n">
        <f aca="false">SUM(G31:L31)</f>
        <v>1</v>
      </c>
      <c r="P31" s="52"/>
      <c r="Q31" s="48"/>
      <c r="R31" s="48"/>
      <c r="S31" s="48"/>
      <c r="T31" s="48"/>
      <c r="U31" s="48"/>
      <c r="V31" s="48"/>
      <c r="W31" s="48"/>
      <c r="X31" s="48"/>
      <c r="Y31" s="48"/>
      <c r="Z31" s="54"/>
      <c r="AA31" s="54"/>
    </row>
    <row r="32" customFormat="false" ht="12.75" hidden="false" customHeight="false" outlineLevel="0" collapsed="false">
      <c r="A32" s="33" t="n">
        <v>32</v>
      </c>
      <c r="B32" s="44" t="s">
        <v>295</v>
      </c>
      <c r="C32" s="47"/>
      <c r="D32" s="47"/>
      <c r="E32" s="47" t="n">
        <v>1</v>
      </c>
      <c r="F32" s="48"/>
      <c r="G32" s="49"/>
      <c r="H32" s="49" t="n">
        <v>1</v>
      </c>
      <c r="I32" s="49"/>
      <c r="J32" s="49"/>
      <c r="K32" s="49"/>
      <c r="L32" s="49"/>
      <c r="M32" s="50"/>
      <c r="N32" s="51" t="s">
        <v>296</v>
      </c>
      <c r="O32" s="45" t="n">
        <f aca="false">SUM(G32:L32)</f>
        <v>1</v>
      </c>
      <c r="P32" s="52"/>
      <c r="Q32" s="48"/>
      <c r="R32" s="48"/>
      <c r="S32" s="48"/>
      <c r="T32" s="48"/>
      <c r="U32" s="48"/>
      <c r="V32" s="48"/>
      <c r="W32" s="48"/>
      <c r="X32" s="48"/>
      <c r="Y32" s="48"/>
      <c r="Z32" s="54"/>
      <c r="AA32" s="54"/>
    </row>
    <row r="33" customFormat="false" ht="12.75" hidden="false" customHeight="false" outlineLevel="0" collapsed="false">
      <c r="A33" s="33" t="n">
        <v>33</v>
      </c>
      <c r="B33" s="44" t="s">
        <v>297</v>
      </c>
      <c r="C33" s="47" t="n">
        <v>1</v>
      </c>
      <c r="D33" s="47" t="n">
        <v>1</v>
      </c>
      <c r="E33" s="47"/>
      <c r="F33" s="48"/>
      <c r="G33" s="49" t="n">
        <v>1</v>
      </c>
      <c r="H33" s="49"/>
      <c r="I33" s="49"/>
      <c r="J33" s="49"/>
      <c r="K33" s="49"/>
      <c r="L33" s="49"/>
      <c r="M33" s="50"/>
      <c r="N33" s="51" t="s">
        <v>298</v>
      </c>
      <c r="O33" s="45" t="n">
        <f aca="false">SUM(G33:L33)</f>
        <v>1</v>
      </c>
      <c r="P33" s="52" t="n">
        <v>1887</v>
      </c>
      <c r="Q33" s="48"/>
      <c r="R33" s="48"/>
      <c r="S33" s="53" t="s">
        <v>299</v>
      </c>
      <c r="T33" s="48" t="s">
        <v>300</v>
      </c>
      <c r="U33" s="48" t="s">
        <v>301</v>
      </c>
      <c r="V33" s="48" t="s">
        <v>302</v>
      </c>
      <c r="W33" s="48" t="s">
        <v>188</v>
      </c>
      <c r="X33" s="48" t="s">
        <v>202</v>
      </c>
      <c r="Y33" s="48"/>
      <c r="Z33" s="54"/>
      <c r="AA33" s="54"/>
    </row>
    <row r="34" customFormat="false" ht="12.75" hidden="false" customHeight="false" outlineLevel="0" collapsed="false">
      <c r="A34" s="33" t="n">
        <v>34</v>
      </c>
      <c r="B34" s="44" t="s">
        <v>303</v>
      </c>
      <c r="C34" s="47" t="n">
        <v>1</v>
      </c>
      <c r="D34" s="47"/>
      <c r="E34" s="47"/>
      <c r="F34" s="48"/>
      <c r="G34" s="49"/>
      <c r="H34" s="49"/>
      <c r="I34" s="49"/>
      <c r="J34" s="49"/>
      <c r="K34" s="49" t="n">
        <v>1</v>
      </c>
      <c r="L34" s="49"/>
      <c r="M34" s="50"/>
      <c r="N34" s="51" t="s">
        <v>304</v>
      </c>
      <c r="O34" s="45" t="n">
        <f aca="false">SUM(G34:L34)</f>
        <v>1</v>
      </c>
      <c r="P34" s="52" t="n">
        <v>1889</v>
      </c>
      <c r="Q34" s="48"/>
      <c r="R34" s="48"/>
      <c r="S34" s="53" t="s">
        <v>305</v>
      </c>
      <c r="T34" s="48" t="s">
        <v>306</v>
      </c>
      <c r="U34" s="48" t="s">
        <v>307</v>
      </c>
      <c r="V34" s="48" t="s">
        <v>272</v>
      </c>
      <c r="W34" s="48" t="s">
        <v>273</v>
      </c>
      <c r="X34" s="48" t="s">
        <v>308</v>
      </c>
      <c r="Y34" s="48" t="s">
        <v>309</v>
      </c>
      <c r="Z34" s="54"/>
      <c r="AA34" s="54"/>
    </row>
    <row r="35" customFormat="false" ht="12.75" hidden="false" customHeight="false" outlineLevel="0" collapsed="false">
      <c r="A35" s="33" t="n">
        <v>35</v>
      </c>
      <c r="B35" s="44" t="s">
        <v>310</v>
      </c>
      <c r="C35" s="47"/>
      <c r="D35" s="47"/>
      <c r="E35" s="47" t="n">
        <v>1</v>
      </c>
      <c r="F35" s="48"/>
      <c r="G35" s="49"/>
      <c r="H35" s="49"/>
      <c r="I35" s="49" t="n">
        <v>1</v>
      </c>
      <c r="J35" s="49"/>
      <c r="K35" s="49"/>
      <c r="L35" s="49"/>
      <c r="M35" s="58"/>
      <c r="N35" s="51" t="s">
        <v>311</v>
      </c>
      <c r="O35" s="45" t="n">
        <f aca="false">SUM(G35:L35)</f>
        <v>1</v>
      </c>
      <c r="P35" s="52"/>
      <c r="Q35" s="48"/>
      <c r="R35" s="48"/>
      <c r="S35" s="48"/>
      <c r="T35" s="48"/>
      <c r="U35" s="48"/>
      <c r="V35" s="48"/>
      <c r="W35" s="48"/>
      <c r="X35" s="48"/>
      <c r="Y35" s="48"/>
      <c r="Z35" s="54"/>
      <c r="AA35" s="54"/>
    </row>
    <row r="36" customFormat="false" ht="12.75" hidden="false" customHeight="false" outlineLevel="0" collapsed="false">
      <c r="A36" s="33" t="n">
        <v>36</v>
      </c>
      <c r="B36" s="44" t="s">
        <v>312</v>
      </c>
      <c r="C36" s="47" t="n">
        <v>1</v>
      </c>
      <c r="D36" s="47"/>
      <c r="E36" s="47"/>
      <c r="F36" s="48"/>
      <c r="G36" s="49"/>
      <c r="H36" s="49"/>
      <c r="I36" s="49" t="n">
        <v>1</v>
      </c>
      <c r="J36" s="49"/>
      <c r="K36" s="49"/>
      <c r="L36" s="49"/>
      <c r="M36" s="50"/>
      <c r="N36" s="51" t="s">
        <v>313</v>
      </c>
      <c r="O36" s="45" t="n">
        <f aca="false">SUM(G36:L36)</f>
        <v>1</v>
      </c>
      <c r="P36" s="52" t="n">
        <v>1892</v>
      </c>
      <c r="Q36" s="48"/>
      <c r="R36" s="48"/>
      <c r="S36" s="48"/>
      <c r="T36" s="48"/>
      <c r="U36" s="48" t="s">
        <v>314</v>
      </c>
      <c r="V36" s="48"/>
      <c r="W36" s="48"/>
      <c r="X36" s="48"/>
      <c r="Y36" s="48"/>
      <c r="Z36" s="54"/>
      <c r="AA36" s="54"/>
    </row>
    <row r="37" customFormat="false" ht="12.75" hidden="false" customHeight="false" outlineLevel="0" collapsed="false">
      <c r="A37" s="33" t="n">
        <v>37</v>
      </c>
      <c r="B37" s="44" t="s">
        <v>315</v>
      </c>
      <c r="C37" s="47" t="n">
        <v>1</v>
      </c>
      <c r="D37" s="47"/>
      <c r="E37" s="47"/>
      <c r="F37" s="48" t="s">
        <v>316</v>
      </c>
      <c r="G37" s="49"/>
      <c r="H37" s="49" t="n">
        <v>1</v>
      </c>
      <c r="I37" s="49"/>
      <c r="J37" s="49"/>
      <c r="K37" s="49"/>
      <c r="L37" s="49"/>
      <c r="M37" s="50"/>
      <c r="N37" s="51" t="s">
        <v>317</v>
      </c>
      <c r="O37" s="45" t="n">
        <f aca="false">SUM(G37:L37)</f>
        <v>1</v>
      </c>
      <c r="P37" s="52"/>
      <c r="Q37" s="48"/>
      <c r="R37" s="48"/>
      <c r="S37" s="48"/>
      <c r="T37" s="48"/>
      <c r="U37" s="48"/>
      <c r="V37" s="48"/>
      <c r="W37" s="48"/>
      <c r="X37" s="48"/>
      <c r="Y37" s="48"/>
      <c r="Z37" s="54"/>
      <c r="AA37" s="54"/>
    </row>
    <row r="38" customFormat="false" ht="12.75" hidden="false" customHeight="false" outlineLevel="0" collapsed="false">
      <c r="A38" s="33" t="n">
        <v>38</v>
      </c>
      <c r="B38" s="44" t="s">
        <v>318</v>
      </c>
      <c r="C38" s="47" t="n">
        <v>1</v>
      </c>
      <c r="D38" s="47" t="n">
        <v>1</v>
      </c>
      <c r="E38" s="47"/>
      <c r="F38" s="48"/>
      <c r="G38" s="49"/>
      <c r="H38" s="49" t="n">
        <v>1</v>
      </c>
      <c r="I38" s="49"/>
      <c r="J38" s="49"/>
      <c r="K38" s="49"/>
      <c r="L38" s="49"/>
      <c r="M38" s="50"/>
      <c r="N38" s="51" t="s">
        <v>319</v>
      </c>
      <c r="O38" s="45" t="n">
        <f aca="false">SUM(G38:L38)</f>
        <v>1</v>
      </c>
      <c r="P38" s="52"/>
      <c r="Q38" s="48"/>
      <c r="R38" s="48"/>
      <c r="S38" s="48"/>
      <c r="T38" s="48"/>
      <c r="U38" s="48"/>
      <c r="V38" s="48"/>
      <c r="W38" s="48"/>
      <c r="X38" s="48"/>
      <c r="Y38" s="48"/>
      <c r="Z38" s="54"/>
      <c r="AA38" s="54"/>
    </row>
    <row r="39" customFormat="false" ht="12.75" hidden="false" customHeight="false" outlineLevel="0" collapsed="false">
      <c r="A39" s="33" t="n">
        <v>39</v>
      </c>
      <c r="B39" s="44" t="s">
        <v>320</v>
      </c>
      <c r="C39" s="47" t="n">
        <v>1</v>
      </c>
      <c r="D39" s="47" t="n">
        <v>1</v>
      </c>
      <c r="E39" s="47"/>
      <c r="F39" s="48"/>
      <c r="G39" s="49" t="n">
        <v>1</v>
      </c>
      <c r="H39" s="49"/>
      <c r="I39" s="49"/>
      <c r="J39" s="49"/>
      <c r="K39" s="49"/>
      <c r="L39" s="49"/>
      <c r="M39" s="50"/>
      <c r="N39" s="51" t="s">
        <v>321</v>
      </c>
      <c r="O39" s="45" t="n">
        <f aca="false">SUM(G39:L39)</f>
        <v>1</v>
      </c>
      <c r="P39" s="52" t="n">
        <v>9118</v>
      </c>
      <c r="Q39" s="48"/>
      <c r="R39" s="48" t="s">
        <v>320</v>
      </c>
      <c r="S39" s="53" t="s">
        <v>322</v>
      </c>
      <c r="T39" s="48" t="s">
        <v>323</v>
      </c>
      <c r="U39" s="48" t="s">
        <v>324</v>
      </c>
      <c r="V39" s="48" t="s">
        <v>195</v>
      </c>
      <c r="W39" s="48" t="s">
        <v>187</v>
      </c>
      <c r="X39" s="48" t="s">
        <v>325</v>
      </c>
      <c r="Y39" s="53" t="s">
        <v>326</v>
      </c>
      <c r="Z39" s="54"/>
      <c r="AA39" s="54"/>
    </row>
    <row r="40" customFormat="false" ht="12.75" hidden="false" customHeight="false" outlineLevel="0" collapsed="false">
      <c r="A40" s="33" t="n">
        <v>40</v>
      </c>
      <c r="B40" s="44" t="s">
        <v>327</v>
      </c>
      <c r="C40" s="47" t="n">
        <v>1</v>
      </c>
      <c r="D40" s="47"/>
      <c r="E40" s="47"/>
      <c r="F40" s="48" t="s">
        <v>328</v>
      </c>
      <c r="G40" s="49"/>
      <c r="H40" s="49" t="n">
        <v>1</v>
      </c>
      <c r="I40" s="49"/>
      <c r="J40" s="49"/>
      <c r="K40" s="49"/>
      <c r="L40" s="49"/>
      <c r="M40" s="50"/>
      <c r="N40" s="51" t="s">
        <v>329</v>
      </c>
      <c r="O40" s="45" t="n">
        <f aca="false">SUM(G40:L40)</f>
        <v>1</v>
      </c>
      <c r="P40" s="52"/>
      <c r="Q40" s="48"/>
      <c r="R40" s="48"/>
      <c r="S40" s="48"/>
      <c r="T40" s="48"/>
      <c r="U40" s="48"/>
      <c r="V40" s="48"/>
      <c r="W40" s="48"/>
      <c r="X40" s="48"/>
      <c r="Y40" s="48"/>
      <c r="Z40" s="54"/>
      <c r="AA40" s="54"/>
    </row>
    <row r="41" customFormat="false" ht="12.75" hidden="false" customHeight="false" outlineLevel="0" collapsed="false">
      <c r="A41" s="33" t="n">
        <v>41</v>
      </c>
      <c r="B41" s="44" t="s">
        <v>330</v>
      </c>
      <c r="C41" s="47" t="n">
        <v>1</v>
      </c>
      <c r="D41" s="47"/>
      <c r="E41" s="47"/>
      <c r="F41" s="48"/>
      <c r="G41" s="49"/>
      <c r="H41" s="49"/>
      <c r="I41" s="49" t="n">
        <v>1</v>
      </c>
      <c r="J41" s="49"/>
      <c r="K41" s="49"/>
      <c r="L41" s="49"/>
      <c r="M41" s="50"/>
      <c r="N41" s="51" t="s">
        <v>331</v>
      </c>
      <c r="O41" s="45" t="n">
        <f aca="false">SUM(G41:L41)</f>
        <v>1</v>
      </c>
      <c r="P41" s="52" t="n">
        <v>50004</v>
      </c>
      <c r="Q41" s="48"/>
      <c r="R41" s="48"/>
      <c r="S41" s="53" t="s">
        <v>332</v>
      </c>
      <c r="T41" s="48" t="s">
        <v>333</v>
      </c>
      <c r="U41" s="48" t="s">
        <v>334</v>
      </c>
      <c r="V41" s="48" t="s">
        <v>195</v>
      </c>
      <c r="W41" s="48"/>
      <c r="X41" s="48"/>
      <c r="Y41" s="48" t="s">
        <v>335</v>
      </c>
      <c r="Z41" s="54"/>
      <c r="AA41" s="54"/>
    </row>
    <row r="42" customFormat="false" ht="12.75" hidden="false" customHeight="false" outlineLevel="0" collapsed="false">
      <c r="A42" s="33" t="n">
        <v>42</v>
      </c>
      <c r="B42" s="56" t="s">
        <v>336</v>
      </c>
      <c r="C42" s="47" t="n">
        <v>1</v>
      </c>
      <c r="D42" s="47"/>
      <c r="E42" s="47"/>
      <c r="F42" s="48" t="s">
        <v>337</v>
      </c>
      <c r="G42" s="57"/>
      <c r="H42" s="57" t="n">
        <v>1</v>
      </c>
      <c r="I42" s="57"/>
      <c r="J42" s="57"/>
      <c r="K42" s="57"/>
      <c r="L42" s="57"/>
      <c r="M42" s="50"/>
      <c r="N42" s="51" t="s">
        <v>338</v>
      </c>
      <c r="O42" s="45" t="n">
        <f aca="false">SUM(G42:L42)</f>
        <v>1</v>
      </c>
      <c r="P42" s="52"/>
      <c r="Q42" s="48"/>
      <c r="R42" s="48"/>
      <c r="S42" s="48"/>
      <c r="T42" s="48"/>
      <c r="U42" s="48"/>
      <c r="V42" s="48"/>
      <c r="W42" s="48"/>
      <c r="X42" s="48"/>
      <c r="Y42" s="48"/>
      <c r="Z42" s="54"/>
      <c r="AA42" s="54" t="n">
        <v>1</v>
      </c>
    </row>
    <row r="43" customFormat="false" ht="12.75" hidden="false" customHeight="false" outlineLevel="0" collapsed="false">
      <c r="A43" s="33" t="n">
        <v>43</v>
      </c>
      <c r="B43" s="44" t="s">
        <v>339</v>
      </c>
      <c r="C43" s="47" t="n">
        <v>1</v>
      </c>
      <c r="D43" s="47"/>
      <c r="E43" s="47"/>
      <c r="F43" s="48" t="s">
        <v>340</v>
      </c>
      <c r="G43" s="49"/>
      <c r="H43" s="49"/>
      <c r="I43" s="49"/>
      <c r="J43" s="49"/>
      <c r="K43" s="49"/>
      <c r="L43" s="49" t="n">
        <v>1</v>
      </c>
      <c r="M43" s="50"/>
      <c r="N43" s="55" t="s">
        <v>341</v>
      </c>
      <c r="O43" s="45" t="n">
        <f aca="false">SUM(G43:L43)</f>
        <v>1</v>
      </c>
      <c r="P43" s="52"/>
      <c r="Q43" s="48"/>
      <c r="R43" s="48"/>
      <c r="S43" s="48"/>
      <c r="T43" s="48"/>
      <c r="U43" s="48"/>
      <c r="V43" s="48"/>
      <c r="W43" s="48"/>
      <c r="X43" s="48"/>
      <c r="Y43" s="48"/>
      <c r="Z43" s="54"/>
      <c r="AA43" s="54"/>
    </row>
    <row r="44" customFormat="false" ht="12.75" hidden="false" customHeight="false" outlineLevel="0" collapsed="false">
      <c r="A44" s="33" t="n">
        <v>44</v>
      </c>
      <c r="B44" s="44" t="s">
        <v>342</v>
      </c>
      <c r="C44" s="47" t="n">
        <v>1</v>
      </c>
      <c r="D44" s="47"/>
      <c r="E44" s="47"/>
      <c r="F44" s="48" t="s">
        <v>343</v>
      </c>
      <c r="G44" s="49"/>
      <c r="H44" s="49"/>
      <c r="I44" s="49"/>
      <c r="J44" s="49"/>
      <c r="K44" s="49"/>
      <c r="L44" s="49" t="n">
        <v>1</v>
      </c>
      <c r="M44" s="50"/>
      <c r="N44" s="51" t="s">
        <v>344</v>
      </c>
      <c r="O44" s="45" t="n">
        <f aca="false">SUM(G44:L44)</f>
        <v>1</v>
      </c>
      <c r="P44" s="52"/>
      <c r="Q44" s="48"/>
      <c r="R44" s="48"/>
      <c r="S44" s="48"/>
      <c r="T44" s="48"/>
      <c r="U44" s="48"/>
      <c r="V44" s="48"/>
      <c r="W44" s="48"/>
      <c r="X44" s="48"/>
      <c r="Y44" s="48"/>
      <c r="Z44" s="54"/>
      <c r="AA44" s="54"/>
    </row>
    <row r="45" customFormat="false" ht="12.75" hidden="false" customHeight="false" outlineLevel="0" collapsed="false">
      <c r="A45" s="33" t="n">
        <v>45</v>
      </c>
      <c r="B45" s="44" t="s">
        <v>345</v>
      </c>
      <c r="C45" s="47" t="n">
        <v>1</v>
      </c>
      <c r="D45" s="47"/>
      <c r="E45" s="47"/>
      <c r="F45" s="48"/>
      <c r="G45" s="49"/>
      <c r="H45" s="49"/>
      <c r="I45" s="49"/>
      <c r="J45" s="49"/>
      <c r="K45" s="49" t="n">
        <v>1</v>
      </c>
      <c r="L45" s="49"/>
      <c r="M45" s="50"/>
      <c r="N45" s="51" t="s">
        <v>346</v>
      </c>
      <c r="O45" s="45" t="n">
        <f aca="false">SUM(G45:L45)</f>
        <v>1</v>
      </c>
      <c r="P45" s="52"/>
      <c r="Q45" s="48"/>
      <c r="R45" s="48"/>
      <c r="S45" s="48"/>
      <c r="T45" s="48"/>
      <c r="U45" s="48"/>
      <c r="V45" s="48"/>
      <c r="W45" s="48"/>
      <c r="X45" s="48"/>
      <c r="Y45" s="48"/>
      <c r="Z45" s="54"/>
      <c r="AA45" s="54"/>
    </row>
    <row r="46" customFormat="false" ht="12.75" hidden="false" customHeight="false" outlineLevel="0" collapsed="false">
      <c r="A46" s="33" t="n">
        <v>46</v>
      </c>
      <c r="B46" s="44" t="s">
        <v>347</v>
      </c>
      <c r="C46" s="47" t="n">
        <v>1</v>
      </c>
      <c r="D46" s="47"/>
      <c r="E46" s="47"/>
      <c r="F46" s="48"/>
      <c r="G46" s="49"/>
      <c r="H46" s="49"/>
      <c r="I46" s="49"/>
      <c r="J46" s="49"/>
      <c r="K46" s="49"/>
      <c r="L46" s="49" t="n">
        <v>1</v>
      </c>
      <c r="M46" s="50"/>
      <c r="N46" s="51" t="s">
        <v>348</v>
      </c>
      <c r="O46" s="45" t="n">
        <f aca="false">SUM(G46:L46)</f>
        <v>1</v>
      </c>
      <c r="P46" s="52"/>
      <c r="Q46" s="48"/>
      <c r="R46" s="48"/>
      <c r="S46" s="48"/>
      <c r="T46" s="48"/>
      <c r="U46" s="48"/>
      <c r="V46" s="48"/>
      <c r="W46" s="48"/>
      <c r="X46" s="48"/>
      <c r="Y46" s="48"/>
      <c r="Z46" s="54"/>
      <c r="AA46" s="54"/>
    </row>
    <row r="47" customFormat="false" ht="12.75" hidden="false" customHeight="false" outlineLevel="0" collapsed="false">
      <c r="A47" s="33" t="n">
        <v>47</v>
      </c>
      <c r="B47" s="44" t="s">
        <v>349</v>
      </c>
      <c r="C47" s="47" t="n">
        <v>1</v>
      </c>
      <c r="D47" s="47" t="n">
        <v>1</v>
      </c>
      <c r="E47" s="47"/>
      <c r="F47" s="48"/>
      <c r="G47" s="49" t="n">
        <v>1</v>
      </c>
      <c r="H47" s="49"/>
      <c r="I47" s="49"/>
      <c r="J47" s="49"/>
      <c r="K47" s="49"/>
      <c r="L47" s="49"/>
      <c r="M47" s="50"/>
      <c r="N47" s="51" t="s">
        <v>350</v>
      </c>
      <c r="O47" s="45" t="n">
        <f aca="false">SUM(G47:L47)</f>
        <v>1</v>
      </c>
      <c r="P47" s="52" t="n">
        <v>1940</v>
      </c>
      <c r="Q47" s="48"/>
      <c r="R47" s="48"/>
      <c r="S47" s="53" t="s">
        <v>351</v>
      </c>
      <c r="T47" s="48" t="s">
        <v>352</v>
      </c>
      <c r="U47" s="48" t="s">
        <v>353</v>
      </c>
      <c r="V47" s="48" t="s">
        <v>354</v>
      </c>
      <c r="W47" s="48" t="s">
        <v>180</v>
      </c>
      <c r="X47" s="48" t="s">
        <v>179</v>
      </c>
      <c r="Y47" s="48"/>
      <c r="Z47" s="54"/>
      <c r="AA47" s="54"/>
    </row>
    <row r="48" customFormat="false" ht="12.75" hidden="false" customHeight="false" outlineLevel="0" collapsed="false">
      <c r="A48" s="33" t="n">
        <v>48</v>
      </c>
      <c r="B48" s="44" t="s">
        <v>355</v>
      </c>
      <c r="C48" s="47" t="n">
        <v>1</v>
      </c>
      <c r="D48" s="47"/>
      <c r="E48" s="47"/>
      <c r="F48" s="48"/>
      <c r="G48" s="49"/>
      <c r="H48" s="49" t="n">
        <v>1</v>
      </c>
      <c r="I48" s="49"/>
      <c r="J48" s="49"/>
      <c r="K48" s="49"/>
      <c r="L48" s="49"/>
      <c r="M48" s="50"/>
      <c r="N48" s="51" t="s">
        <v>356</v>
      </c>
      <c r="O48" s="45" t="n">
        <f aca="false">SUM(G48:L48)</f>
        <v>1</v>
      </c>
      <c r="P48" s="52"/>
      <c r="Q48" s="48"/>
      <c r="R48" s="48"/>
      <c r="S48" s="48"/>
      <c r="T48" s="48"/>
      <c r="U48" s="48"/>
      <c r="V48" s="48"/>
      <c r="W48" s="48"/>
      <c r="X48" s="48"/>
      <c r="Y48" s="48"/>
      <c r="Z48" s="54"/>
      <c r="AA48" s="54"/>
    </row>
    <row r="49" customFormat="false" ht="12.75" hidden="false" customHeight="false" outlineLevel="0" collapsed="false">
      <c r="A49" s="33" t="n">
        <v>49</v>
      </c>
      <c r="B49" s="56" t="s">
        <v>357</v>
      </c>
      <c r="C49" s="47" t="n">
        <v>1</v>
      </c>
      <c r="D49" s="47" t="n">
        <v>1</v>
      </c>
      <c r="E49" s="47"/>
      <c r="F49" s="48" t="s">
        <v>358</v>
      </c>
      <c r="G49" s="49"/>
      <c r="H49" s="49" t="n">
        <v>1</v>
      </c>
      <c r="I49" s="49"/>
      <c r="J49" s="49"/>
      <c r="K49" s="49"/>
      <c r="L49" s="49"/>
      <c r="M49" s="50"/>
      <c r="N49" s="55" t="s">
        <v>359</v>
      </c>
      <c r="O49" s="45" t="n">
        <f aca="false">SUM(G49:L49)</f>
        <v>1</v>
      </c>
      <c r="P49" s="52"/>
      <c r="Q49" s="48"/>
      <c r="R49" s="48"/>
      <c r="S49" s="48"/>
      <c r="T49" s="48"/>
      <c r="U49" s="48"/>
      <c r="V49" s="48"/>
      <c r="W49" s="48"/>
      <c r="X49" s="48"/>
      <c r="Y49" s="48"/>
      <c r="Z49" s="54"/>
      <c r="AA49" s="54" t="n">
        <v>1</v>
      </c>
    </row>
    <row r="50" customFormat="false" ht="12.75" hidden="false" customHeight="false" outlineLevel="0" collapsed="false">
      <c r="A50" s="33" t="n">
        <v>50</v>
      </c>
      <c r="B50" s="44" t="s">
        <v>360</v>
      </c>
      <c r="C50" s="47"/>
      <c r="D50" s="47"/>
      <c r="E50" s="47" t="n">
        <v>1</v>
      </c>
      <c r="F50" s="48"/>
      <c r="G50" s="49" t="n">
        <v>1</v>
      </c>
      <c r="H50" s="49"/>
      <c r="I50" s="49"/>
      <c r="J50" s="49"/>
      <c r="K50" s="49"/>
      <c r="L50" s="49"/>
      <c r="M50" s="50"/>
      <c r="N50" s="51" t="s">
        <v>361</v>
      </c>
      <c r="O50" s="45" t="n">
        <f aca="false">SUM(G50:L50)</f>
        <v>1</v>
      </c>
      <c r="P50" s="52"/>
      <c r="Q50" s="48"/>
      <c r="R50" s="48"/>
      <c r="S50" s="48"/>
      <c r="T50" s="48"/>
      <c r="U50" s="48"/>
      <c r="V50" s="48"/>
      <c r="W50" s="48"/>
      <c r="X50" s="48"/>
      <c r="Y50" s="48"/>
      <c r="Z50" s="54"/>
      <c r="AA50" s="54"/>
    </row>
    <row r="51" customFormat="false" ht="12.75" hidden="false" customHeight="false" outlineLevel="0" collapsed="false">
      <c r="A51" s="33" t="n">
        <v>51</v>
      </c>
      <c r="B51" s="56" t="s">
        <v>362</v>
      </c>
      <c r="C51" s="47" t="n">
        <v>1</v>
      </c>
      <c r="D51" s="47"/>
      <c r="E51" s="47"/>
      <c r="F51" s="48"/>
      <c r="G51" s="49" t="n">
        <v>1</v>
      </c>
      <c r="H51" s="49"/>
      <c r="I51" s="49"/>
      <c r="J51" s="49"/>
      <c r="K51" s="49"/>
      <c r="L51" s="49"/>
      <c r="M51" s="50"/>
      <c r="N51" s="51" t="s">
        <v>363</v>
      </c>
      <c r="O51" s="45" t="n">
        <f aca="false">SUM(G51:L51)</f>
        <v>1</v>
      </c>
      <c r="P51" s="52"/>
      <c r="Q51" s="48"/>
      <c r="R51" s="48"/>
      <c r="S51" s="48"/>
      <c r="T51" s="48"/>
      <c r="U51" s="48"/>
      <c r="V51" s="48"/>
      <c r="W51" s="48"/>
      <c r="X51" s="48"/>
      <c r="Y51" s="48"/>
      <c r="Z51" s="54"/>
      <c r="AA51" s="54" t="n">
        <v>1</v>
      </c>
    </row>
    <row r="52" customFormat="false" ht="12.75" hidden="false" customHeight="false" outlineLevel="0" collapsed="false">
      <c r="A52" s="33" t="n">
        <v>52</v>
      </c>
      <c r="B52" s="56" t="s">
        <v>364</v>
      </c>
      <c r="C52" s="47" t="n">
        <v>1</v>
      </c>
      <c r="D52" s="47"/>
      <c r="E52" s="47"/>
      <c r="F52" s="48"/>
      <c r="G52" s="49"/>
      <c r="H52" s="49" t="n">
        <v>1</v>
      </c>
      <c r="I52" s="49"/>
      <c r="J52" s="49"/>
      <c r="K52" s="49"/>
      <c r="L52" s="49"/>
      <c r="M52" s="50"/>
      <c r="N52" s="55" t="s">
        <v>365</v>
      </c>
      <c r="O52" s="45" t="n">
        <f aca="false">SUM(G52:L52)</f>
        <v>1</v>
      </c>
      <c r="P52" s="52"/>
      <c r="Q52" s="48"/>
      <c r="R52" s="48"/>
      <c r="S52" s="48"/>
      <c r="T52" s="48"/>
      <c r="U52" s="48"/>
      <c r="V52" s="48"/>
      <c r="W52" s="48"/>
      <c r="X52" s="48"/>
      <c r="Y52" s="48"/>
      <c r="Z52" s="54"/>
      <c r="AA52" s="54" t="n">
        <v>1</v>
      </c>
    </row>
    <row r="53" customFormat="false" ht="12.75" hidden="false" customHeight="false" outlineLevel="0" collapsed="false">
      <c r="A53" s="33" t="n">
        <v>53</v>
      </c>
      <c r="B53" s="44" t="s">
        <v>366</v>
      </c>
      <c r="C53" s="47" t="n">
        <v>1</v>
      </c>
      <c r="D53" s="47"/>
      <c r="E53" s="47"/>
      <c r="F53" s="48"/>
      <c r="G53" s="49"/>
      <c r="H53" s="49" t="n">
        <v>1</v>
      </c>
      <c r="I53" s="49"/>
      <c r="J53" s="49"/>
      <c r="K53" s="49"/>
      <c r="L53" s="49"/>
      <c r="M53" s="50"/>
      <c r="N53" s="51" t="s">
        <v>367</v>
      </c>
      <c r="O53" s="45" t="n">
        <f aca="false">SUM(G53:L53)</f>
        <v>1</v>
      </c>
      <c r="P53" s="52"/>
      <c r="Q53" s="48"/>
      <c r="R53" s="48"/>
      <c r="S53" s="48"/>
      <c r="T53" s="48"/>
      <c r="U53" s="48"/>
      <c r="V53" s="48"/>
      <c r="W53" s="48"/>
      <c r="X53" s="48"/>
      <c r="Y53" s="48"/>
      <c r="Z53" s="54"/>
      <c r="AA53" s="54"/>
    </row>
    <row r="54" customFormat="false" ht="12.75" hidden="false" customHeight="false" outlineLevel="0" collapsed="false">
      <c r="A54" s="33" t="n">
        <v>54</v>
      </c>
      <c r="B54" s="44" t="s">
        <v>368</v>
      </c>
      <c r="C54" s="47" t="n">
        <v>1</v>
      </c>
      <c r="D54" s="47" t="n">
        <v>1</v>
      </c>
      <c r="E54" s="47"/>
      <c r="F54" s="48"/>
      <c r="G54" s="49"/>
      <c r="H54" s="49" t="n">
        <v>1</v>
      </c>
      <c r="I54" s="49"/>
      <c r="J54" s="49"/>
      <c r="K54" s="49"/>
      <c r="L54" s="49"/>
      <c r="M54" s="50"/>
      <c r="N54" s="51" t="s">
        <v>369</v>
      </c>
      <c r="O54" s="45" t="n">
        <f aca="false">SUM(G54:L54)</f>
        <v>1</v>
      </c>
      <c r="P54" s="52" t="n">
        <v>1987</v>
      </c>
      <c r="Q54" s="48"/>
      <c r="R54" s="48"/>
      <c r="S54" s="53" t="s">
        <v>370</v>
      </c>
      <c r="T54" s="48"/>
      <c r="U54" s="48" t="s">
        <v>371</v>
      </c>
      <c r="V54" s="48" t="s">
        <v>272</v>
      </c>
      <c r="W54" s="48" t="s">
        <v>354</v>
      </c>
      <c r="X54" s="48"/>
      <c r="Y54" s="48"/>
      <c r="Z54" s="54"/>
      <c r="AA54" s="54"/>
    </row>
    <row r="55" customFormat="false" ht="12.75" hidden="false" customHeight="false" outlineLevel="0" collapsed="false">
      <c r="A55" s="33" t="n">
        <v>55</v>
      </c>
      <c r="B55" s="44" t="s">
        <v>372</v>
      </c>
      <c r="C55" s="47" t="n">
        <v>1</v>
      </c>
      <c r="D55" s="47"/>
      <c r="E55" s="47"/>
      <c r="F55" s="48"/>
      <c r="G55" s="49" t="n">
        <v>1</v>
      </c>
      <c r="H55" s="49"/>
      <c r="I55" s="49"/>
      <c r="J55" s="49"/>
      <c r="K55" s="49"/>
      <c r="L55" s="49"/>
      <c r="M55" s="50" t="n">
        <v>1</v>
      </c>
      <c r="N55" s="51" t="s">
        <v>373</v>
      </c>
      <c r="O55" s="45" t="n">
        <f aca="false">SUM(G55:L55)</f>
        <v>1</v>
      </c>
      <c r="P55" s="52"/>
      <c r="Q55" s="48"/>
      <c r="R55" s="48"/>
      <c r="S55" s="48"/>
      <c r="T55" s="48"/>
      <c r="U55" s="48"/>
      <c r="V55" s="48"/>
      <c r="W55" s="48"/>
      <c r="X55" s="48"/>
      <c r="Y55" s="48"/>
      <c r="Z55" s="54"/>
      <c r="AA55" s="54"/>
    </row>
    <row r="56" customFormat="false" ht="12.75" hidden="false" customHeight="false" outlineLevel="0" collapsed="false">
      <c r="A56" s="33" t="n">
        <v>56</v>
      </c>
      <c r="B56" s="44" t="s">
        <v>374</v>
      </c>
      <c r="C56" s="47" t="n">
        <v>1</v>
      </c>
      <c r="D56" s="47"/>
      <c r="E56" s="47"/>
      <c r="F56" s="48"/>
      <c r="G56" s="49"/>
      <c r="H56" s="49" t="n">
        <v>1</v>
      </c>
      <c r="I56" s="49"/>
      <c r="J56" s="49"/>
      <c r="K56" s="49"/>
      <c r="L56" s="49"/>
      <c r="M56" s="50"/>
      <c r="N56" s="55" t="s">
        <v>375</v>
      </c>
      <c r="O56" s="45" t="n">
        <f aca="false">SUM(G56:L56)</f>
        <v>1</v>
      </c>
      <c r="P56" s="52"/>
      <c r="Q56" s="48"/>
      <c r="R56" s="48"/>
      <c r="S56" s="48"/>
      <c r="T56" s="48"/>
      <c r="U56" s="48"/>
      <c r="V56" s="48"/>
      <c r="W56" s="48"/>
      <c r="X56" s="48"/>
      <c r="Y56" s="48"/>
      <c r="Z56" s="54"/>
      <c r="AA56" s="54"/>
    </row>
    <row r="57" customFormat="false" ht="12.75" hidden="false" customHeight="false" outlineLevel="0" collapsed="false">
      <c r="A57" s="33" t="n">
        <v>57</v>
      </c>
      <c r="B57" s="44" t="s">
        <v>376</v>
      </c>
      <c r="C57" s="47" t="n">
        <v>1</v>
      </c>
      <c r="D57" s="47" t="n">
        <v>1</v>
      </c>
      <c r="E57" s="47"/>
      <c r="F57" s="48"/>
      <c r="G57" s="49"/>
      <c r="H57" s="49" t="n">
        <v>1</v>
      </c>
      <c r="I57" s="49"/>
      <c r="J57" s="49"/>
      <c r="K57" s="49"/>
      <c r="L57" s="49"/>
      <c r="M57" s="50"/>
      <c r="N57" s="51" t="s">
        <v>377</v>
      </c>
      <c r="O57" s="45" t="n">
        <f aca="false">SUM(G57:L57)</f>
        <v>1</v>
      </c>
      <c r="P57" s="52" t="n">
        <v>2014</v>
      </c>
      <c r="Q57" s="48"/>
      <c r="R57" s="48"/>
      <c r="S57" s="53" t="s">
        <v>378</v>
      </c>
      <c r="T57" s="48"/>
      <c r="U57" s="48" t="s">
        <v>379</v>
      </c>
      <c r="V57" s="48" t="s">
        <v>180</v>
      </c>
      <c r="W57" s="48" t="s">
        <v>380</v>
      </c>
      <c r="X57" s="48" t="s">
        <v>272</v>
      </c>
      <c r="Y57" s="48"/>
      <c r="Z57" s="54"/>
      <c r="AA57" s="54"/>
    </row>
    <row r="58" customFormat="false" ht="12.75" hidden="false" customHeight="false" outlineLevel="0" collapsed="false">
      <c r="A58" s="33" t="n">
        <v>58</v>
      </c>
      <c r="B58" s="44" t="s">
        <v>381</v>
      </c>
      <c r="C58" s="47" t="n">
        <v>1</v>
      </c>
      <c r="D58" s="47"/>
      <c r="E58" s="47"/>
      <c r="F58" s="48"/>
      <c r="G58" s="49"/>
      <c r="H58" s="49" t="n">
        <v>1</v>
      </c>
      <c r="I58" s="49"/>
      <c r="J58" s="49"/>
      <c r="K58" s="49"/>
      <c r="L58" s="49"/>
      <c r="M58" s="50"/>
      <c r="N58" s="51" t="s">
        <v>382</v>
      </c>
      <c r="O58" s="45" t="n">
        <f aca="false">SUM(G58:L58)</f>
        <v>1</v>
      </c>
      <c r="P58" s="52"/>
      <c r="Q58" s="48"/>
      <c r="R58" s="48"/>
      <c r="S58" s="48"/>
      <c r="T58" s="48"/>
      <c r="U58" s="48"/>
      <c r="V58" s="48"/>
      <c r="W58" s="48"/>
      <c r="X58" s="48"/>
      <c r="Y58" s="48"/>
      <c r="Z58" s="54"/>
      <c r="AA58" s="54"/>
    </row>
    <row r="59" customFormat="false" ht="12.75" hidden="false" customHeight="false" outlineLevel="0" collapsed="false">
      <c r="A59" s="33" t="n">
        <v>59</v>
      </c>
      <c r="B59" s="44" t="s">
        <v>383</v>
      </c>
      <c r="C59" s="47" t="n">
        <v>1</v>
      </c>
      <c r="D59" s="47"/>
      <c r="E59" s="47"/>
      <c r="F59" s="48"/>
      <c r="G59" s="49"/>
      <c r="H59" s="49" t="n">
        <v>1</v>
      </c>
      <c r="I59" s="49"/>
      <c r="J59" s="49"/>
      <c r="K59" s="49"/>
      <c r="L59" s="49"/>
      <c r="M59" s="50"/>
      <c r="N59" s="51" t="s">
        <v>384</v>
      </c>
      <c r="O59" s="45" t="n">
        <f aca="false">SUM(G59:L59)</f>
        <v>1</v>
      </c>
      <c r="P59" s="52"/>
      <c r="Q59" s="48"/>
      <c r="R59" s="48"/>
      <c r="S59" s="48"/>
      <c r="T59" s="48"/>
      <c r="U59" s="48"/>
      <c r="V59" s="48"/>
      <c r="W59" s="48"/>
      <c r="X59" s="48"/>
      <c r="Y59" s="48"/>
      <c r="Z59" s="54"/>
      <c r="AA59" s="54"/>
    </row>
    <row r="60" customFormat="false" ht="12.75" hidden="false" customHeight="false" outlineLevel="0" collapsed="false">
      <c r="A60" s="33" t="n">
        <v>60</v>
      </c>
      <c r="B60" s="44" t="s">
        <v>385</v>
      </c>
      <c r="C60" s="47" t="n">
        <v>1</v>
      </c>
      <c r="D60" s="47"/>
      <c r="E60" s="47"/>
      <c r="F60" s="48"/>
      <c r="G60" s="49"/>
      <c r="H60" s="49" t="n">
        <v>1</v>
      </c>
      <c r="I60" s="49"/>
      <c r="J60" s="49"/>
      <c r="K60" s="49"/>
      <c r="L60" s="49"/>
      <c r="M60" s="50"/>
      <c r="N60" s="51" t="s">
        <v>386</v>
      </c>
      <c r="O60" s="45" t="n">
        <f aca="false">SUM(G60:L60)</f>
        <v>1</v>
      </c>
      <c r="P60" s="52"/>
      <c r="Q60" s="48"/>
      <c r="R60" s="48"/>
      <c r="S60" s="48"/>
      <c r="T60" s="48"/>
      <c r="U60" s="48"/>
      <c r="V60" s="48"/>
      <c r="W60" s="48"/>
      <c r="X60" s="48"/>
      <c r="Y60" s="48"/>
      <c r="Z60" s="54"/>
      <c r="AA60" s="54"/>
    </row>
    <row r="61" customFormat="false" ht="12.75" hidden="false" customHeight="false" outlineLevel="0" collapsed="false">
      <c r="A61" s="33" t="n">
        <v>61</v>
      </c>
      <c r="B61" s="44" t="s">
        <v>387</v>
      </c>
      <c r="C61" s="47" t="n">
        <v>1</v>
      </c>
      <c r="D61" s="47" t="n">
        <v>1</v>
      </c>
      <c r="E61" s="47"/>
      <c r="F61" s="48"/>
      <c r="G61" s="49"/>
      <c r="H61" s="49" t="n">
        <v>1</v>
      </c>
      <c r="I61" s="49"/>
      <c r="J61" s="49"/>
      <c r="K61" s="49"/>
      <c r="L61" s="49"/>
      <c r="M61" s="50"/>
      <c r="N61" s="51" t="s">
        <v>388</v>
      </c>
      <c r="O61" s="45" t="n">
        <f aca="false">SUM(G61:L61)</f>
        <v>1</v>
      </c>
      <c r="P61" s="52" t="n">
        <v>2055</v>
      </c>
      <c r="Q61" s="48"/>
      <c r="R61" s="48"/>
      <c r="S61" s="53" t="s">
        <v>389</v>
      </c>
      <c r="T61" s="48" t="s">
        <v>390</v>
      </c>
      <c r="U61" s="48" t="s">
        <v>391</v>
      </c>
      <c r="V61" s="48" t="s">
        <v>392</v>
      </c>
      <c r="W61" s="48" t="s">
        <v>286</v>
      </c>
      <c r="X61" s="48"/>
      <c r="Y61" s="48"/>
      <c r="Z61" s="54"/>
      <c r="AA61" s="54"/>
    </row>
    <row r="62" customFormat="false" ht="15.75" hidden="false" customHeight="false" outlineLevel="0" collapsed="false">
      <c r="A62" s="33" t="n">
        <v>62</v>
      </c>
      <c r="B62" s="44" t="s">
        <v>393</v>
      </c>
      <c r="C62" s="47" t="n">
        <v>1</v>
      </c>
      <c r="D62" s="47" t="n">
        <v>1</v>
      </c>
      <c r="E62" s="47"/>
      <c r="F62" s="48"/>
      <c r="G62" s="49"/>
      <c r="H62" s="49"/>
      <c r="I62" s="49"/>
      <c r="J62" s="49"/>
      <c r="K62" s="49"/>
      <c r="L62" s="49" t="n">
        <v>1</v>
      </c>
      <c r="M62" s="50"/>
      <c r="N62" s="51" t="s">
        <v>394</v>
      </c>
      <c r="O62" s="45" t="n">
        <f aca="false">SUM(G62:L62)</f>
        <v>1</v>
      </c>
      <c r="P62" s="52" t="n">
        <v>2058</v>
      </c>
      <c r="Q62" s="48"/>
      <c r="R62" s="48"/>
      <c r="S62" s="53" t="s">
        <v>395</v>
      </c>
      <c r="T62" s="48" t="s">
        <v>396</v>
      </c>
      <c r="U62" s="48"/>
      <c r="V62" s="48" t="s">
        <v>272</v>
      </c>
      <c r="W62" s="48" t="s">
        <v>397</v>
      </c>
      <c r="X62" s="48" t="s">
        <v>398</v>
      </c>
      <c r="Y62" s="48"/>
      <c r="Z62" s="54"/>
      <c r="AA62" s="54"/>
    </row>
    <row r="63" customFormat="false" ht="12.75" hidden="false" customHeight="false" outlineLevel="0" collapsed="false">
      <c r="A63" s="33" t="n">
        <v>63</v>
      </c>
      <c r="B63" s="44" t="s">
        <v>399</v>
      </c>
      <c r="C63" s="47" t="n">
        <v>1</v>
      </c>
      <c r="D63" s="47"/>
      <c r="E63" s="47"/>
      <c r="F63" s="48"/>
      <c r="G63" s="49"/>
      <c r="H63" s="49" t="n">
        <v>1</v>
      </c>
      <c r="I63" s="49"/>
      <c r="J63" s="49"/>
      <c r="K63" s="49"/>
      <c r="L63" s="49"/>
      <c r="M63" s="50"/>
      <c r="N63" s="51" t="s">
        <v>400</v>
      </c>
      <c r="O63" s="45" t="n">
        <f aca="false">SUM(G63:L63)</f>
        <v>1</v>
      </c>
      <c r="P63" s="52"/>
      <c r="Q63" s="48"/>
      <c r="R63" s="48"/>
      <c r="S63" s="48"/>
      <c r="T63" s="48"/>
      <c r="U63" s="48"/>
      <c r="V63" s="48"/>
      <c r="W63" s="48"/>
      <c r="X63" s="48"/>
      <c r="Y63" s="48"/>
      <c r="Z63" s="54"/>
      <c r="AA63" s="54"/>
    </row>
    <row r="64" customFormat="false" ht="12.75" hidden="false" customHeight="false" outlineLevel="0" collapsed="false">
      <c r="A64" s="33" t="n">
        <v>64</v>
      </c>
      <c r="B64" s="44" t="s">
        <v>401</v>
      </c>
      <c r="C64" s="47" t="n">
        <v>1</v>
      </c>
      <c r="D64" s="47" t="n">
        <v>1</v>
      </c>
      <c r="E64" s="47"/>
      <c r="F64" s="48"/>
      <c r="G64" s="49"/>
      <c r="H64" s="49"/>
      <c r="I64" s="49" t="n">
        <v>1</v>
      </c>
      <c r="J64" s="49"/>
      <c r="K64" s="49"/>
      <c r="L64" s="49"/>
      <c r="M64" s="50"/>
      <c r="N64" s="55" t="s">
        <v>402</v>
      </c>
      <c r="O64" s="45" t="n">
        <f aca="false">SUM(G64:L64)</f>
        <v>1</v>
      </c>
      <c r="P64" s="52" t="n">
        <v>2063</v>
      </c>
      <c r="Q64" s="48"/>
      <c r="R64" s="48"/>
      <c r="S64" s="53" t="s">
        <v>403</v>
      </c>
      <c r="T64" s="48" t="s">
        <v>404</v>
      </c>
      <c r="U64" s="48" t="s">
        <v>405</v>
      </c>
      <c r="V64" s="48" t="s">
        <v>406</v>
      </c>
      <c r="W64" s="48" t="s">
        <v>407</v>
      </c>
      <c r="X64" s="48" t="s">
        <v>397</v>
      </c>
      <c r="Y64" s="48"/>
      <c r="Z64" s="54"/>
      <c r="AA64" s="54"/>
    </row>
    <row r="65" customFormat="false" ht="12.75" hidden="false" customHeight="false" outlineLevel="0" collapsed="false">
      <c r="A65" s="33" t="n">
        <v>65</v>
      </c>
      <c r="B65" s="44" t="s">
        <v>408</v>
      </c>
      <c r="C65" s="47" t="n">
        <v>1</v>
      </c>
      <c r="D65" s="47" t="n">
        <v>1</v>
      </c>
      <c r="E65" s="47"/>
      <c r="F65" s="48"/>
      <c r="G65" s="49"/>
      <c r="H65" s="49" t="n">
        <v>1</v>
      </c>
      <c r="I65" s="49"/>
      <c r="J65" s="49"/>
      <c r="K65" s="49"/>
      <c r="L65" s="49"/>
      <c r="M65" s="50"/>
      <c r="N65" s="55" t="s">
        <v>409</v>
      </c>
      <c r="O65" s="45" t="n">
        <f aca="false">SUM(G65:L65)</f>
        <v>1</v>
      </c>
      <c r="P65" s="52" t="n">
        <v>2090</v>
      </c>
      <c r="Q65" s="48"/>
      <c r="R65" s="48"/>
      <c r="S65" s="53" t="s">
        <v>410</v>
      </c>
      <c r="T65" s="48"/>
      <c r="U65" s="48" t="s">
        <v>411</v>
      </c>
      <c r="V65" s="48" t="s">
        <v>178</v>
      </c>
      <c r="W65" s="48" t="s">
        <v>412</v>
      </c>
      <c r="X65" s="48" t="s">
        <v>273</v>
      </c>
      <c r="Y65" s="48"/>
      <c r="Z65" s="54"/>
      <c r="AA65" s="54"/>
    </row>
    <row r="66" customFormat="false" ht="12.75" hidden="false" customHeight="false" outlineLevel="0" collapsed="false">
      <c r="A66" s="33" t="n">
        <v>66</v>
      </c>
      <c r="B66" s="44" t="s">
        <v>413</v>
      </c>
      <c r="C66" s="47" t="n">
        <v>1</v>
      </c>
      <c r="D66" s="47"/>
      <c r="E66" s="47"/>
      <c r="F66" s="48"/>
      <c r="G66" s="49"/>
      <c r="H66" s="49"/>
      <c r="I66" s="49"/>
      <c r="J66" s="49" t="n">
        <v>1</v>
      </c>
      <c r="K66" s="49"/>
      <c r="L66" s="49"/>
      <c r="M66" s="50"/>
      <c r="N66" s="55" t="s">
        <v>414</v>
      </c>
      <c r="O66" s="45" t="n">
        <f aca="false">SUM(G66:L66)</f>
        <v>1</v>
      </c>
      <c r="P66" s="52" t="n">
        <v>50006</v>
      </c>
      <c r="Q66" s="48"/>
      <c r="R66" s="48"/>
      <c r="S66" s="48" t="s">
        <v>415</v>
      </c>
      <c r="T66" s="48"/>
      <c r="U66" s="48" t="s">
        <v>416</v>
      </c>
      <c r="V66" s="48"/>
      <c r="W66" s="48"/>
      <c r="X66" s="48"/>
      <c r="Y66" s="48" t="s">
        <v>417</v>
      </c>
      <c r="Z66" s="54"/>
      <c r="AA66" s="54"/>
    </row>
    <row r="67" customFormat="false" ht="12.75" hidden="false" customHeight="false" outlineLevel="0" collapsed="false">
      <c r="A67" s="33" t="n">
        <v>67</v>
      </c>
      <c r="B67" s="44" t="s">
        <v>418</v>
      </c>
      <c r="C67" s="47"/>
      <c r="D67" s="47"/>
      <c r="E67" s="47" t="n">
        <v>1</v>
      </c>
      <c r="F67" s="48"/>
      <c r="G67" s="49"/>
      <c r="H67" s="49"/>
      <c r="I67" s="49"/>
      <c r="J67" s="49"/>
      <c r="K67" s="49" t="n">
        <v>1</v>
      </c>
      <c r="L67" s="49"/>
      <c r="M67" s="50"/>
      <c r="N67" s="55" t="s">
        <v>419</v>
      </c>
      <c r="O67" s="45" t="n">
        <f aca="false">SUM(G67:L67)</f>
        <v>1</v>
      </c>
      <c r="P67" s="52" t="n">
        <v>150141</v>
      </c>
      <c r="Q67" s="48"/>
      <c r="R67" s="48"/>
      <c r="S67" s="53" t="s">
        <v>420</v>
      </c>
      <c r="T67" s="48"/>
      <c r="U67" s="48" t="s">
        <v>421</v>
      </c>
      <c r="V67" s="48" t="s">
        <v>203</v>
      </c>
      <c r="W67" s="48" t="s">
        <v>422</v>
      </c>
      <c r="X67" s="48" t="s">
        <v>188</v>
      </c>
      <c r="Y67" s="48"/>
      <c r="Z67" s="54"/>
      <c r="AA67" s="54"/>
    </row>
    <row r="68" customFormat="false" ht="12.75" hidden="false" customHeight="false" outlineLevel="0" collapsed="false">
      <c r="A68" s="33" t="n">
        <v>68</v>
      </c>
      <c r="B68" s="44" t="s">
        <v>423</v>
      </c>
      <c r="C68" s="47" t="n">
        <v>1</v>
      </c>
      <c r="D68" s="47"/>
      <c r="E68" s="47"/>
      <c r="F68" s="48"/>
      <c r="G68" s="49"/>
      <c r="H68" s="49" t="n">
        <v>1</v>
      </c>
      <c r="I68" s="49"/>
      <c r="J68" s="49"/>
      <c r="K68" s="49"/>
      <c r="L68" s="49"/>
      <c r="M68" s="50"/>
      <c r="N68" s="55" t="s">
        <v>424</v>
      </c>
      <c r="O68" s="45" t="n">
        <f aca="false">SUM(G68:L68)</f>
        <v>1</v>
      </c>
      <c r="P68" s="52" t="n">
        <v>150143</v>
      </c>
      <c r="Q68" s="48"/>
      <c r="R68" s="48"/>
      <c r="S68" s="53" t="s">
        <v>425</v>
      </c>
      <c r="T68" s="48" t="s">
        <v>426</v>
      </c>
      <c r="U68" s="48" t="s">
        <v>427</v>
      </c>
      <c r="V68" s="48" t="s">
        <v>187</v>
      </c>
      <c r="W68" s="48" t="s">
        <v>422</v>
      </c>
      <c r="X68" s="48" t="s">
        <v>180</v>
      </c>
      <c r="Y68" s="48"/>
      <c r="Z68" s="54"/>
      <c r="AA68" s="54"/>
    </row>
    <row r="69" customFormat="false" ht="12.75" hidden="false" customHeight="false" outlineLevel="0" collapsed="false">
      <c r="A69" s="33" t="n">
        <v>69</v>
      </c>
      <c r="B69" s="44" t="s">
        <v>428</v>
      </c>
      <c r="C69" s="47" t="n">
        <v>1</v>
      </c>
      <c r="D69" s="47" t="n">
        <v>1</v>
      </c>
      <c r="E69" s="47"/>
      <c r="F69" s="48"/>
      <c r="G69" s="49"/>
      <c r="H69" s="49" t="n">
        <v>1</v>
      </c>
      <c r="I69" s="49"/>
      <c r="J69" s="49"/>
      <c r="K69" s="49"/>
      <c r="L69" s="49"/>
      <c r="M69" s="50"/>
      <c r="N69" s="55" t="s">
        <v>429</v>
      </c>
      <c r="O69" s="45" t="n">
        <f aca="false">SUM(G69:L69)</f>
        <v>1</v>
      </c>
      <c r="P69" s="52" t="n">
        <v>2113</v>
      </c>
      <c r="Q69" s="48"/>
      <c r="R69" s="48"/>
      <c r="S69" s="53" t="s">
        <v>430</v>
      </c>
      <c r="T69" s="48" t="s">
        <v>431</v>
      </c>
      <c r="U69" s="48" t="s">
        <v>432</v>
      </c>
      <c r="V69" s="48" t="s">
        <v>187</v>
      </c>
      <c r="W69" s="48" t="s">
        <v>398</v>
      </c>
      <c r="X69" s="48"/>
      <c r="Y69" s="48"/>
      <c r="Z69" s="54"/>
      <c r="AA69" s="54"/>
    </row>
    <row r="70" customFormat="false" ht="12.75" hidden="false" customHeight="false" outlineLevel="0" collapsed="false">
      <c r="A70" s="33" t="n">
        <v>70</v>
      </c>
      <c r="B70" s="44" t="s">
        <v>433</v>
      </c>
      <c r="C70" s="47" t="n">
        <v>1</v>
      </c>
      <c r="D70" s="47" t="n">
        <v>1</v>
      </c>
      <c r="E70" s="47"/>
      <c r="F70" s="48"/>
      <c r="G70" s="49"/>
      <c r="H70" s="49" t="n">
        <v>1</v>
      </c>
      <c r="I70" s="49"/>
      <c r="J70" s="49"/>
      <c r="K70" s="49"/>
      <c r="L70" s="49"/>
      <c r="M70" s="50"/>
      <c r="N70" s="55" t="s">
        <v>434</v>
      </c>
      <c r="O70" s="45" t="n">
        <f aca="false">SUM(G70:L70)</f>
        <v>1</v>
      </c>
      <c r="P70" s="52" t="n">
        <v>2115</v>
      </c>
      <c r="Q70" s="48"/>
      <c r="R70" s="48"/>
      <c r="S70" s="53" t="s">
        <v>435</v>
      </c>
      <c r="T70" s="48"/>
      <c r="U70" s="48"/>
      <c r="V70" s="48" t="s">
        <v>436</v>
      </c>
      <c r="W70" s="48"/>
      <c r="X70" s="48"/>
      <c r="Y70" s="48"/>
      <c r="Z70" s="54"/>
      <c r="AA70" s="54"/>
    </row>
    <row r="71" customFormat="false" ht="15.75" hidden="false" customHeight="false" outlineLevel="0" collapsed="false">
      <c r="A71" s="33" t="n">
        <v>71</v>
      </c>
      <c r="B71" s="44" t="s">
        <v>437</v>
      </c>
      <c r="C71" s="47" t="n">
        <v>1</v>
      </c>
      <c r="D71" s="47" t="n">
        <v>1</v>
      </c>
      <c r="E71" s="47"/>
      <c r="F71" s="48"/>
      <c r="G71" s="49"/>
      <c r="H71" s="49" t="n">
        <v>1</v>
      </c>
      <c r="I71" s="49"/>
      <c r="J71" s="49"/>
      <c r="K71" s="49"/>
      <c r="L71" s="49"/>
      <c r="M71" s="50"/>
      <c r="N71" s="55" t="s">
        <v>438</v>
      </c>
      <c r="O71" s="45" t="n">
        <f aca="false">SUM(G71:L71)</f>
        <v>1</v>
      </c>
      <c r="P71" s="52" t="n">
        <v>2119</v>
      </c>
      <c r="Q71" s="48"/>
      <c r="R71" s="48"/>
      <c r="S71" s="48" t="s">
        <v>439</v>
      </c>
      <c r="T71" s="48"/>
      <c r="U71" s="48"/>
      <c r="V71" s="48" t="s">
        <v>252</v>
      </c>
      <c r="W71" s="48"/>
      <c r="X71" s="48"/>
      <c r="Y71" s="48"/>
      <c r="Z71" s="54"/>
      <c r="AA71" s="54"/>
    </row>
    <row r="72" customFormat="false" ht="12.75" hidden="false" customHeight="false" outlineLevel="0" collapsed="false">
      <c r="A72" s="33" t="n">
        <v>72</v>
      </c>
      <c r="B72" s="44" t="s">
        <v>440</v>
      </c>
      <c r="C72" s="47" t="n">
        <v>1</v>
      </c>
      <c r="D72" s="47" t="n">
        <v>1</v>
      </c>
      <c r="E72" s="47"/>
      <c r="F72" s="48"/>
      <c r="G72" s="49" t="n">
        <v>1</v>
      </c>
      <c r="H72" s="49"/>
      <c r="I72" s="49"/>
      <c r="J72" s="49"/>
      <c r="K72" s="49"/>
      <c r="L72" s="49"/>
      <c r="M72" s="50"/>
      <c r="N72" s="55" t="s">
        <v>441</v>
      </c>
      <c r="O72" s="45" t="n">
        <f aca="false">SUM(G72:L72)</f>
        <v>1</v>
      </c>
      <c r="P72" s="52" t="n">
        <v>2121</v>
      </c>
      <c r="Q72" s="48"/>
      <c r="R72" s="48"/>
      <c r="S72" s="53" t="s">
        <v>442</v>
      </c>
      <c r="T72" s="48"/>
      <c r="U72" s="48" t="s">
        <v>443</v>
      </c>
      <c r="V72" s="48" t="s">
        <v>180</v>
      </c>
      <c r="W72" s="48" t="s">
        <v>444</v>
      </c>
      <c r="X72" s="48"/>
      <c r="Y72" s="48"/>
      <c r="Z72" s="54"/>
      <c r="AA72" s="54"/>
    </row>
    <row r="73" customFormat="false" ht="12.75" hidden="false" customHeight="false" outlineLevel="0" collapsed="false">
      <c r="A73" s="33" t="n">
        <v>73</v>
      </c>
      <c r="B73" s="44" t="s">
        <v>445</v>
      </c>
      <c r="C73" s="47" t="n">
        <v>1</v>
      </c>
      <c r="D73" s="47"/>
      <c r="E73" s="47"/>
      <c r="F73" s="48"/>
      <c r="G73" s="49"/>
      <c r="H73" s="49"/>
      <c r="I73" s="49"/>
      <c r="J73" s="49"/>
      <c r="K73" s="49"/>
      <c r="L73" s="49" t="n">
        <v>1</v>
      </c>
      <c r="M73" s="50"/>
      <c r="N73" s="55" t="s">
        <v>446</v>
      </c>
      <c r="O73" s="45" t="n">
        <f aca="false">SUM(G73:L73)</f>
        <v>1</v>
      </c>
      <c r="P73" s="52"/>
      <c r="Q73" s="48"/>
      <c r="R73" s="48"/>
      <c r="S73" s="48"/>
      <c r="T73" s="48"/>
      <c r="U73" s="48"/>
      <c r="V73" s="48"/>
      <c r="W73" s="48"/>
      <c r="X73" s="48"/>
      <c r="Y73" s="48"/>
      <c r="Z73" s="54"/>
      <c r="AA73" s="54"/>
    </row>
    <row r="74" customFormat="false" ht="15.75" hidden="false" customHeight="false" outlineLevel="0" collapsed="false">
      <c r="A74" s="33" t="n">
        <v>74</v>
      </c>
      <c r="B74" s="44" t="s">
        <v>447</v>
      </c>
      <c r="C74" s="47" t="n">
        <v>1</v>
      </c>
      <c r="D74" s="47" t="n">
        <v>1</v>
      </c>
      <c r="E74" s="47"/>
      <c r="F74" s="48"/>
      <c r="G74" s="49"/>
      <c r="H74" s="49" t="n">
        <v>1</v>
      </c>
      <c r="I74" s="49"/>
      <c r="J74" s="49"/>
      <c r="K74" s="49"/>
      <c r="L74" s="49"/>
      <c r="M74" s="50"/>
      <c r="N74" s="55" t="s">
        <v>448</v>
      </c>
      <c r="O74" s="45" t="n">
        <f aca="false">SUM(G74:L74)</f>
        <v>1</v>
      </c>
      <c r="P74" s="52" t="n">
        <v>15765</v>
      </c>
      <c r="Q74" s="48"/>
      <c r="R74" s="48" t="s">
        <v>449</v>
      </c>
      <c r="S74" s="53" t="s">
        <v>450</v>
      </c>
      <c r="T74" s="48" t="s">
        <v>451</v>
      </c>
      <c r="U74" s="48" t="s">
        <v>452</v>
      </c>
      <c r="V74" s="48" t="s">
        <v>453</v>
      </c>
      <c r="W74" s="48" t="s">
        <v>187</v>
      </c>
      <c r="X74" s="48" t="s">
        <v>380</v>
      </c>
      <c r="Y74" s="48" t="s">
        <v>454</v>
      </c>
      <c r="Z74" s="54"/>
      <c r="AA74" s="54"/>
    </row>
    <row r="75" customFormat="false" ht="12.75" hidden="false" customHeight="false" outlineLevel="0" collapsed="false">
      <c r="A75" s="33" t="n">
        <v>75</v>
      </c>
      <c r="B75" s="44" t="s">
        <v>455</v>
      </c>
      <c r="C75" s="47" t="n">
        <v>1</v>
      </c>
      <c r="D75" s="47" t="n">
        <v>1</v>
      </c>
      <c r="E75" s="47"/>
      <c r="F75" s="48"/>
      <c r="G75" s="49" t="n">
        <v>1</v>
      </c>
      <c r="H75" s="49"/>
      <c r="I75" s="49"/>
      <c r="J75" s="49"/>
      <c r="K75" s="49"/>
      <c r="L75" s="49"/>
      <c r="M75" s="50"/>
      <c r="N75" s="55" t="s">
        <v>456</v>
      </c>
      <c r="O75" s="45" t="n">
        <f aca="false">SUM(G75:L75)</f>
        <v>1</v>
      </c>
      <c r="P75" s="52" t="n">
        <v>2132</v>
      </c>
      <c r="Q75" s="48"/>
      <c r="R75" s="48"/>
      <c r="S75" s="53" t="s">
        <v>457</v>
      </c>
      <c r="T75" s="48" t="s">
        <v>458</v>
      </c>
      <c r="U75" s="48"/>
      <c r="V75" s="48" t="s">
        <v>195</v>
      </c>
      <c r="W75" s="48"/>
      <c r="X75" s="48"/>
      <c r="Y75" s="48"/>
      <c r="Z75" s="54"/>
      <c r="AA75" s="54"/>
    </row>
    <row r="76" customFormat="false" ht="15.75" hidden="false" customHeight="false" outlineLevel="0" collapsed="false">
      <c r="A76" s="33" t="n">
        <v>76</v>
      </c>
      <c r="B76" s="44" t="s">
        <v>459</v>
      </c>
      <c r="C76" s="47" t="n">
        <v>1</v>
      </c>
      <c r="D76" s="47"/>
      <c r="E76" s="47"/>
      <c r="F76" s="48"/>
      <c r="G76" s="49"/>
      <c r="H76" s="49" t="n">
        <v>1</v>
      </c>
      <c r="I76" s="49"/>
      <c r="J76" s="49"/>
      <c r="K76" s="49"/>
      <c r="L76" s="49"/>
      <c r="M76" s="50"/>
      <c r="N76" s="55" t="s">
        <v>460</v>
      </c>
      <c r="O76" s="45" t="n">
        <f aca="false">SUM(G76:L76)</f>
        <v>1</v>
      </c>
      <c r="P76" s="52" t="n">
        <v>9141</v>
      </c>
      <c r="Q76" s="48"/>
      <c r="R76" s="48"/>
      <c r="S76" s="48"/>
      <c r="T76" s="48"/>
      <c r="U76" s="48"/>
      <c r="V76" s="48"/>
      <c r="W76" s="48"/>
      <c r="X76" s="48"/>
      <c r="Y76" s="48"/>
      <c r="Z76" s="54"/>
      <c r="AA76" s="54"/>
    </row>
    <row r="77" customFormat="false" ht="12.75" hidden="false" customHeight="false" outlineLevel="0" collapsed="false">
      <c r="A77" s="33" t="n">
        <v>77</v>
      </c>
      <c r="B77" s="44" t="s">
        <v>461</v>
      </c>
      <c r="C77" s="47" t="n">
        <v>1</v>
      </c>
      <c r="D77" s="47"/>
      <c r="E77" s="47"/>
      <c r="F77" s="48"/>
      <c r="G77" s="49" t="n">
        <v>1</v>
      </c>
      <c r="H77" s="49"/>
      <c r="I77" s="49"/>
      <c r="J77" s="49"/>
      <c r="K77" s="49"/>
      <c r="L77" s="49"/>
      <c r="M77" s="50"/>
      <c r="N77" s="55" t="s">
        <v>462</v>
      </c>
      <c r="O77" s="45" t="n">
        <f aca="false">SUM(G77:L77)</f>
        <v>1</v>
      </c>
      <c r="P77" s="52"/>
      <c r="Q77" s="48"/>
      <c r="R77" s="48"/>
      <c r="S77" s="48"/>
      <c r="T77" s="48"/>
      <c r="U77" s="48"/>
      <c r="V77" s="48"/>
      <c r="W77" s="48"/>
      <c r="X77" s="48"/>
      <c r="Y77" s="48"/>
      <c r="Z77" s="54"/>
      <c r="AA77" s="54"/>
    </row>
    <row r="78" customFormat="false" ht="12.75" hidden="false" customHeight="false" outlineLevel="0" collapsed="false">
      <c r="A78" s="33" t="n">
        <v>78</v>
      </c>
      <c r="B78" s="44" t="s">
        <v>463</v>
      </c>
      <c r="C78" s="47" t="n">
        <v>1</v>
      </c>
      <c r="D78" s="47" t="n">
        <v>1</v>
      </c>
      <c r="E78" s="47"/>
      <c r="F78" s="48"/>
      <c r="G78" s="49" t="n">
        <v>1</v>
      </c>
      <c r="H78" s="49"/>
      <c r="I78" s="49"/>
      <c r="J78" s="49"/>
      <c r="K78" s="49"/>
      <c r="L78" s="49"/>
      <c r="M78" s="50"/>
      <c r="N78" s="55" t="s">
        <v>464</v>
      </c>
      <c r="O78" s="45" t="n">
        <f aca="false">SUM(G78:L78)</f>
        <v>1</v>
      </c>
      <c r="P78" s="52" t="n">
        <v>2145</v>
      </c>
      <c r="Q78" s="48"/>
      <c r="R78" s="48"/>
      <c r="S78" s="53" t="s">
        <v>465</v>
      </c>
      <c r="T78" s="48"/>
      <c r="U78" s="48" t="s">
        <v>466</v>
      </c>
      <c r="V78" s="48" t="s">
        <v>398</v>
      </c>
      <c r="W78" s="48"/>
      <c r="X78" s="48"/>
      <c r="Y78" s="48"/>
      <c r="Z78" s="54"/>
      <c r="AA78" s="54"/>
    </row>
    <row r="79" customFormat="false" ht="12.75" hidden="false" customHeight="false" outlineLevel="0" collapsed="false">
      <c r="A79" s="33" t="n">
        <v>79</v>
      </c>
      <c r="B79" s="44" t="s">
        <v>467</v>
      </c>
      <c r="C79" s="47" t="n">
        <v>1</v>
      </c>
      <c r="D79" s="47"/>
      <c r="E79" s="47"/>
      <c r="F79" s="48"/>
      <c r="G79" s="49"/>
      <c r="H79" s="49" t="n">
        <v>1</v>
      </c>
      <c r="I79" s="49"/>
      <c r="J79" s="49"/>
      <c r="K79" s="49"/>
      <c r="L79" s="49"/>
      <c r="M79" s="50"/>
      <c r="N79" s="55" t="s">
        <v>468</v>
      </c>
      <c r="O79" s="45" t="n">
        <f aca="false">SUM(G79:L79)</f>
        <v>1</v>
      </c>
      <c r="P79" s="52"/>
      <c r="Q79" s="48"/>
      <c r="R79" s="48"/>
      <c r="S79" s="48"/>
      <c r="T79" s="48"/>
      <c r="U79" s="48"/>
      <c r="V79" s="48"/>
      <c r="W79" s="48"/>
      <c r="X79" s="48"/>
      <c r="Y79" s="48"/>
      <c r="Z79" s="54"/>
      <c r="AA79" s="54"/>
    </row>
    <row r="80" customFormat="false" ht="12.75" hidden="false" customHeight="false" outlineLevel="0" collapsed="false">
      <c r="A80" s="33" t="n">
        <v>80</v>
      </c>
      <c r="B80" s="44" t="s">
        <v>469</v>
      </c>
      <c r="C80" s="47" t="n">
        <v>1</v>
      </c>
      <c r="D80" s="47"/>
      <c r="E80" s="47"/>
      <c r="F80" s="48"/>
      <c r="G80" s="49"/>
      <c r="H80" s="49" t="n">
        <v>1</v>
      </c>
      <c r="I80" s="49"/>
      <c r="J80" s="49"/>
      <c r="K80" s="49"/>
      <c r="L80" s="49"/>
      <c r="M80" s="50"/>
      <c r="N80" s="55" t="s">
        <v>470</v>
      </c>
      <c r="O80" s="45" t="n">
        <f aca="false">SUM(G80:L80)</f>
        <v>1</v>
      </c>
      <c r="P80" s="52"/>
      <c r="Q80" s="48"/>
      <c r="R80" s="48"/>
      <c r="S80" s="48"/>
      <c r="T80" s="48"/>
      <c r="U80" s="48"/>
      <c r="V80" s="48"/>
      <c r="W80" s="48"/>
      <c r="X80" s="48"/>
      <c r="Y80" s="48"/>
      <c r="Z80" s="54"/>
      <c r="AA80" s="54"/>
    </row>
    <row r="81" customFormat="false" ht="12.75" hidden="false" customHeight="false" outlineLevel="0" collapsed="false">
      <c r="A81" s="33" t="n">
        <v>81</v>
      </c>
      <c r="B81" s="56" t="s">
        <v>471</v>
      </c>
      <c r="C81" s="47" t="n">
        <v>1</v>
      </c>
      <c r="D81" s="47" t="n">
        <v>1</v>
      </c>
      <c r="E81" s="47"/>
      <c r="F81" s="48" t="s">
        <v>472</v>
      </c>
      <c r="G81" s="49"/>
      <c r="H81" s="49" t="n">
        <v>1</v>
      </c>
      <c r="I81" s="49"/>
      <c r="J81" s="49"/>
      <c r="K81" s="49"/>
      <c r="L81" s="49"/>
      <c r="M81" s="50"/>
      <c r="N81" s="55" t="s">
        <v>473</v>
      </c>
      <c r="O81" s="45" t="n">
        <f aca="false">SUM(G81:L81)</f>
        <v>1</v>
      </c>
      <c r="P81" s="52"/>
      <c r="Q81" s="48"/>
      <c r="R81" s="48"/>
      <c r="S81" s="48"/>
      <c r="T81" s="48"/>
      <c r="U81" s="48"/>
      <c r="V81" s="48"/>
      <c r="W81" s="48"/>
      <c r="X81" s="48"/>
      <c r="Y81" s="48"/>
      <c r="Z81" s="54"/>
      <c r="AA81" s="54" t="n">
        <v>1</v>
      </c>
    </row>
    <row r="82" customFormat="false" ht="12.75" hidden="false" customHeight="false" outlineLevel="0" collapsed="false">
      <c r="A82" s="33" t="n">
        <v>82</v>
      </c>
      <c r="B82" s="56" t="s">
        <v>474</v>
      </c>
      <c r="C82" s="47" t="n">
        <v>1</v>
      </c>
      <c r="D82" s="47"/>
      <c r="E82" s="47"/>
      <c r="F82" s="48"/>
      <c r="G82" s="49"/>
      <c r="H82" s="49" t="n">
        <v>1</v>
      </c>
      <c r="I82" s="49"/>
      <c r="J82" s="49"/>
      <c r="K82" s="49"/>
      <c r="L82" s="49"/>
      <c r="M82" s="50"/>
      <c r="N82" s="55" t="s">
        <v>475</v>
      </c>
      <c r="O82" s="45" t="n">
        <f aca="false">SUM(G82:L82)</f>
        <v>1</v>
      </c>
      <c r="P82" s="52"/>
      <c r="Q82" s="48"/>
      <c r="R82" s="48"/>
      <c r="S82" s="48"/>
      <c r="T82" s="48"/>
      <c r="U82" s="48"/>
      <c r="V82" s="48"/>
      <c r="W82" s="48"/>
      <c r="X82" s="48"/>
      <c r="Y82" s="48"/>
      <c r="Z82" s="54"/>
      <c r="AA82" s="54" t="n">
        <v>1</v>
      </c>
    </row>
    <row r="83" customFormat="false" ht="12.75" hidden="false" customHeight="false" outlineLevel="0" collapsed="false">
      <c r="A83" s="33" t="n">
        <v>83</v>
      </c>
      <c r="B83" s="44" t="s">
        <v>476</v>
      </c>
      <c r="C83" s="47" t="n">
        <v>1</v>
      </c>
      <c r="D83" s="47" t="n">
        <v>1</v>
      </c>
      <c r="E83" s="47"/>
      <c r="F83" s="48"/>
      <c r="G83" s="49"/>
      <c r="H83" s="49"/>
      <c r="I83" s="49"/>
      <c r="J83" s="49"/>
      <c r="K83" s="49" t="n">
        <v>1</v>
      </c>
      <c r="L83" s="49"/>
      <c r="M83" s="50"/>
      <c r="N83" s="55" t="s">
        <v>477</v>
      </c>
      <c r="O83" s="45" t="n">
        <f aca="false">SUM(G83:L83)</f>
        <v>1</v>
      </c>
      <c r="P83" s="52" t="n">
        <v>2163</v>
      </c>
      <c r="Q83" s="48"/>
      <c r="R83" s="48"/>
      <c r="S83" s="53" t="s">
        <v>478</v>
      </c>
      <c r="T83" s="48" t="s">
        <v>479</v>
      </c>
      <c r="U83" s="48" t="s">
        <v>480</v>
      </c>
      <c r="V83" s="48" t="s">
        <v>179</v>
      </c>
      <c r="W83" s="48" t="s">
        <v>481</v>
      </c>
      <c r="X83" s="48" t="s">
        <v>392</v>
      </c>
      <c r="Y83" s="48"/>
      <c r="Z83" s="54"/>
      <c r="AA83" s="54"/>
    </row>
    <row r="84" customFormat="false" ht="12.75" hidden="false" customHeight="false" outlineLevel="0" collapsed="false">
      <c r="A84" s="33" t="n">
        <v>84</v>
      </c>
      <c r="B84" s="44" t="s">
        <v>482</v>
      </c>
      <c r="C84" s="47" t="n">
        <v>1</v>
      </c>
      <c r="D84" s="47"/>
      <c r="E84" s="47"/>
      <c r="F84" s="48"/>
      <c r="G84" s="49"/>
      <c r="H84" s="49" t="n">
        <v>1</v>
      </c>
      <c r="I84" s="49"/>
      <c r="J84" s="49"/>
      <c r="K84" s="49"/>
      <c r="L84" s="49"/>
      <c r="M84" s="58"/>
      <c r="N84" s="55" t="s">
        <v>483</v>
      </c>
      <c r="O84" s="45" t="n">
        <f aca="false">SUM(G84:L84)</f>
        <v>1</v>
      </c>
      <c r="P84" s="52"/>
      <c r="Q84" s="48"/>
      <c r="R84" s="48"/>
      <c r="S84" s="48"/>
      <c r="T84" s="48"/>
      <c r="U84" s="48"/>
      <c r="V84" s="48"/>
      <c r="W84" s="48"/>
      <c r="X84" s="48"/>
      <c r="Y84" s="48"/>
      <c r="Z84" s="54"/>
      <c r="AA84" s="54"/>
    </row>
    <row r="85" customFormat="false" ht="12.75" hidden="false" customHeight="false" outlineLevel="0" collapsed="false">
      <c r="A85" s="33" t="n">
        <v>85</v>
      </c>
      <c r="B85" s="56" t="s">
        <v>484</v>
      </c>
      <c r="C85" s="47" t="n">
        <v>1</v>
      </c>
      <c r="D85" s="47" t="n">
        <v>1</v>
      </c>
      <c r="E85" s="47"/>
      <c r="F85" s="48" t="s">
        <v>485</v>
      </c>
      <c r="G85" s="49"/>
      <c r="H85" s="49" t="n">
        <v>1</v>
      </c>
      <c r="I85" s="49"/>
      <c r="J85" s="49"/>
      <c r="K85" s="49"/>
      <c r="L85" s="49"/>
      <c r="M85" s="50"/>
      <c r="N85" s="51" t="s">
        <v>486</v>
      </c>
      <c r="O85" s="45" t="n">
        <f aca="false">SUM(G85:L85)</f>
        <v>1</v>
      </c>
      <c r="P85" s="52"/>
      <c r="Q85" s="48"/>
      <c r="R85" s="48"/>
      <c r="S85" s="48"/>
      <c r="T85" s="48"/>
      <c r="U85" s="48"/>
      <c r="V85" s="48"/>
      <c r="W85" s="48"/>
      <c r="X85" s="48"/>
      <c r="Y85" s="48"/>
      <c r="Z85" s="54"/>
      <c r="AA85" s="54" t="n">
        <v>1</v>
      </c>
    </row>
    <row r="86" customFormat="false" ht="12.75" hidden="false" customHeight="false" outlineLevel="0" collapsed="false">
      <c r="A86" s="33" t="n">
        <v>86</v>
      </c>
      <c r="B86" s="44" t="s">
        <v>487</v>
      </c>
      <c r="C86" s="47"/>
      <c r="D86" s="47"/>
      <c r="E86" s="47" t="n">
        <v>1</v>
      </c>
      <c r="F86" s="48"/>
      <c r="G86" s="49"/>
      <c r="H86" s="49" t="n">
        <v>1</v>
      </c>
      <c r="I86" s="49"/>
      <c r="J86" s="49"/>
      <c r="K86" s="49"/>
      <c r="L86" s="49"/>
      <c r="M86" s="50"/>
      <c r="N86" s="55" t="s">
        <v>488</v>
      </c>
      <c r="O86" s="45" t="n">
        <f aca="false">SUM(G86:L86)</f>
        <v>1</v>
      </c>
      <c r="P86" s="52"/>
      <c r="Q86" s="48"/>
      <c r="R86" s="48"/>
      <c r="S86" s="48"/>
      <c r="T86" s="48"/>
      <c r="U86" s="48"/>
      <c r="V86" s="48"/>
      <c r="W86" s="48"/>
      <c r="X86" s="48"/>
      <c r="Y86" s="48"/>
      <c r="Z86" s="54"/>
      <c r="AA86" s="54"/>
    </row>
    <row r="87" customFormat="false" ht="12.75" hidden="false" customHeight="false" outlineLevel="0" collapsed="false">
      <c r="A87" s="33" t="n">
        <v>87</v>
      </c>
      <c r="B87" s="56" t="s">
        <v>489</v>
      </c>
      <c r="C87" s="47" t="n">
        <v>1</v>
      </c>
      <c r="D87" s="47" t="n">
        <v>1</v>
      </c>
      <c r="E87" s="47"/>
      <c r="F87" s="48" t="s">
        <v>490</v>
      </c>
      <c r="G87" s="49" t="n">
        <v>1</v>
      </c>
      <c r="H87" s="49"/>
      <c r="I87" s="49"/>
      <c r="J87" s="49"/>
      <c r="K87" s="49"/>
      <c r="L87" s="49"/>
      <c r="M87" s="50"/>
      <c r="N87" s="55" t="s">
        <v>491</v>
      </c>
      <c r="O87" s="45" t="n">
        <f aca="false">SUM(G87:L87)</f>
        <v>1</v>
      </c>
      <c r="P87" s="52"/>
      <c r="Q87" s="48"/>
      <c r="R87" s="48"/>
      <c r="S87" s="48"/>
      <c r="T87" s="48"/>
      <c r="U87" s="48"/>
      <c r="V87" s="48"/>
      <c r="W87" s="48"/>
      <c r="X87" s="48"/>
      <c r="Y87" s="48"/>
      <c r="Z87" s="54"/>
      <c r="AA87" s="54" t="n">
        <v>1</v>
      </c>
    </row>
    <row r="88" customFormat="false" ht="12.75" hidden="false" customHeight="false" outlineLevel="0" collapsed="false">
      <c r="A88" s="33" t="n">
        <v>88</v>
      </c>
      <c r="B88" s="56" t="s">
        <v>492</v>
      </c>
      <c r="C88" s="47" t="n">
        <v>1</v>
      </c>
      <c r="D88" s="47"/>
      <c r="E88" s="47"/>
      <c r="F88" s="48"/>
      <c r="G88" s="49"/>
      <c r="H88" s="49" t="n">
        <v>1</v>
      </c>
      <c r="I88" s="49"/>
      <c r="J88" s="49"/>
      <c r="K88" s="49"/>
      <c r="L88" s="49"/>
      <c r="M88" s="50"/>
      <c r="N88" s="55" t="s">
        <v>493</v>
      </c>
      <c r="O88" s="45" t="n">
        <f aca="false">SUM(G88:L88)</f>
        <v>1</v>
      </c>
      <c r="P88" s="52"/>
      <c r="Q88" s="48"/>
      <c r="R88" s="48"/>
      <c r="S88" s="48"/>
      <c r="T88" s="48"/>
      <c r="U88" s="48"/>
      <c r="V88" s="48"/>
      <c r="W88" s="48"/>
      <c r="X88" s="48"/>
      <c r="Y88" s="48"/>
      <c r="Z88" s="54"/>
      <c r="AA88" s="54" t="n">
        <v>1</v>
      </c>
    </row>
    <row r="89" customFormat="false" ht="12.75" hidden="false" customHeight="false" outlineLevel="0" collapsed="false">
      <c r="A89" s="33" t="n">
        <v>89</v>
      </c>
      <c r="B89" s="44" t="s">
        <v>494</v>
      </c>
      <c r="C89" s="47"/>
      <c r="D89" s="47"/>
      <c r="E89" s="47" t="n">
        <v>1</v>
      </c>
      <c r="F89" s="48"/>
      <c r="G89" s="49"/>
      <c r="H89" s="49" t="n">
        <v>1</v>
      </c>
      <c r="I89" s="49"/>
      <c r="J89" s="49"/>
      <c r="K89" s="49"/>
      <c r="L89" s="49"/>
      <c r="M89" s="50"/>
      <c r="N89" s="55" t="s">
        <v>495</v>
      </c>
      <c r="O89" s="45" t="n">
        <f aca="false">SUM(G89:L89)</f>
        <v>1</v>
      </c>
      <c r="P89" s="52"/>
      <c r="Q89" s="48"/>
      <c r="R89" s="48"/>
      <c r="S89" s="48"/>
      <c r="T89" s="48"/>
      <c r="U89" s="48"/>
      <c r="V89" s="48"/>
      <c r="W89" s="48"/>
      <c r="X89" s="48"/>
      <c r="Y89" s="48"/>
      <c r="Z89" s="54"/>
      <c r="AA89" s="54"/>
    </row>
    <row r="90" customFormat="false" ht="12.75" hidden="false" customHeight="false" outlineLevel="0" collapsed="false">
      <c r="A90" s="33" t="n">
        <v>90</v>
      </c>
      <c r="B90" s="56" t="s">
        <v>496</v>
      </c>
      <c r="C90" s="47" t="n">
        <v>1</v>
      </c>
      <c r="D90" s="47"/>
      <c r="E90" s="47"/>
      <c r="F90" s="48"/>
      <c r="G90" s="49" t="n">
        <v>1</v>
      </c>
      <c r="H90" s="49"/>
      <c r="I90" s="49"/>
      <c r="J90" s="49"/>
      <c r="K90" s="49"/>
      <c r="L90" s="49"/>
      <c r="M90" s="50"/>
      <c r="N90" s="51" t="s">
        <v>495</v>
      </c>
      <c r="O90" s="45" t="n">
        <f aca="false">SUM(G90:L90)</f>
        <v>1</v>
      </c>
      <c r="P90" s="52"/>
      <c r="Q90" s="48"/>
      <c r="R90" s="48"/>
      <c r="S90" s="48"/>
      <c r="T90" s="48"/>
      <c r="U90" s="48"/>
      <c r="V90" s="48"/>
      <c r="W90" s="48"/>
      <c r="X90" s="48"/>
      <c r="Y90" s="48"/>
      <c r="Z90" s="54"/>
      <c r="AA90" s="54" t="n">
        <v>1</v>
      </c>
    </row>
    <row r="91" customFormat="false" ht="15.75" hidden="false" customHeight="false" outlineLevel="0" collapsed="false">
      <c r="A91" s="33" t="n">
        <v>91</v>
      </c>
      <c r="B91" s="44" t="s">
        <v>497</v>
      </c>
      <c r="C91" s="47" t="n">
        <v>1</v>
      </c>
      <c r="D91" s="47" t="n">
        <v>1</v>
      </c>
      <c r="E91" s="47"/>
      <c r="F91" s="48"/>
      <c r="G91" s="49"/>
      <c r="H91" s="49" t="n">
        <v>1</v>
      </c>
      <c r="I91" s="49"/>
      <c r="J91" s="49"/>
      <c r="K91" s="49"/>
      <c r="L91" s="49"/>
      <c r="M91" s="50"/>
      <c r="N91" s="55" t="s">
        <v>498</v>
      </c>
      <c r="O91" s="45" t="n">
        <f aca="false">SUM(G91:L91)</f>
        <v>1</v>
      </c>
      <c r="P91" s="52" t="n">
        <v>2234</v>
      </c>
      <c r="Q91" s="48"/>
      <c r="R91" s="48"/>
      <c r="S91" s="53" t="s">
        <v>499</v>
      </c>
      <c r="T91" s="48" t="s">
        <v>500</v>
      </c>
      <c r="U91" s="48" t="s">
        <v>501</v>
      </c>
      <c r="V91" s="48" t="s">
        <v>397</v>
      </c>
      <c r="W91" s="48"/>
      <c r="X91" s="48"/>
      <c r="Y91" s="48"/>
      <c r="Z91" s="54"/>
      <c r="AA91" s="54"/>
    </row>
    <row r="92" customFormat="false" ht="12.75" hidden="false" customHeight="false" outlineLevel="0" collapsed="false">
      <c r="A92" s="33" t="n">
        <v>92</v>
      </c>
      <c r="B92" s="44" t="s">
        <v>502</v>
      </c>
      <c r="C92" s="47" t="n">
        <v>1</v>
      </c>
      <c r="D92" s="47"/>
      <c r="E92" s="47"/>
      <c r="F92" s="48"/>
      <c r="G92" s="49"/>
      <c r="H92" s="49" t="n">
        <v>1</v>
      </c>
      <c r="I92" s="49"/>
      <c r="J92" s="49"/>
      <c r="K92" s="49"/>
      <c r="L92" s="49"/>
      <c r="M92" s="50"/>
      <c r="N92" s="55" t="s">
        <v>503</v>
      </c>
      <c r="O92" s="45" t="n">
        <f aca="false">SUM(G92:L92)</f>
        <v>1</v>
      </c>
      <c r="P92" s="52"/>
      <c r="Q92" s="48"/>
      <c r="R92" s="48"/>
      <c r="S92" s="48"/>
      <c r="T92" s="48"/>
      <c r="U92" s="48"/>
      <c r="V92" s="48"/>
      <c r="W92" s="48"/>
      <c r="X92" s="48"/>
      <c r="Y92" s="48"/>
      <c r="Z92" s="54"/>
      <c r="AA92" s="54"/>
    </row>
    <row r="93" customFormat="false" ht="12.75" hidden="false" customHeight="false" outlineLevel="0" collapsed="false">
      <c r="A93" s="33" t="n">
        <v>93</v>
      </c>
      <c r="B93" s="44" t="s">
        <v>504</v>
      </c>
      <c r="C93" s="47" t="n">
        <v>1</v>
      </c>
      <c r="D93" s="47"/>
      <c r="E93" s="47"/>
      <c r="F93" s="48"/>
      <c r="G93" s="49"/>
      <c r="H93" s="49" t="n">
        <v>1</v>
      </c>
      <c r="I93" s="49"/>
      <c r="J93" s="49"/>
      <c r="K93" s="49"/>
      <c r="L93" s="49"/>
      <c r="M93" s="50"/>
      <c r="N93" s="55" t="s">
        <v>505</v>
      </c>
      <c r="O93" s="45" t="n">
        <f aca="false">SUM(G93:L93)</f>
        <v>1</v>
      </c>
      <c r="P93" s="52"/>
      <c r="Q93" s="48"/>
      <c r="R93" s="48"/>
      <c r="S93" s="48"/>
      <c r="T93" s="48"/>
      <c r="U93" s="48"/>
      <c r="V93" s="48"/>
      <c r="W93" s="48"/>
      <c r="X93" s="48"/>
      <c r="Y93" s="48"/>
      <c r="Z93" s="54"/>
      <c r="AA93" s="54"/>
    </row>
    <row r="94" customFormat="false" ht="12.75" hidden="false" customHeight="false" outlineLevel="0" collapsed="false">
      <c r="A94" s="33" t="n">
        <v>94</v>
      </c>
      <c r="B94" s="44" t="s">
        <v>506</v>
      </c>
      <c r="C94" s="47" t="n">
        <v>1</v>
      </c>
      <c r="D94" s="47" t="n">
        <v>1</v>
      </c>
      <c r="E94" s="47"/>
      <c r="F94" s="48"/>
      <c r="G94" s="49" t="n">
        <v>1</v>
      </c>
      <c r="H94" s="49"/>
      <c r="I94" s="49"/>
      <c r="J94" s="49"/>
      <c r="K94" s="49"/>
      <c r="L94" s="49"/>
      <c r="M94" s="50"/>
      <c r="N94" s="59" t="s">
        <v>507</v>
      </c>
      <c r="O94" s="45" t="n">
        <f aca="false">SUM(G94:L94)</f>
        <v>1</v>
      </c>
      <c r="P94" s="52" t="n">
        <v>2249</v>
      </c>
      <c r="Q94" s="48"/>
      <c r="R94" s="48"/>
      <c r="S94" s="53" t="s">
        <v>508</v>
      </c>
      <c r="T94" s="48" t="s">
        <v>509</v>
      </c>
      <c r="U94" s="48" t="s">
        <v>510</v>
      </c>
      <c r="V94" s="48" t="s">
        <v>187</v>
      </c>
      <c r="W94" s="48" t="s">
        <v>511</v>
      </c>
      <c r="X94" s="48" t="s">
        <v>512</v>
      </c>
      <c r="Y94" s="48"/>
      <c r="Z94" s="54"/>
      <c r="AA94" s="54"/>
    </row>
    <row r="95" customFormat="false" ht="12.75" hidden="false" customHeight="false" outlineLevel="0" collapsed="false">
      <c r="A95" s="33" t="n">
        <v>95</v>
      </c>
      <c r="B95" s="44" t="s">
        <v>513</v>
      </c>
      <c r="C95" s="47" t="n">
        <v>1</v>
      </c>
      <c r="D95" s="47"/>
      <c r="E95" s="47"/>
      <c r="F95" s="48"/>
      <c r="G95" s="49"/>
      <c r="H95" s="49"/>
      <c r="I95" s="49"/>
      <c r="J95" s="49"/>
      <c r="K95" s="49"/>
      <c r="L95" s="49" t="n">
        <v>1</v>
      </c>
      <c r="M95" s="50"/>
      <c r="N95" s="55" t="s">
        <v>514</v>
      </c>
      <c r="O95" s="45" t="n">
        <f aca="false">SUM(G95:L95)</f>
        <v>1</v>
      </c>
      <c r="P95" s="52" t="n">
        <v>150279</v>
      </c>
      <c r="Q95" s="48"/>
      <c r="R95" s="48"/>
      <c r="S95" s="53" t="s">
        <v>515</v>
      </c>
      <c r="T95" s="48" t="s">
        <v>426</v>
      </c>
      <c r="U95" s="48" t="s">
        <v>516</v>
      </c>
      <c r="V95" s="48" t="s">
        <v>273</v>
      </c>
      <c r="W95" s="48" t="s">
        <v>272</v>
      </c>
      <c r="X95" s="48" t="s">
        <v>397</v>
      </c>
      <c r="Y95" s="48"/>
      <c r="Z95" s="54"/>
      <c r="AA95" s="54"/>
    </row>
    <row r="96" customFormat="false" ht="12.75" hidden="false" customHeight="false" outlineLevel="0" collapsed="false">
      <c r="A96" s="33" t="n">
        <v>96</v>
      </c>
      <c r="B96" s="44" t="s">
        <v>517</v>
      </c>
      <c r="C96" s="47" t="n">
        <v>1</v>
      </c>
      <c r="D96" s="47"/>
      <c r="E96" s="47"/>
      <c r="F96" s="48"/>
      <c r="G96" s="49"/>
      <c r="H96" s="49" t="n">
        <v>1</v>
      </c>
      <c r="I96" s="49"/>
      <c r="J96" s="49"/>
      <c r="K96" s="49"/>
      <c r="L96" s="49"/>
      <c r="M96" s="50"/>
      <c r="N96" s="55" t="s">
        <v>518</v>
      </c>
      <c r="O96" s="45" t="n">
        <f aca="false">SUM(G96:L96)</f>
        <v>1</v>
      </c>
      <c r="P96" s="52"/>
      <c r="Q96" s="48"/>
      <c r="R96" s="48"/>
      <c r="S96" s="48"/>
      <c r="T96" s="48"/>
      <c r="U96" s="48"/>
      <c r="V96" s="48"/>
      <c r="W96" s="48"/>
      <c r="X96" s="48"/>
      <c r="Y96" s="48"/>
      <c r="Z96" s="54"/>
      <c r="AA96" s="54"/>
    </row>
    <row r="97" customFormat="false" ht="18.75" hidden="false" customHeight="false" outlineLevel="0" collapsed="false">
      <c r="A97" s="33" t="n">
        <v>97</v>
      </c>
      <c r="B97" s="44" t="s">
        <v>519</v>
      </c>
      <c r="C97" s="47" t="n">
        <v>1</v>
      </c>
      <c r="D97" s="47"/>
      <c r="E97" s="47"/>
      <c r="F97" s="48"/>
      <c r="G97" s="49"/>
      <c r="H97" s="49" t="n">
        <v>1</v>
      </c>
      <c r="I97" s="49"/>
      <c r="J97" s="49"/>
      <c r="K97" s="49"/>
      <c r="L97" s="49"/>
      <c r="M97" s="50"/>
      <c r="N97" s="55" t="s">
        <v>520</v>
      </c>
      <c r="O97" s="45" t="n">
        <f aca="false">SUM(G97:L97)</f>
        <v>1</v>
      </c>
      <c r="P97" s="52" t="n">
        <v>9121</v>
      </c>
      <c r="Q97" s="48"/>
      <c r="R97" s="48" t="s">
        <v>519</v>
      </c>
      <c r="S97" s="53" t="s">
        <v>521</v>
      </c>
      <c r="T97" s="48" t="s">
        <v>522</v>
      </c>
      <c r="U97" s="48" t="s">
        <v>523</v>
      </c>
      <c r="V97" s="48" t="s">
        <v>179</v>
      </c>
      <c r="W97" s="48" t="s">
        <v>511</v>
      </c>
      <c r="X97" s="48"/>
      <c r="Y97" s="48" t="s">
        <v>524</v>
      </c>
      <c r="Z97" s="54"/>
      <c r="AA97" s="54"/>
    </row>
    <row r="98" customFormat="false" ht="12.75" hidden="false" customHeight="false" outlineLevel="0" collapsed="false">
      <c r="A98" s="33" t="n">
        <v>98</v>
      </c>
      <c r="B98" s="44" t="s">
        <v>525</v>
      </c>
      <c r="C98" s="47" t="n">
        <v>1</v>
      </c>
      <c r="D98" s="47"/>
      <c r="E98" s="47"/>
      <c r="F98" s="48"/>
      <c r="G98" s="49"/>
      <c r="H98" s="49"/>
      <c r="I98" s="49"/>
      <c r="J98" s="49"/>
      <c r="K98" s="49" t="n">
        <v>1</v>
      </c>
      <c r="L98" s="49"/>
      <c r="M98" s="50"/>
      <c r="N98" s="55" t="s">
        <v>526</v>
      </c>
      <c r="O98" s="45" t="n">
        <f aca="false">SUM(G98:L98)</f>
        <v>1</v>
      </c>
      <c r="P98" s="52"/>
      <c r="Q98" s="48"/>
      <c r="R98" s="48"/>
      <c r="S98" s="48"/>
      <c r="T98" s="48"/>
      <c r="U98" s="48"/>
      <c r="V98" s="48"/>
      <c r="W98" s="48"/>
      <c r="X98" s="48"/>
      <c r="Y98" s="48"/>
      <c r="Z98" s="54"/>
      <c r="AA98" s="54"/>
    </row>
    <row r="99" customFormat="false" ht="12.75" hidden="false" customHeight="false" outlineLevel="0" collapsed="false">
      <c r="A99" s="33" t="n">
        <v>99</v>
      </c>
      <c r="B99" s="44" t="s">
        <v>527</v>
      </c>
      <c r="C99" s="47" t="n">
        <v>1</v>
      </c>
      <c r="D99" s="47" t="n">
        <v>1</v>
      </c>
      <c r="E99" s="47"/>
      <c r="F99" s="48"/>
      <c r="G99" s="49"/>
      <c r="H99" s="49" t="n">
        <v>1</v>
      </c>
      <c r="I99" s="49"/>
      <c r="J99" s="49"/>
      <c r="K99" s="49"/>
      <c r="L99" s="49"/>
      <c r="M99" s="50"/>
      <c r="N99" s="55" t="s">
        <v>528</v>
      </c>
      <c r="O99" s="45" t="n">
        <f aca="false">SUM(G99:L99)</f>
        <v>1</v>
      </c>
      <c r="P99" s="52" t="n">
        <v>2268</v>
      </c>
      <c r="Q99" s="48"/>
      <c r="R99" s="48"/>
      <c r="S99" s="53" t="s">
        <v>529</v>
      </c>
      <c r="T99" s="48"/>
      <c r="U99" s="48" t="s">
        <v>530</v>
      </c>
      <c r="V99" s="48" t="s">
        <v>531</v>
      </c>
      <c r="W99" s="48" t="s">
        <v>195</v>
      </c>
      <c r="X99" s="48" t="s">
        <v>179</v>
      </c>
      <c r="Y99" s="48"/>
      <c r="Z99" s="54"/>
      <c r="AA99" s="54"/>
    </row>
    <row r="100" customFormat="false" ht="12.75" hidden="false" customHeight="false" outlineLevel="0" collapsed="false">
      <c r="A100" s="33" t="n">
        <v>100</v>
      </c>
      <c r="B100" s="44" t="s">
        <v>532</v>
      </c>
      <c r="C100" s="47" t="n">
        <v>1</v>
      </c>
      <c r="D100" s="47"/>
      <c r="E100" s="47"/>
      <c r="F100" s="48"/>
      <c r="G100" s="49"/>
      <c r="H100" s="49"/>
      <c r="I100" s="49"/>
      <c r="J100" s="49"/>
      <c r="K100" s="49" t="n">
        <v>1</v>
      </c>
      <c r="L100" s="49"/>
      <c r="M100" s="50"/>
      <c r="N100" s="55" t="s">
        <v>533</v>
      </c>
      <c r="O100" s="45" t="n">
        <f aca="false">SUM(G100:L100)</f>
        <v>1</v>
      </c>
      <c r="P100" s="52"/>
      <c r="Q100" s="48"/>
      <c r="R100" s="48"/>
      <c r="S100" s="48"/>
      <c r="T100" s="48"/>
      <c r="U100" s="48"/>
      <c r="V100" s="48"/>
      <c r="W100" s="48"/>
      <c r="X100" s="48"/>
      <c r="Y100" s="48"/>
      <c r="Z100" s="54"/>
      <c r="AA100" s="54"/>
    </row>
    <row r="101" customFormat="false" ht="12.75" hidden="false" customHeight="false" outlineLevel="0" collapsed="false">
      <c r="A101" s="33" t="n">
        <v>101</v>
      </c>
      <c r="B101" s="44" t="s">
        <v>534</v>
      </c>
      <c r="C101" s="47" t="n">
        <v>1</v>
      </c>
      <c r="D101" s="47"/>
      <c r="E101" s="47"/>
      <c r="F101" s="48"/>
      <c r="G101" s="49"/>
      <c r="H101" s="49"/>
      <c r="I101" s="49" t="n">
        <v>1</v>
      </c>
      <c r="J101" s="49"/>
      <c r="K101" s="49"/>
      <c r="L101" s="49"/>
      <c r="M101" s="50"/>
      <c r="N101" s="55" t="s">
        <v>535</v>
      </c>
      <c r="O101" s="45" t="n">
        <f aca="false">SUM(G101:L101)</f>
        <v>1</v>
      </c>
      <c r="P101" s="52" t="n">
        <v>2283</v>
      </c>
      <c r="Q101" s="48"/>
      <c r="R101" s="48"/>
      <c r="S101" s="53" t="s">
        <v>536</v>
      </c>
      <c r="T101" s="48"/>
      <c r="U101" s="48" t="s">
        <v>537</v>
      </c>
      <c r="V101" s="48" t="s">
        <v>273</v>
      </c>
      <c r="W101" s="48" t="s">
        <v>538</v>
      </c>
      <c r="X101" s="48" t="s">
        <v>453</v>
      </c>
      <c r="Y101" s="48"/>
      <c r="Z101" s="54"/>
      <c r="AA101" s="54"/>
    </row>
    <row r="102" customFormat="false" ht="12.75" hidden="false" customHeight="false" outlineLevel="0" collapsed="false">
      <c r="A102" s="33" t="n">
        <v>102</v>
      </c>
      <c r="B102" s="60" t="s">
        <v>539</v>
      </c>
      <c r="C102" s="47" t="n">
        <v>1</v>
      </c>
      <c r="D102" s="47"/>
      <c r="E102" s="47"/>
      <c r="F102" s="48"/>
      <c r="G102" s="49"/>
      <c r="H102" s="49"/>
      <c r="I102" s="49"/>
      <c r="J102" s="49"/>
      <c r="K102" s="49"/>
      <c r="L102" s="49" t="n">
        <v>1</v>
      </c>
      <c r="M102" s="50"/>
      <c r="N102" s="55" t="s">
        <v>540</v>
      </c>
      <c r="O102" s="45" t="n">
        <f aca="false">SUM(G102:L102)</f>
        <v>1</v>
      </c>
      <c r="P102" s="52" t="n">
        <v>2290</v>
      </c>
      <c r="Q102" s="48"/>
      <c r="R102" s="48"/>
      <c r="S102" s="53" t="s">
        <v>541</v>
      </c>
      <c r="T102" s="48" t="s">
        <v>542</v>
      </c>
      <c r="U102" s="48" t="s">
        <v>543</v>
      </c>
      <c r="V102" s="48" t="s">
        <v>273</v>
      </c>
      <c r="W102" s="48" t="s">
        <v>179</v>
      </c>
      <c r="X102" s="48" t="s">
        <v>203</v>
      </c>
      <c r="Y102" s="48" t="s">
        <v>544</v>
      </c>
      <c r="Z102" s="54" t="s">
        <v>545</v>
      </c>
      <c r="AA102" s="54"/>
    </row>
    <row r="103" customFormat="false" ht="12.75" hidden="false" customHeight="false" outlineLevel="0" collapsed="false">
      <c r="A103" s="33" t="n">
        <v>103</v>
      </c>
      <c r="B103" s="60" t="s">
        <v>546</v>
      </c>
      <c r="C103" s="47" t="n">
        <v>1</v>
      </c>
      <c r="D103" s="47"/>
      <c r="E103" s="47"/>
      <c r="F103" s="48"/>
      <c r="G103" s="49"/>
      <c r="H103" s="49"/>
      <c r="I103" s="49"/>
      <c r="J103" s="49"/>
      <c r="K103" s="49"/>
      <c r="L103" s="49" t="n">
        <v>1</v>
      </c>
      <c r="M103" s="50"/>
      <c r="N103" s="55" t="s">
        <v>547</v>
      </c>
      <c r="O103" s="45" t="n">
        <f aca="false">SUM(G103:L103)</f>
        <v>1</v>
      </c>
      <c r="P103" s="52" t="n">
        <v>2291</v>
      </c>
      <c r="Q103" s="48"/>
      <c r="R103" s="48"/>
      <c r="S103" s="48"/>
      <c r="T103" s="48"/>
      <c r="U103" s="48"/>
      <c r="V103" s="48" t="s">
        <v>252</v>
      </c>
      <c r="W103" s="48"/>
      <c r="X103" s="48"/>
      <c r="Y103" s="48"/>
      <c r="Z103" s="54" t="s">
        <v>545</v>
      </c>
      <c r="AA103" s="54"/>
    </row>
    <row r="104" customFormat="false" ht="15.75" hidden="false" customHeight="false" outlineLevel="0" collapsed="false">
      <c r="A104" s="33" t="n">
        <v>104</v>
      </c>
      <c r="B104" s="60" t="s">
        <v>548</v>
      </c>
      <c r="C104" s="47" t="n">
        <v>1</v>
      </c>
      <c r="D104" s="47" t="n">
        <v>1</v>
      </c>
      <c r="E104" s="47"/>
      <c r="F104" s="48"/>
      <c r="G104" s="49"/>
      <c r="H104" s="49"/>
      <c r="I104" s="49"/>
      <c r="J104" s="49"/>
      <c r="K104" s="49"/>
      <c r="L104" s="49" t="n">
        <v>1</v>
      </c>
      <c r="M104" s="50"/>
      <c r="N104" s="55" t="s">
        <v>549</v>
      </c>
      <c r="O104" s="45" t="n">
        <f aca="false">SUM(G104:L104)</f>
        <v>1</v>
      </c>
      <c r="P104" s="52" t="n">
        <v>2292</v>
      </c>
      <c r="Q104" s="48"/>
      <c r="R104" s="48"/>
      <c r="S104" s="48"/>
      <c r="T104" s="48"/>
      <c r="U104" s="48" t="s">
        <v>550</v>
      </c>
      <c r="V104" s="48" t="s">
        <v>551</v>
      </c>
      <c r="W104" s="48" t="s">
        <v>302</v>
      </c>
      <c r="X104" s="48" t="s">
        <v>273</v>
      </c>
      <c r="Y104" s="48"/>
      <c r="Z104" s="54" t="s">
        <v>545</v>
      </c>
      <c r="AA104" s="54"/>
    </row>
    <row r="105" customFormat="false" ht="12.75" hidden="false" customHeight="false" outlineLevel="0" collapsed="false">
      <c r="A105" s="33" t="n">
        <v>105</v>
      </c>
      <c r="B105" s="44" t="s">
        <v>552</v>
      </c>
      <c r="C105" s="47"/>
      <c r="D105" s="47"/>
      <c r="E105" s="47" t="n">
        <v>1</v>
      </c>
      <c r="F105" s="48"/>
      <c r="G105" s="49"/>
      <c r="H105" s="49" t="n">
        <v>1</v>
      </c>
      <c r="I105" s="49"/>
      <c r="J105" s="49"/>
      <c r="K105" s="49"/>
      <c r="L105" s="49"/>
      <c r="M105" s="50"/>
      <c r="N105" s="55" t="s">
        <v>495</v>
      </c>
      <c r="O105" s="45" t="n">
        <f aca="false">SUM(G105:L105)</f>
        <v>1</v>
      </c>
      <c r="P105" s="52"/>
      <c r="Q105" s="48"/>
      <c r="R105" s="48"/>
      <c r="S105" s="48"/>
      <c r="T105" s="48"/>
      <c r="U105" s="48"/>
      <c r="V105" s="48"/>
      <c r="W105" s="48"/>
      <c r="X105" s="48"/>
      <c r="Y105" s="48"/>
      <c r="Z105" s="54"/>
      <c r="AA105" s="54"/>
    </row>
    <row r="106" customFormat="false" ht="12.75" hidden="false" customHeight="false" outlineLevel="0" collapsed="false">
      <c r="A106" s="33" t="n">
        <v>106</v>
      </c>
      <c r="B106" s="44" t="s">
        <v>553</v>
      </c>
      <c r="C106" s="47" t="n">
        <v>1</v>
      </c>
      <c r="D106" s="47" t="n">
        <v>1</v>
      </c>
      <c r="E106" s="47"/>
      <c r="F106" s="48"/>
      <c r="G106" s="49" t="n">
        <v>1</v>
      </c>
      <c r="H106" s="49"/>
      <c r="I106" s="49"/>
      <c r="J106" s="49"/>
      <c r="K106" s="49"/>
      <c r="L106" s="49"/>
      <c r="M106" s="50"/>
      <c r="N106" s="55" t="s">
        <v>554</v>
      </c>
      <c r="O106" s="45" t="n">
        <f aca="false">SUM(G106:L106)</f>
        <v>1</v>
      </c>
      <c r="P106" s="52" t="n">
        <v>2310</v>
      </c>
      <c r="Q106" s="48"/>
      <c r="R106" s="48"/>
      <c r="S106" s="53" t="s">
        <v>555</v>
      </c>
      <c r="T106" s="48"/>
      <c r="U106" s="48" t="s">
        <v>556</v>
      </c>
      <c r="V106" s="48" t="s">
        <v>252</v>
      </c>
      <c r="W106" s="48"/>
      <c r="X106" s="48"/>
      <c r="Y106" s="48"/>
      <c r="Z106" s="54"/>
      <c r="AA106" s="54"/>
    </row>
    <row r="107" customFormat="false" ht="12.75" hidden="false" customHeight="false" outlineLevel="0" collapsed="false">
      <c r="A107" s="33" t="n">
        <v>107</v>
      </c>
      <c r="B107" s="56" t="s">
        <v>557</v>
      </c>
      <c r="C107" s="47" t="n">
        <v>1</v>
      </c>
      <c r="D107" s="47"/>
      <c r="E107" s="47"/>
      <c r="F107" s="48"/>
      <c r="G107" s="49"/>
      <c r="H107" s="49" t="n">
        <v>1</v>
      </c>
      <c r="I107" s="49"/>
      <c r="J107" s="49"/>
      <c r="K107" s="49"/>
      <c r="L107" s="49"/>
      <c r="M107" s="50"/>
      <c r="N107" s="51" t="s">
        <v>558</v>
      </c>
      <c r="O107" s="45" t="n">
        <f aca="false">SUM(G107:L107)</f>
        <v>1</v>
      </c>
      <c r="P107" s="52"/>
      <c r="Q107" s="48"/>
      <c r="R107" s="48"/>
      <c r="S107" s="48"/>
      <c r="T107" s="48"/>
      <c r="U107" s="48"/>
      <c r="V107" s="48"/>
      <c r="W107" s="48"/>
      <c r="X107" s="48"/>
      <c r="Y107" s="48"/>
      <c r="Z107" s="54"/>
      <c r="AA107" s="54" t="n">
        <v>1</v>
      </c>
    </row>
    <row r="108" customFormat="false" ht="12.75" hidden="false" customHeight="false" outlineLevel="0" collapsed="false">
      <c r="A108" s="33" t="n">
        <v>108</v>
      </c>
      <c r="B108" s="44" t="s">
        <v>559</v>
      </c>
      <c r="C108" s="47" t="n">
        <v>1</v>
      </c>
      <c r="D108" s="47" t="n">
        <v>1</v>
      </c>
      <c r="E108" s="47"/>
      <c r="F108" s="48"/>
      <c r="G108" s="49" t="n">
        <v>1</v>
      </c>
      <c r="H108" s="49"/>
      <c r="I108" s="49"/>
      <c r="J108" s="49"/>
      <c r="K108" s="49"/>
      <c r="L108" s="49"/>
      <c r="M108" s="50"/>
      <c r="N108" s="55" t="s">
        <v>560</v>
      </c>
      <c r="O108" s="45" t="n">
        <f aca="false">SUM(G108:L108)</f>
        <v>1</v>
      </c>
      <c r="P108" s="52" t="n">
        <v>2315</v>
      </c>
      <c r="Q108" s="48"/>
      <c r="R108" s="48"/>
      <c r="S108" s="53" t="s">
        <v>561</v>
      </c>
      <c r="T108" s="48" t="s">
        <v>562</v>
      </c>
      <c r="U108" s="48" t="s">
        <v>563</v>
      </c>
      <c r="V108" s="48" t="s">
        <v>481</v>
      </c>
      <c r="W108" s="48"/>
      <c r="X108" s="48"/>
      <c r="Y108" s="48"/>
      <c r="Z108" s="54"/>
      <c r="AA108" s="54"/>
    </row>
    <row r="109" customFormat="false" ht="12.75" hidden="false" customHeight="false" outlineLevel="0" collapsed="false">
      <c r="A109" s="33" t="n">
        <v>109</v>
      </c>
      <c r="B109" s="60" t="s">
        <v>564</v>
      </c>
      <c r="C109" s="47" t="n">
        <v>1</v>
      </c>
      <c r="D109" s="47"/>
      <c r="E109" s="47"/>
      <c r="F109" s="48"/>
      <c r="G109" s="49"/>
      <c r="H109" s="49"/>
      <c r="I109" s="49"/>
      <c r="J109" s="49"/>
      <c r="K109" s="49"/>
      <c r="L109" s="49" t="n">
        <v>1</v>
      </c>
      <c r="M109" s="50"/>
      <c r="N109" s="55" t="s">
        <v>565</v>
      </c>
      <c r="O109" s="45" t="n">
        <f aca="false">SUM(G109:L109)</f>
        <v>1</v>
      </c>
      <c r="P109" s="52" t="n">
        <v>2318</v>
      </c>
      <c r="Q109" s="48"/>
      <c r="R109" s="48"/>
      <c r="S109" s="53" t="s">
        <v>566</v>
      </c>
      <c r="T109" s="48" t="s">
        <v>567</v>
      </c>
      <c r="U109" s="48" t="s">
        <v>568</v>
      </c>
      <c r="V109" s="48" t="s">
        <v>194</v>
      </c>
      <c r="W109" s="48" t="s">
        <v>538</v>
      </c>
      <c r="X109" s="48" t="s">
        <v>569</v>
      </c>
      <c r="Y109" s="48"/>
      <c r="Z109" s="54" t="s">
        <v>545</v>
      </c>
      <c r="AA109" s="54"/>
    </row>
    <row r="110" customFormat="false" ht="12.75" hidden="false" customHeight="false" outlineLevel="0" collapsed="false">
      <c r="A110" s="33" t="n">
        <v>110</v>
      </c>
      <c r="B110" s="44" t="s">
        <v>570</v>
      </c>
      <c r="C110" s="47" t="n">
        <v>1</v>
      </c>
      <c r="D110" s="47"/>
      <c r="E110" s="47"/>
      <c r="F110" s="48"/>
      <c r="G110" s="49"/>
      <c r="H110" s="49"/>
      <c r="I110" s="49" t="n">
        <v>1</v>
      </c>
      <c r="J110" s="49"/>
      <c r="K110" s="49"/>
      <c r="L110" s="49"/>
      <c r="M110" s="50"/>
      <c r="N110" s="55" t="s">
        <v>571</v>
      </c>
      <c r="O110" s="45" t="n">
        <f aca="false">SUM(G110:L110)</f>
        <v>1</v>
      </c>
      <c r="P110" s="52"/>
      <c r="Q110" s="48"/>
      <c r="R110" s="48"/>
      <c r="S110" s="48"/>
      <c r="T110" s="48"/>
      <c r="U110" s="48"/>
      <c r="V110" s="48"/>
      <c r="W110" s="48"/>
      <c r="X110" s="48"/>
      <c r="Y110" s="48"/>
      <c r="Z110" s="54"/>
      <c r="AA110" s="54"/>
    </row>
    <row r="111" customFormat="false" ht="12.75" hidden="false" customHeight="false" outlineLevel="0" collapsed="false">
      <c r="A111" s="33" t="n">
        <v>111</v>
      </c>
      <c r="B111" s="44" t="s">
        <v>572</v>
      </c>
      <c r="C111" s="47" t="n">
        <v>1</v>
      </c>
      <c r="D111" s="47"/>
      <c r="E111" s="47"/>
      <c r="F111" s="48"/>
      <c r="G111" s="49"/>
      <c r="H111" s="49"/>
      <c r="I111" s="49"/>
      <c r="J111" s="49"/>
      <c r="K111" s="49"/>
      <c r="L111" s="49" t="n">
        <v>1</v>
      </c>
      <c r="M111" s="58"/>
      <c r="N111" s="61" t="s">
        <v>573</v>
      </c>
      <c r="O111" s="45" t="n">
        <f aca="false">SUM(G111:L111)</f>
        <v>1</v>
      </c>
      <c r="P111" s="52" t="n">
        <v>2336</v>
      </c>
      <c r="Q111" s="48"/>
      <c r="R111" s="48"/>
      <c r="S111" s="53" t="s">
        <v>574</v>
      </c>
      <c r="T111" s="48" t="s">
        <v>575</v>
      </c>
      <c r="U111" s="48" t="s">
        <v>576</v>
      </c>
      <c r="V111" s="48" t="s">
        <v>272</v>
      </c>
      <c r="W111" s="48" t="s">
        <v>273</v>
      </c>
      <c r="X111" s="48" t="s">
        <v>577</v>
      </c>
      <c r="Y111" s="48" t="s">
        <v>578</v>
      </c>
      <c r="Z111" s="54"/>
      <c r="AA111" s="54"/>
    </row>
    <row r="112" customFormat="false" ht="12.75" hidden="false" customHeight="false" outlineLevel="0" collapsed="false">
      <c r="A112" s="33" t="n">
        <v>112</v>
      </c>
      <c r="B112" s="56" t="s">
        <v>579</v>
      </c>
      <c r="C112" s="47" t="n">
        <v>1</v>
      </c>
      <c r="D112" s="47"/>
      <c r="E112" s="47"/>
      <c r="F112" s="48"/>
      <c r="G112" s="49"/>
      <c r="H112" s="49" t="n">
        <v>1</v>
      </c>
      <c r="I112" s="49"/>
      <c r="J112" s="49"/>
      <c r="K112" s="49"/>
      <c r="L112" s="49"/>
      <c r="M112" s="50"/>
      <c r="N112" s="51" t="s">
        <v>495</v>
      </c>
      <c r="O112" s="45" t="n">
        <f aca="false">SUM(G112:L112)</f>
        <v>1</v>
      </c>
      <c r="P112" s="52"/>
      <c r="Q112" s="48"/>
      <c r="R112" s="48"/>
      <c r="S112" s="48"/>
      <c r="T112" s="48"/>
      <c r="U112" s="48"/>
      <c r="V112" s="48"/>
      <c r="W112" s="48"/>
      <c r="X112" s="48"/>
      <c r="Y112" s="48"/>
      <c r="Z112" s="54"/>
      <c r="AA112" s="54" t="n">
        <v>1</v>
      </c>
    </row>
    <row r="113" customFormat="false" ht="12.75" hidden="false" customHeight="false" outlineLevel="0" collapsed="false">
      <c r="A113" s="33" t="n">
        <v>113</v>
      </c>
      <c r="B113" s="44" t="s">
        <v>580</v>
      </c>
      <c r="C113" s="47" t="n">
        <v>1</v>
      </c>
      <c r="D113" s="47"/>
      <c r="E113" s="47"/>
      <c r="F113" s="48"/>
      <c r="G113" s="49"/>
      <c r="H113" s="49"/>
      <c r="I113" s="49"/>
      <c r="J113" s="49"/>
      <c r="K113" s="49"/>
      <c r="L113" s="49" t="n">
        <v>1</v>
      </c>
      <c r="M113" s="58"/>
      <c r="N113" s="61" t="s">
        <v>581</v>
      </c>
      <c r="O113" s="45" t="n">
        <f aca="false">SUM(G113:L113)</f>
        <v>1</v>
      </c>
      <c r="P113" s="52"/>
      <c r="Q113" s="48"/>
      <c r="R113" s="48"/>
      <c r="S113" s="48"/>
      <c r="T113" s="48"/>
      <c r="U113" s="48"/>
      <c r="V113" s="48"/>
      <c r="W113" s="48"/>
      <c r="X113" s="48"/>
      <c r="Y113" s="48"/>
      <c r="Z113" s="54"/>
      <c r="AA113" s="54"/>
    </row>
    <row r="114" customFormat="false" ht="12.75" hidden="false" customHeight="false" outlineLevel="0" collapsed="false">
      <c r="A114" s="33" t="n">
        <v>114</v>
      </c>
      <c r="B114" s="44" t="s">
        <v>582</v>
      </c>
      <c r="C114" s="47" t="n">
        <v>1</v>
      </c>
      <c r="D114" s="47" t="n">
        <v>1</v>
      </c>
      <c r="E114" s="47"/>
      <c r="F114" s="48" t="s">
        <v>583</v>
      </c>
      <c r="G114" s="49"/>
      <c r="H114" s="49" t="n">
        <v>1</v>
      </c>
      <c r="I114" s="49"/>
      <c r="J114" s="49"/>
      <c r="K114" s="49"/>
      <c r="L114" s="49"/>
      <c r="M114" s="58"/>
      <c r="N114" s="61" t="s">
        <v>584</v>
      </c>
      <c r="O114" s="45" t="n">
        <f aca="false">SUM(G114:L114)</f>
        <v>1</v>
      </c>
      <c r="P114" s="52"/>
      <c r="Q114" s="48"/>
      <c r="R114" s="48"/>
      <c r="S114" s="48"/>
      <c r="T114" s="48"/>
      <c r="U114" s="48"/>
      <c r="V114" s="48"/>
      <c r="W114" s="48"/>
      <c r="X114" s="48"/>
      <c r="Y114" s="48"/>
      <c r="Z114" s="54"/>
      <c r="AA114" s="54"/>
    </row>
    <row r="115" customFormat="false" ht="12.75" hidden="false" customHeight="false" outlineLevel="0" collapsed="false">
      <c r="A115" s="33" t="n">
        <v>115</v>
      </c>
      <c r="B115" s="44" t="s">
        <v>585</v>
      </c>
      <c r="C115" s="47" t="n">
        <v>1</v>
      </c>
      <c r="D115" s="47" t="n">
        <v>1</v>
      </c>
      <c r="E115" s="47"/>
      <c r="F115" s="48"/>
      <c r="G115" s="49" t="n">
        <v>1</v>
      </c>
      <c r="H115" s="49"/>
      <c r="I115" s="49"/>
      <c r="J115" s="49"/>
      <c r="K115" s="49"/>
      <c r="L115" s="49"/>
      <c r="M115" s="50"/>
      <c r="N115" s="62" t="s">
        <v>586</v>
      </c>
      <c r="O115" s="45" t="n">
        <f aca="false">SUM(G115:L115)</f>
        <v>1</v>
      </c>
      <c r="P115" s="52" t="n">
        <v>9224</v>
      </c>
      <c r="Q115" s="48" t="s">
        <v>587</v>
      </c>
      <c r="R115" s="48" t="s">
        <v>585</v>
      </c>
      <c r="S115" s="53" t="s">
        <v>588</v>
      </c>
      <c r="T115" s="48" t="s">
        <v>589</v>
      </c>
      <c r="U115" s="48" t="s">
        <v>590</v>
      </c>
      <c r="V115" s="48"/>
      <c r="W115" s="48"/>
      <c r="X115" s="48"/>
      <c r="Y115" s="48"/>
      <c r="Z115" s="54"/>
      <c r="AA115" s="54"/>
    </row>
    <row r="116" customFormat="false" ht="12.75" hidden="false" customHeight="false" outlineLevel="0" collapsed="false">
      <c r="A116" s="33" t="n">
        <v>116</v>
      </c>
      <c r="B116" s="44" t="s">
        <v>591</v>
      </c>
      <c r="C116" s="47"/>
      <c r="D116" s="47"/>
      <c r="E116" s="47" t="n">
        <v>1</v>
      </c>
      <c r="F116" s="48"/>
      <c r="G116" s="49"/>
      <c r="H116" s="49" t="n">
        <v>1</v>
      </c>
      <c r="I116" s="49"/>
      <c r="J116" s="49"/>
      <c r="K116" s="49"/>
      <c r="L116" s="49"/>
      <c r="M116" s="50"/>
      <c r="N116" s="62" t="s">
        <v>592</v>
      </c>
      <c r="O116" s="45" t="n">
        <f aca="false">SUM(G116:L116)</f>
        <v>1</v>
      </c>
      <c r="P116" s="52"/>
      <c r="Q116" s="48"/>
      <c r="R116" s="48"/>
      <c r="S116" s="48"/>
      <c r="T116" s="48"/>
      <c r="U116" s="48"/>
      <c r="V116" s="48"/>
      <c r="W116" s="48"/>
      <c r="X116" s="48"/>
      <c r="Y116" s="48"/>
      <c r="Z116" s="54"/>
      <c r="AA116" s="54"/>
    </row>
    <row r="117" customFormat="false" ht="12.75" hidden="false" customHeight="false" outlineLevel="0" collapsed="false">
      <c r="A117" s="33" t="n">
        <v>117</v>
      </c>
      <c r="B117" s="44" t="s">
        <v>593</v>
      </c>
      <c r="C117" s="47" t="n">
        <v>1</v>
      </c>
      <c r="D117" s="47"/>
      <c r="E117" s="47"/>
      <c r="F117" s="48"/>
      <c r="G117" s="49"/>
      <c r="H117" s="49" t="n">
        <v>1</v>
      </c>
      <c r="I117" s="49"/>
      <c r="J117" s="49"/>
      <c r="K117" s="49"/>
      <c r="L117" s="49"/>
      <c r="M117" s="50"/>
      <c r="N117" s="62" t="s">
        <v>594</v>
      </c>
      <c r="O117" s="45" t="n">
        <f aca="false">SUM(G117:L117)</f>
        <v>1</v>
      </c>
      <c r="P117" s="52" t="n">
        <v>9227</v>
      </c>
      <c r="Q117" s="48"/>
      <c r="R117" s="48"/>
      <c r="S117" s="48"/>
      <c r="T117" s="48"/>
      <c r="U117" s="48"/>
      <c r="V117" s="48"/>
      <c r="W117" s="48"/>
      <c r="X117" s="48"/>
      <c r="Y117" s="48"/>
      <c r="Z117" s="54"/>
      <c r="AA117" s="54"/>
    </row>
    <row r="118" customFormat="false" ht="12.75" hidden="false" customHeight="false" outlineLevel="0" collapsed="false">
      <c r="A118" s="33" t="n">
        <v>118</v>
      </c>
      <c r="B118" s="44" t="s">
        <v>595</v>
      </c>
      <c r="C118" s="47" t="n">
        <v>1</v>
      </c>
      <c r="D118" s="47" t="n">
        <v>1</v>
      </c>
      <c r="E118" s="47"/>
      <c r="F118" s="48"/>
      <c r="G118" s="49"/>
      <c r="H118" s="49" t="n">
        <v>1</v>
      </c>
      <c r="I118" s="49"/>
      <c r="J118" s="49"/>
      <c r="K118" s="49"/>
      <c r="L118" s="49"/>
      <c r="M118" s="50"/>
      <c r="N118" s="62" t="s">
        <v>596</v>
      </c>
      <c r="O118" s="45" t="n">
        <f aca="false">SUM(G118:L118)</f>
        <v>1</v>
      </c>
      <c r="P118" s="52" t="n">
        <v>2374</v>
      </c>
      <c r="Q118" s="48"/>
      <c r="R118" s="48"/>
      <c r="S118" s="53" t="s">
        <v>597</v>
      </c>
      <c r="T118" s="48" t="s">
        <v>598</v>
      </c>
      <c r="U118" s="48" t="s">
        <v>599</v>
      </c>
      <c r="V118" s="48" t="s">
        <v>531</v>
      </c>
      <c r="W118" s="48" t="s">
        <v>195</v>
      </c>
      <c r="X118" s="48" t="s">
        <v>188</v>
      </c>
      <c r="Y118" s="48"/>
      <c r="Z118" s="54"/>
      <c r="AA118" s="54"/>
    </row>
    <row r="119" customFormat="false" ht="12.75" hidden="false" customHeight="false" outlineLevel="0" collapsed="false">
      <c r="A119" s="33" t="n">
        <v>119</v>
      </c>
      <c r="B119" s="44" t="s">
        <v>600</v>
      </c>
      <c r="C119" s="47" t="n">
        <v>1</v>
      </c>
      <c r="D119" s="47" t="n">
        <v>1</v>
      </c>
      <c r="E119" s="47"/>
      <c r="F119" s="48"/>
      <c r="G119" s="49"/>
      <c r="H119" s="49"/>
      <c r="I119" s="49" t="n">
        <v>1</v>
      </c>
      <c r="J119" s="49"/>
      <c r="K119" s="49"/>
      <c r="L119" s="49"/>
      <c r="M119" s="50"/>
      <c r="N119" s="62" t="s">
        <v>601</v>
      </c>
      <c r="O119" s="45" t="n">
        <f aca="false">SUM(G119:L119)</f>
        <v>1</v>
      </c>
      <c r="P119" s="52" t="n">
        <v>50009</v>
      </c>
      <c r="Q119" s="48"/>
      <c r="R119" s="48"/>
      <c r="S119" s="53" t="s">
        <v>602</v>
      </c>
      <c r="T119" s="48" t="s">
        <v>603</v>
      </c>
      <c r="U119" s="48" t="s">
        <v>604</v>
      </c>
      <c r="V119" s="48" t="s">
        <v>325</v>
      </c>
      <c r="W119" s="48" t="s">
        <v>453</v>
      </c>
      <c r="X119" s="48"/>
      <c r="Y119" s="48"/>
      <c r="Z119" s="54"/>
      <c r="AA119" s="54"/>
    </row>
    <row r="120" customFormat="false" ht="12.75" hidden="false" customHeight="false" outlineLevel="0" collapsed="false">
      <c r="A120" s="33" t="n">
        <v>120</v>
      </c>
      <c r="B120" s="44" t="s">
        <v>605</v>
      </c>
      <c r="C120" s="47" t="n">
        <v>1</v>
      </c>
      <c r="D120" s="47"/>
      <c r="E120" s="47"/>
      <c r="F120" s="48"/>
      <c r="G120" s="49"/>
      <c r="H120" s="49" t="n">
        <v>1</v>
      </c>
      <c r="I120" s="49"/>
      <c r="J120" s="49"/>
      <c r="K120" s="49"/>
      <c r="L120" s="49"/>
      <c r="M120" s="50"/>
      <c r="N120" s="62" t="s">
        <v>606</v>
      </c>
      <c r="O120" s="45" t="n">
        <f aca="false">SUM(G120:L120)</f>
        <v>1</v>
      </c>
      <c r="P120" s="52" t="n">
        <v>50010</v>
      </c>
      <c r="Q120" s="48"/>
      <c r="R120" s="48"/>
      <c r="S120" s="53" t="s">
        <v>607</v>
      </c>
      <c r="T120" s="48" t="s">
        <v>608</v>
      </c>
      <c r="U120" s="48" t="s">
        <v>609</v>
      </c>
      <c r="V120" s="48"/>
      <c r="W120" s="48"/>
      <c r="X120" s="48"/>
      <c r="Y120" s="48" t="s">
        <v>610</v>
      </c>
      <c r="Z120" s="54"/>
      <c r="AA120" s="54"/>
    </row>
    <row r="121" customFormat="false" ht="12.75" hidden="false" customHeight="false" outlineLevel="0" collapsed="false">
      <c r="A121" s="33" t="n">
        <v>121</v>
      </c>
      <c r="B121" s="56" t="s">
        <v>611</v>
      </c>
      <c r="C121" s="47" t="n">
        <v>1</v>
      </c>
      <c r="D121" s="47"/>
      <c r="E121" s="47"/>
      <c r="F121" s="48"/>
      <c r="G121" s="49"/>
      <c r="H121" s="49" t="n">
        <v>1</v>
      </c>
      <c r="I121" s="49"/>
      <c r="J121" s="49"/>
      <c r="K121" s="49"/>
      <c r="L121" s="49"/>
      <c r="M121" s="50"/>
      <c r="N121" s="51" t="s">
        <v>612</v>
      </c>
      <c r="O121" s="45" t="n">
        <f aca="false">SUM(G121:L121)</f>
        <v>1</v>
      </c>
      <c r="P121" s="52"/>
      <c r="Q121" s="48"/>
      <c r="R121" s="48"/>
      <c r="S121" s="48"/>
      <c r="T121" s="48"/>
      <c r="U121" s="48"/>
      <c r="V121" s="48"/>
      <c r="W121" s="48"/>
      <c r="X121" s="48"/>
      <c r="Y121" s="48"/>
      <c r="Z121" s="54"/>
      <c r="AA121" s="54" t="n">
        <v>1</v>
      </c>
    </row>
    <row r="122" customFormat="false" ht="12.75" hidden="false" customHeight="false" outlineLevel="0" collapsed="false">
      <c r="A122" s="33" t="n">
        <v>122</v>
      </c>
      <c r="B122" s="44" t="s">
        <v>613</v>
      </c>
      <c r="C122" s="47" t="n">
        <v>1</v>
      </c>
      <c r="D122" s="47" t="n">
        <v>1</v>
      </c>
      <c r="E122" s="47"/>
      <c r="F122" s="48"/>
      <c r="G122" s="49"/>
      <c r="H122" s="49"/>
      <c r="I122" s="49"/>
      <c r="J122" s="49"/>
      <c r="K122" s="49" t="n">
        <v>1</v>
      </c>
      <c r="L122" s="49"/>
      <c r="M122" s="50"/>
      <c r="N122" s="55" t="s">
        <v>614</v>
      </c>
      <c r="O122" s="45" t="n">
        <f aca="false">SUM(G122:L122)</f>
        <v>1</v>
      </c>
      <c r="P122" s="52" t="n">
        <v>2400</v>
      </c>
      <c r="Q122" s="48"/>
      <c r="R122" s="48"/>
      <c r="S122" s="53" t="s">
        <v>615</v>
      </c>
      <c r="T122" s="48"/>
      <c r="U122" s="48" t="s">
        <v>616</v>
      </c>
      <c r="V122" s="48" t="s">
        <v>180</v>
      </c>
      <c r="W122" s="48"/>
      <c r="X122" s="48"/>
      <c r="Y122" s="48"/>
      <c r="Z122" s="54"/>
      <c r="AA122" s="54"/>
    </row>
    <row r="123" customFormat="false" ht="12.75" hidden="false" customHeight="false" outlineLevel="0" collapsed="false">
      <c r="A123" s="33" t="n">
        <v>123</v>
      </c>
      <c r="B123" s="44" t="s">
        <v>617</v>
      </c>
      <c r="C123" s="47" t="n">
        <v>1</v>
      </c>
      <c r="D123" s="47"/>
      <c r="E123" s="47"/>
      <c r="F123" s="48"/>
      <c r="G123" s="49"/>
      <c r="H123" s="49"/>
      <c r="I123" s="49"/>
      <c r="J123" s="49"/>
      <c r="K123" s="49"/>
      <c r="L123" s="49" t="n">
        <v>1</v>
      </c>
      <c r="M123" s="50"/>
      <c r="N123" s="55" t="s">
        <v>618</v>
      </c>
      <c r="O123" s="45" t="n">
        <f aca="false">SUM(G123:L123)</f>
        <v>1</v>
      </c>
      <c r="P123" s="52"/>
      <c r="Q123" s="48"/>
      <c r="R123" s="48"/>
      <c r="S123" s="48"/>
      <c r="T123" s="48"/>
      <c r="U123" s="48"/>
      <c r="V123" s="48"/>
      <c r="W123" s="48"/>
      <c r="X123" s="48"/>
      <c r="Y123" s="48"/>
      <c r="Z123" s="54"/>
      <c r="AA123" s="54"/>
    </row>
    <row r="124" customFormat="false" ht="12.75" hidden="false" customHeight="false" outlineLevel="0" collapsed="false">
      <c r="A124" s="33" t="n">
        <v>124</v>
      </c>
      <c r="B124" s="56" t="s">
        <v>619</v>
      </c>
      <c r="C124" s="47" t="n">
        <v>1</v>
      </c>
      <c r="D124" s="47"/>
      <c r="E124" s="47"/>
      <c r="F124" s="48"/>
      <c r="G124" s="49"/>
      <c r="H124" s="49" t="n">
        <v>1</v>
      </c>
      <c r="I124" s="49"/>
      <c r="J124" s="49"/>
      <c r="K124" s="49"/>
      <c r="L124" s="49"/>
      <c r="M124" s="50"/>
      <c r="N124" s="51" t="s">
        <v>495</v>
      </c>
      <c r="O124" s="45" t="n">
        <f aca="false">SUM(G124:L124)</f>
        <v>1</v>
      </c>
      <c r="P124" s="52"/>
      <c r="Q124" s="48"/>
      <c r="R124" s="48"/>
      <c r="S124" s="48"/>
      <c r="T124" s="48"/>
      <c r="U124" s="48"/>
      <c r="V124" s="48"/>
      <c r="W124" s="48"/>
      <c r="X124" s="48"/>
      <c r="Y124" s="48"/>
      <c r="Z124" s="54"/>
      <c r="AA124" s="54" t="n">
        <v>1</v>
      </c>
    </row>
    <row r="125" customFormat="false" ht="12.75" hidden="false" customHeight="false" outlineLevel="0" collapsed="false">
      <c r="A125" s="33" t="n">
        <v>125</v>
      </c>
      <c r="B125" s="44" t="s">
        <v>620</v>
      </c>
      <c r="C125" s="47" t="n">
        <v>1</v>
      </c>
      <c r="D125" s="47" t="n">
        <v>1</v>
      </c>
      <c r="E125" s="47"/>
      <c r="F125" s="48"/>
      <c r="G125" s="49"/>
      <c r="H125" s="49"/>
      <c r="I125" s="63" t="s">
        <v>621</v>
      </c>
      <c r="J125" s="49"/>
      <c r="K125" s="63" t="s">
        <v>621</v>
      </c>
      <c r="L125" s="63" t="s">
        <v>621</v>
      </c>
      <c r="M125" s="50" t="n">
        <v>1</v>
      </c>
      <c r="N125" s="51" t="s">
        <v>622</v>
      </c>
      <c r="O125" s="45" t="n">
        <f aca="false">SUM(G125:L125)</f>
        <v>0</v>
      </c>
      <c r="P125" s="52" t="n">
        <v>2458</v>
      </c>
      <c r="Q125" s="48"/>
      <c r="R125" s="48"/>
      <c r="S125" s="53" t="s">
        <v>623</v>
      </c>
      <c r="T125" s="48" t="s">
        <v>624</v>
      </c>
      <c r="U125" s="48"/>
      <c r="V125" s="48" t="s">
        <v>252</v>
      </c>
      <c r="W125" s="48"/>
      <c r="X125" s="48"/>
      <c r="Y125" s="48"/>
      <c r="Z125" s="54"/>
      <c r="AA125" s="54"/>
    </row>
    <row r="126" customFormat="false" ht="15.75" hidden="false" customHeight="false" outlineLevel="0" collapsed="false">
      <c r="A126" s="33" t="n">
        <v>126</v>
      </c>
      <c r="B126" s="44" t="s">
        <v>625</v>
      </c>
      <c r="C126" s="47" t="n">
        <v>1</v>
      </c>
      <c r="D126" s="47"/>
      <c r="E126" s="47"/>
      <c r="F126" s="48"/>
      <c r="G126" s="49"/>
      <c r="H126" s="49"/>
      <c r="I126" s="49" t="n">
        <v>1</v>
      </c>
      <c r="J126" s="49"/>
      <c r="K126" s="49"/>
      <c r="L126" s="49"/>
      <c r="M126" s="50"/>
      <c r="N126" s="55" t="s">
        <v>626</v>
      </c>
      <c r="O126" s="45" t="n">
        <f aca="false">SUM(G126:L126)</f>
        <v>1</v>
      </c>
      <c r="P126" s="52" t="n">
        <v>9237</v>
      </c>
      <c r="Q126" s="48"/>
      <c r="R126" s="48" t="s">
        <v>625</v>
      </c>
      <c r="S126" s="48" t="s">
        <v>627</v>
      </c>
      <c r="T126" s="48" t="s">
        <v>628</v>
      </c>
      <c r="U126" s="48" t="s">
        <v>629</v>
      </c>
      <c r="V126" s="48" t="s">
        <v>453</v>
      </c>
      <c r="W126" s="48" t="s">
        <v>436</v>
      </c>
      <c r="X126" s="48" t="s">
        <v>511</v>
      </c>
      <c r="Y126" s="48"/>
      <c r="Z126" s="54"/>
      <c r="AA126" s="54"/>
    </row>
    <row r="127" customFormat="false" ht="15.75" hidden="false" customHeight="false" outlineLevel="0" collapsed="false">
      <c r="A127" s="33" t="n">
        <v>127</v>
      </c>
      <c r="B127" s="44" t="s">
        <v>630</v>
      </c>
      <c r="C127" s="47" t="n">
        <v>1</v>
      </c>
      <c r="D127" s="47" t="n">
        <v>1</v>
      </c>
      <c r="E127" s="47"/>
      <c r="F127" s="48"/>
      <c r="G127" s="49" t="n">
        <v>1</v>
      </c>
      <c r="H127" s="49"/>
      <c r="I127" s="49"/>
      <c r="J127" s="49"/>
      <c r="K127" s="49"/>
      <c r="L127" s="49"/>
      <c r="M127" s="50"/>
      <c r="N127" s="55" t="s">
        <v>631</v>
      </c>
      <c r="O127" s="45" t="n">
        <f aca="false">SUM(G127:L127)</f>
        <v>1</v>
      </c>
      <c r="P127" s="52" t="n">
        <v>9238</v>
      </c>
      <c r="Q127" s="48"/>
      <c r="R127" s="48" t="s">
        <v>630</v>
      </c>
      <c r="S127" s="53" t="s">
        <v>632</v>
      </c>
      <c r="T127" s="48" t="s">
        <v>633</v>
      </c>
      <c r="U127" s="48" t="s">
        <v>634</v>
      </c>
      <c r="V127" s="48" t="s">
        <v>511</v>
      </c>
      <c r="W127" s="48" t="s">
        <v>195</v>
      </c>
      <c r="X127" s="48" t="s">
        <v>179</v>
      </c>
      <c r="Y127" s="48"/>
      <c r="Z127" s="54"/>
      <c r="AA127" s="54"/>
    </row>
    <row r="128" customFormat="false" ht="12.75" hidden="false" customHeight="false" outlineLevel="0" collapsed="false">
      <c r="A128" s="33" t="n">
        <v>128</v>
      </c>
      <c r="B128" s="44" t="s">
        <v>635</v>
      </c>
      <c r="C128" s="47" t="n">
        <v>1</v>
      </c>
      <c r="D128" s="47" t="n">
        <v>1</v>
      </c>
      <c r="E128" s="47"/>
      <c r="F128" s="48"/>
      <c r="G128" s="49" t="n">
        <v>1</v>
      </c>
      <c r="H128" s="49"/>
      <c r="I128" s="49"/>
      <c r="J128" s="49"/>
      <c r="K128" s="49"/>
      <c r="L128" s="49"/>
      <c r="M128" s="50"/>
      <c r="N128" s="55" t="s">
        <v>636</v>
      </c>
      <c r="O128" s="45" t="n">
        <f aca="false">SUM(G128:L128)</f>
        <v>1</v>
      </c>
      <c r="P128" s="52" t="n">
        <v>2494</v>
      </c>
      <c r="Q128" s="48"/>
      <c r="R128" s="48"/>
      <c r="S128" s="53" t="s">
        <v>637</v>
      </c>
      <c r="T128" s="48" t="s">
        <v>638</v>
      </c>
      <c r="U128" s="48" t="s">
        <v>639</v>
      </c>
      <c r="V128" s="48" t="s">
        <v>640</v>
      </c>
      <c r="W128" s="48" t="s">
        <v>252</v>
      </c>
      <c r="X128" s="48"/>
      <c r="Y128" s="48"/>
      <c r="Z128" s="54"/>
      <c r="AA128" s="54"/>
    </row>
    <row r="129" customFormat="false" ht="12.75" hidden="false" customHeight="false" outlineLevel="0" collapsed="false">
      <c r="A129" s="33" t="n">
        <v>129</v>
      </c>
      <c r="B129" s="44" t="s">
        <v>641</v>
      </c>
      <c r="C129" s="47" t="n">
        <v>1</v>
      </c>
      <c r="D129" s="47" t="n">
        <v>1</v>
      </c>
      <c r="E129" s="47"/>
      <c r="F129" s="48"/>
      <c r="G129" s="49" t="n">
        <v>1</v>
      </c>
      <c r="H129" s="49"/>
      <c r="I129" s="49"/>
      <c r="J129" s="49"/>
      <c r="K129" s="49"/>
      <c r="L129" s="49"/>
      <c r="M129" s="50"/>
      <c r="N129" s="55" t="s">
        <v>642</v>
      </c>
      <c r="O129" s="45" t="n">
        <f aca="false">SUM(G129:L129)</f>
        <v>1</v>
      </c>
      <c r="P129" s="52" t="n">
        <v>2495</v>
      </c>
      <c r="Q129" s="48"/>
      <c r="R129" s="48"/>
      <c r="S129" s="53" t="s">
        <v>643</v>
      </c>
      <c r="T129" s="48" t="s">
        <v>644</v>
      </c>
      <c r="U129" s="48" t="s">
        <v>645</v>
      </c>
      <c r="V129" s="48" t="s">
        <v>640</v>
      </c>
      <c r="W129" s="48" t="s">
        <v>187</v>
      </c>
      <c r="X129" s="48" t="s">
        <v>188</v>
      </c>
      <c r="Y129" s="48"/>
      <c r="Z129" s="54"/>
      <c r="AA129" s="54"/>
    </row>
    <row r="130" customFormat="false" ht="12.75" hidden="false" customHeight="false" outlineLevel="0" collapsed="false">
      <c r="A130" s="33" t="n">
        <v>130</v>
      </c>
      <c r="B130" s="44" t="s">
        <v>646</v>
      </c>
      <c r="C130" s="47" t="n">
        <v>1</v>
      </c>
      <c r="D130" s="47" t="n">
        <v>1</v>
      </c>
      <c r="E130" s="47"/>
      <c r="F130" s="48"/>
      <c r="G130" s="49" t="n">
        <v>1</v>
      </c>
      <c r="H130" s="49"/>
      <c r="I130" s="49"/>
      <c r="J130" s="49"/>
      <c r="K130" s="49"/>
      <c r="L130" s="49"/>
      <c r="M130" s="50"/>
      <c r="N130" s="55" t="s">
        <v>647</v>
      </c>
      <c r="O130" s="45" t="n">
        <f aca="false">SUM(G130:L130)</f>
        <v>1</v>
      </c>
      <c r="P130" s="52" t="n">
        <v>2503</v>
      </c>
      <c r="Q130" s="48"/>
      <c r="R130" s="48"/>
      <c r="S130" s="53" t="s">
        <v>648</v>
      </c>
      <c r="T130" s="48"/>
      <c r="U130" s="48"/>
      <c r="V130" s="48" t="s">
        <v>252</v>
      </c>
      <c r="W130" s="48"/>
      <c r="X130" s="48"/>
      <c r="Y130" s="48"/>
      <c r="Z130" s="54"/>
      <c r="AA130" s="54"/>
    </row>
    <row r="131" customFormat="false" ht="12.75" hidden="false" customHeight="false" outlineLevel="0" collapsed="false">
      <c r="A131" s="33" t="n">
        <v>131</v>
      </c>
      <c r="B131" s="44" t="s">
        <v>649</v>
      </c>
      <c r="C131" s="47" t="n">
        <v>1</v>
      </c>
      <c r="D131" s="47" t="n">
        <v>1</v>
      </c>
      <c r="E131" s="47"/>
      <c r="F131" s="48"/>
      <c r="G131" s="49"/>
      <c r="H131" s="49" t="n">
        <v>1</v>
      </c>
      <c r="I131" s="49"/>
      <c r="J131" s="49"/>
      <c r="K131" s="49"/>
      <c r="L131" s="49"/>
      <c r="M131" s="50"/>
      <c r="N131" s="55" t="s">
        <v>650</v>
      </c>
      <c r="O131" s="45" t="n">
        <f aca="false">SUM(G131:L131)</f>
        <v>1</v>
      </c>
      <c r="P131" s="52" t="n">
        <v>2507</v>
      </c>
      <c r="Q131" s="48"/>
      <c r="R131" s="48"/>
      <c r="S131" s="53" t="s">
        <v>410</v>
      </c>
      <c r="T131" s="48" t="s">
        <v>651</v>
      </c>
      <c r="U131" s="48" t="s">
        <v>652</v>
      </c>
      <c r="V131" s="48" t="s">
        <v>187</v>
      </c>
      <c r="W131" s="48" t="s">
        <v>180</v>
      </c>
      <c r="X131" s="48" t="s">
        <v>422</v>
      </c>
      <c r="Y131" s="48"/>
      <c r="Z131" s="54"/>
      <c r="AA131" s="54"/>
    </row>
    <row r="132" customFormat="false" ht="12.75" hidden="false" customHeight="false" outlineLevel="0" collapsed="false">
      <c r="A132" s="33" t="n">
        <v>132</v>
      </c>
      <c r="B132" s="44" t="s">
        <v>653</v>
      </c>
      <c r="C132" s="47" t="n">
        <v>1</v>
      </c>
      <c r="D132" s="47" t="n">
        <v>1</v>
      </c>
      <c r="E132" s="47"/>
      <c r="F132" s="48"/>
      <c r="G132" s="49"/>
      <c r="H132" s="49" t="n">
        <v>1</v>
      </c>
      <c r="I132" s="49"/>
      <c r="J132" s="49"/>
      <c r="K132" s="49"/>
      <c r="L132" s="49"/>
      <c r="M132" s="50"/>
      <c r="N132" s="55" t="s">
        <v>654</v>
      </c>
      <c r="O132" s="45" t="n">
        <f aca="false">SUM(G132:L132)</f>
        <v>1</v>
      </c>
      <c r="P132" s="52" t="n">
        <v>2512</v>
      </c>
      <c r="Q132" s="48"/>
      <c r="R132" s="48"/>
      <c r="S132" s="53" t="s">
        <v>655</v>
      </c>
      <c r="T132" s="48" t="s">
        <v>656</v>
      </c>
      <c r="U132" s="48" t="s">
        <v>657</v>
      </c>
      <c r="V132" s="48" t="s">
        <v>481</v>
      </c>
      <c r="W132" s="48" t="s">
        <v>308</v>
      </c>
      <c r="X132" s="48" t="s">
        <v>188</v>
      </c>
      <c r="Y132" s="48"/>
      <c r="Z132" s="54"/>
      <c r="AA132" s="54"/>
    </row>
    <row r="133" customFormat="false" ht="12.75" hidden="false" customHeight="false" outlineLevel="0" collapsed="false">
      <c r="A133" s="33" t="n">
        <v>133</v>
      </c>
      <c r="B133" s="44" t="s">
        <v>658</v>
      </c>
      <c r="C133" s="47" t="n">
        <v>1</v>
      </c>
      <c r="D133" s="47" t="n">
        <v>1</v>
      </c>
      <c r="E133" s="47"/>
      <c r="F133" s="48"/>
      <c r="G133" s="49"/>
      <c r="H133" s="49" t="n">
        <v>1</v>
      </c>
      <c r="I133" s="49"/>
      <c r="J133" s="49"/>
      <c r="K133" s="49"/>
      <c r="L133" s="49"/>
      <c r="M133" s="50"/>
      <c r="N133" s="55" t="s">
        <v>659</v>
      </c>
      <c r="O133" s="45" t="n">
        <f aca="false">SUM(G133:L133)</f>
        <v>1</v>
      </c>
      <c r="P133" s="52" t="n">
        <v>2522</v>
      </c>
      <c r="Q133" s="48"/>
      <c r="R133" s="48"/>
      <c r="S133" s="53" t="s">
        <v>660</v>
      </c>
      <c r="T133" s="48" t="s">
        <v>661</v>
      </c>
      <c r="U133" s="48" t="s">
        <v>662</v>
      </c>
      <c r="V133" s="48" t="s">
        <v>187</v>
      </c>
      <c r="W133" s="48" t="s">
        <v>444</v>
      </c>
      <c r="X133" s="48" t="s">
        <v>531</v>
      </c>
      <c r="Y133" s="48"/>
      <c r="Z133" s="54"/>
      <c r="AA133" s="54"/>
    </row>
    <row r="134" customFormat="false" ht="12.75" hidden="false" customHeight="false" outlineLevel="0" collapsed="false">
      <c r="A134" s="33" t="n">
        <v>134</v>
      </c>
      <c r="B134" s="44" t="s">
        <v>663</v>
      </c>
      <c r="C134" s="47" t="n">
        <v>1</v>
      </c>
      <c r="D134" s="47"/>
      <c r="E134" s="47"/>
      <c r="F134" s="48"/>
      <c r="G134" s="49" t="n">
        <v>1</v>
      </c>
      <c r="H134" s="49"/>
      <c r="I134" s="49"/>
      <c r="J134" s="49"/>
      <c r="K134" s="49"/>
      <c r="L134" s="49"/>
      <c r="M134" s="50"/>
      <c r="N134" s="55" t="s">
        <v>664</v>
      </c>
      <c r="O134" s="45" t="n">
        <f aca="false">SUM(G134:L134)</f>
        <v>1</v>
      </c>
      <c r="P134" s="52"/>
      <c r="Q134" s="48"/>
      <c r="R134" s="48"/>
      <c r="S134" s="48"/>
      <c r="T134" s="48"/>
      <c r="U134" s="48"/>
      <c r="V134" s="48"/>
      <c r="W134" s="48"/>
      <c r="X134" s="48"/>
      <c r="Y134" s="48"/>
      <c r="Z134" s="54"/>
      <c r="AA134" s="54"/>
    </row>
    <row r="135" customFormat="false" ht="12.75" hidden="false" customHeight="false" outlineLevel="0" collapsed="false">
      <c r="A135" s="33" t="n">
        <v>135</v>
      </c>
      <c r="B135" s="44" t="s">
        <v>665</v>
      </c>
      <c r="C135" s="47" t="n">
        <v>1</v>
      </c>
      <c r="D135" s="47"/>
      <c r="E135" s="47"/>
      <c r="F135" s="48"/>
      <c r="G135" s="49"/>
      <c r="H135" s="49" t="n">
        <v>1</v>
      </c>
      <c r="I135" s="49"/>
      <c r="J135" s="49"/>
      <c r="K135" s="49"/>
      <c r="L135" s="49"/>
      <c r="M135" s="50"/>
      <c r="N135" s="55" t="s">
        <v>666</v>
      </c>
      <c r="O135" s="45" t="n">
        <f aca="false">SUM(G135:L135)</f>
        <v>1</v>
      </c>
      <c r="P135" s="52"/>
      <c r="Q135" s="48"/>
      <c r="R135" s="48"/>
      <c r="S135" s="48"/>
      <c r="T135" s="48"/>
      <c r="U135" s="48"/>
      <c r="V135" s="48"/>
      <c r="W135" s="48"/>
      <c r="X135" s="48"/>
      <c r="Y135" s="48"/>
      <c r="Z135" s="54"/>
      <c r="AA135" s="54"/>
    </row>
    <row r="136" customFormat="false" ht="12.75" hidden="false" customHeight="false" outlineLevel="0" collapsed="false">
      <c r="A136" s="33" t="n">
        <v>136</v>
      </c>
      <c r="B136" s="44" t="s">
        <v>667</v>
      </c>
      <c r="C136" s="47" t="n">
        <v>1</v>
      </c>
      <c r="D136" s="47" t="n">
        <v>1</v>
      </c>
      <c r="E136" s="47"/>
      <c r="F136" s="48"/>
      <c r="G136" s="49"/>
      <c r="H136" s="49" t="n">
        <v>1</v>
      </c>
      <c r="I136" s="49"/>
      <c r="J136" s="49"/>
      <c r="K136" s="49"/>
      <c r="L136" s="49"/>
      <c r="M136" s="50"/>
      <c r="N136" s="55" t="s">
        <v>668</v>
      </c>
      <c r="O136" s="45" t="n">
        <f aca="false">SUM(G136:L136)</f>
        <v>1</v>
      </c>
      <c r="P136" s="52" t="n">
        <v>2534</v>
      </c>
      <c r="Q136" s="48"/>
      <c r="R136" s="48"/>
      <c r="S136" s="53" t="s">
        <v>669</v>
      </c>
      <c r="T136" s="48"/>
      <c r="U136" s="48" t="s">
        <v>670</v>
      </c>
      <c r="V136" s="48" t="s">
        <v>195</v>
      </c>
      <c r="W136" s="48" t="s">
        <v>187</v>
      </c>
      <c r="X136" s="48" t="s">
        <v>531</v>
      </c>
      <c r="Y136" s="48"/>
      <c r="Z136" s="54"/>
      <c r="AA136" s="54"/>
    </row>
    <row r="137" customFormat="false" ht="15.75" hidden="false" customHeight="false" outlineLevel="0" collapsed="false">
      <c r="A137" s="33" t="n">
        <v>137</v>
      </c>
      <c r="B137" s="44" t="s">
        <v>671</v>
      </c>
      <c r="C137" s="47" t="n">
        <v>1</v>
      </c>
      <c r="D137" s="47"/>
      <c r="E137" s="47"/>
      <c r="F137" s="48"/>
      <c r="G137" s="49"/>
      <c r="H137" s="49" t="n">
        <v>1</v>
      </c>
      <c r="I137" s="49"/>
      <c r="J137" s="49"/>
      <c r="K137" s="49"/>
      <c r="L137" s="49"/>
      <c r="M137" s="50"/>
      <c r="N137" s="55" t="s">
        <v>672</v>
      </c>
      <c r="O137" s="45" t="n">
        <f aca="false">SUM(G137:L137)</f>
        <v>1</v>
      </c>
      <c r="P137" s="52" t="n">
        <v>50016</v>
      </c>
      <c r="Q137" s="48"/>
      <c r="R137" s="48"/>
      <c r="S137" s="48" t="s">
        <v>673</v>
      </c>
      <c r="T137" s="48" t="s">
        <v>674</v>
      </c>
      <c r="U137" s="48" t="s">
        <v>675</v>
      </c>
      <c r="V137" s="48"/>
      <c r="W137" s="48"/>
      <c r="X137" s="48"/>
      <c r="Y137" s="48"/>
      <c r="Z137" s="54"/>
      <c r="AA137" s="54"/>
    </row>
    <row r="138" customFormat="false" ht="12.75" hidden="false" customHeight="false" outlineLevel="0" collapsed="false">
      <c r="A138" s="33" t="n">
        <v>138</v>
      </c>
      <c r="B138" s="44" t="s">
        <v>676</v>
      </c>
      <c r="C138" s="47" t="n">
        <v>1</v>
      </c>
      <c r="D138" s="47"/>
      <c r="E138" s="47"/>
      <c r="F138" s="48"/>
      <c r="G138" s="49"/>
      <c r="H138" s="49" t="n">
        <v>1</v>
      </c>
      <c r="I138" s="49"/>
      <c r="J138" s="49"/>
      <c r="K138" s="49"/>
      <c r="L138" s="49"/>
      <c r="M138" s="50"/>
      <c r="N138" s="55" t="s">
        <v>677</v>
      </c>
      <c r="O138" s="45" t="n">
        <f aca="false">SUM(G138:L138)</f>
        <v>1</v>
      </c>
      <c r="P138" s="52"/>
      <c r="Q138" s="48"/>
      <c r="R138" s="48"/>
      <c r="S138" s="48"/>
      <c r="T138" s="48"/>
      <c r="U138" s="48"/>
      <c r="V138" s="48"/>
      <c r="W138" s="48"/>
      <c r="X138" s="48"/>
      <c r="Y138" s="48"/>
      <c r="Z138" s="54"/>
      <c r="AA138" s="54"/>
    </row>
    <row r="139" customFormat="false" ht="12.75" hidden="false" customHeight="false" outlineLevel="0" collapsed="false">
      <c r="A139" s="33" t="n">
        <v>139</v>
      </c>
      <c r="B139" s="44" t="s">
        <v>678</v>
      </c>
      <c r="C139" s="47" t="n">
        <v>1</v>
      </c>
      <c r="D139" s="47" t="n">
        <v>1</v>
      </c>
      <c r="E139" s="47"/>
      <c r="F139" s="48"/>
      <c r="G139" s="49" t="n">
        <v>1</v>
      </c>
      <c r="H139" s="49"/>
      <c r="I139" s="49"/>
      <c r="J139" s="49"/>
      <c r="K139" s="49"/>
      <c r="L139" s="49"/>
      <c r="M139" s="50"/>
      <c r="N139" s="55" t="s">
        <v>679</v>
      </c>
      <c r="O139" s="45" t="n">
        <f aca="false">SUM(G139:L139)</f>
        <v>1</v>
      </c>
      <c r="P139" s="52" t="n">
        <v>2537</v>
      </c>
      <c r="Q139" s="48"/>
      <c r="R139" s="48"/>
      <c r="S139" s="53" t="s">
        <v>680</v>
      </c>
      <c r="T139" s="48"/>
      <c r="U139" s="48" t="s">
        <v>681</v>
      </c>
      <c r="V139" s="48" t="s">
        <v>252</v>
      </c>
      <c r="W139" s="48"/>
      <c r="X139" s="48"/>
      <c r="Y139" s="48"/>
      <c r="Z139" s="54"/>
      <c r="AA139" s="54"/>
    </row>
    <row r="140" customFormat="false" ht="12.75" hidden="false" customHeight="false" outlineLevel="0" collapsed="false">
      <c r="A140" s="33" t="n">
        <v>140</v>
      </c>
      <c r="B140" s="44" t="s">
        <v>682</v>
      </c>
      <c r="C140" s="47" t="n">
        <v>1</v>
      </c>
      <c r="D140" s="47"/>
      <c r="E140" s="47"/>
      <c r="F140" s="48"/>
      <c r="G140" s="49" t="n">
        <v>1</v>
      </c>
      <c r="H140" s="49"/>
      <c r="I140" s="49"/>
      <c r="J140" s="49"/>
      <c r="K140" s="49"/>
      <c r="L140" s="49"/>
      <c r="M140" s="50"/>
      <c r="N140" s="55" t="s">
        <v>683</v>
      </c>
      <c r="O140" s="45" t="n">
        <f aca="false">SUM(G140:L140)</f>
        <v>1</v>
      </c>
      <c r="P140" s="52"/>
      <c r="Q140" s="48"/>
      <c r="R140" s="48"/>
      <c r="S140" s="48"/>
      <c r="T140" s="48"/>
      <c r="U140" s="48"/>
      <c r="V140" s="48"/>
      <c r="W140" s="48"/>
      <c r="X140" s="48"/>
      <c r="Y140" s="48"/>
      <c r="Z140" s="54"/>
      <c r="AA140" s="54"/>
    </row>
    <row r="141" customFormat="false" ht="12.75" hidden="false" customHeight="false" outlineLevel="0" collapsed="false">
      <c r="A141" s="33" t="n">
        <v>141</v>
      </c>
      <c r="B141" s="44" t="s">
        <v>684</v>
      </c>
      <c r="C141" s="47" t="n">
        <v>1</v>
      </c>
      <c r="D141" s="47" t="n">
        <v>1</v>
      </c>
      <c r="E141" s="47"/>
      <c r="F141" s="48"/>
      <c r="G141" s="49"/>
      <c r="H141" s="49" t="n">
        <v>1</v>
      </c>
      <c r="I141" s="49"/>
      <c r="J141" s="49"/>
      <c r="K141" s="49"/>
      <c r="L141" s="49"/>
      <c r="M141" s="58"/>
      <c r="N141" s="64" t="s">
        <v>685</v>
      </c>
      <c r="O141" s="45" t="n">
        <f aca="false">SUM(G141:L141)</f>
        <v>1</v>
      </c>
      <c r="P141" s="52" t="n">
        <v>2539</v>
      </c>
      <c r="Q141" s="48"/>
      <c r="R141" s="48"/>
      <c r="S141" s="53" t="s">
        <v>648</v>
      </c>
      <c r="T141" s="48"/>
      <c r="U141" s="48"/>
      <c r="V141" s="48" t="s">
        <v>252</v>
      </c>
      <c r="W141" s="48"/>
      <c r="X141" s="48"/>
      <c r="Y141" s="48"/>
      <c r="Z141" s="54"/>
      <c r="AA141" s="54"/>
    </row>
    <row r="142" customFormat="false" ht="12.75" hidden="false" customHeight="false" outlineLevel="0" collapsed="false">
      <c r="A142" s="33" t="n">
        <v>142</v>
      </c>
      <c r="B142" s="44" t="s">
        <v>686</v>
      </c>
      <c r="C142" s="47" t="n">
        <v>1</v>
      </c>
      <c r="D142" s="47"/>
      <c r="E142" s="47"/>
      <c r="F142" s="48"/>
      <c r="G142" s="49"/>
      <c r="H142" s="49" t="n">
        <v>1</v>
      </c>
      <c r="I142" s="49"/>
      <c r="J142" s="49"/>
      <c r="K142" s="49"/>
      <c r="L142" s="49"/>
      <c r="M142" s="50"/>
      <c r="N142" s="55" t="s">
        <v>687</v>
      </c>
      <c r="O142" s="45" t="n">
        <f aca="false">SUM(G142:L142)</f>
        <v>1</v>
      </c>
      <c r="P142" s="52"/>
      <c r="Q142" s="48"/>
      <c r="R142" s="48"/>
      <c r="S142" s="48"/>
      <c r="T142" s="48"/>
      <c r="U142" s="48"/>
      <c r="V142" s="48"/>
      <c r="W142" s="48"/>
      <c r="X142" s="48"/>
      <c r="Y142" s="48"/>
      <c r="Z142" s="54"/>
      <c r="AA142" s="54"/>
    </row>
    <row r="143" customFormat="false" ht="12.75" hidden="false" customHeight="false" outlineLevel="0" collapsed="false">
      <c r="A143" s="33" t="n">
        <v>143</v>
      </c>
      <c r="B143" s="44" t="s">
        <v>688</v>
      </c>
      <c r="C143" s="47" t="n">
        <v>1</v>
      </c>
      <c r="D143" s="47" t="n">
        <v>1</v>
      </c>
      <c r="E143" s="47"/>
      <c r="F143" s="48"/>
      <c r="G143" s="49"/>
      <c r="H143" s="49" t="n">
        <v>1</v>
      </c>
      <c r="I143" s="49"/>
      <c r="J143" s="49"/>
      <c r="K143" s="49"/>
      <c r="L143" s="49"/>
      <c r="M143" s="50"/>
      <c r="N143" s="55" t="s">
        <v>689</v>
      </c>
      <c r="O143" s="45" t="n">
        <f aca="false">SUM(G143:L143)</f>
        <v>1</v>
      </c>
      <c r="P143" s="52" t="n">
        <v>2550</v>
      </c>
      <c r="Q143" s="48"/>
      <c r="R143" s="48"/>
      <c r="S143" s="53" t="s">
        <v>690</v>
      </c>
      <c r="T143" s="48" t="s">
        <v>691</v>
      </c>
      <c r="U143" s="48" t="s">
        <v>692</v>
      </c>
      <c r="V143" s="48" t="s">
        <v>188</v>
      </c>
      <c r="W143" s="48" t="s">
        <v>640</v>
      </c>
      <c r="X143" s="48"/>
      <c r="Y143" s="48"/>
      <c r="Z143" s="54"/>
      <c r="AA143" s="54"/>
    </row>
    <row r="144" customFormat="false" ht="12.75" hidden="false" customHeight="false" outlineLevel="0" collapsed="false">
      <c r="A144" s="33" t="n">
        <v>144</v>
      </c>
      <c r="B144" s="44" t="s">
        <v>693</v>
      </c>
      <c r="C144" s="47" t="n">
        <v>1</v>
      </c>
      <c r="D144" s="47" t="n">
        <v>1</v>
      </c>
      <c r="E144" s="47"/>
      <c r="F144" s="48"/>
      <c r="G144" s="49"/>
      <c r="H144" s="49" t="n">
        <v>1</v>
      </c>
      <c r="I144" s="49"/>
      <c r="J144" s="49"/>
      <c r="K144" s="49"/>
      <c r="L144" s="49"/>
      <c r="M144" s="50"/>
      <c r="N144" s="55" t="s">
        <v>694</v>
      </c>
      <c r="O144" s="45" t="n">
        <f aca="false">SUM(G144:L144)</f>
        <v>1</v>
      </c>
      <c r="P144" s="52" t="n">
        <v>2559</v>
      </c>
      <c r="Q144" s="48"/>
      <c r="R144" s="48"/>
      <c r="S144" s="53" t="s">
        <v>648</v>
      </c>
      <c r="T144" s="48"/>
      <c r="U144" s="48"/>
      <c r="V144" s="48" t="s">
        <v>252</v>
      </c>
      <c r="W144" s="48"/>
      <c r="X144" s="48"/>
      <c r="Y144" s="48"/>
      <c r="Z144" s="54"/>
      <c r="AA144" s="54"/>
    </row>
    <row r="145" customFormat="false" ht="12.75" hidden="false" customHeight="false" outlineLevel="0" collapsed="false">
      <c r="A145" s="33" t="n">
        <v>145</v>
      </c>
      <c r="B145" s="44" t="s">
        <v>695</v>
      </c>
      <c r="C145" s="47" t="n">
        <v>1</v>
      </c>
      <c r="D145" s="47" t="n">
        <v>1</v>
      </c>
      <c r="E145" s="47"/>
      <c r="F145" s="48"/>
      <c r="G145" s="49"/>
      <c r="H145" s="49" t="n">
        <v>1</v>
      </c>
      <c r="I145" s="49"/>
      <c r="J145" s="49"/>
      <c r="K145" s="49"/>
      <c r="L145" s="49"/>
      <c r="M145" s="50"/>
      <c r="N145" s="55" t="s">
        <v>505</v>
      </c>
      <c r="O145" s="45" t="n">
        <f aca="false">SUM(G145:L145)</f>
        <v>1</v>
      </c>
      <c r="P145" s="52" t="n">
        <v>2561</v>
      </c>
      <c r="Q145" s="48"/>
      <c r="R145" s="48"/>
      <c r="S145" s="53" t="s">
        <v>696</v>
      </c>
      <c r="T145" s="48" t="s">
        <v>697</v>
      </c>
      <c r="U145" s="48" t="s">
        <v>698</v>
      </c>
      <c r="V145" s="48" t="s">
        <v>699</v>
      </c>
      <c r="W145" s="48" t="s">
        <v>398</v>
      </c>
      <c r="X145" s="48" t="s">
        <v>406</v>
      </c>
      <c r="Y145" s="48"/>
      <c r="Z145" s="54"/>
      <c r="AA145" s="54"/>
    </row>
    <row r="146" customFormat="false" ht="15.75" hidden="false" customHeight="false" outlineLevel="0" collapsed="false">
      <c r="A146" s="33" t="n">
        <v>146</v>
      </c>
      <c r="B146" s="44" t="s">
        <v>700</v>
      </c>
      <c r="C146" s="47" t="n">
        <v>1</v>
      </c>
      <c r="D146" s="47"/>
      <c r="E146" s="47"/>
      <c r="F146" s="48"/>
      <c r="G146" s="49"/>
      <c r="H146" s="49" t="n">
        <v>1</v>
      </c>
      <c r="I146" s="49"/>
      <c r="J146" s="49"/>
      <c r="K146" s="49"/>
      <c r="L146" s="49"/>
      <c r="M146" s="50"/>
      <c r="N146" s="55" t="s">
        <v>701</v>
      </c>
      <c r="O146" s="45" t="n">
        <f aca="false">SUM(G146:L146)</f>
        <v>1</v>
      </c>
      <c r="P146" s="52" t="n">
        <v>9243</v>
      </c>
      <c r="Q146" s="48"/>
      <c r="R146" s="48"/>
      <c r="S146" s="48"/>
      <c r="T146" s="48"/>
      <c r="U146" s="48"/>
      <c r="V146" s="48"/>
      <c r="W146" s="48"/>
      <c r="X146" s="48"/>
      <c r="Y146" s="48"/>
      <c r="Z146" s="54"/>
      <c r="AA146" s="54"/>
    </row>
    <row r="147" customFormat="false" ht="12.75" hidden="false" customHeight="false" outlineLevel="0" collapsed="false">
      <c r="A147" s="33" t="n">
        <v>147</v>
      </c>
      <c r="B147" s="44" t="s">
        <v>702</v>
      </c>
      <c r="C147" s="47" t="n">
        <v>1</v>
      </c>
      <c r="D147" s="47"/>
      <c r="E147" s="47"/>
      <c r="F147" s="48"/>
      <c r="G147" s="49"/>
      <c r="H147" s="49" t="n">
        <v>1</v>
      </c>
      <c r="I147" s="49"/>
      <c r="J147" s="49"/>
      <c r="K147" s="49"/>
      <c r="L147" s="49"/>
      <c r="M147" s="50"/>
      <c r="N147" s="55" t="s">
        <v>703</v>
      </c>
      <c r="O147" s="45" t="n">
        <f aca="false">SUM(G147:L147)</f>
        <v>1</v>
      </c>
      <c r="P147" s="52"/>
      <c r="Q147" s="48"/>
      <c r="R147" s="48"/>
      <c r="S147" s="48"/>
      <c r="T147" s="48"/>
      <c r="U147" s="48"/>
      <c r="V147" s="48"/>
      <c r="W147" s="48"/>
      <c r="X147" s="48"/>
      <c r="Y147" s="48"/>
      <c r="Z147" s="54"/>
      <c r="AA147" s="54"/>
    </row>
    <row r="148" customFormat="false" ht="12.75" hidden="false" customHeight="false" outlineLevel="0" collapsed="false">
      <c r="A148" s="33" t="n">
        <v>148</v>
      </c>
      <c r="B148" s="44" t="s">
        <v>704</v>
      </c>
      <c r="C148" s="47" t="n">
        <v>1</v>
      </c>
      <c r="D148" s="47"/>
      <c r="E148" s="47"/>
      <c r="F148" s="48"/>
      <c r="G148" s="49"/>
      <c r="H148" s="49" t="n">
        <v>1</v>
      </c>
      <c r="I148" s="49"/>
      <c r="J148" s="49"/>
      <c r="K148" s="49"/>
      <c r="L148" s="49"/>
      <c r="M148" s="50"/>
      <c r="N148" s="55" t="s">
        <v>705</v>
      </c>
      <c r="O148" s="45" t="n">
        <f aca="false">SUM(G148:L148)</f>
        <v>1</v>
      </c>
      <c r="P148" s="52"/>
      <c r="Q148" s="48"/>
      <c r="R148" s="48"/>
      <c r="S148" s="48"/>
      <c r="T148" s="48"/>
      <c r="U148" s="48"/>
      <c r="V148" s="48"/>
      <c r="W148" s="48"/>
      <c r="X148" s="48"/>
      <c r="Y148" s="48"/>
      <c r="Z148" s="54"/>
      <c r="AA148" s="54"/>
    </row>
    <row r="149" customFormat="false" ht="12.75" hidden="false" customHeight="false" outlineLevel="0" collapsed="false">
      <c r="A149" s="33" t="n">
        <v>149</v>
      </c>
      <c r="B149" s="44" t="s">
        <v>706</v>
      </c>
      <c r="C149" s="47" t="n">
        <v>1</v>
      </c>
      <c r="D149" s="47"/>
      <c r="E149" s="47"/>
      <c r="F149" s="48"/>
      <c r="G149" s="49"/>
      <c r="H149" s="49" t="n">
        <v>1</v>
      </c>
      <c r="I149" s="49"/>
      <c r="J149" s="49"/>
      <c r="K149" s="49"/>
      <c r="L149" s="49"/>
      <c r="M149" s="50"/>
      <c r="N149" s="55" t="s">
        <v>707</v>
      </c>
      <c r="O149" s="45" t="n">
        <f aca="false">SUM(G149:L149)</f>
        <v>1</v>
      </c>
      <c r="P149" s="52"/>
      <c r="Q149" s="48"/>
      <c r="R149" s="48"/>
      <c r="S149" s="48"/>
      <c r="T149" s="48"/>
      <c r="U149" s="48"/>
      <c r="V149" s="48"/>
      <c r="W149" s="48"/>
      <c r="X149" s="48"/>
      <c r="Y149" s="48"/>
      <c r="Z149" s="54"/>
      <c r="AA149" s="54"/>
    </row>
    <row r="150" customFormat="false" ht="12.75" hidden="false" customHeight="false" outlineLevel="0" collapsed="false">
      <c r="A150" s="33" t="n">
        <v>150</v>
      </c>
      <c r="B150" s="44" t="s">
        <v>708</v>
      </c>
      <c r="C150" s="47" t="n">
        <v>1</v>
      </c>
      <c r="D150" s="47" t="n">
        <v>1</v>
      </c>
      <c r="E150" s="47"/>
      <c r="F150" s="48"/>
      <c r="G150" s="49" t="n">
        <v>1</v>
      </c>
      <c r="H150" s="49"/>
      <c r="I150" s="49"/>
      <c r="J150" s="49"/>
      <c r="K150" s="49"/>
      <c r="L150" s="49"/>
      <c r="M150" s="50"/>
      <c r="N150" s="55" t="s">
        <v>709</v>
      </c>
      <c r="O150" s="45" t="n">
        <f aca="false">SUM(G150:L150)</f>
        <v>1</v>
      </c>
      <c r="P150" s="52" t="n">
        <v>2582</v>
      </c>
      <c r="Q150" s="48"/>
      <c r="R150" s="48"/>
      <c r="S150" s="53" t="s">
        <v>710</v>
      </c>
      <c r="T150" s="48"/>
      <c r="U150" s="48" t="s">
        <v>711</v>
      </c>
      <c r="V150" s="48" t="s">
        <v>398</v>
      </c>
      <c r="W150" s="48" t="s">
        <v>180</v>
      </c>
      <c r="X150" s="48"/>
      <c r="Y150" s="48"/>
      <c r="Z150" s="54"/>
      <c r="AA150" s="54"/>
    </row>
    <row r="151" customFormat="false" ht="12.75" hidden="false" customHeight="false" outlineLevel="0" collapsed="false">
      <c r="A151" s="33" t="n">
        <v>151</v>
      </c>
      <c r="B151" s="44" t="s">
        <v>712</v>
      </c>
      <c r="C151" s="47" t="n">
        <v>1</v>
      </c>
      <c r="D151" s="47" t="n">
        <v>1</v>
      </c>
      <c r="E151" s="47"/>
      <c r="F151" s="48"/>
      <c r="G151" s="49"/>
      <c r="H151" s="49" t="n">
        <v>1</v>
      </c>
      <c r="I151" s="49"/>
      <c r="J151" s="49"/>
      <c r="K151" s="49"/>
      <c r="L151" s="49"/>
      <c r="M151" s="50"/>
      <c r="N151" s="51" t="s">
        <v>713</v>
      </c>
      <c r="O151" s="45" t="n">
        <f aca="false">SUM(G151:L151)</f>
        <v>1</v>
      </c>
      <c r="P151" s="52" t="n">
        <v>2583</v>
      </c>
      <c r="Q151" s="48"/>
      <c r="R151" s="48"/>
      <c r="S151" s="53" t="s">
        <v>714</v>
      </c>
      <c r="T151" s="48"/>
      <c r="U151" s="48" t="s">
        <v>715</v>
      </c>
      <c r="V151" s="48" t="s">
        <v>195</v>
      </c>
      <c r="W151" s="48" t="s">
        <v>187</v>
      </c>
      <c r="X151" s="48" t="s">
        <v>188</v>
      </c>
      <c r="Y151" s="48"/>
      <c r="Z151" s="54"/>
      <c r="AA151" s="54"/>
    </row>
    <row r="152" customFormat="false" ht="12.75" hidden="false" customHeight="false" outlineLevel="0" collapsed="false">
      <c r="A152" s="33" t="n">
        <v>152</v>
      </c>
      <c r="B152" s="44" t="s">
        <v>716</v>
      </c>
      <c r="C152" s="47" t="n">
        <v>1</v>
      </c>
      <c r="D152" s="47"/>
      <c r="E152" s="47"/>
      <c r="F152" s="48"/>
      <c r="G152" s="49" t="n">
        <v>1</v>
      </c>
      <c r="H152" s="49"/>
      <c r="I152" s="49"/>
      <c r="J152" s="49"/>
      <c r="K152" s="49"/>
      <c r="L152" s="49"/>
      <c r="M152" s="50"/>
      <c r="N152" s="55" t="s">
        <v>717</v>
      </c>
      <c r="O152" s="45" t="n">
        <f aca="false">SUM(G152:L152)</f>
        <v>1</v>
      </c>
      <c r="P152" s="52"/>
      <c r="Q152" s="48"/>
      <c r="R152" s="48"/>
      <c r="S152" s="48"/>
      <c r="T152" s="48"/>
      <c r="U152" s="48"/>
      <c r="V152" s="48"/>
      <c r="W152" s="48"/>
      <c r="X152" s="48"/>
      <c r="Y152" s="48"/>
      <c r="Z152" s="54"/>
      <c r="AA152" s="54"/>
    </row>
    <row r="153" customFormat="false" ht="12.75" hidden="false" customHeight="false" outlineLevel="0" collapsed="false">
      <c r="A153" s="33" t="n">
        <v>153</v>
      </c>
      <c r="B153" s="44" t="s">
        <v>718</v>
      </c>
      <c r="C153" s="47" t="n">
        <v>1</v>
      </c>
      <c r="D153" s="47" t="n">
        <v>1</v>
      </c>
      <c r="E153" s="47"/>
      <c r="F153" s="48"/>
      <c r="G153" s="49"/>
      <c r="H153" s="49" t="n">
        <v>1</v>
      </c>
      <c r="I153" s="49"/>
      <c r="J153" s="49"/>
      <c r="K153" s="49"/>
      <c r="L153" s="49"/>
      <c r="M153" s="50"/>
      <c r="N153" s="55" t="s">
        <v>719</v>
      </c>
      <c r="O153" s="45" t="n">
        <f aca="false">SUM(G153:L153)</f>
        <v>1</v>
      </c>
      <c r="P153" s="52" t="n">
        <v>2588</v>
      </c>
      <c r="Q153" s="48"/>
      <c r="R153" s="48"/>
      <c r="S153" s="53" t="s">
        <v>720</v>
      </c>
      <c r="T153" s="48" t="s">
        <v>721</v>
      </c>
      <c r="U153" s="48" t="s">
        <v>722</v>
      </c>
      <c r="V153" s="48" t="s">
        <v>179</v>
      </c>
      <c r="W153" s="48" t="s">
        <v>272</v>
      </c>
      <c r="X153" s="48" t="s">
        <v>412</v>
      </c>
      <c r="Y153" s="48"/>
      <c r="Z153" s="54"/>
      <c r="AA153" s="54"/>
    </row>
    <row r="154" customFormat="false" ht="12.75" hidden="false" customHeight="false" outlineLevel="0" collapsed="false">
      <c r="A154" s="33" t="n">
        <v>156</v>
      </c>
      <c r="B154" s="60" t="s">
        <v>723</v>
      </c>
      <c r="C154" s="47" t="n">
        <v>1</v>
      </c>
      <c r="D154" s="47"/>
      <c r="E154" s="47"/>
      <c r="F154" s="48"/>
      <c r="G154" s="49"/>
      <c r="H154" s="49"/>
      <c r="I154" s="49"/>
      <c r="J154" s="49"/>
      <c r="K154" s="49"/>
      <c r="L154" s="49" t="n">
        <v>1</v>
      </c>
      <c r="M154" s="50"/>
      <c r="N154" s="55" t="s">
        <v>724</v>
      </c>
      <c r="O154" s="45" t="n">
        <f aca="false">SUM(G154:L154)</f>
        <v>1</v>
      </c>
      <c r="P154" s="52" t="n">
        <v>2600</v>
      </c>
      <c r="Q154" s="48"/>
      <c r="R154" s="48"/>
      <c r="S154" s="53" t="s">
        <v>725</v>
      </c>
      <c r="T154" s="48"/>
      <c r="U154" s="48" t="s">
        <v>726</v>
      </c>
      <c r="V154" s="48" t="s">
        <v>727</v>
      </c>
      <c r="W154" s="48" t="s">
        <v>194</v>
      </c>
      <c r="X154" s="48" t="s">
        <v>203</v>
      </c>
      <c r="Y154" s="48"/>
      <c r="Z154" s="54" t="s">
        <v>545</v>
      </c>
      <c r="AA154" s="54"/>
    </row>
    <row r="155" customFormat="false" ht="15.75" hidden="false" customHeight="false" outlineLevel="0" collapsed="false">
      <c r="A155" s="33" t="n">
        <v>157</v>
      </c>
      <c r="B155" s="44" t="s">
        <v>728</v>
      </c>
      <c r="C155" s="47" t="n">
        <v>1</v>
      </c>
      <c r="D155" s="47" t="n">
        <v>1</v>
      </c>
      <c r="E155" s="47"/>
      <c r="F155" s="48"/>
      <c r="G155" s="49"/>
      <c r="H155" s="49" t="n">
        <v>1</v>
      </c>
      <c r="I155" s="49"/>
      <c r="J155" s="49"/>
      <c r="K155" s="49"/>
      <c r="L155" s="49"/>
      <c r="M155" s="50"/>
      <c r="N155" s="55" t="s">
        <v>729</v>
      </c>
      <c r="O155" s="45" t="n">
        <f aca="false">SUM(G155:L155)</f>
        <v>1</v>
      </c>
      <c r="P155" s="52" t="n">
        <v>9089</v>
      </c>
      <c r="Q155" s="48"/>
      <c r="R155" s="48" t="s">
        <v>728</v>
      </c>
      <c r="S155" s="53" t="s">
        <v>730</v>
      </c>
      <c r="T155" s="48" t="s">
        <v>731</v>
      </c>
      <c r="U155" s="48" t="s">
        <v>732</v>
      </c>
      <c r="V155" s="48"/>
      <c r="W155" s="48"/>
      <c r="X155" s="48"/>
      <c r="Y155" s="48" t="s">
        <v>733</v>
      </c>
      <c r="Z155" s="54"/>
      <c r="AA155" s="54"/>
    </row>
    <row r="156" customFormat="false" ht="15.75" hidden="false" customHeight="false" outlineLevel="0" collapsed="false">
      <c r="A156" s="33" t="n">
        <v>158</v>
      </c>
      <c r="B156" s="44" t="s">
        <v>734</v>
      </c>
      <c r="C156" s="47" t="n">
        <v>1</v>
      </c>
      <c r="D156" s="47"/>
      <c r="E156" s="47"/>
      <c r="F156" s="48"/>
      <c r="G156" s="49"/>
      <c r="H156" s="49"/>
      <c r="I156" s="49" t="n">
        <v>1</v>
      </c>
      <c r="J156" s="49"/>
      <c r="K156" s="49"/>
      <c r="L156" s="49"/>
      <c r="M156" s="50"/>
      <c r="N156" s="55" t="s">
        <v>735</v>
      </c>
      <c r="O156" s="45" t="n">
        <f aca="false">SUM(G156:L156)</f>
        <v>1</v>
      </c>
      <c r="P156" s="52" t="n">
        <v>50017</v>
      </c>
      <c r="Q156" s="48"/>
      <c r="R156" s="48"/>
      <c r="S156" s="48" t="s">
        <v>736</v>
      </c>
      <c r="T156" s="48" t="s">
        <v>737</v>
      </c>
      <c r="U156" s="48" t="s">
        <v>738</v>
      </c>
      <c r="V156" s="48"/>
      <c r="W156" s="48"/>
      <c r="X156" s="48"/>
      <c r="Y156" s="48"/>
      <c r="Z156" s="54"/>
      <c r="AA156" s="54"/>
    </row>
    <row r="157" customFormat="false" ht="12.75" hidden="false" customHeight="false" outlineLevel="0" collapsed="false">
      <c r="A157" s="33" t="n">
        <v>159</v>
      </c>
      <c r="B157" s="56" t="s">
        <v>739</v>
      </c>
      <c r="C157" s="47" t="n">
        <v>1</v>
      </c>
      <c r="D157" s="47" t="n">
        <v>1</v>
      </c>
      <c r="E157" s="47"/>
      <c r="F157" s="48" t="s">
        <v>247</v>
      </c>
      <c r="G157" s="49"/>
      <c r="H157" s="49" t="n">
        <v>1</v>
      </c>
      <c r="I157" s="49"/>
      <c r="J157" s="49"/>
      <c r="K157" s="49"/>
      <c r="L157" s="49"/>
      <c r="M157" s="50"/>
      <c r="N157" s="51" t="s">
        <v>740</v>
      </c>
      <c r="O157" s="45" t="n">
        <f aca="false">SUM(G157:L157)</f>
        <v>1</v>
      </c>
      <c r="P157" s="52"/>
      <c r="Q157" s="48"/>
      <c r="R157" s="48"/>
      <c r="S157" s="48"/>
      <c r="T157" s="48"/>
      <c r="U157" s="48"/>
      <c r="V157" s="48"/>
      <c r="W157" s="48"/>
      <c r="X157" s="48"/>
      <c r="Y157" s="48"/>
      <c r="Z157" s="54"/>
      <c r="AA157" s="54" t="n">
        <v>1</v>
      </c>
    </row>
    <row r="158" customFormat="false" ht="12.75" hidden="false" customHeight="false" outlineLevel="0" collapsed="false">
      <c r="A158" s="33" t="n">
        <v>160</v>
      </c>
      <c r="B158" s="44" t="s">
        <v>741</v>
      </c>
      <c r="C158" s="47" t="n">
        <v>1</v>
      </c>
      <c r="D158" s="47"/>
      <c r="E158" s="47"/>
      <c r="F158" s="48"/>
      <c r="G158" s="49"/>
      <c r="H158" s="49"/>
      <c r="I158" s="49"/>
      <c r="J158" s="49"/>
      <c r="K158" s="49"/>
      <c r="L158" s="49" t="n">
        <v>1</v>
      </c>
      <c r="M158" s="50"/>
      <c r="N158" s="55" t="s">
        <v>742</v>
      </c>
      <c r="O158" s="45" t="n">
        <f aca="false">SUM(G158:L158)</f>
        <v>1</v>
      </c>
      <c r="P158" s="52" t="n">
        <v>2700</v>
      </c>
      <c r="Q158" s="48"/>
      <c r="R158" s="48"/>
      <c r="S158" s="48"/>
      <c r="T158" s="48"/>
      <c r="U158" s="48"/>
      <c r="V158" s="48"/>
      <c r="W158" s="48"/>
      <c r="X158" s="48"/>
      <c r="Y158" s="48" t="s">
        <v>743</v>
      </c>
      <c r="Z158" s="54"/>
      <c r="AA158" s="54"/>
    </row>
    <row r="159" customFormat="false" ht="15.75" hidden="false" customHeight="false" outlineLevel="0" collapsed="false">
      <c r="A159" s="33" t="n">
        <v>161</v>
      </c>
      <c r="B159" s="44" t="s">
        <v>744</v>
      </c>
      <c r="C159" s="47" t="n">
        <v>1</v>
      </c>
      <c r="D159" s="47"/>
      <c r="E159" s="47"/>
      <c r="F159" s="48"/>
      <c r="G159" s="49"/>
      <c r="H159" s="49"/>
      <c r="I159" s="49" t="n">
        <v>1</v>
      </c>
      <c r="J159" s="49"/>
      <c r="K159" s="49"/>
      <c r="L159" s="49"/>
      <c r="M159" s="58"/>
      <c r="N159" s="64" t="s">
        <v>745</v>
      </c>
      <c r="O159" s="45" t="n">
        <f aca="false">SUM(G159:L159)</f>
        <v>1</v>
      </c>
      <c r="P159" s="52" t="n">
        <v>50022</v>
      </c>
      <c r="Q159" s="48"/>
      <c r="R159" s="48"/>
      <c r="S159" s="53" t="s">
        <v>746</v>
      </c>
      <c r="T159" s="48" t="s">
        <v>747</v>
      </c>
      <c r="U159" s="48" t="s">
        <v>748</v>
      </c>
      <c r="V159" s="48"/>
      <c r="W159" s="48"/>
      <c r="X159" s="48"/>
      <c r="Y159" s="48"/>
      <c r="Z159" s="54"/>
      <c r="AA159" s="54"/>
    </row>
    <row r="160" customFormat="false" ht="12.75" hidden="false" customHeight="false" outlineLevel="0" collapsed="false">
      <c r="A160" s="33" t="n">
        <v>162</v>
      </c>
      <c r="B160" s="56" t="s">
        <v>749</v>
      </c>
      <c r="C160" s="47" t="n">
        <v>1</v>
      </c>
      <c r="D160" s="47"/>
      <c r="E160" s="47"/>
      <c r="F160" s="48"/>
      <c r="G160" s="49"/>
      <c r="H160" s="49" t="n">
        <v>1</v>
      </c>
      <c r="I160" s="49"/>
      <c r="J160" s="49"/>
      <c r="K160" s="49"/>
      <c r="L160" s="49"/>
      <c r="M160" s="50"/>
      <c r="N160" s="51" t="s">
        <v>750</v>
      </c>
      <c r="O160" s="45" t="n">
        <f aca="false">SUM(G160:L160)</f>
        <v>1</v>
      </c>
      <c r="P160" s="52"/>
      <c r="Q160" s="48"/>
      <c r="R160" s="48"/>
      <c r="S160" s="48"/>
      <c r="T160" s="48"/>
      <c r="U160" s="48"/>
      <c r="V160" s="48"/>
      <c r="W160" s="48"/>
      <c r="X160" s="48"/>
      <c r="Y160" s="48"/>
      <c r="Z160" s="54"/>
      <c r="AA160" s="54" t="n">
        <v>1</v>
      </c>
    </row>
    <row r="161" customFormat="false" ht="12.75" hidden="false" customHeight="false" outlineLevel="0" collapsed="false">
      <c r="A161" s="33" t="n">
        <v>163</v>
      </c>
      <c r="B161" s="56" t="s">
        <v>751</v>
      </c>
      <c r="C161" s="47" t="n">
        <v>1</v>
      </c>
      <c r="D161" s="47"/>
      <c r="E161" s="47"/>
      <c r="F161" s="48"/>
      <c r="G161" s="49"/>
      <c r="H161" s="49" t="n">
        <v>1</v>
      </c>
      <c r="I161" s="49"/>
      <c r="J161" s="49"/>
      <c r="K161" s="49"/>
      <c r="L161" s="49"/>
      <c r="M161" s="50"/>
      <c r="N161" s="55" t="s">
        <v>752</v>
      </c>
      <c r="O161" s="45" t="n">
        <f aca="false">SUM(G161:L161)</f>
        <v>1</v>
      </c>
      <c r="P161" s="52"/>
      <c r="Q161" s="48"/>
      <c r="R161" s="48"/>
      <c r="S161" s="48"/>
      <c r="T161" s="48"/>
      <c r="U161" s="48"/>
      <c r="V161" s="48"/>
      <c r="W161" s="48"/>
      <c r="X161" s="48"/>
      <c r="Y161" s="48"/>
      <c r="Z161" s="54"/>
      <c r="AA161" s="54" t="n">
        <v>1</v>
      </c>
    </row>
    <row r="162" customFormat="false" ht="12.75" hidden="false" customHeight="false" outlineLevel="0" collapsed="false">
      <c r="A162" s="33" t="n">
        <v>164</v>
      </c>
      <c r="B162" s="44" t="s">
        <v>753</v>
      </c>
      <c r="C162" s="47" t="n">
        <v>1</v>
      </c>
      <c r="D162" s="47"/>
      <c r="E162" s="47"/>
      <c r="F162" s="48"/>
      <c r="G162" s="49"/>
      <c r="H162" s="49" t="n">
        <v>1</v>
      </c>
      <c r="I162" s="49"/>
      <c r="J162" s="49"/>
      <c r="K162" s="49"/>
      <c r="L162" s="49"/>
      <c r="M162" s="50"/>
      <c r="N162" s="55" t="s">
        <v>754</v>
      </c>
      <c r="O162" s="45" t="n">
        <f aca="false">SUM(G162:L162)</f>
        <v>1</v>
      </c>
      <c r="P162" s="52"/>
      <c r="Q162" s="48"/>
      <c r="R162" s="48"/>
      <c r="S162" s="48"/>
      <c r="T162" s="48"/>
      <c r="U162" s="48"/>
      <c r="V162" s="48"/>
      <c r="W162" s="48"/>
      <c r="X162" s="48"/>
      <c r="Y162" s="48"/>
      <c r="Z162" s="54"/>
      <c r="AA162" s="54"/>
    </row>
    <row r="163" customFormat="false" ht="12.75" hidden="false" customHeight="false" outlineLevel="0" collapsed="false">
      <c r="A163" s="33" t="n">
        <v>165</v>
      </c>
      <c r="B163" s="44" t="s">
        <v>755</v>
      </c>
      <c r="C163" s="47" t="n">
        <v>1</v>
      </c>
      <c r="D163" s="47" t="n">
        <v>1</v>
      </c>
      <c r="E163" s="47"/>
      <c r="F163" s="48"/>
      <c r="G163" s="49" t="n">
        <v>1</v>
      </c>
      <c r="H163" s="49"/>
      <c r="I163" s="49"/>
      <c r="J163" s="49"/>
      <c r="K163" s="49"/>
      <c r="L163" s="49"/>
      <c r="M163" s="50"/>
      <c r="N163" s="55" t="s">
        <v>756</v>
      </c>
      <c r="O163" s="45" t="n">
        <f aca="false">SUM(G163:L163)</f>
        <v>1</v>
      </c>
      <c r="P163" s="52" t="n">
        <v>9124</v>
      </c>
      <c r="Q163" s="48"/>
      <c r="R163" s="48" t="s">
        <v>755</v>
      </c>
      <c r="S163" s="53" t="s">
        <v>757</v>
      </c>
      <c r="T163" s="48" t="s">
        <v>758</v>
      </c>
      <c r="U163" s="48" t="s">
        <v>759</v>
      </c>
      <c r="V163" s="48" t="s">
        <v>436</v>
      </c>
      <c r="W163" s="48" t="s">
        <v>272</v>
      </c>
      <c r="X163" s="48"/>
      <c r="Y163" s="48" t="s">
        <v>760</v>
      </c>
      <c r="Z163" s="54"/>
      <c r="AA163" s="54"/>
    </row>
    <row r="164" customFormat="false" ht="12.75" hidden="false" customHeight="false" outlineLevel="0" collapsed="false">
      <c r="A164" s="33" t="n">
        <v>166</v>
      </c>
      <c r="B164" s="44" t="s">
        <v>761</v>
      </c>
      <c r="C164" s="47" t="n">
        <v>1</v>
      </c>
      <c r="D164" s="47" t="n">
        <v>1</v>
      </c>
      <c r="E164" s="47"/>
      <c r="F164" s="48"/>
      <c r="G164" s="49"/>
      <c r="H164" s="49" t="n">
        <v>1</v>
      </c>
      <c r="I164" s="49"/>
      <c r="J164" s="49"/>
      <c r="K164" s="49"/>
      <c r="L164" s="49"/>
      <c r="M164" s="50"/>
      <c r="N164" s="55" t="s">
        <v>762</v>
      </c>
      <c r="O164" s="45" t="n">
        <f aca="false">SUM(G164:L164)</f>
        <v>1</v>
      </c>
      <c r="P164" s="52" t="n">
        <v>50026</v>
      </c>
      <c r="Q164" s="48"/>
      <c r="R164" s="48"/>
      <c r="S164" s="53" t="s">
        <v>763</v>
      </c>
      <c r="T164" s="48"/>
      <c r="U164" s="48" t="s">
        <v>764</v>
      </c>
      <c r="V164" s="48" t="s">
        <v>511</v>
      </c>
      <c r="W164" s="48" t="s">
        <v>195</v>
      </c>
      <c r="X164" s="48"/>
      <c r="Y164" s="48"/>
      <c r="Z164" s="54"/>
      <c r="AA164" s="54"/>
    </row>
    <row r="165" customFormat="false" ht="12.75" hidden="false" customHeight="false" outlineLevel="0" collapsed="false">
      <c r="A165" s="33" t="n">
        <v>167</v>
      </c>
      <c r="B165" s="44" t="s">
        <v>765</v>
      </c>
      <c r="C165" s="47" t="n">
        <v>1</v>
      </c>
      <c r="D165" s="47" t="n">
        <v>1</v>
      </c>
      <c r="E165" s="47"/>
      <c r="F165" s="48"/>
      <c r="G165" s="49"/>
      <c r="H165" s="49" t="n">
        <v>1</v>
      </c>
      <c r="I165" s="49"/>
      <c r="J165" s="49"/>
      <c r="K165" s="49"/>
      <c r="L165" s="49"/>
      <c r="M165" s="50"/>
      <c r="N165" s="55" t="s">
        <v>766</v>
      </c>
      <c r="O165" s="45" t="n">
        <f aca="false">SUM(G165:L165)</f>
        <v>1</v>
      </c>
      <c r="P165" s="52" t="n">
        <v>2740</v>
      </c>
      <c r="Q165" s="48"/>
      <c r="R165" s="48"/>
      <c r="S165" s="53" t="s">
        <v>767</v>
      </c>
      <c r="T165" s="48" t="s">
        <v>768</v>
      </c>
      <c r="U165" s="53" t="s">
        <v>769</v>
      </c>
      <c r="V165" s="48" t="s">
        <v>179</v>
      </c>
      <c r="W165" s="48" t="s">
        <v>406</v>
      </c>
      <c r="X165" s="48" t="s">
        <v>422</v>
      </c>
      <c r="Y165" s="48"/>
      <c r="Z165" s="54"/>
      <c r="AA165" s="54"/>
    </row>
    <row r="166" customFormat="false" ht="12.75" hidden="false" customHeight="false" outlineLevel="0" collapsed="false">
      <c r="A166" s="33" t="n">
        <v>168</v>
      </c>
      <c r="B166" s="44" t="s">
        <v>770</v>
      </c>
      <c r="C166" s="47" t="n">
        <v>1</v>
      </c>
      <c r="D166" s="47"/>
      <c r="E166" s="47"/>
      <c r="F166" s="48"/>
      <c r="G166" s="49"/>
      <c r="H166" s="49"/>
      <c r="I166" s="49"/>
      <c r="J166" s="49"/>
      <c r="K166" s="49"/>
      <c r="L166" s="49" t="n">
        <v>1</v>
      </c>
      <c r="M166" s="50"/>
      <c r="N166" s="55" t="s">
        <v>771</v>
      </c>
      <c r="O166" s="45" t="n">
        <f aca="false">SUM(G166:L166)</f>
        <v>1</v>
      </c>
      <c r="P166" s="52" t="n">
        <v>2745</v>
      </c>
      <c r="Q166" s="48"/>
      <c r="R166" s="48"/>
      <c r="S166" s="53" t="s">
        <v>772</v>
      </c>
      <c r="T166" s="48" t="s">
        <v>773</v>
      </c>
      <c r="U166" s="48" t="s">
        <v>774</v>
      </c>
      <c r="V166" s="48" t="s">
        <v>273</v>
      </c>
      <c r="W166" s="48" t="s">
        <v>272</v>
      </c>
      <c r="X166" s="48" t="s">
        <v>453</v>
      </c>
      <c r="Y166" s="48" t="s">
        <v>775</v>
      </c>
      <c r="Z166" s="54"/>
      <c r="AA166" s="54"/>
    </row>
    <row r="167" customFormat="false" ht="15.75" hidden="false" customHeight="false" outlineLevel="0" collapsed="false">
      <c r="A167" s="33" t="n">
        <v>169</v>
      </c>
      <c r="B167" s="44" t="s">
        <v>776</v>
      </c>
      <c r="C167" s="47" t="n">
        <v>1</v>
      </c>
      <c r="D167" s="47"/>
      <c r="E167" s="47"/>
      <c r="F167" s="48"/>
      <c r="G167" s="49"/>
      <c r="H167" s="49"/>
      <c r="I167" s="49" t="n">
        <v>1</v>
      </c>
      <c r="J167" s="49"/>
      <c r="K167" s="49"/>
      <c r="L167" s="49"/>
      <c r="M167" s="50"/>
      <c r="N167" s="55" t="s">
        <v>777</v>
      </c>
      <c r="O167" s="45" t="n">
        <f aca="false">SUM(G167:L167)</f>
        <v>1</v>
      </c>
      <c r="P167" s="52" t="n">
        <v>9262</v>
      </c>
      <c r="Q167" s="48"/>
      <c r="R167" s="48" t="s">
        <v>776</v>
      </c>
      <c r="S167" s="53" t="s">
        <v>778</v>
      </c>
      <c r="T167" s="48" t="s">
        <v>779</v>
      </c>
      <c r="U167" s="48" t="s">
        <v>780</v>
      </c>
      <c r="V167" s="48"/>
      <c r="W167" s="48"/>
      <c r="X167" s="48"/>
      <c r="Y167" s="48" t="s">
        <v>781</v>
      </c>
      <c r="Z167" s="54"/>
      <c r="AA167" s="54"/>
    </row>
    <row r="168" customFormat="false" ht="12.75" hidden="false" customHeight="false" outlineLevel="0" collapsed="false">
      <c r="A168" s="33" t="n">
        <v>170</v>
      </c>
      <c r="B168" s="44" t="s">
        <v>782</v>
      </c>
      <c r="C168" s="47"/>
      <c r="D168" s="47"/>
      <c r="E168" s="47" t="n">
        <v>1</v>
      </c>
      <c r="F168" s="48"/>
      <c r="G168" s="49"/>
      <c r="H168" s="49" t="n">
        <v>1</v>
      </c>
      <c r="I168" s="49"/>
      <c r="J168" s="49"/>
      <c r="K168" s="49"/>
      <c r="L168" s="49"/>
      <c r="M168" s="50"/>
      <c r="N168" s="55" t="s">
        <v>783</v>
      </c>
      <c r="O168" s="45" t="n">
        <f aca="false">SUM(G168:L168)</f>
        <v>1</v>
      </c>
      <c r="P168" s="52"/>
      <c r="Q168" s="48"/>
      <c r="R168" s="48"/>
      <c r="S168" s="48"/>
      <c r="T168" s="48"/>
      <c r="U168" s="48"/>
      <c r="V168" s="48"/>
      <c r="W168" s="48"/>
      <c r="X168" s="48"/>
      <c r="Y168" s="48"/>
      <c r="Z168" s="54"/>
      <c r="AA168" s="54"/>
    </row>
    <row r="169" customFormat="false" ht="12.75" hidden="false" customHeight="false" outlineLevel="0" collapsed="false">
      <c r="A169" s="33" t="n">
        <v>171</v>
      </c>
      <c r="B169" s="44" t="s">
        <v>784</v>
      </c>
      <c r="C169" s="47"/>
      <c r="D169" s="47"/>
      <c r="E169" s="47" t="n">
        <v>1</v>
      </c>
      <c r="F169" s="48"/>
      <c r="G169" s="49"/>
      <c r="H169" s="49" t="n">
        <v>1</v>
      </c>
      <c r="I169" s="49"/>
      <c r="J169" s="49"/>
      <c r="K169" s="49"/>
      <c r="L169" s="49"/>
      <c r="M169" s="58"/>
      <c r="N169" s="64" t="s">
        <v>785</v>
      </c>
      <c r="O169" s="45" t="n">
        <f aca="false">SUM(G169:L169)</f>
        <v>1</v>
      </c>
      <c r="P169" s="52"/>
      <c r="Q169" s="48"/>
      <c r="R169" s="48"/>
      <c r="S169" s="48"/>
      <c r="T169" s="48"/>
      <c r="U169" s="48"/>
      <c r="V169" s="48"/>
      <c r="W169" s="48"/>
      <c r="X169" s="48"/>
      <c r="Y169" s="48"/>
      <c r="Z169" s="54"/>
      <c r="AA169" s="54"/>
    </row>
    <row r="170" customFormat="false" ht="12.75" hidden="false" customHeight="false" outlineLevel="0" collapsed="false">
      <c r="A170" s="33" t="n">
        <v>172</v>
      </c>
      <c r="B170" s="44" t="s">
        <v>786</v>
      </c>
      <c r="C170" s="47" t="n">
        <v>1</v>
      </c>
      <c r="D170" s="47" t="n">
        <v>1</v>
      </c>
      <c r="E170" s="47"/>
      <c r="F170" s="48"/>
      <c r="G170" s="49" t="n">
        <v>1</v>
      </c>
      <c r="H170" s="49"/>
      <c r="I170" s="49"/>
      <c r="J170" s="49"/>
      <c r="K170" s="49"/>
      <c r="L170" s="49"/>
      <c r="M170" s="50"/>
      <c r="N170" s="55" t="s">
        <v>787</v>
      </c>
      <c r="O170" s="45" t="n">
        <f aca="false">SUM(G170:L170)</f>
        <v>1</v>
      </c>
      <c r="P170" s="52" t="n">
        <v>2758</v>
      </c>
      <c r="Q170" s="48"/>
      <c r="R170" s="48"/>
      <c r="S170" s="53" t="s">
        <v>788</v>
      </c>
      <c r="T170" s="48" t="s">
        <v>789</v>
      </c>
      <c r="U170" s="48" t="s">
        <v>790</v>
      </c>
      <c r="V170" s="48" t="s">
        <v>436</v>
      </c>
      <c r="W170" s="48"/>
      <c r="X170" s="48"/>
      <c r="Y170" s="48"/>
      <c r="Z170" s="54"/>
      <c r="AA170" s="54"/>
    </row>
    <row r="171" customFormat="false" ht="12.75" hidden="false" customHeight="false" outlineLevel="0" collapsed="false">
      <c r="A171" s="33" t="n">
        <v>173</v>
      </c>
      <c r="B171" s="44" t="s">
        <v>791</v>
      </c>
      <c r="C171" s="47" t="n">
        <v>1</v>
      </c>
      <c r="D171" s="47" t="n">
        <v>1</v>
      </c>
      <c r="E171" s="47"/>
      <c r="F171" s="48"/>
      <c r="G171" s="49" t="n">
        <v>1</v>
      </c>
      <c r="H171" s="49"/>
      <c r="I171" s="49"/>
      <c r="J171" s="49"/>
      <c r="K171" s="49"/>
      <c r="L171" s="49"/>
      <c r="M171" s="50"/>
      <c r="N171" s="55" t="s">
        <v>792</v>
      </c>
      <c r="O171" s="45" t="n">
        <f aca="false">SUM(G171:L171)</f>
        <v>1</v>
      </c>
      <c r="P171" s="52" t="n">
        <v>9189</v>
      </c>
      <c r="Q171" s="48"/>
      <c r="R171" s="48"/>
      <c r="S171" s="53" t="s">
        <v>720</v>
      </c>
      <c r="T171" s="48" t="s">
        <v>793</v>
      </c>
      <c r="U171" s="48" t="s">
        <v>794</v>
      </c>
      <c r="V171" s="48" t="s">
        <v>531</v>
      </c>
      <c r="W171" s="48" t="s">
        <v>188</v>
      </c>
      <c r="X171" s="48"/>
      <c r="Y171" s="48"/>
      <c r="Z171" s="54"/>
      <c r="AA171" s="54"/>
    </row>
    <row r="172" customFormat="false" ht="12.75" hidden="false" customHeight="false" outlineLevel="0" collapsed="false">
      <c r="A172" s="33" t="n">
        <v>174</v>
      </c>
      <c r="B172" s="56" t="s">
        <v>795</v>
      </c>
      <c r="C172" s="47" t="n">
        <v>1</v>
      </c>
      <c r="D172" s="47" t="n">
        <v>1</v>
      </c>
      <c r="E172" s="47"/>
      <c r="F172" s="48" t="s">
        <v>291</v>
      </c>
      <c r="G172" s="49"/>
      <c r="H172" s="49" t="n">
        <v>1</v>
      </c>
      <c r="I172" s="49"/>
      <c r="J172" s="49"/>
      <c r="K172" s="49"/>
      <c r="L172" s="49"/>
      <c r="M172" s="50"/>
      <c r="N172" s="55" t="s">
        <v>796</v>
      </c>
      <c r="O172" s="45" t="n">
        <f aca="false">SUM(G172:L172)</f>
        <v>1</v>
      </c>
      <c r="P172" s="52"/>
      <c r="Q172" s="48"/>
      <c r="R172" s="48"/>
      <c r="S172" s="48"/>
      <c r="T172" s="48"/>
      <c r="U172" s="48"/>
      <c r="V172" s="48"/>
      <c r="W172" s="48"/>
      <c r="X172" s="48"/>
      <c r="Y172" s="48"/>
      <c r="Z172" s="54"/>
      <c r="AA172" s="54" t="n">
        <v>1</v>
      </c>
    </row>
    <row r="173" customFormat="false" ht="12.75" hidden="false" customHeight="false" outlineLevel="0" collapsed="false">
      <c r="A173" s="33" t="n">
        <v>175</v>
      </c>
      <c r="B173" s="44" t="s">
        <v>797</v>
      </c>
      <c r="C173" s="47" t="n">
        <v>1</v>
      </c>
      <c r="D173" s="47" t="n">
        <v>1</v>
      </c>
      <c r="E173" s="47"/>
      <c r="F173" s="48" t="s">
        <v>798</v>
      </c>
      <c r="G173" s="49"/>
      <c r="H173" s="49" t="n">
        <v>1</v>
      </c>
      <c r="I173" s="49"/>
      <c r="J173" s="49"/>
      <c r="K173" s="49"/>
      <c r="L173" s="49"/>
      <c r="M173" s="50" t="n">
        <v>1</v>
      </c>
      <c r="N173" s="55" t="s">
        <v>799</v>
      </c>
      <c r="O173" s="45" t="n">
        <f aca="false">SUM(G173:L173)</f>
        <v>1</v>
      </c>
      <c r="P173" s="52" t="n">
        <v>2762</v>
      </c>
      <c r="Q173" s="48"/>
      <c r="R173" s="48"/>
      <c r="S173" s="48" t="s">
        <v>800</v>
      </c>
      <c r="T173" s="48"/>
      <c r="U173" s="48"/>
      <c r="V173" s="48" t="s">
        <v>252</v>
      </c>
      <c r="W173" s="48"/>
      <c r="X173" s="48"/>
      <c r="Y173" s="48"/>
      <c r="Z173" s="54"/>
      <c r="AA173" s="54"/>
    </row>
    <row r="174" customFormat="false" ht="12.75" hidden="false" customHeight="false" outlineLevel="0" collapsed="false">
      <c r="A174" s="33" t="n">
        <v>176</v>
      </c>
      <c r="B174" s="56" t="s">
        <v>801</v>
      </c>
      <c r="C174" s="47" t="n">
        <v>1</v>
      </c>
      <c r="D174" s="47" t="n">
        <v>1</v>
      </c>
      <c r="E174" s="47"/>
      <c r="F174" s="48" t="s">
        <v>247</v>
      </c>
      <c r="G174" s="49"/>
      <c r="H174" s="49" t="n">
        <v>1</v>
      </c>
      <c r="I174" s="49"/>
      <c r="J174" s="49"/>
      <c r="K174" s="49"/>
      <c r="L174" s="49"/>
      <c r="M174" s="50"/>
      <c r="N174" s="55" t="s">
        <v>802</v>
      </c>
      <c r="O174" s="45" t="n">
        <f aca="false">SUM(G174:L174)</f>
        <v>1</v>
      </c>
      <c r="P174" s="52"/>
      <c r="Q174" s="48"/>
      <c r="R174" s="48"/>
      <c r="S174" s="48"/>
      <c r="T174" s="48"/>
      <c r="U174" s="48"/>
      <c r="V174" s="48"/>
      <c r="W174" s="48"/>
      <c r="X174" s="48"/>
      <c r="Y174" s="48"/>
      <c r="Z174" s="54"/>
      <c r="AA174" s="54" t="n">
        <v>1</v>
      </c>
    </row>
    <row r="175" customFormat="false" ht="12.75" hidden="false" customHeight="false" outlineLevel="0" collapsed="false">
      <c r="A175" s="33" t="n">
        <v>177</v>
      </c>
      <c r="B175" s="56" t="s">
        <v>803</v>
      </c>
      <c r="C175" s="47" t="n">
        <v>1</v>
      </c>
      <c r="D175" s="47" t="n">
        <v>1</v>
      </c>
      <c r="E175" s="47"/>
      <c r="F175" s="48" t="s">
        <v>804</v>
      </c>
      <c r="G175" s="49"/>
      <c r="H175" s="49" t="n">
        <v>1</v>
      </c>
      <c r="I175" s="49"/>
      <c r="J175" s="49"/>
      <c r="K175" s="49"/>
      <c r="L175" s="49"/>
      <c r="M175" s="50"/>
      <c r="N175" s="51" t="s">
        <v>750</v>
      </c>
      <c r="O175" s="45" t="n">
        <f aca="false">SUM(G175:L175)</f>
        <v>1</v>
      </c>
      <c r="P175" s="52"/>
      <c r="Q175" s="48"/>
      <c r="R175" s="48"/>
      <c r="S175" s="48"/>
      <c r="T175" s="48"/>
      <c r="U175" s="48"/>
      <c r="V175" s="48"/>
      <c r="W175" s="48"/>
      <c r="X175" s="48"/>
      <c r="Y175" s="48"/>
      <c r="Z175" s="54"/>
      <c r="AA175" s="54" t="n">
        <v>1</v>
      </c>
    </row>
    <row r="176" customFormat="false" ht="12.75" hidden="false" customHeight="false" outlineLevel="0" collapsed="false">
      <c r="A176" s="33" t="n">
        <v>178</v>
      </c>
      <c r="B176" s="44" t="s">
        <v>805</v>
      </c>
      <c r="C176" s="47" t="n">
        <v>1</v>
      </c>
      <c r="D176" s="47" t="n">
        <v>1</v>
      </c>
      <c r="E176" s="47"/>
      <c r="F176" s="48"/>
      <c r="G176" s="49" t="n">
        <v>1</v>
      </c>
      <c r="H176" s="49"/>
      <c r="I176" s="49"/>
      <c r="J176" s="49"/>
      <c r="K176" s="49"/>
      <c r="L176" s="49"/>
      <c r="M176" s="50"/>
      <c r="N176" s="55" t="s">
        <v>462</v>
      </c>
      <c r="O176" s="45" t="n">
        <f aca="false">SUM(G176:L176)</f>
        <v>1</v>
      </c>
      <c r="P176" s="52" t="n">
        <v>2780</v>
      </c>
      <c r="Q176" s="48"/>
      <c r="R176" s="48"/>
      <c r="S176" s="53" t="s">
        <v>806</v>
      </c>
      <c r="T176" s="48" t="s">
        <v>807</v>
      </c>
      <c r="U176" s="48" t="s">
        <v>808</v>
      </c>
      <c r="V176" s="48" t="s">
        <v>272</v>
      </c>
      <c r="W176" s="48" t="s">
        <v>397</v>
      </c>
      <c r="X176" s="48"/>
      <c r="Y176" s="48"/>
      <c r="Z176" s="54"/>
      <c r="AA176" s="54"/>
    </row>
    <row r="177" customFormat="false" ht="12.75" hidden="false" customHeight="false" outlineLevel="0" collapsed="false">
      <c r="A177" s="33" t="n">
        <v>179</v>
      </c>
      <c r="B177" s="44" t="s">
        <v>809</v>
      </c>
      <c r="C177" s="47" t="n">
        <v>1</v>
      </c>
      <c r="D177" s="47"/>
      <c r="E177" s="47"/>
      <c r="F177" s="48"/>
      <c r="G177" s="49"/>
      <c r="H177" s="49" t="n">
        <v>1</v>
      </c>
      <c r="I177" s="49"/>
      <c r="J177" s="49"/>
      <c r="K177" s="49"/>
      <c r="L177" s="49"/>
      <c r="M177" s="50"/>
      <c r="N177" s="55" t="s">
        <v>810</v>
      </c>
      <c r="O177" s="45" t="n">
        <f aca="false">SUM(G177:L177)</f>
        <v>1</v>
      </c>
      <c r="P177" s="52"/>
      <c r="Q177" s="48"/>
      <c r="R177" s="48"/>
      <c r="S177" s="48"/>
      <c r="T177" s="48"/>
      <c r="U177" s="48"/>
      <c r="V177" s="48"/>
      <c r="W177" s="48"/>
      <c r="X177" s="48"/>
      <c r="Y177" s="48"/>
      <c r="Z177" s="54"/>
      <c r="AA177" s="54"/>
    </row>
    <row r="178" customFormat="false" ht="12.75" hidden="false" customHeight="false" outlineLevel="0" collapsed="false">
      <c r="A178" s="33" t="n">
        <v>180</v>
      </c>
      <c r="B178" s="56" t="s">
        <v>811</v>
      </c>
      <c r="C178" s="47" t="n">
        <v>1</v>
      </c>
      <c r="D178" s="47" t="n">
        <v>1</v>
      </c>
      <c r="E178" s="47"/>
      <c r="F178" s="48" t="s">
        <v>812</v>
      </c>
      <c r="G178" s="49"/>
      <c r="H178" s="49" t="n">
        <v>1</v>
      </c>
      <c r="I178" s="49"/>
      <c r="J178" s="49"/>
      <c r="K178" s="49"/>
      <c r="L178" s="49"/>
      <c r="M178" s="50"/>
      <c r="N178" s="51" t="s">
        <v>813</v>
      </c>
      <c r="O178" s="45" t="n">
        <f aca="false">SUM(G178:L178)</f>
        <v>1</v>
      </c>
      <c r="P178" s="52"/>
      <c r="Q178" s="48"/>
      <c r="R178" s="48"/>
      <c r="S178" s="48"/>
      <c r="T178" s="48"/>
      <c r="U178" s="48"/>
      <c r="V178" s="48"/>
      <c r="W178" s="48"/>
      <c r="X178" s="48"/>
      <c r="Y178" s="48"/>
      <c r="Z178" s="54"/>
      <c r="AA178" s="54" t="n">
        <v>1</v>
      </c>
    </row>
    <row r="179" customFormat="false" ht="12.75" hidden="false" customHeight="false" outlineLevel="0" collapsed="false">
      <c r="A179" s="33" t="n">
        <v>181</v>
      </c>
      <c r="B179" s="56" t="s">
        <v>814</v>
      </c>
      <c r="C179" s="47" t="n">
        <v>1</v>
      </c>
      <c r="D179" s="47"/>
      <c r="E179" s="47"/>
      <c r="F179" s="48"/>
      <c r="G179" s="49" t="n">
        <v>1</v>
      </c>
      <c r="H179" s="49"/>
      <c r="I179" s="49"/>
      <c r="J179" s="49"/>
      <c r="K179" s="49"/>
      <c r="L179" s="49"/>
      <c r="M179" s="50"/>
      <c r="N179" s="55" t="s">
        <v>815</v>
      </c>
      <c r="O179" s="45" t="n">
        <f aca="false">SUM(G179:L179)</f>
        <v>1</v>
      </c>
      <c r="P179" s="52"/>
      <c r="Q179" s="48"/>
      <c r="R179" s="48"/>
      <c r="S179" s="48"/>
      <c r="T179" s="48"/>
      <c r="U179" s="48"/>
      <c r="V179" s="48"/>
      <c r="W179" s="48"/>
      <c r="X179" s="48"/>
      <c r="Y179" s="48"/>
      <c r="Z179" s="54"/>
      <c r="AA179" s="54" t="n">
        <v>1</v>
      </c>
    </row>
    <row r="180" customFormat="false" ht="12.75" hidden="false" customHeight="false" outlineLevel="0" collapsed="false">
      <c r="A180" s="33" t="n">
        <v>182</v>
      </c>
      <c r="B180" s="56" t="s">
        <v>816</v>
      </c>
      <c r="C180" s="47" t="n">
        <v>1</v>
      </c>
      <c r="D180" s="47" t="n">
        <v>1</v>
      </c>
      <c r="E180" s="47"/>
      <c r="F180" s="48" t="s">
        <v>817</v>
      </c>
      <c r="G180" s="49"/>
      <c r="H180" s="49" t="n">
        <v>1</v>
      </c>
      <c r="I180" s="49"/>
      <c r="J180" s="49"/>
      <c r="K180" s="49"/>
      <c r="L180" s="49"/>
      <c r="M180" s="50"/>
      <c r="N180" s="55" t="s">
        <v>818</v>
      </c>
      <c r="O180" s="45" t="n">
        <f aca="false">SUM(G180:L180)</f>
        <v>1</v>
      </c>
      <c r="P180" s="52"/>
      <c r="Q180" s="48"/>
      <c r="R180" s="48"/>
      <c r="S180" s="48"/>
      <c r="T180" s="48"/>
      <c r="U180" s="48"/>
      <c r="V180" s="48"/>
      <c r="W180" s="48"/>
      <c r="X180" s="48"/>
      <c r="Y180" s="48"/>
      <c r="Z180" s="54"/>
      <c r="AA180" s="54" t="n">
        <v>1</v>
      </c>
    </row>
    <row r="181" customFormat="false" ht="12.75" hidden="false" customHeight="false" outlineLevel="0" collapsed="false">
      <c r="A181" s="33" t="n">
        <v>183</v>
      </c>
      <c r="B181" s="44" t="s">
        <v>819</v>
      </c>
      <c r="C181" s="47" t="n">
        <v>1</v>
      </c>
      <c r="D181" s="47"/>
      <c r="E181" s="47"/>
      <c r="F181" s="48"/>
      <c r="G181" s="49"/>
      <c r="H181" s="49"/>
      <c r="I181" s="49"/>
      <c r="J181" s="49"/>
      <c r="K181" s="49" t="n">
        <v>1</v>
      </c>
      <c r="L181" s="49"/>
      <c r="M181" s="50"/>
      <c r="N181" s="55" t="s">
        <v>820</v>
      </c>
      <c r="O181" s="45" t="n">
        <f aca="false">SUM(G181:L181)</f>
        <v>1</v>
      </c>
      <c r="P181" s="52" t="n">
        <v>9319</v>
      </c>
      <c r="Q181" s="48"/>
      <c r="R181" s="48"/>
      <c r="S181" s="53" t="s">
        <v>821</v>
      </c>
      <c r="T181" s="48"/>
      <c r="U181" s="48" t="s">
        <v>822</v>
      </c>
      <c r="V181" s="48"/>
      <c r="W181" s="48"/>
      <c r="X181" s="48"/>
      <c r="Y181" s="48" t="s">
        <v>823</v>
      </c>
      <c r="Z181" s="54"/>
      <c r="AA181" s="54"/>
    </row>
    <row r="182" customFormat="false" ht="15.75" hidden="false" customHeight="false" outlineLevel="0" collapsed="false">
      <c r="A182" s="33" t="n">
        <v>184</v>
      </c>
      <c r="B182" s="44" t="s">
        <v>824</v>
      </c>
      <c r="C182" s="47" t="n">
        <v>1</v>
      </c>
      <c r="D182" s="47" t="n">
        <v>1</v>
      </c>
      <c r="E182" s="47"/>
      <c r="F182" s="48" t="s">
        <v>825</v>
      </c>
      <c r="G182" s="49"/>
      <c r="H182" s="49" t="n">
        <v>1</v>
      </c>
      <c r="I182" s="49"/>
      <c r="J182" s="49"/>
      <c r="K182" s="49"/>
      <c r="L182" s="49"/>
      <c r="M182" s="50"/>
      <c r="N182" s="55" t="s">
        <v>826</v>
      </c>
      <c r="O182" s="45" t="n">
        <f aca="false">SUM(G182:L182)</f>
        <v>1</v>
      </c>
      <c r="P182" s="52"/>
      <c r="Q182" s="48"/>
      <c r="R182" s="48"/>
      <c r="S182" s="48"/>
      <c r="T182" s="48"/>
      <c r="U182" s="48"/>
      <c r="V182" s="48"/>
      <c r="W182" s="48"/>
      <c r="X182" s="48"/>
      <c r="Y182" s="48"/>
      <c r="Z182" s="54"/>
      <c r="AA182" s="54"/>
    </row>
    <row r="183" customFormat="false" ht="12.75" hidden="false" customHeight="false" outlineLevel="0" collapsed="false">
      <c r="A183" s="33" t="n">
        <v>185</v>
      </c>
      <c r="B183" s="44" t="s">
        <v>827</v>
      </c>
      <c r="C183" s="47" t="n">
        <v>1</v>
      </c>
      <c r="D183" s="47" t="n">
        <v>1</v>
      </c>
      <c r="E183" s="47"/>
      <c r="F183" s="48"/>
      <c r="G183" s="49"/>
      <c r="H183" s="49" t="n">
        <v>1</v>
      </c>
      <c r="I183" s="49"/>
      <c r="J183" s="49"/>
      <c r="K183" s="49"/>
      <c r="L183" s="49"/>
      <c r="M183" s="50"/>
      <c r="N183" s="55" t="s">
        <v>828</v>
      </c>
      <c r="O183" s="45" t="n">
        <f aca="false">SUM(G183:L183)</f>
        <v>1</v>
      </c>
      <c r="P183" s="52" t="n">
        <v>2819</v>
      </c>
      <c r="Q183" s="48"/>
      <c r="R183" s="48"/>
      <c r="S183" s="53" t="s">
        <v>690</v>
      </c>
      <c r="T183" s="48" t="s">
        <v>829</v>
      </c>
      <c r="U183" s="48" t="s">
        <v>830</v>
      </c>
      <c r="V183" s="48" t="s">
        <v>481</v>
      </c>
      <c r="W183" s="48" t="s">
        <v>179</v>
      </c>
      <c r="X183" s="48"/>
      <c r="Y183" s="48"/>
      <c r="Z183" s="54"/>
      <c r="AA183" s="54"/>
    </row>
    <row r="184" customFormat="false" ht="12.75" hidden="false" customHeight="false" outlineLevel="0" collapsed="false">
      <c r="A184" s="33" t="n">
        <v>186</v>
      </c>
      <c r="B184" s="44" t="s">
        <v>831</v>
      </c>
      <c r="C184" s="47" t="n">
        <v>1</v>
      </c>
      <c r="D184" s="47"/>
      <c r="E184" s="47"/>
      <c r="F184" s="48"/>
      <c r="G184" s="49"/>
      <c r="H184" s="49" t="n">
        <v>1</v>
      </c>
      <c r="I184" s="49"/>
      <c r="J184" s="49"/>
      <c r="K184" s="49"/>
      <c r="L184" s="49"/>
      <c r="M184" s="50"/>
      <c r="N184" s="55" t="s">
        <v>832</v>
      </c>
      <c r="O184" s="45" t="n">
        <f aca="false">SUM(G184:L184)</f>
        <v>1</v>
      </c>
      <c r="P184" s="52"/>
      <c r="Q184" s="48"/>
      <c r="R184" s="48"/>
      <c r="S184" s="48"/>
      <c r="T184" s="48"/>
      <c r="U184" s="48"/>
      <c r="V184" s="48"/>
      <c r="W184" s="48"/>
      <c r="X184" s="48"/>
      <c r="Y184" s="48"/>
      <c r="Z184" s="54"/>
      <c r="AA184" s="54"/>
    </row>
    <row r="185" customFormat="false" ht="12.75" hidden="false" customHeight="false" outlineLevel="0" collapsed="false">
      <c r="A185" s="33" t="n">
        <v>187</v>
      </c>
      <c r="B185" s="44" t="s">
        <v>833</v>
      </c>
      <c r="C185" s="47" t="n">
        <v>1</v>
      </c>
      <c r="D185" s="47"/>
      <c r="E185" s="47"/>
      <c r="F185" s="48"/>
      <c r="G185" s="49"/>
      <c r="H185" s="49"/>
      <c r="I185" s="49"/>
      <c r="J185" s="49"/>
      <c r="K185" s="49" t="n">
        <v>1</v>
      </c>
      <c r="L185" s="49"/>
      <c r="M185" s="50" t="n">
        <v>1</v>
      </c>
      <c r="N185" s="65" t="s">
        <v>834</v>
      </c>
      <c r="O185" s="45" t="n">
        <f aca="false">SUM(G185:L185)</f>
        <v>1</v>
      </c>
      <c r="P185" s="52" t="n">
        <v>50062</v>
      </c>
      <c r="Q185" s="48"/>
      <c r="R185" s="48"/>
      <c r="S185" s="48" t="s">
        <v>835</v>
      </c>
      <c r="T185" s="48" t="s">
        <v>836</v>
      </c>
      <c r="U185" s="48" t="s">
        <v>837</v>
      </c>
      <c r="V185" s="48"/>
      <c r="W185" s="48"/>
      <c r="X185" s="48"/>
      <c r="Y185" s="48" t="s">
        <v>837</v>
      </c>
      <c r="Z185" s="54"/>
      <c r="AA185" s="54"/>
    </row>
    <row r="186" customFormat="false" ht="12.75" hidden="false" customHeight="false" outlineLevel="0" collapsed="false">
      <c r="A186" s="33" t="n">
        <v>188</v>
      </c>
      <c r="B186" s="34" t="s">
        <v>838</v>
      </c>
      <c r="C186" s="47" t="n">
        <v>1</v>
      </c>
      <c r="D186" s="47"/>
      <c r="E186" s="47"/>
      <c r="F186" s="48"/>
      <c r="G186" s="49"/>
      <c r="H186" s="49"/>
      <c r="I186" s="49"/>
      <c r="J186" s="49"/>
      <c r="K186" s="49"/>
      <c r="L186" s="49" t="n">
        <v>1</v>
      </c>
      <c r="M186" s="50"/>
      <c r="N186" s="55" t="s">
        <v>839</v>
      </c>
      <c r="O186" s="45" t="n">
        <f aca="false">SUM(G186:L186)</f>
        <v>1</v>
      </c>
      <c r="P186" s="52"/>
      <c r="Q186" s="48"/>
      <c r="R186" s="48"/>
      <c r="S186" s="48"/>
      <c r="T186" s="48"/>
      <c r="U186" s="48"/>
      <c r="V186" s="48"/>
      <c r="W186" s="48"/>
      <c r="X186" s="48"/>
      <c r="Y186" s="48"/>
      <c r="Z186" s="54"/>
      <c r="AA186" s="54"/>
    </row>
    <row r="187" customFormat="false" ht="12.75" hidden="false" customHeight="false" outlineLevel="0" collapsed="false">
      <c r="A187" s="33" t="n">
        <v>189</v>
      </c>
      <c r="B187" s="44" t="s">
        <v>840</v>
      </c>
      <c r="C187" s="47" t="n">
        <v>1</v>
      </c>
      <c r="D187" s="47"/>
      <c r="E187" s="47"/>
      <c r="F187" s="48"/>
      <c r="G187" s="49"/>
      <c r="H187" s="49" t="n">
        <v>1</v>
      </c>
      <c r="I187" s="49"/>
      <c r="J187" s="49"/>
      <c r="K187" s="49"/>
      <c r="L187" s="49"/>
      <c r="M187" s="58"/>
      <c r="N187" s="64" t="s">
        <v>841</v>
      </c>
      <c r="O187" s="45" t="n">
        <f aca="false">SUM(G187:L187)</f>
        <v>1</v>
      </c>
      <c r="P187" s="52" t="n">
        <v>9282</v>
      </c>
      <c r="Q187" s="48"/>
      <c r="R187" s="48" t="s">
        <v>840</v>
      </c>
      <c r="S187" s="53" t="s">
        <v>842</v>
      </c>
      <c r="T187" s="48" t="s">
        <v>843</v>
      </c>
      <c r="U187" s="53" t="s">
        <v>844</v>
      </c>
      <c r="V187" s="48" t="s">
        <v>511</v>
      </c>
      <c r="W187" s="48" t="s">
        <v>195</v>
      </c>
      <c r="X187" s="48" t="s">
        <v>187</v>
      </c>
      <c r="Y187" s="48" t="s">
        <v>845</v>
      </c>
      <c r="Z187" s="54"/>
      <c r="AA187" s="54"/>
    </row>
    <row r="188" customFormat="false" ht="12.75" hidden="false" customHeight="false" outlineLevel="0" collapsed="false">
      <c r="A188" s="33" t="n">
        <v>190</v>
      </c>
      <c r="B188" s="44" t="s">
        <v>846</v>
      </c>
      <c r="C188" s="47"/>
      <c r="D188" s="47"/>
      <c r="E188" s="47" t="n">
        <v>1</v>
      </c>
      <c r="F188" s="48"/>
      <c r="G188" s="49"/>
      <c r="H188" s="49"/>
      <c r="I188" s="49" t="n">
        <v>1</v>
      </c>
      <c r="J188" s="49"/>
      <c r="K188" s="49"/>
      <c r="L188" s="49"/>
      <c r="M188" s="50"/>
      <c r="N188" s="55" t="s">
        <v>847</v>
      </c>
      <c r="O188" s="45" t="n">
        <f aca="false">SUM(G188:L188)</f>
        <v>1</v>
      </c>
      <c r="P188" s="52"/>
      <c r="Q188" s="48"/>
      <c r="R188" s="48"/>
      <c r="S188" s="48"/>
      <c r="T188" s="48"/>
      <c r="U188" s="48"/>
      <c r="V188" s="48"/>
      <c r="W188" s="48"/>
      <c r="X188" s="48"/>
      <c r="Y188" s="48"/>
      <c r="Z188" s="54"/>
      <c r="AA188" s="54"/>
    </row>
    <row r="189" customFormat="false" ht="12.75" hidden="false" customHeight="false" outlineLevel="0" collapsed="false">
      <c r="A189" s="33" t="n">
        <v>191</v>
      </c>
      <c r="B189" s="44" t="s">
        <v>848</v>
      </c>
      <c r="C189" s="47" t="n">
        <v>1</v>
      </c>
      <c r="D189" s="47"/>
      <c r="E189" s="47"/>
      <c r="F189" s="48"/>
      <c r="G189" s="49"/>
      <c r="H189" s="49" t="n">
        <v>1</v>
      </c>
      <c r="I189" s="49"/>
      <c r="J189" s="49"/>
      <c r="K189" s="49"/>
      <c r="L189" s="49"/>
      <c r="M189" s="50"/>
      <c r="N189" s="55" t="s">
        <v>849</v>
      </c>
      <c r="O189" s="45" t="n">
        <f aca="false">SUM(G189:L189)</f>
        <v>1</v>
      </c>
      <c r="P189" s="52" t="n">
        <v>9283</v>
      </c>
      <c r="Q189" s="48"/>
      <c r="R189" s="48" t="s">
        <v>848</v>
      </c>
      <c r="S189" s="53" t="s">
        <v>450</v>
      </c>
      <c r="T189" s="48" t="s">
        <v>850</v>
      </c>
      <c r="U189" s="48" t="s">
        <v>851</v>
      </c>
      <c r="V189" s="48" t="s">
        <v>640</v>
      </c>
      <c r="W189" s="48" t="s">
        <v>511</v>
      </c>
      <c r="X189" s="48" t="s">
        <v>187</v>
      </c>
      <c r="Y189" s="48"/>
      <c r="Z189" s="54"/>
      <c r="AA189" s="54"/>
    </row>
    <row r="190" customFormat="false" ht="12.75" hidden="false" customHeight="false" outlineLevel="0" collapsed="false">
      <c r="A190" s="33" t="n">
        <v>192</v>
      </c>
      <c r="B190" s="44" t="s">
        <v>852</v>
      </c>
      <c r="C190" s="47" t="n">
        <v>1</v>
      </c>
      <c r="D190" s="47"/>
      <c r="E190" s="47"/>
      <c r="F190" s="48"/>
      <c r="G190" s="49"/>
      <c r="H190" s="49"/>
      <c r="I190" s="49" t="n">
        <v>1</v>
      </c>
      <c r="J190" s="49"/>
      <c r="K190" s="49"/>
      <c r="L190" s="49"/>
      <c r="M190" s="50"/>
      <c r="N190" s="55" t="s">
        <v>853</v>
      </c>
      <c r="O190" s="45" t="n">
        <f aca="false">SUM(G190:L190)</f>
        <v>1</v>
      </c>
      <c r="P190" s="52" t="n">
        <v>150196</v>
      </c>
      <c r="Q190" s="48"/>
      <c r="R190" s="48"/>
      <c r="S190" s="53" t="s">
        <v>854</v>
      </c>
      <c r="T190" s="48" t="s">
        <v>855</v>
      </c>
      <c r="U190" s="48" t="s">
        <v>856</v>
      </c>
      <c r="V190" s="48" t="s">
        <v>194</v>
      </c>
      <c r="W190" s="48" t="s">
        <v>180</v>
      </c>
      <c r="X190" s="48" t="s">
        <v>187</v>
      </c>
      <c r="Y190" s="48"/>
      <c r="Z190" s="54"/>
      <c r="AA190" s="54"/>
    </row>
    <row r="191" customFormat="false" ht="12.75" hidden="false" customHeight="false" outlineLevel="0" collapsed="false">
      <c r="A191" s="33" t="n">
        <v>193</v>
      </c>
      <c r="B191" s="44" t="s">
        <v>857</v>
      </c>
      <c r="C191" s="47" t="n">
        <v>1</v>
      </c>
      <c r="D191" s="47" t="n">
        <v>1</v>
      </c>
      <c r="E191" s="47"/>
      <c r="F191" s="48"/>
      <c r="G191" s="49"/>
      <c r="H191" s="49" t="n">
        <v>1</v>
      </c>
      <c r="I191" s="49"/>
      <c r="J191" s="49"/>
      <c r="K191" s="49"/>
      <c r="L191" s="49"/>
      <c r="M191" s="50"/>
      <c r="N191" s="55" t="s">
        <v>858</v>
      </c>
      <c r="O191" s="45" t="n">
        <f aca="false">SUM(G191:L191)</f>
        <v>1</v>
      </c>
      <c r="P191" s="52" t="n">
        <v>50066</v>
      </c>
      <c r="Q191" s="48"/>
      <c r="R191" s="48"/>
      <c r="S191" s="53" t="s">
        <v>859</v>
      </c>
      <c r="T191" s="48" t="s">
        <v>860</v>
      </c>
      <c r="U191" s="48" t="s">
        <v>861</v>
      </c>
      <c r="V191" s="48"/>
      <c r="W191" s="48"/>
      <c r="X191" s="48"/>
      <c r="Y191" s="48" t="s">
        <v>862</v>
      </c>
      <c r="Z191" s="54"/>
      <c r="AA191" s="54"/>
    </row>
    <row r="192" customFormat="false" ht="15.75" hidden="false" customHeight="false" outlineLevel="0" collapsed="false">
      <c r="A192" s="33" t="n">
        <v>194</v>
      </c>
      <c r="B192" s="60" t="s">
        <v>863</v>
      </c>
      <c r="C192" s="47" t="n">
        <v>1</v>
      </c>
      <c r="D192" s="47"/>
      <c r="E192" s="47"/>
      <c r="F192" s="48"/>
      <c r="G192" s="49"/>
      <c r="H192" s="49"/>
      <c r="I192" s="49" t="n">
        <v>1</v>
      </c>
      <c r="J192" s="49"/>
      <c r="K192" s="49"/>
      <c r="L192" s="49"/>
      <c r="M192" s="50"/>
      <c r="N192" s="55" t="s">
        <v>864</v>
      </c>
      <c r="O192" s="45" t="n">
        <f aca="false">SUM(G192:L192)</f>
        <v>1</v>
      </c>
      <c r="P192" s="52" t="n">
        <v>2856</v>
      </c>
      <c r="Q192" s="48"/>
      <c r="R192" s="48"/>
      <c r="S192" s="48"/>
      <c r="T192" s="48"/>
      <c r="U192" s="48" t="s">
        <v>865</v>
      </c>
      <c r="V192" s="48" t="s">
        <v>727</v>
      </c>
      <c r="W192" s="48"/>
      <c r="X192" s="48"/>
      <c r="Y192" s="48"/>
      <c r="Z192" s="54" t="s">
        <v>545</v>
      </c>
      <c r="AA192" s="54"/>
    </row>
    <row r="193" customFormat="false" ht="18.75" hidden="false" customHeight="false" outlineLevel="0" collapsed="false">
      <c r="A193" s="33" t="n">
        <v>195</v>
      </c>
      <c r="B193" s="66" t="s">
        <v>866</v>
      </c>
      <c r="C193" s="47"/>
      <c r="D193" s="47"/>
      <c r="E193" s="47"/>
      <c r="F193" s="48"/>
      <c r="G193" s="49"/>
      <c r="H193" s="49" t="n">
        <v>1</v>
      </c>
      <c r="I193" s="49"/>
      <c r="J193" s="49"/>
      <c r="K193" s="49"/>
      <c r="L193" s="49"/>
      <c r="M193" s="50"/>
      <c r="N193" s="55" t="s">
        <v>867</v>
      </c>
      <c r="O193" s="45" t="n">
        <f aca="false">SUM(G193:L193)</f>
        <v>1</v>
      </c>
      <c r="P193" s="52" t="n">
        <v>50042</v>
      </c>
      <c r="Q193" s="48"/>
      <c r="R193" s="48"/>
      <c r="S193" s="48"/>
      <c r="T193" s="48"/>
      <c r="U193" s="48"/>
      <c r="V193" s="48"/>
      <c r="W193" s="48"/>
      <c r="X193" s="48"/>
      <c r="Y193" s="48"/>
      <c r="Z193" s="54"/>
      <c r="AA193" s="54"/>
    </row>
    <row r="194" customFormat="false" ht="12.75" hidden="false" customHeight="false" outlineLevel="0" collapsed="false">
      <c r="A194" s="33" t="n">
        <v>196</v>
      </c>
      <c r="B194" s="44" t="s">
        <v>868</v>
      </c>
      <c r="C194" s="47" t="n">
        <v>1</v>
      </c>
      <c r="D194" s="47"/>
      <c r="E194" s="47"/>
      <c r="F194" s="48"/>
      <c r="G194" s="49"/>
      <c r="H194" s="49"/>
      <c r="I194" s="49"/>
      <c r="J194" s="49"/>
      <c r="K194" s="49"/>
      <c r="L194" s="49" t="n">
        <v>1</v>
      </c>
      <c r="M194" s="50"/>
      <c r="N194" s="55" t="s">
        <v>869</v>
      </c>
      <c r="O194" s="45" t="n">
        <f aca="false">SUM(G194:L194)</f>
        <v>1</v>
      </c>
      <c r="P194" s="52" t="n">
        <v>2877</v>
      </c>
      <c r="Q194" s="48"/>
      <c r="R194" s="48"/>
      <c r="S194" s="53" t="s">
        <v>870</v>
      </c>
      <c r="T194" s="48" t="s">
        <v>871</v>
      </c>
      <c r="U194" s="48" t="s">
        <v>872</v>
      </c>
      <c r="V194" s="48" t="s">
        <v>511</v>
      </c>
      <c r="W194" s="48" t="s">
        <v>436</v>
      </c>
      <c r="X194" s="48" t="s">
        <v>453</v>
      </c>
      <c r="Y194" s="48"/>
      <c r="Z194" s="54"/>
      <c r="AA194" s="54"/>
    </row>
    <row r="195" customFormat="false" ht="12.75" hidden="false" customHeight="false" outlineLevel="0" collapsed="false">
      <c r="A195" s="33" t="n">
        <v>197</v>
      </c>
      <c r="B195" s="44" t="s">
        <v>873</v>
      </c>
      <c r="C195" s="47" t="n">
        <v>1</v>
      </c>
      <c r="D195" s="47" t="n">
        <v>1</v>
      </c>
      <c r="E195" s="47"/>
      <c r="F195" s="48"/>
      <c r="G195" s="49"/>
      <c r="H195" s="49" t="n">
        <v>1</v>
      </c>
      <c r="I195" s="49"/>
      <c r="J195" s="49"/>
      <c r="K195" s="49"/>
      <c r="L195" s="49"/>
      <c r="M195" s="50"/>
      <c r="N195" s="55" t="s">
        <v>874</v>
      </c>
      <c r="O195" s="45" t="n">
        <f aca="false">SUM(G195:L195)</f>
        <v>1</v>
      </c>
      <c r="P195" s="52" t="n">
        <v>2889</v>
      </c>
      <c r="Q195" s="48"/>
      <c r="R195" s="48"/>
      <c r="S195" s="53" t="s">
        <v>875</v>
      </c>
      <c r="T195" s="48"/>
      <c r="U195" s="48" t="s">
        <v>876</v>
      </c>
      <c r="V195" s="48" t="s">
        <v>531</v>
      </c>
      <c r="W195" s="48" t="s">
        <v>511</v>
      </c>
      <c r="X195" s="48" t="s">
        <v>180</v>
      </c>
      <c r="Y195" s="48"/>
      <c r="Z195" s="54"/>
      <c r="AA195" s="54"/>
    </row>
    <row r="196" customFormat="false" ht="12.75" hidden="false" customHeight="false" outlineLevel="0" collapsed="false">
      <c r="A196" s="33" t="n">
        <v>198</v>
      </c>
      <c r="B196" s="44" t="s">
        <v>877</v>
      </c>
      <c r="C196" s="47" t="n">
        <v>1</v>
      </c>
      <c r="D196" s="47"/>
      <c r="E196" s="47"/>
      <c r="F196" s="48"/>
      <c r="G196" s="49"/>
      <c r="H196" s="49" t="n">
        <v>1</v>
      </c>
      <c r="I196" s="49"/>
      <c r="K196" s="49"/>
      <c r="L196" s="49"/>
      <c r="M196" s="50"/>
      <c r="N196" s="55" t="s">
        <v>878</v>
      </c>
      <c r="O196" s="45" t="n">
        <f aca="false">SUM(G196:L196)</f>
        <v>1</v>
      </c>
      <c r="P196" s="52" t="n">
        <v>50056</v>
      </c>
      <c r="Q196" s="48"/>
      <c r="R196" s="48"/>
      <c r="S196" s="53" t="s">
        <v>879</v>
      </c>
      <c r="T196" s="48"/>
      <c r="U196" s="48" t="s">
        <v>880</v>
      </c>
      <c r="V196" s="48"/>
      <c r="W196" s="48"/>
      <c r="X196" s="48"/>
      <c r="Y196" s="48" t="s">
        <v>881</v>
      </c>
      <c r="Z196" s="54"/>
      <c r="AA196" s="54"/>
    </row>
    <row r="197" customFormat="false" ht="15.75" hidden="false" customHeight="false" outlineLevel="0" collapsed="false">
      <c r="A197" s="33" t="n">
        <v>199</v>
      </c>
      <c r="B197" s="44" t="s">
        <v>882</v>
      </c>
      <c r="C197" s="47" t="n">
        <v>1</v>
      </c>
      <c r="D197" s="47" t="n">
        <v>1</v>
      </c>
      <c r="E197" s="47"/>
      <c r="F197" s="48"/>
      <c r="G197" s="49"/>
      <c r="H197" s="49" t="n">
        <v>1</v>
      </c>
      <c r="I197" s="49"/>
      <c r="J197" s="49"/>
      <c r="K197" s="49"/>
      <c r="L197" s="49"/>
      <c r="M197" s="50"/>
      <c r="N197" s="55" t="s">
        <v>883</v>
      </c>
      <c r="O197" s="45" t="n">
        <f aca="false">SUM(G197:L197)</f>
        <v>1</v>
      </c>
      <c r="P197" s="52" t="n">
        <v>9159</v>
      </c>
      <c r="Q197" s="48"/>
      <c r="R197" s="48" t="s">
        <v>882</v>
      </c>
      <c r="S197" s="53" t="s">
        <v>884</v>
      </c>
      <c r="T197" s="48"/>
      <c r="U197" s="48" t="s">
        <v>885</v>
      </c>
      <c r="V197" s="48"/>
      <c r="W197" s="48"/>
      <c r="X197" s="48"/>
      <c r="Y197" s="48" t="s">
        <v>886</v>
      </c>
      <c r="Z197" s="54"/>
      <c r="AA197" s="54"/>
    </row>
    <row r="198" customFormat="false" ht="12.75" hidden="false" customHeight="false" outlineLevel="0" collapsed="false">
      <c r="A198" s="33" t="n">
        <v>200</v>
      </c>
      <c r="B198" s="44" t="s">
        <v>887</v>
      </c>
      <c r="C198" s="47" t="n">
        <v>1</v>
      </c>
      <c r="D198" s="47"/>
      <c r="E198" s="47"/>
      <c r="F198" s="48"/>
      <c r="G198" s="49"/>
      <c r="H198" s="49" t="n">
        <v>1</v>
      </c>
      <c r="I198" s="49"/>
      <c r="J198" s="49"/>
      <c r="K198" s="49"/>
      <c r="L198" s="49"/>
      <c r="M198" s="50"/>
      <c r="N198" s="55" t="s">
        <v>888</v>
      </c>
      <c r="O198" s="45" t="n">
        <f aca="false">SUM(G198:L198)</f>
        <v>1</v>
      </c>
      <c r="P198" s="52"/>
      <c r="Q198" s="48"/>
      <c r="R198" s="48"/>
      <c r="S198" s="48"/>
      <c r="T198" s="48"/>
      <c r="U198" s="48"/>
      <c r="V198" s="48"/>
      <c r="W198" s="48"/>
      <c r="X198" s="48"/>
      <c r="Y198" s="48"/>
      <c r="Z198" s="54"/>
      <c r="AA198" s="54"/>
    </row>
    <row r="199" customFormat="false" ht="12.75" hidden="false" customHeight="false" outlineLevel="0" collapsed="false">
      <c r="A199" s="33" t="n">
        <v>201</v>
      </c>
      <c r="B199" s="44" t="s">
        <v>889</v>
      </c>
      <c r="C199" s="47" t="n">
        <v>1</v>
      </c>
      <c r="D199" s="47" t="n">
        <v>1</v>
      </c>
      <c r="E199" s="47"/>
      <c r="F199" s="48"/>
      <c r="G199" s="49"/>
      <c r="H199" s="49" t="n">
        <v>1</v>
      </c>
      <c r="I199" s="49"/>
      <c r="J199" s="49"/>
      <c r="K199" s="49"/>
      <c r="L199" s="49"/>
      <c r="M199" s="50"/>
      <c r="N199" s="51" t="s">
        <v>890</v>
      </c>
      <c r="O199" s="45" t="n">
        <f aca="false">SUM(G199:L199)</f>
        <v>1</v>
      </c>
      <c r="P199" s="52" t="n">
        <v>2937</v>
      </c>
      <c r="Q199" s="48"/>
      <c r="R199" s="48"/>
      <c r="S199" s="53" t="s">
        <v>891</v>
      </c>
      <c r="T199" s="48"/>
      <c r="U199" s="48" t="s">
        <v>892</v>
      </c>
      <c r="V199" s="48" t="s">
        <v>195</v>
      </c>
      <c r="W199" s="48" t="s">
        <v>179</v>
      </c>
      <c r="X199" s="48" t="s">
        <v>531</v>
      </c>
      <c r="Y199" s="48"/>
      <c r="Z199" s="54"/>
      <c r="AA199" s="54"/>
    </row>
    <row r="200" customFormat="false" ht="15.75" hidden="false" customHeight="false" outlineLevel="0" collapsed="false">
      <c r="A200" s="33" t="n">
        <v>202</v>
      </c>
      <c r="B200" s="44" t="s">
        <v>893</v>
      </c>
      <c r="C200" s="47" t="n">
        <v>1</v>
      </c>
      <c r="D200" s="47" t="n">
        <v>1</v>
      </c>
      <c r="E200" s="47"/>
      <c r="F200" s="48"/>
      <c r="G200" s="49" t="n">
        <v>1</v>
      </c>
      <c r="H200" s="49"/>
      <c r="I200" s="49"/>
      <c r="J200" s="49"/>
      <c r="K200" s="49"/>
      <c r="L200" s="49"/>
      <c r="M200" s="50"/>
      <c r="N200" s="55" t="s">
        <v>894</v>
      </c>
      <c r="O200" s="45" t="n">
        <f aca="false">SUM(G200:L200)</f>
        <v>1</v>
      </c>
      <c r="P200" s="52" t="n">
        <v>9107</v>
      </c>
      <c r="Q200" s="48"/>
      <c r="R200" s="48" t="s">
        <v>893</v>
      </c>
      <c r="S200" s="53" t="s">
        <v>895</v>
      </c>
      <c r="T200" s="48"/>
      <c r="U200" s="48" t="s">
        <v>896</v>
      </c>
      <c r="V200" s="48" t="s">
        <v>511</v>
      </c>
      <c r="W200" s="48"/>
      <c r="X200" s="48"/>
      <c r="Y200" s="48"/>
      <c r="Z200" s="54"/>
      <c r="AA200" s="54"/>
    </row>
    <row r="201" customFormat="false" ht="12.75" hidden="false" customHeight="false" outlineLevel="0" collapsed="false">
      <c r="A201" s="33" t="n">
        <v>203</v>
      </c>
      <c r="B201" s="56" t="s">
        <v>897</v>
      </c>
      <c r="C201" s="47" t="n">
        <v>1</v>
      </c>
      <c r="D201" s="47"/>
      <c r="E201" s="47"/>
      <c r="F201" s="48"/>
      <c r="G201" s="49"/>
      <c r="H201" s="49" t="n">
        <v>1</v>
      </c>
      <c r="I201" s="49"/>
      <c r="J201" s="49"/>
      <c r="K201" s="49"/>
      <c r="L201" s="49"/>
      <c r="M201" s="50"/>
      <c r="N201" s="55" t="s">
        <v>898</v>
      </c>
      <c r="O201" s="45" t="n">
        <f aca="false">SUM(G201:L201)</f>
        <v>1</v>
      </c>
      <c r="P201" s="52"/>
      <c r="Q201" s="48"/>
      <c r="R201" s="48"/>
      <c r="S201" s="48"/>
      <c r="T201" s="48"/>
      <c r="U201" s="48"/>
      <c r="V201" s="48"/>
      <c r="W201" s="48"/>
      <c r="X201" s="48"/>
      <c r="Y201" s="48"/>
      <c r="Z201" s="54"/>
      <c r="AA201" s="54" t="n">
        <v>1</v>
      </c>
    </row>
    <row r="202" customFormat="false" ht="12.75" hidden="false" customHeight="false" outlineLevel="0" collapsed="false">
      <c r="A202" s="33" t="n">
        <v>204</v>
      </c>
      <c r="B202" s="56" t="s">
        <v>899</v>
      </c>
      <c r="C202" s="47" t="n">
        <v>1</v>
      </c>
      <c r="D202" s="47"/>
      <c r="E202" s="47"/>
      <c r="F202" s="48"/>
      <c r="G202" s="49"/>
      <c r="H202" s="49" t="n">
        <v>1</v>
      </c>
      <c r="I202" s="49"/>
      <c r="J202" s="49"/>
      <c r="K202" s="49"/>
      <c r="L202" s="49"/>
      <c r="M202" s="50"/>
      <c r="N202" s="51" t="s">
        <v>750</v>
      </c>
      <c r="O202" s="45" t="n">
        <f aca="false">SUM(G202:L202)</f>
        <v>1</v>
      </c>
      <c r="P202" s="52"/>
      <c r="Q202" s="48"/>
      <c r="R202" s="48"/>
      <c r="S202" s="48"/>
      <c r="T202" s="48"/>
      <c r="U202" s="48"/>
      <c r="V202" s="48"/>
      <c r="W202" s="48"/>
      <c r="X202" s="48"/>
      <c r="Y202" s="48"/>
      <c r="Z202" s="54"/>
      <c r="AA202" s="54" t="n">
        <v>1</v>
      </c>
    </row>
    <row r="203" customFormat="false" ht="12.75" hidden="false" customHeight="false" outlineLevel="0" collapsed="false">
      <c r="A203" s="33" t="n">
        <v>205</v>
      </c>
      <c r="B203" s="44" t="s">
        <v>900</v>
      </c>
      <c r="C203" s="47" t="n">
        <v>1</v>
      </c>
      <c r="D203" s="47" t="n">
        <v>1</v>
      </c>
      <c r="E203" s="47"/>
      <c r="F203" s="48"/>
      <c r="G203" s="49" t="n">
        <v>1</v>
      </c>
      <c r="H203" s="49"/>
      <c r="I203" s="49"/>
      <c r="J203" s="49"/>
      <c r="K203" s="49"/>
      <c r="L203" s="49"/>
      <c r="M203" s="50"/>
      <c r="N203" s="55" t="s">
        <v>901</v>
      </c>
      <c r="O203" s="45" t="n">
        <f aca="false">SUM(G203:L203)</f>
        <v>1</v>
      </c>
      <c r="P203" s="52" t="n">
        <v>50049</v>
      </c>
      <c r="Q203" s="48"/>
      <c r="R203" s="48"/>
      <c r="S203" s="53" t="s">
        <v>902</v>
      </c>
      <c r="T203" s="48" t="s">
        <v>903</v>
      </c>
      <c r="U203" s="48" t="s">
        <v>904</v>
      </c>
      <c r="V203" s="48" t="s">
        <v>640</v>
      </c>
      <c r="W203" s="48" t="s">
        <v>577</v>
      </c>
      <c r="X203" s="48" t="s">
        <v>905</v>
      </c>
      <c r="Y203" s="48" t="s">
        <v>906</v>
      </c>
      <c r="Z203" s="54"/>
      <c r="AA203" s="54"/>
    </row>
    <row r="204" customFormat="false" ht="12.75" hidden="false" customHeight="false" outlineLevel="0" collapsed="false">
      <c r="A204" s="33" t="n">
        <v>206</v>
      </c>
      <c r="B204" s="44" t="s">
        <v>907</v>
      </c>
      <c r="C204" s="47" t="n">
        <v>1</v>
      </c>
      <c r="D204" s="47"/>
      <c r="E204" s="47"/>
      <c r="F204" s="48"/>
      <c r="G204" s="49"/>
      <c r="H204" s="49"/>
      <c r="I204" s="49" t="n">
        <v>1</v>
      </c>
      <c r="J204" s="49"/>
      <c r="K204" s="49"/>
      <c r="L204" s="49"/>
      <c r="M204" s="50"/>
      <c r="N204" s="55" t="s">
        <v>908</v>
      </c>
      <c r="O204" s="45" t="n">
        <f aca="false">SUM(G204:L204)</f>
        <v>1</v>
      </c>
      <c r="P204" s="52"/>
      <c r="Q204" s="48"/>
      <c r="R204" s="48"/>
      <c r="S204" s="48"/>
      <c r="T204" s="48"/>
      <c r="U204" s="48"/>
      <c r="V204" s="48"/>
      <c r="W204" s="48"/>
      <c r="X204" s="48"/>
      <c r="Y204" s="48"/>
      <c r="Z204" s="54"/>
      <c r="AA204" s="54"/>
    </row>
    <row r="205" customFormat="false" ht="12.75" hidden="false" customHeight="false" outlineLevel="0" collapsed="false">
      <c r="A205" s="33" t="n">
        <v>207</v>
      </c>
      <c r="B205" s="44" t="s">
        <v>909</v>
      </c>
      <c r="C205" s="47" t="n">
        <v>1</v>
      </c>
      <c r="D205" s="47"/>
      <c r="E205" s="47"/>
      <c r="F205" s="48"/>
      <c r="G205" s="49"/>
      <c r="H205" s="49" t="n">
        <v>1</v>
      </c>
      <c r="I205" s="49"/>
      <c r="J205" s="49"/>
      <c r="K205" s="49"/>
      <c r="L205" s="49"/>
      <c r="M205" s="50" t="n">
        <v>1</v>
      </c>
      <c r="N205" s="55" t="s">
        <v>910</v>
      </c>
      <c r="O205" s="45" t="n">
        <f aca="false">SUM(G205:L205)</f>
        <v>1</v>
      </c>
      <c r="P205" s="52"/>
      <c r="Q205" s="48"/>
      <c r="R205" s="48"/>
      <c r="S205" s="48"/>
      <c r="T205" s="48"/>
      <c r="U205" s="48"/>
      <c r="V205" s="48"/>
      <c r="W205" s="48"/>
      <c r="X205" s="48"/>
      <c r="Y205" s="48"/>
      <c r="Z205" s="54"/>
      <c r="AA205" s="54"/>
    </row>
    <row r="206" customFormat="false" ht="15.75" hidden="false" customHeight="false" outlineLevel="0" collapsed="false">
      <c r="A206" s="33" t="n">
        <v>208</v>
      </c>
      <c r="B206" s="44" t="s">
        <v>911</v>
      </c>
      <c r="C206" s="47" t="n">
        <v>1</v>
      </c>
      <c r="D206" s="47" t="n">
        <v>1</v>
      </c>
      <c r="E206" s="47"/>
      <c r="F206" s="48"/>
      <c r="G206" s="49"/>
      <c r="H206" s="49" t="n">
        <v>1</v>
      </c>
      <c r="I206" s="49"/>
      <c r="J206" s="49"/>
      <c r="K206" s="49"/>
      <c r="L206" s="49"/>
      <c r="M206" s="50"/>
      <c r="N206" s="55" t="s">
        <v>912</v>
      </c>
      <c r="O206" s="45" t="n">
        <f aca="false">SUM(G206:L206)</f>
        <v>1</v>
      </c>
      <c r="P206" s="52" t="n">
        <v>50032</v>
      </c>
      <c r="Q206" s="48"/>
      <c r="R206" s="48"/>
      <c r="S206" s="53" t="s">
        <v>913</v>
      </c>
      <c r="T206" s="48" t="s">
        <v>914</v>
      </c>
      <c r="U206" s="48" t="s">
        <v>915</v>
      </c>
      <c r="V206" s="48"/>
      <c r="W206" s="48"/>
      <c r="X206" s="48"/>
      <c r="Y206" s="48" t="s">
        <v>916</v>
      </c>
      <c r="Z206" s="54"/>
      <c r="AA206" s="54"/>
    </row>
    <row r="207" customFormat="false" ht="15.75" hidden="false" customHeight="false" outlineLevel="0" collapsed="false">
      <c r="A207" s="33" t="n">
        <v>209</v>
      </c>
      <c r="B207" s="44" t="s">
        <v>917</v>
      </c>
      <c r="C207" s="47" t="n">
        <v>1</v>
      </c>
      <c r="D207" s="47" t="n">
        <v>1</v>
      </c>
      <c r="E207" s="47"/>
      <c r="F207" s="48"/>
      <c r="G207" s="49"/>
      <c r="H207" s="49"/>
      <c r="I207" s="49" t="n">
        <v>1</v>
      </c>
      <c r="J207" s="49"/>
      <c r="K207" s="49"/>
      <c r="L207" s="49"/>
      <c r="M207" s="50"/>
      <c r="N207" s="55" t="s">
        <v>918</v>
      </c>
      <c r="O207" s="45" t="n">
        <f aca="false">SUM(G207:L207)</f>
        <v>1</v>
      </c>
      <c r="P207" s="52" t="n">
        <v>50034</v>
      </c>
      <c r="Q207" s="48"/>
      <c r="R207" s="48"/>
      <c r="S207" s="53" t="s">
        <v>919</v>
      </c>
      <c r="T207" s="48" t="s">
        <v>920</v>
      </c>
      <c r="U207" s="48" t="s">
        <v>921</v>
      </c>
      <c r="V207" s="48" t="s">
        <v>195</v>
      </c>
      <c r="W207" s="48" t="s">
        <v>922</v>
      </c>
      <c r="X207" s="48"/>
      <c r="Y207" s="48" t="s">
        <v>923</v>
      </c>
      <c r="Z207" s="54"/>
      <c r="AA207" s="54"/>
    </row>
    <row r="208" customFormat="false" ht="12.75" hidden="false" customHeight="false" outlineLevel="0" collapsed="false">
      <c r="A208" s="33" t="n">
        <v>210</v>
      </c>
      <c r="B208" s="44" t="s">
        <v>924</v>
      </c>
      <c r="C208" s="47" t="n">
        <v>1</v>
      </c>
      <c r="D208" s="47"/>
      <c r="E208" s="47"/>
      <c r="F208" s="48"/>
      <c r="G208" s="49"/>
      <c r="H208" s="49" t="n">
        <v>1</v>
      </c>
      <c r="I208" s="49"/>
      <c r="J208" s="49"/>
      <c r="K208" s="49"/>
      <c r="L208" s="49"/>
      <c r="M208" s="50"/>
      <c r="N208" s="55" t="s">
        <v>925</v>
      </c>
      <c r="O208" s="45" t="n">
        <f aca="false">SUM(G208:L208)</f>
        <v>1</v>
      </c>
      <c r="P208" s="52"/>
      <c r="Q208" s="48"/>
      <c r="R208" s="48"/>
      <c r="S208" s="48"/>
      <c r="T208" s="48"/>
      <c r="U208" s="48"/>
      <c r="V208" s="48"/>
      <c r="W208" s="48"/>
      <c r="X208" s="48"/>
      <c r="Y208" s="48"/>
      <c r="Z208" s="54"/>
      <c r="AA208" s="54"/>
    </row>
    <row r="209" customFormat="false" ht="15.75" hidden="false" customHeight="false" outlineLevel="0" collapsed="false">
      <c r="A209" s="33" t="n">
        <v>211</v>
      </c>
      <c r="B209" s="44" t="s">
        <v>926</v>
      </c>
      <c r="C209" s="47" t="n">
        <v>1</v>
      </c>
      <c r="D209" s="47" t="n">
        <v>1</v>
      </c>
      <c r="E209" s="47"/>
      <c r="F209" s="48"/>
      <c r="G209" s="49"/>
      <c r="H209" s="49" t="n">
        <v>1</v>
      </c>
      <c r="I209" s="49"/>
      <c r="J209" s="49"/>
      <c r="K209" s="49"/>
      <c r="L209" s="49"/>
      <c r="M209" s="50"/>
      <c r="N209" s="55" t="s">
        <v>927</v>
      </c>
      <c r="O209" s="45" t="n">
        <f aca="false">SUM(G209:L209)</f>
        <v>1</v>
      </c>
      <c r="P209" s="52" t="n">
        <v>50033</v>
      </c>
      <c r="Q209" s="48"/>
      <c r="R209" s="48"/>
      <c r="S209" s="53" t="s">
        <v>928</v>
      </c>
      <c r="T209" s="48" t="s">
        <v>589</v>
      </c>
      <c r="U209" s="48" t="s">
        <v>929</v>
      </c>
      <c r="V209" s="48"/>
      <c r="W209" s="48"/>
      <c r="X209" s="48"/>
      <c r="Y209" s="48" t="s">
        <v>930</v>
      </c>
      <c r="Z209" s="54"/>
      <c r="AA209" s="54"/>
    </row>
    <row r="210" customFormat="false" ht="15.75" hidden="false" customHeight="false" outlineLevel="0" collapsed="false">
      <c r="A210" s="33" t="n">
        <v>212</v>
      </c>
      <c r="B210" s="44" t="s">
        <v>931</v>
      </c>
      <c r="C210" s="47" t="n">
        <v>1</v>
      </c>
      <c r="D210" s="47" t="n">
        <v>1</v>
      </c>
      <c r="E210" s="47"/>
      <c r="F210" s="48"/>
      <c r="G210" s="49"/>
      <c r="H210" s="49"/>
      <c r="I210" s="49" t="n">
        <v>1</v>
      </c>
      <c r="J210" s="49"/>
      <c r="K210" s="49"/>
      <c r="L210" s="49"/>
      <c r="M210" s="50"/>
      <c r="N210" s="55" t="s">
        <v>932</v>
      </c>
      <c r="O210" s="45" t="n">
        <f aca="false">SUM(G210:L210)</f>
        <v>1</v>
      </c>
      <c r="P210" s="52" t="n">
        <v>9091</v>
      </c>
      <c r="Q210" s="48"/>
      <c r="R210" s="48" t="s">
        <v>931</v>
      </c>
      <c r="S210" s="53" t="s">
        <v>933</v>
      </c>
      <c r="T210" s="48"/>
      <c r="U210" s="48" t="s">
        <v>934</v>
      </c>
      <c r="V210" s="48"/>
      <c r="W210" s="48"/>
      <c r="X210" s="48"/>
      <c r="Y210" s="48" t="s">
        <v>935</v>
      </c>
      <c r="Z210" s="54"/>
      <c r="AA210" s="54"/>
    </row>
    <row r="211" customFormat="false" ht="15.75" hidden="false" customHeight="false" outlineLevel="0" collapsed="false">
      <c r="A211" s="33" t="n">
        <v>213</v>
      </c>
      <c r="B211" s="44" t="s">
        <v>936</v>
      </c>
      <c r="C211" s="47" t="n">
        <v>1</v>
      </c>
      <c r="D211" s="47"/>
      <c r="E211" s="47"/>
      <c r="F211" s="48"/>
      <c r="G211" s="49"/>
      <c r="H211" s="49"/>
      <c r="I211" s="49" t="n">
        <v>1</v>
      </c>
      <c r="J211" s="49"/>
      <c r="K211" s="49"/>
      <c r="L211" s="49"/>
      <c r="M211" s="50"/>
      <c r="N211" s="55" t="s">
        <v>937</v>
      </c>
      <c r="O211" s="45" t="n">
        <f aca="false">SUM(G211:L211)</f>
        <v>1</v>
      </c>
      <c r="P211" s="52" t="n">
        <v>50031</v>
      </c>
      <c r="Q211" s="48"/>
      <c r="R211" s="48"/>
      <c r="S211" s="53" t="s">
        <v>938</v>
      </c>
      <c r="T211" s="48" t="s">
        <v>939</v>
      </c>
      <c r="U211" s="48" t="s">
        <v>940</v>
      </c>
      <c r="V211" s="48" t="s">
        <v>941</v>
      </c>
      <c r="W211" s="48" t="s">
        <v>453</v>
      </c>
      <c r="X211" s="48" t="s">
        <v>942</v>
      </c>
      <c r="Y211" s="48" t="s">
        <v>943</v>
      </c>
      <c r="Z211" s="54"/>
      <c r="AA211" s="54"/>
    </row>
    <row r="212" customFormat="false" ht="12.75" hidden="false" customHeight="false" outlineLevel="0" collapsed="false">
      <c r="A212" s="33" t="n">
        <v>214</v>
      </c>
      <c r="B212" s="44" t="s">
        <v>944</v>
      </c>
      <c r="C212" s="47" t="n">
        <v>1</v>
      </c>
      <c r="D212" s="47"/>
      <c r="E212" s="47"/>
      <c r="F212" s="48"/>
      <c r="G212" s="49"/>
      <c r="H212" s="49"/>
      <c r="I212" s="49"/>
      <c r="J212" s="49"/>
      <c r="K212" s="49" t="n">
        <v>1</v>
      </c>
      <c r="L212" s="49"/>
      <c r="M212" s="50"/>
      <c r="N212" s="59" t="s">
        <v>945</v>
      </c>
      <c r="O212" s="45" t="n">
        <f aca="false">SUM(G212:L212)</f>
        <v>1</v>
      </c>
      <c r="P212" s="52"/>
      <c r="Q212" s="48"/>
      <c r="R212" s="48"/>
      <c r="S212" s="48"/>
      <c r="T212" s="48"/>
      <c r="U212" s="48"/>
      <c r="V212" s="48"/>
      <c r="W212" s="48"/>
      <c r="X212" s="48"/>
      <c r="Y212" s="48"/>
      <c r="Z212" s="54"/>
      <c r="AA212" s="54"/>
    </row>
    <row r="213" customFormat="false" ht="12.75" hidden="false" customHeight="false" outlineLevel="0" collapsed="false">
      <c r="A213" s="33" t="n">
        <v>215</v>
      </c>
      <c r="B213" s="60" t="s">
        <v>946</v>
      </c>
      <c r="C213" s="47" t="n">
        <v>1</v>
      </c>
      <c r="D213" s="47"/>
      <c r="E213" s="47"/>
      <c r="F213" s="48"/>
      <c r="G213" s="49"/>
      <c r="H213" s="49"/>
      <c r="I213" s="49"/>
      <c r="J213" s="49"/>
      <c r="K213" s="49"/>
      <c r="L213" s="49" t="n">
        <v>1</v>
      </c>
      <c r="M213" s="50"/>
      <c r="N213" s="55" t="s">
        <v>947</v>
      </c>
      <c r="O213" s="45" t="n">
        <f aca="false">SUM(G213:L213)</f>
        <v>1</v>
      </c>
      <c r="P213" s="52" t="n">
        <v>2995</v>
      </c>
      <c r="Q213" s="48"/>
      <c r="R213" s="48"/>
      <c r="S213" s="53" t="s">
        <v>948</v>
      </c>
      <c r="T213" s="48" t="s">
        <v>949</v>
      </c>
      <c r="U213" s="48" t="s">
        <v>950</v>
      </c>
      <c r="V213" s="48" t="s">
        <v>194</v>
      </c>
      <c r="W213" s="48" t="s">
        <v>302</v>
      </c>
      <c r="X213" s="48" t="s">
        <v>951</v>
      </c>
      <c r="Y213" s="48"/>
      <c r="Z213" s="54" t="s">
        <v>545</v>
      </c>
      <c r="AA213" s="54"/>
    </row>
    <row r="214" customFormat="false" ht="12.75" hidden="false" customHeight="false" outlineLevel="0" collapsed="false">
      <c r="A214" s="33" t="n">
        <v>216</v>
      </c>
      <c r="B214" s="60" t="s">
        <v>952</v>
      </c>
      <c r="C214" s="47" t="n">
        <v>1</v>
      </c>
      <c r="D214" s="47"/>
      <c r="E214" s="47"/>
      <c r="F214" s="48"/>
      <c r="G214" s="49"/>
      <c r="H214" s="49"/>
      <c r="I214" s="49"/>
      <c r="J214" s="49"/>
      <c r="K214" s="49"/>
      <c r="L214" s="49" t="n">
        <v>1</v>
      </c>
      <c r="M214" s="50"/>
      <c r="N214" s="55" t="s">
        <v>953</v>
      </c>
      <c r="O214" s="45" t="n">
        <f aca="false">SUM(G214:L214)</f>
        <v>1</v>
      </c>
      <c r="P214" s="52" t="n">
        <v>2994</v>
      </c>
      <c r="Q214" s="48"/>
      <c r="R214" s="48"/>
      <c r="S214" s="53" t="s">
        <v>954</v>
      </c>
      <c r="T214" s="48" t="s">
        <v>955</v>
      </c>
      <c r="U214" s="48" t="s">
        <v>956</v>
      </c>
      <c r="V214" s="48" t="s">
        <v>187</v>
      </c>
      <c r="W214" s="48" t="s">
        <v>640</v>
      </c>
      <c r="X214" s="48" t="s">
        <v>281</v>
      </c>
      <c r="Y214" s="48" t="s">
        <v>957</v>
      </c>
      <c r="Z214" s="54" t="s">
        <v>545</v>
      </c>
      <c r="AA214" s="54"/>
    </row>
    <row r="215" customFormat="false" ht="12.75" hidden="false" customHeight="false" outlineLevel="0" collapsed="false">
      <c r="A215" s="33" t="n">
        <v>217</v>
      </c>
      <c r="B215" s="44" t="s">
        <v>958</v>
      </c>
      <c r="C215" s="47" t="n">
        <v>1</v>
      </c>
      <c r="D215" s="47"/>
      <c r="E215" s="47"/>
      <c r="F215" s="48"/>
      <c r="G215" s="49"/>
      <c r="H215" s="49"/>
      <c r="I215" s="49"/>
      <c r="J215" s="49"/>
      <c r="K215" s="49"/>
      <c r="L215" s="49" t="n">
        <v>1</v>
      </c>
      <c r="M215" s="50"/>
      <c r="N215" s="55" t="s">
        <v>959</v>
      </c>
      <c r="O215" s="45" t="n">
        <f aca="false">SUM(G215:L215)</f>
        <v>1</v>
      </c>
      <c r="P215" s="52" t="n">
        <v>150054</v>
      </c>
      <c r="Q215" s="48"/>
      <c r="R215" s="48"/>
      <c r="S215" s="48" t="s">
        <v>960</v>
      </c>
      <c r="T215" s="48"/>
      <c r="U215" s="48"/>
      <c r="V215" s="48" t="s">
        <v>252</v>
      </c>
      <c r="W215" s="48"/>
      <c r="X215" s="48"/>
      <c r="Y215" s="48"/>
      <c r="Z215" s="54"/>
      <c r="AA215" s="54"/>
    </row>
    <row r="216" customFormat="false" ht="12.75" hidden="false" customHeight="false" outlineLevel="0" collapsed="false">
      <c r="A216" s="33" t="n">
        <v>218</v>
      </c>
      <c r="B216" s="44" t="s">
        <v>961</v>
      </c>
      <c r="C216" s="47" t="n">
        <v>1</v>
      </c>
      <c r="D216" s="47"/>
      <c r="E216" s="47"/>
      <c r="F216" s="48"/>
      <c r="G216" s="49"/>
      <c r="H216" s="49"/>
      <c r="I216" s="49" t="n">
        <v>1</v>
      </c>
      <c r="J216" s="49"/>
      <c r="K216" s="49"/>
      <c r="L216" s="49"/>
      <c r="M216" s="50"/>
      <c r="N216" s="55" t="s">
        <v>962</v>
      </c>
      <c r="O216" s="45" t="n">
        <f aca="false">SUM(G216:L216)</f>
        <v>1</v>
      </c>
      <c r="P216" s="52"/>
      <c r="Q216" s="48"/>
      <c r="R216" s="48"/>
      <c r="S216" s="48"/>
      <c r="T216" s="48"/>
      <c r="U216" s="48"/>
      <c r="V216" s="48"/>
      <c r="W216" s="48"/>
      <c r="X216" s="48"/>
      <c r="Y216" s="48"/>
      <c r="Z216" s="54"/>
      <c r="AA216" s="54"/>
    </row>
    <row r="217" customFormat="false" ht="12.75" hidden="false" customHeight="false" outlineLevel="0" collapsed="false">
      <c r="A217" s="33" t="n">
        <v>219</v>
      </c>
      <c r="B217" s="44" t="s">
        <v>963</v>
      </c>
      <c r="C217" s="47" t="n">
        <v>1</v>
      </c>
      <c r="D217" s="47" t="n">
        <v>1</v>
      </c>
      <c r="E217" s="47"/>
      <c r="F217" s="48"/>
      <c r="G217" s="49" t="n">
        <v>1</v>
      </c>
      <c r="H217" s="49"/>
      <c r="I217" s="49"/>
      <c r="J217" s="49"/>
      <c r="K217" s="49"/>
      <c r="L217" s="49"/>
      <c r="M217" s="50"/>
      <c r="N217" s="55" t="s">
        <v>964</v>
      </c>
      <c r="O217" s="45" t="n">
        <f aca="false">SUM(G217:L217)</f>
        <v>1</v>
      </c>
      <c r="P217" s="52" t="n">
        <v>3023</v>
      </c>
      <c r="Q217" s="48"/>
      <c r="R217" s="48"/>
      <c r="S217" s="53" t="s">
        <v>965</v>
      </c>
      <c r="T217" s="48" t="s">
        <v>966</v>
      </c>
      <c r="U217" s="48" t="s">
        <v>967</v>
      </c>
      <c r="V217" s="48" t="s">
        <v>302</v>
      </c>
      <c r="W217" s="48" t="s">
        <v>380</v>
      </c>
      <c r="X217" s="48" t="s">
        <v>179</v>
      </c>
      <c r="Y217" s="48"/>
      <c r="Z217" s="54"/>
      <c r="AA217" s="54"/>
    </row>
    <row r="218" customFormat="false" ht="12.75" hidden="false" customHeight="false" outlineLevel="0" collapsed="false">
      <c r="A218" s="33" t="n">
        <v>220</v>
      </c>
      <c r="B218" s="44" t="s">
        <v>968</v>
      </c>
      <c r="C218" s="47" t="n">
        <v>1</v>
      </c>
      <c r="D218" s="47"/>
      <c r="E218" s="47"/>
      <c r="F218" s="48"/>
      <c r="G218" s="49"/>
      <c r="H218" s="49" t="n">
        <v>1</v>
      </c>
      <c r="I218" s="49"/>
      <c r="J218" s="49"/>
      <c r="K218" s="49"/>
      <c r="L218" s="49"/>
      <c r="M218" s="58"/>
      <c r="N218" s="64" t="s">
        <v>969</v>
      </c>
      <c r="O218" s="45" t="n">
        <f aca="false">SUM(G218:L218)</f>
        <v>1</v>
      </c>
      <c r="P218" s="52"/>
      <c r="Q218" s="48"/>
      <c r="R218" s="48"/>
      <c r="S218" s="48"/>
      <c r="T218" s="48"/>
      <c r="U218" s="48"/>
      <c r="V218" s="48"/>
      <c r="W218" s="48"/>
      <c r="X218" s="48"/>
      <c r="Y218" s="48"/>
      <c r="Z218" s="54"/>
      <c r="AA218" s="54"/>
    </row>
    <row r="219" customFormat="false" ht="12.75" hidden="false" customHeight="false" outlineLevel="0" collapsed="false">
      <c r="A219" s="33" t="n">
        <v>221</v>
      </c>
      <c r="B219" s="60" t="s">
        <v>970</v>
      </c>
      <c r="C219" s="47" t="n">
        <v>1</v>
      </c>
      <c r="D219" s="47"/>
      <c r="E219" s="47"/>
      <c r="F219" s="48"/>
      <c r="G219" s="49"/>
      <c r="H219" s="49"/>
      <c r="I219" s="49"/>
      <c r="J219" s="49"/>
      <c r="K219" s="49"/>
      <c r="L219" s="49" t="n">
        <v>1</v>
      </c>
      <c r="M219" s="58"/>
      <c r="N219" s="64" t="s">
        <v>971</v>
      </c>
      <c r="O219" s="45" t="n">
        <f aca="false">SUM(G219:L219)</f>
        <v>1</v>
      </c>
      <c r="P219" s="52" t="n">
        <v>3029</v>
      </c>
      <c r="Q219" s="48"/>
      <c r="R219" s="48"/>
      <c r="S219" s="53" t="s">
        <v>972</v>
      </c>
      <c r="T219" s="48" t="s">
        <v>973</v>
      </c>
      <c r="U219" s="48" t="s">
        <v>974</v>
      </c>
      <c r="V219" s="48" t="s">
        <v>273</v>
      </c>
      <c r="W219" s="48" t="s">
        <v>942</v>
      </c>
      <c r="X219" s="48" t="s">
        <v>187</v>
      </c>
      <c r="Y219" s="48"/>
      <c r="Z219" s="54" t="s">
        <v>545</v>
      </c>
      <c r="AA219" s="54"/>
    </row>
    <row r="220" customFormat="false" ht="12.75" hidden="false" customHeight="false" outlineLevel="0" collapsed="false">
      <c r="A220" s="33" t="n">
        <v>222</v>
      </c>
      <c r="B220" s="56" t="s">
        <v>975</v>
      </c>
      <c r="C220" s="47" t="n">
        <v>1</v>
      </c>
      <c r="D220" s="47" t="n">
        <v>1</v>
      </c>
      <c r="E220" s="47"/>
      <c r="F220" s="48" t="s">
        <v>976</v>
      </c>
      <c r="G220" s="49"/>
      <c r="H220" s="49" t="n">
        <v>1</v>
      </c>
      <c r="I220" s="49"/>
      <c r="J220" s="49"/>
      <c r="K220" s="49"/>
      <c r="L220" s="49"/>
      <c r="M220" s="50"/>
      <c r="N220" s="55" t="s">
        <v>977</v>
      </c>
      <c r="O220" s="45" t="n">
        <f aca="false">SUM(G220:L220)</f>
        <v>1</v>
      </c>
      <c r="P220" s="52"/>
      <c r="Q220" s="48"/>
      <c r="R220" s="48"/>
      <c r="S220" s="48"/>
      <c r="T220" s="48"/>
      <c r="U220" s="48"/>
      <c r="V220" s="48"/>
      <c r="W220" s="48"/>
      <c r="X220" s="48"/>
      <c r="Y220" s="48"/>
      <c r="Z220" s="54"/>
      <c r="AA220" s="54" t="n">
        <v>1</v>
      </c>
    </row>
    <row r="221" customFormat="false" ht="12.75" hidden="false" customHeight="false" outlineLevel="0" collapsed="false">
      <c r="A221" s="33" t="n">
        <v>223</v>
      </c>
      <c r="B221" s="44" t="s">
        <v>978</v>
      </c>
      <c r="C221" s="47" t="n">
        <v>1</v>
      </c>
      <c r="D221" s="47"/>
      <c r="E221" s="47"/>
      <c r="F221" s="48"/>
      <c r="G221" s="49"/>
      <c r="H221" s="49"/>
      <c r="I221" s="49" t="n">
        <v>1</v>
      </c>
      <c r="J221" s="49"/>
      <c r="K221" s="49"/>
      <c r="L221" s="49"/>
      <c r="M221" s="50"/>
      <c r="N221" s="55" t="s">
        <v>979</v>
      </c>
      <c r="O221" s="45" t="n">
        <f aca="false">SUM(G221:L221)</f>
        <v>1</v>
      </c>
      <c r="P221" s="52"/>
      <c r="Q221" s="48"/>
      <c r="R221" s="48"/>
      <c r="S221" s="48"/>
      <c r="T221" s="48"/>
      <c r="U221" s="48"/>
      <c r="V221" s="48"/>
      <c r="W221" s="48"/>
      <c r="X221" s="48"/>
      <c r="Y221" s="48"/>
      <c r="Z221" s="54"/>
      <c r="AA221" s="54"/>
    </row>
    <row r="222" customFormat="false" ht="12.75" hidden="false" customHeight="false" outlineLevel="0" collapsed="false">
      <c r="A222" s="33" t="n">
        <v>224</v>
      </c>
      <c r="B222" s="44" t="s">
        <v>980</v>
      </c>
      <c r="C222" s="47" t="n">
        <v>1</v>
      </c>
      <c r="D222" s="47"/>
      <c r="E222" s="47"/>
      <c r="F222" s="48"/>
      <c r="G222" s="49"/>
      <c r="H222" s="49"/>
      <c r="I222" s="49"/>
      <c r="J222" s="49"/>
      <c r="K222" s="49"/>
      <c r="L222" s="49" t="n">
        <v>1</v>
      </c>
      <c r="M222" s="50"/>
      <c r="N222" s="55" t="s">
        <v>981</v>
      </c>
      <c r="O222" s="45" t="n">
        <f aca="false">SUM(G222:L222)</f>
        <v>1</v>
      </c>
      <c r="P222" s="52"/>
      <c r="Q222" s="48"/>
      <c r="R222" s="48"/>
      <c r="S222" s="48"/>
      <c r="T222" s="48"/>
      <c r="U222" s="48"/>
      <c r="V222" s="48"/>
      <c r="W222" s="48"/>
      <c r="X222" s="48"/>
      <c r="Y222" s="48"/>
      <c r="Z222" s="54"/>
      <c r="AA222" s="54"/>
    </row>
    <row r="223" customFormat="false" ht="15.75" hidden="false" customHeight="false" outlineLevel="0" collapsed="false">
      <c r="A223" s="33" t="n">
        <v>226</v>
      </c>
      <c r="B223" s="44" t="s">
        <v>982</v>
      </c>
      <c r="C223" s="47" t="n">
        <v>1</v>
      </c>
      <c r="D223" s="47"/>
      <c r="E223" s="47"/>
      <c r="F223" s="48"/>
      <c r="G223" s="49" t="n">
        <v>1</v>
      </c>
      <c r="H223" s="49"/>
      <c r="I223" s="49"/>
      <c r="J223" s="49"/>
      <c r="K223" s="49"/>
      <c r="L223" s="49"/>
      <c r="M223" s="50"/>
      <c r="N223" s="55" t="s">
        <v>983</v>
      </c>
      <c r="O223" s="45" t="n">
        <f aca="false">SUM(G223:L223)</f>
        <v>1</v>
      </c>
      <c r="P223" s="52" t="n">
        <v>9127</v>
      </c>
      <c r="Q223" s="48"/>
      <c r="R223" s="48"/>
      <c r="S223" s="48"/>
      <c r="T223" s="48"/>
      <c r="U223" s="48"/>
      <c r="V223" s="48"/>
      <c r="W223" s="48"/>
      <c r="X223" s="48"/>
      <c r="Y223" s="48"/>
      <c r="Z223" s="54"/>
      <c r="AA223" s="54"/>
    </row>
    <row r="224" customFormat="false" ht="12.75" hidden="false" customHeight="false" outlineLevel="0" collapsed="false">
      <c r="A224" s="33" t="n">
        <v>227</v>
      </c>
      <c r="B224" s="44" t="s">
        <v>984</v>
      </c>
      <c r="C224" s="47"/>
      <c r="D224" s="47"/>
      <c r="E224" s="47" t="n">
        <v>1</v>
      </c>
      <c r="F224" s="48"/>
      <c r="G224" s="49"/>
      <c r="H224" s="49"/>
      <c r="I224" s="49" t="n">
        <v>1</v>
      </c>
      <c r="J224" s="49"/>
      <c r="K224" s="49"/>
      <c r="L224" s="49"/>
      <c r="M224" s="50"/>
      <c r="N224" s="55" t="s">
        <v>985</v>
      </c>
      <c r="O224" s="45" t="n">
        <f aca="false">SUM(G224:L224)</f>
        <v>1</v>
      </c>
      <c r="P224" s="52"/>
      <c r="Q224" s="48"/>
      <c r="R224" s="48"/>
      <c r="S224" s="48"/>
      <c r="T224" s="48"/>
      <c r="U224" s="48"/>
      <c r="V224" s="48"/>
      <c r="W224" s="48"/>
      <c r="X224" s="48"/>
      <c r="Y224" s="48"/>
      <c r="Z224" s="54"/>
      <c r="AA224" s="54"/>
    </row>
    <row r="225" customFormat="false" ht="15.75" hidden="false" customHeight="false" outlineLevel="0" collapsed="false">
      <c r="A225" s="33" t="n">
        <v>228</v>
      </c>
      <c r="B225" s="44" t="s">
        <v>986</v>
      </c>
      <c r="C225" s="47" t="n">
        <v>1</v>
      </c>
      <c r="D225" s="47"/>
      <c r="E225" s="47"/>
      <c r="F225" s="48"/>
      <c r="G225" s="49"/>
      <c r="H225" s="49"/>
      <c r="I225" s="49"/>
      <c r="J225" s="49" t="n">
        <v>1</v>
      </c>
      <c r="K225" s="49"/>
      <c r="L225" s="49"/>
      <c r="M225" s="50"/>
      <c r="N225" s="55" t="s">
        <v>987</v>
      </c>
      <c r="O225" s="45" t="n">
        <f aca="false">SUM(G225:L225)</f>
        <v>1</v>
      </c>
      <c r="P225" s="52" t="n">
        <v>3053</v>
      </c>
      <c r="Q225" s="48"/>
      <c r="R225" s="48"/>
      <c r="S225" s="53" t="s">
        <v>988</v>
      </c>
      <c r="T225" s="48" t="s">
        <v>989</v>
      </c>
      <c r="U225" s="48" t="s">
        <v>990</v>
      </c>
      <c r="V225" s="48" t="s">
        <v>202</v>
      </c>
      <c r="W225" s="48" t="s">
        <v>511</v>
      </c>
      <c r="X225" s="48" t="s">
        <v>436</v>
      </c>
      <c r="Y225" s="48" t="s">
        <v>991</v>
      </c>
      <c r="Z225" s="54"/>
      <c r="AA225" s="54"/>
    </row>
    <row r="226" customFormat="false" ht="12.75" hidden="false" customHeight="false" outlineLevel="0" collapsed="false">
      <c r="A226" s="33" t="n">
        <v>229</v>
      </c>
      <c r="B226" s="60" t="s">
        <v>992</v>
      </c>
      <c r="C226" s="47" t="n">
        <v>1</v>
      </c>
      <c r="D226" s="47"/>
      <c r="E226" s="47"/>
      <c r="F226" s="48"/>
      <c r="G226" s="49"/>
      <c r="H226" s="49"/>
      <c r="I226" s="49"/>
      <c r="J226" s="49"/>
      <c r="K226" s="49"/>
      <c r="L226" s="49" t="n">
        <v>1</v>
      </c>
      <c r="M226" s="50"/>
      <c r="N226" s="55" t="s">
        <v>993</v>
      </c>
      <c r="O226" s="45" t="n">
        <f aca="false">SUM(G226:L226)</f>
        <v>1</v>
      </c>
      <c r="P226" s="52" t="n">
        <v>3056</v>
      </c>
      <c r="Q226" s="48"/>
      <c r="R226" s="48"/>
      <c r="S226" s="53" t="s">
        <v>994</v>
      </c>
      <c r="T226" s="48" t="s">
        <v>995</v>
      </c>
      <c r="U226" s="48" t="s">
        <v>996</v>
      </c>
      <c r="V226" s="48" t="s">
        <v>203</v>
      </c>
      <c r="W226" s="48" t="s">
        <v>942</v>
      </c>
      <c r="X226" s="48"/>
      <c r="Y226" s="48"/>
      <c r="Z226" s="54" t="s">
        <v>545</v>
      </c>
      <c r="AA226" s="54"/>
    </row>
    <row r="227" customFormat="false" ht="12.75" hidden="false" customHeight="false" outlineLevel="0" collapsed="false">
      <c r="A227" s="33" t="n">
        <v>230</v>
      </c>
      <c r="B227" s="44" t="s">
        <v>997</v>
      </c>
      <c r="C227" s="47" t="n">
        <v>1</v>
      </c>
      <c r="D227" s="47" t="n">
        <v>1</v>
      </c>
      <c r="E227" s="47"/>
      <c r="F227" s="48"/>
      <c r="G227" s="49"/>
      <c r="H227" s="49" t="n">
        <v>1</v>
      </c>
      <c r="I227" s="49"/>
      <c r="J227" s="49"/>
      <c r="K227" s="49"/>
      <c r="L227" s="49"/>
      <c r="M227" s="50"/>
      <c r="N227" s="55" t="s">
        <v>998</v>
      </c>
      <c r="O227" s="45" t="n">
        <f aca="false">SUM(G227:L227)</f>
        <v>1</v>
      </c>
      <c r="P227" s="52" t="n">
        <v>3062</v>
      </c>
      <c r="Q227" s="48"/>
      <c r="R227" s="48"/>
      <c r="S227" s="53" t="s">
        <v>999</v>
      </c>
      <c r="T227" s="48"/>
      <c r="U227" s="48" t="s">
        <v>1000</v>
      </c>
      <c r="V227" s="48" t="s">
        <v>699</v>
      </c>
      <c r="W227" s="48" t="s">
        <v>436</v>
      </c>
      <c r="X227" s="48"/>
      <c r="Y227" s="48"/>
      <c r="Z227" s="54"/>
      <c r="AA227" s="54"/>
    </row>
    <row r="228" customFormat="false" ht="12.75" hidden="false" customHeight="false" outlineLevel="0" collapsed="false">
      <c r="A228" s="33" t="n">
        <v>231</v>
      </c>
      <c r="B228" s="44" t="s">
        <v>1001</v>
      </c>
      <c r="C228" s="47" t="n">
        <v>1</v>
      </c>
      <c r="D228" s="47"/>
      <c r="E228" s="47"/>
      <c r="F228" s="48"/>
      <c r="G228" s="49"/>
      <c r="H228" s="49"/>
      <c r="I228" s="49"/>
      <c r="J228" s="49"/>
      <c r="K228" s="49"/>
      <c r="L228" s="49" t="n">
        <v>1</v>
      </c>
      <c r="M228" s="50"/>
      <c r="N228" s="55" t="s">
        <v>1002</v>
      </c>
      <c r="O228" s="45" t="n">
        <f aca="false">SUM(G228:L228)</f>
        <v>1</v>
      </c>
      <c r="P228" s="52" t="n">
        <v>150398</v>
      </c>
      <c r="Q228" s="48"/>
      <c r="R228" s="48"/>
      <c r="S228" s="53" t="s">
        <v>1003</v>
      </c>
      <c r="T228" s="48"/>
      <c r="U228" s="48"/>
      <c r="V228" s="48" t="s">
        <v>252</v>
      </c>
      <c r="W228" s="48"/>
      <c r="X228" s="48"/>
      <c r="Y228" s="48"/>
      <c r="Z228" s="54"/>
      <c r="AA228" s="54"/>
    </row>
    <row r="229" customFormat="false" ht="12.75" hidden="false" customHeight="false" outlineLevel="0" collapsed="false">
      <c r="A229" s="33" t="n">
        <v>232</v>
      </c>
      <c r="B229" s="60" t="s">
        <v>1004</v>
      </c>
      <c r="C229" s="47" t="n">
        <v>1</v>
      </c>
      <c r="D229" s="47" t="n">
        <v>1</v>
      </c>
      <c r="E229" s="47"/>
      <c r="F229" s="48" t="s">
        <v>1005</v>
      </c>
      <c r="G229" s="49"/>
      <c r="H229" s="49" t="n">
        <v>1</v>
      </c>
      <c r="I229" s="49"/>
      <c r="J229" s="49"/>
      <c r="K229" s="49"/>
      <c r="L229" s="49"/>
      <c r="M229" s="50"/>
      <c r="N229" s="51" t="s">
        <v>1006</v>
      </c>
      <c r="O229" s="45" t="n">
        <f aca="false">SUM(G229:L229)</f>
        <v>1</v>
      </c>
      <c r="P229" s="52"/>
      <c r="Q229" s="48"/>
      <c r="R229" s="48"/>
      <c r="S229" s="48"/>
      <c r="T229" s="48"/>
      <c r="U229" s="48"/>
      <c r="V229" s="48"/>
      <c r="W229" s="48"/>
      <c r="X229" s="48"/>
      <c r="Y229" s="48"/>
      <c r="Z229" s="54" t="s">
        <v>545</v>
      </c>
      <c r="AA229" s="54" t="n">
        <v>1</v>
      </c>
    </row>
    <row r="230" customFormat="false" ht="12.75" hidden="false" customHeight="false" outlineLevel="0" collapsed="false">
      <c r="A230" s="33" t="n">
        <v>233</v>
      </c>
      <c r="B230" s="56" t="s">
        <v>1007</v>
      </c>
      <c r="C230" s="47" t="n">
        <v>1</v>
      </c>
      <c r="D230" s="47"/>
      <c r="E230" s="47"/>
      <c r="F230" s="48"/>
      <c r="G230" s="49" t="n">
        <v>1</v>
      </c>
      <c r="H230" s="49"/>
      <c r="I230" s="49"/>
      <c r="J230" s="49"/>
      <c r="K230" s="49"/>
      <c r="L230" s="49"/>
      <c r="M230" s="50"/>
      <c r="N230" s="51" t="s">
        <v>750</v>
      </c>
      <c r="O230" s="45" t="n">
        <f aca="false">SUM(G230:L230)</f>
        <v>1</v>
      </c>
      <c r="P230" s="52"/>
      <c r="Q230" s="48"/>
      <c r="R230" s="48"/>
      <c r="S230" s="48"/>
      <c r="T230" s="48"/>
      <c r="U230" s="48"/>
      <c r="V230" s="48"/>
      <c r="W230" s="48"/>
      <c r="X230" s="48"/>
      <c r="Y230" s="48"/>
      <c r="Z230" s="54"/>
      <c r="AA230" s="54" t="n">
        <v>1</v>
      </c>
    </row>
    <row r="231" customFormat="false" ht="12.75" hidden="false" customHeight="false" outlineLevel="0" collapsed="false">
      <c r="A231" s="33" t="n">
        <v>234</v>
      </c>
      <c r="B231" s="56" t="s">
        <v>1008</v>
      </c>
      <c r="C231" s="47" t="n">
        <v>1</v>
      </c>
      <c r="D231" s="47" t="n">
        <v>1</v>
      </c>
      <c r="E231" s="47"/>
      <c r="F231" s="48" t="s">
        <v>1009</v>
      </c>
      <c r="G231" s="49" t="n">
        <v>1</v>
      </c>
      <c r="N231" s="51" t="s">
        <v>1010</v>
      </c>
      <c r="O231" s="45" t="n">
        <f aca="false">SUM(G231:L231)</f>
        <v>1</v>
      </c>
      <c r="P231" s="52"/>
      <c r="Q231" s="48"/>
      <c r="R231" s="48"/>
      <c r="S231" s="48"/>
      <c r="T231" s="48"/>
      <c r="U231" s="48"/>
      <c r="V231" s="48"/>
      <c r="W231" s="48"/>
      <c r="X231" s="48"/>
      <c r="Y231" s="48"/>
      <c r="Z231" s="54"/>
      <c r="AA231" s="54" t="n">
        <v>1</v>
      </c>
    </row>
    <row r="232" customFormat="false" ht="12.75" hidden="false" customHeight="false" outlineLevel="0" collapsed="false">
      <c r="A232" s="33" t="n">
        <v>235</v>
      </c>
      <c r="B232" s="44" t="s">
        <v>1011</v>
      </c>
      <c r="C232" s="47" t="n">
        <v>1</v>
      </c>
      <c r="D232" s="47"/>
      <c r="E232" s="47"/>
      <c r="F232" s="48"/>
      <c r="G232" s="49"/>
      <c r="H232" s="49"/>
      <c r="I232" s="49"/>
      <c r="J232" s="49"/>
      <c r="K232" s="49"/>
      <c r="L232" s="49" t="n">
        <v>1</v>
      </c>
      <c r="M232" s="50"/>
      <c r="N232" s="55" t="s">
        <v>1012</v>
      </c>
      <c r="O232" s="45" t="n">
        <f aca="false">SUM(G232:L232)</f>
        <v>1</v>
      </c>
      <c r="P232" s="52" t="n">
        <v>50043</v>
      </c>
      <c r="Q232" s="48"/>
      <c r="R232" s="48"/>
      <c r="S232" s="53" t="s">
        <v>1013</v>
      </c>
      <c r="T232" s="48" t="s">
        <v>1014</v>
      </c>
      <c r="U232" s="48" t="s">
        <v>1015</v>
      </c>
      <c r="V232" s="48"/>
      <c r="W232" s="48"/>
      <c r="X232" s="48"/>
      <c r="Y232" s="48"/>
      <c r="Z232" s="54"/>
      <c r="AA232" s="54"/>
    </row>
    <row r="233" customFormat="false" ht="12.75" hidden="false" customHeight="false" outlineLevel="0" collapsed="false">
      <c r="A233" s="33" t="n">
        <v>236</v>
      </c>
      <c r="B233" s="44" t="s">
        <v>1016</v>
      </c>
      <c r="C233" s="47" t="n">
        <v>1</v>
      </c>
      <c r="D233" s="47"/>
      <c r="E233" s="47"/>
      <c r="F233" s="48"/>
      <c r="G233" s="49"/>
      <c r="H233" s="49" t="n">
        <v>1</v>
      </c>
      <c r="I233" s="49"/>
      <c r="J233" s="49"/>
      <c r="K233" s="49"/>
      <c r="L233" s="49"/>
      <c r="M233" s="50"/>
      <c r="N233" s="55" t="s">
        <v>1017</v>
      </c>
      <c r="O233" s="45" t="n">
        <f aca="false">SUM(G233:L233)</f>
        <v>1</v>
      </c>
      <c r="P233" s="52" t="n">
        <v>50057</v>
      </c>
      <c r="Q233" s="48"/>
      <c r="R233" s="48"/>
      <c r="S233" s="48" t="s">
        <v>1018</v>
      </c>
      <c r="T233" s="48" t="s">
        <v>1019</v>
      </c>
      <c r="U233" s="48" t="s">
        <v>1020</v>
      </c>
      <c r="V233" s="48"/>
      <c r="W233" s="48"/>
      <c r="X233" s="48"/>
      <c r="Y233" s="48"/>
      <c r="Z233" s="54"/>
      <c r="AA233" s="54"/>
    </row>
    <row r="234" customFormat="false" ht="12.75" hidden="false" customHeight="false" outlineLevel="0" collapsed="false">
      <c r="A234" s="33" t="n">
        <v>237</v>
      </c>
      <c r="B234" s="44" t="s">
        <v>1021</v>
      </c>
      <c r="C234" s="47" t="n">
        <v>1</v>
      </c>
      <c r="D234" s="47"/>
      <c r="E234" s="47"/>
      <c r="F234" s="48"/>
      <c r="G234" s="49"/>
      <c r="H234" s="49"/>
      <c r="I234" s="49"/>
      <c r="J234" s="49"/>
      <c r="K234" s="49" t="n">
        <v>1</v>
      </c>
      <c r="L234" s="49"/>
      <c r="M234" s="50"/>
      <c r="N234" s="55" t="s">
        <v>1022</v>
      </c>
      <c r="O234" s="45" t="n">
        <f aca="false">SUM(G234:L234)</f>
        <v>1</v>
      </c>
      <c r="P234" s="52" t="n">
        <v>3095</v>
      </c>
      <c r="Q234" s="48"/>
      <c r="R234" s="48"/>
      <c r="S234" s="53" t="s">
        <v>1023</v>
      </c>
      <c r="T234" s="48"/>
      <c r="U234" s="48" t="s">
        <v>1024</v>
      </c>
      <c r="V234" s="48" t="s">
        <v>941</v>
      </c>
      <c r="W234" s="48" t="s">
        <v>1025</v>
      </c>
      <c r="X234" s="48" t="s">
        <v>187</v>
      </c>
      <c r="Y234" s="48"/>
      <c r="Z234" s="54"/>
      <c r="AA234" s="54"/>
    </row>
    <row r="235" customFormat="false" ht="12.75" hidden="false" customHeight="false" outlineLevel="0" collapsed="false">
      <c r="A235" s="33" t="n">
        <v>238</v>
      </c>
      <c r="B235" s="60" t="s">
        <v>1026</v>
      </c>
      <c r="C235" s="47" t="n">
        <v>1</v>
      </c>
      <c r="D235" s="47"/>
      <c r="E235" s="47"/>
      <c r="F235" s="48"/>
      <c r="G235" s="49"/>
      <c r="H235" s="49"/>
      <c r="I235" s="49"/>
      <c r="J235" s="49"/>
      <c r="K235" s="49"/>
      <c r="L235" s="49" t="n">
        <v>1</v>
      </c>
      <c r="M235" s="50"/>
      <c r="N235" s="55" t="s">
        <v>1027</v>
      </c>
      <c r="O235" s="45" t="n">
        <f aca="false">SUM(G235:L235)</f>
        <v>1</v>
      </c>
      <c r="P235" s="52" t="n">
        <v>3117</v>
      </c>
      <c r="Q235" s="48"/>
      <c r="R235" s="48"/>
      <c r="S235" s="48" t="s">
        <v>1028</v>
      </c>
      <c r="T235" s="48"/>
      <c r="U235" s="48" t="s">
        <v>1029</v>
      </c>
      <c r="V235" s="48" t="s">
        <v>397</v>
      </c>
      <c r="W235" s="48" t="s">
        <v>203</v>
      </c>
      <c r="X235" s="48"/>
      <c r="Y235" s="48"/>
      <c r="Z235" s="54" t="s">
        <v>545</v>
      </c>
      <c r="AA235" s="54"/>
    </row>
    <row r="236" customFormat="false" ht="12.75" hidden="false" customHeight="false" outlineLevel="0" collapsed="false">
      <c r="A236" s="33" t="n">
        <v>239</v>
      </c>
      <c r="B236" s="56" t="s">
        <v>1030</v>
      </c>
      <c r="C236" s="47" t="n">
        <v>1</v>
      </c>
      <c r="D236" s="47"/>
      <c r="E236" s="47"/>
      <c r="F236" s="48"/>
      <c r="G236" s="49"/>
      <c r="H236" s="49" t="n">
        <v>1</v>
      </c>
      <c r="I236" s="49"/>
      <c r="J236" s="49"/>
      <c r="K236" s="49"/>
      <c r="L236" s="49"/>
      <c r="M236" s="50"/>
      <c r="N236" s="51" t="s">
        <v>1031</v>
      </c>
      <c r="O236" s="45" t="n">
        <f aca="false">SUM(G236:L236)</f>
        <v>1</v>
      </c>
      <c r="P236" s="52"/>
      <c r="Q236" s="48"/>
      <c r="R236" s="48"/>
      <c r="S236" s="48"/>
      <c r="T236" s="48"/>
      <c r="U236" s="48"/>
      <c r="V236" s="48"/>
      <c r="W236" s="48"/>
      <c r="X236" s="48"/>
      <c r="Y236" s="48"/>
      <c r="Z236" s="54"/>
      <c r="AA236" s="54" t="n">
        <v>1</v>
      </c>
    </row>
    <row r="237" customFormat="false" ht="12.75" hidden="false" customHeight="false" outlineLevel="0" collapsed="false">
      <c r="A237" s="33" t="n">
        <v>240</v>
      </c>
      <c r="B237" s="44" t="s">
        <v>1032</v>
      </c>
      <c r="C237" s="47" t="n">
        <v>1</v>
      </c>
      <c r="D237" s="47"/>
      <c r="E237" s="47"/>
      <c r="F237" s="48"/>
      <c r="G237" s="49"/>
      <c r="H237" s="49" t="n">
        <v>1</v>
      </c>
      <c r="I237" s="49"/>
      <c r="J237" s="49"/>
      <c r="K237" s="49"/>
      <c r="L237" s="49"/>
      <c r="M237" s="50"/>
      <c r="N237" s="55" t="s">
        <v>350</v>
      </c>
      <c r="O237" s="45" t="n">
        <f aca="false">SUM(G237:L237)</f>
        <v>1</v>
      </c>
      <c r="P237" s="52"/>
      <c r="Q237" s="48"/>
      <c r="R237" s="48"/>
      <c r="S237" s="48"/>
      <c r="T237" s="48"/>
      <c r="U237" s="48"/>
      <c r="V237" s="48"/>
      <c r="W237" s="48"/>
      <c r="X237" s="48"/>
      <c r="Y237" s="48"/>
      <c r="Z237" s="54"/>
      <c r="AA237" s="54"/>
    </row>
    <row r="238" customFormat="false" ht="12.75" hidden="false" customHeight="false" outlineLevel="0" collapsed="false">
      <c r="A238" s="33" t="n">
        <v>241</v>
      </c>
      <c r="B238" s="44" t="s">
        <v>1033</v>
      </c>
      <c r="C238" s="47" t="n">
        <v>1</v>
      </c>
      <c r="D238" s="47" t="n">
        <v>1</v>
      </c>
      <c r="E238" s="47"/>
      <c r="F238" s="48"/>
      <c r="G238" s="49" t="n">
        <v>1</v>
      </c>
      <c r="H238" s="49"/>
      <c r="I238" s="49"/>
      <c r="J238" s="49"/>
      <c r="K238" s="49"/>
      <c r="L238" s="49"/>
      <c r="M238" s="50"/>
      <c r="N238" s="55" t="s">
        <v>1034</v>
      </c>
      <c r="O238" s="45" t="n">
        <f aca="false">SUM(G238:L238)</f>
        <v>1</v>
      </c>
      <c r="P238" s="52" t="n">
        <v>3167</v>
      </c>
      <c r="Q238" s="48"/>
      <c r="R238" s="48"/>
      <c r="S238" s="53" t="s">
        <v>1035</v>
      </c>
      <c r="T238" s="48" t="s">
        <v>1036</v>
      </c>
      <c r="U238" s="48" t="s">
        <v>1037</v>
      </c>
      <c r="V238" s="48" t="s">
        <v>188</v>
      </c>
      <c r="W238" s="48" t="s">
        <v>179</v>
      </c>
      <c r="X238" s="48" t="s">
        <v>308</v>
      </c>
      <c r="Y238" s="48"/>
      <c r="Z238" s="54"/>
      <c r="AA238" s="54"/>
    </row>
    <row r="239" customFormat="false" ht="12.75" hidden="false" customHeight="false" outlineLevel="0" collapsed="false">
      <c r="A239" s="33" t="n">
        <v>242</v>
      </c>
      <c r="B239" s="44" t="s">
        <v>1038</v>
      </c>
      <c r="C239" s="47" t="n">
        <v>1</v>
      </c>
      <c r="D239" s="47"/>
      <c r="E239" s="47"/>
      <c r="F239" s="48"/>
      <c r="G239" s="49"/>
      <c r="H239" s="49" t="n">
        <v>1</v>
      </c>
      <c r="I239" s="49"/>
      <c r="J239" s="49"/>
      <c r="K239" s="49"/>
      <c r="L239" s="49"/>
      <c r="M239" s="50"/>
      <c r="N239" s="55" t="s">
        <v>1039</v>
      </c>
      <c r="O239" s="45" t="n">
        <f aca="false">SUM(G239:L239)</f>
        <v>1</v>
      </c>
      <c r="P239" s="52"/>
      <c r="Q239" s="48"/>
      <c r="R239" s="48"/>
      <c r="S239" s="48"/>
      <c r="T239" s="48"/>
      <c r="U239" s="48"/>
      <c r="V239" s="48"/>
      <c r="W239" s="48"/>
      <c r="X239" s="48"/>
      <c r="Y239" s="48"/>
      <c r="Z239" s="54"/>
      <c r="AA239" s="54"/>
    </row>
    <row r="240" customFormat="false" ht="12.75" hidden="false" customHeight="false" outlineLevel="0" collapsed="false">
      <c r="A240" s="33" t="n">
        <v>243</v>
      </c>
      <c r="B240" s="44" t="s">
        <v>1040</v>
      </c>
      <c r="C240" s="47" t="n">
        <v>1</v>
      </c>
      <c r="D240" s="47" t="n">
        <v>1</v>
      </c>
      <c r="E240" s="47"/>
      <c r="F240" s="48"/>
      <c r="G240" s="49"/>
      <c r="H240" s="49" t="n">
        <v>1</v>
      </c>
      <c r="I240" s="49"/>
      <c r="J240" s="49"/>
      <c r="K240" s="49"/>
      <c r="L240" s="49"/>
      <c r="M240" s="50"/>
      <c r="N240" s="55" t="s">
        <v>1041</v>
      </c>
      <c r="O240" s="45" t="n">
        <f aca="false">SUM(G240:L240)</f>
        <v>1</v>
      </c>
      <c r="P240" s="52" t="n">
        <v>3185</v>
      </c>
      <c r="Q240" s="48"/>
      <c r="R240" s="48"/>
      <c r="S240" s="53" t="s">
        <v>1042</v>
      </c>
      <c r="T240" s="48" t="s">
        <v>1043</v>
      </c>
      <c r="U240" s="48" t="s">
        <v>1044</v>
      </c>
      <c r="V240" s="48" t="s">
        <v>179</v>
      </c>
      <c r="W240" s="48"/>
      <c r="X240" s="48"/>
      <c r="Y240" s="48"/>
      <c r="Z240" s="54"/>
      <c r="AA240" s="54"/>
    </row>
    <row r="241" customFormat="false" ht="12.75" hidden="false" customHeight="false" outlineLevel="0" collapsed="false">
      <c r="A241" s="33" t="n">
        <v>244</v>
      </c>
      <c r="B241" s="44" t="s">
        <v>1045</v>
      </c>
      <c r="C241" s="47" t="n">
        <v>1</v>
      </c>
      <c r="D241" s="47"/>
      <c r="E241" s="47"/>
      <c r="F241" s="48"/>
      <c r="G241" s="49"/>
      <c r="H241" s="49" t="n">
        <v>1</v>
      </c>
      <c r="I241" s="49"/>
      <c r="J241" s="49"/>
      <c r="K241" s="49"/>
      <c r="L241" s="49"/>
      <c r="M241" s="50"/>
      <c r="N241" s="55" t="s">
        <v>1046</v>
      </c>
      <c r="O241" s="45" t="n">
        <f aca="false">SUM(G241:L241)</f>
        <v>1</v>
      </c>
      <c r="P241" s="52"/>
      <c r="Q241" s="48"/>
      <c r="R241" s="48"/>
      <c r="S241" s="48"/>
      <c r="T241" s="48"/>
      <c r="U241" s="48"/>
      <c r="V241" s="48"/>
      <c r="W241" s="48"/>
      <c r="X241" s="48"/>
      <c r="Y241" s="48"/>
      <c r="Z241" s="54"/>
      <c r="AA241" s="54"/>
    </row>
    <row r="242" customFormat="false" ht="15.75" hidden="false" customHeight="false" outlineLevel="0" collapsed="false">
      <c r="A242" s="33" t="n">
        <v>245</v>
      </c>
      <c r="B242" s="44" t="s">
        <v>1047</v>
      </c>
      <c r="C242" s="47" t="n">
        <v>1</v>
      </c>
      <c r="D242" s="47"/>
      <c r="E242" s="47"/>
      <c r="F242" s="48"/>
      <c r="G242" s="49"/>
      <c r="H242" s="49"/>
      <c r="I242" s="49" t="n">
        <v>1</v>
      </c>
      <c r="J242" s="49"/>
      <c r="K242" s="49"/>
      <c r="L242" s="49"/>
      <c r="M242" s="50"/>
      <c r="N242" s="55" t="s">
        <v>1048</v>
      </c>
      <c r="O242" s="45" t="n">
        <f aca="false">SUM(G242:L242)</f>
        <v>1</v>
      </c>
      <c r="P242" s="52" t="n">
        <v>3202</v>
      </c>
      <c r="Q242" s="48"/>
      <c r="R242" s="48"/>
      <c r="S242" s="53" t="s">
        <v>1049</v>
      </c>
      <c r="T242" s="48"/>
      <c r="U242" s="48" t="s">
        <v>1050</v>
      </c>
      <c r="V242" s="48" t="s">
        <v>511</v>
      </c>
      <c r="W242" s="48" t="s">
        <v>436</v>
      </c>
      <c r="X242" s="48" t="s">
        <v>453</v>
      </c>
      <c r="Y242" s="48" t="s">
        <v>1051</v>
      </c>
      <c r="Z242" s="54"/>
      <c r="AA242" s="54"/>
    </row>
    <row r="243" customFormat="false" ht="12.75" hidden="false" customHeight="false" outlineLevel="0" collapsed="false">
      <c r="A243" s="33" t="n">
        <v>246</v>
      </c>
      <c r="B243" s="44" t="s">
        <v>1052</v>
      </c>
      <c r="C243" s="47" t="n">
        <v>1</v>
      </c>
      <c r="D243" s="47" t="n">
        <v>1</v>
      </c>
      <c r="E243" s="47"/>
      <c r="F243" s="48"/>
      <c r="G243" s="49"/>
      <c r="H243" s="49"/>
      <c r="I243" s="49" t="n">
        <v>1</v>
      </c>
      <c r="J243" s="49"/>
      <c r="K243" s="49"/>
      <c r="L243" s="49"/>
      <c r="M243" s="50"/>
      <c r="N243" s="55" t="s">
        <v>1053</v>
      </c>
      <c r="O243" s="45" t="n">
        <f aca="false">SUM(G243:L243)</f>
        <v>1</v>
      </c>
      <c r="P243" s="52" t="n">
        <v>3205</v>
      </c>
      <c r="Q243" s="48"/>
      <c r="R243" s="48"/>
      <c r="S243" s="53" t="s">
        <v>1054</v>
      </c>
      <c r="T243" s="48"/>
      <c r="U243" s="48" t="s">
        <v>1055</v>
      </c>
      <c r="V243" s="48" t="s">
        <v>397</v>
      </c>
      <c r="W243" s="48" t="s">
        <v>406</v>
      </c>
      <c r="X243" s="48" t="s">
        <v>272</v>
      </c>
      <c r="Y243" s="48"/>
      <c r="Z243" s="54"/>
      <c r="AA243" s="54"/>
    </row>
    <row r="244" customFormat="false" ht="12.75" hidden="false" customHeight="false" outlineLevel="0" collapsed="false">
      <c r="A244" s="33" t="n">
        <v>247</v>
      </c>
      <c r="B244" s="66" t="s">
        <v>1056</v>
      </c>
      <c r="C244" s="47"/>
      <c r="D244" s="47"/>
      <c r="E244" s="47"/>
      <c r="F244" s="48"/>
      <c r="G244" s="49"/>
      <c r="H244" s="49"/>
      <c r="I244" s="49" t="n">
        <v>1</v>
      </c>
      <c r="J244" s="49"/>
      <c r="K244" s="49"/>
      <c r="L244" s="49"/>
      <c r="M244" s="50"/>
      <c r="N244" s="55" t="s">
        <v>1057</v>
      </c>
      <c r="O244" s="45" t="n">
        <f aca="false">SUM(G244:L244)</f>
        <v>1</v>
      </c>
      <c r="P244" s="52" t="n">
        <v>9327</v>
      </c>
      <c r="Q244" s="48" t="s">
        <v>1058</v>
      </c>
      <c r="R244" s="48"/>
      <c r="S244" s="48"/>
      <c r="T244" s="48"/>
      <c r="U244" s="48"/>
      <c r="V244" s="48"/>
      <c r="W244" s="48"/>
      <c r="X244" s="48"/>
      <c r="Y244" s="48"/>
      <c r="Z244" s="54"/>
      <c r="AA244" s="54"/>
    </row>
    <row r="245" customFormat="false" ht="12.75" hidden="false" customHeight="false" outlineLevel="0" collapsed="false">
      <c r="A245" s="33" t="n">
        <v>248</v>
      </c>
      <c r="B245" s="44" t="s">
        <v>1059</v>
      </c>
      <c r="C245" s="47" t="n">
        <v>1</v>
      </c>
      <c r="D245" s="47" t="n">
        <v>1</v>
      </c>
      <c r="E245" s="47"/>
      <c r="F245" s="48" t="s">
        <v>1060</v>
      </c>
      <c r="G245" s="49" t="n">
        <v>1</v>
      </c>
      <c r="H245" s="49"/>
      <c r="I245" s="49"/>
      <c r="J245" s="49"/>
      <c r="K245" s="49"/>
      <c r="L245" s="49"/>
      <c r="M245" s="50"/>
      <c r="N245" s="55" t="s">
        <v>1061</v>
      </c>
      <c r="O245" s="45" t="n">
        <f aca="false">SUM(G245:L245)</f>
        <v>1</v>
      </c>
      <c r="P245" s="52"/>
      <c r="Q245" s="48"/>
      <c r="R245" s="48"/>
      <c r="S245" s="48"/>
      <c r="T245" s="48"/>
      <c r="U245" s="48"/>
      <c r="V245" s="48"/>
      <c r="W245" s="48"/>
      <c r="X245" s="48"/>
      <c r="Y245" s="48"/>
      <c r="Z245" s="54"/>
      <c r="AA245" s="54"/>
    </row>
    <row r="246" customFormat="false" ht="12.75" hidden="false" customHeight="false" outlineLevel="0" collapsed="false">
      <c r="A246" s="33" t="n">
        <v>249</v>
      </c>
      <c r="B246" s="56" t="s">
        <v>1062</v>
      </c>
      <c r="C246" s="47" t="n">
        <v>1</v>
      </c>
      <c r="D246" s="47" t="n">
        <v>1</v>
      </c>
      <c r="E246" s="47"/>
      <c r="F246" s="48" t="s">
        <v>1063</v>
      </c>
      <c r="G246" s="49" t="n">
        <v>1</v>
      </c>
      <c r="H246" s="49"/>
      <c r="I246" s="49"/>
      <c r="J246" s="49"/>
      <c r="K246" s="49"/>
      <c r="L246" s="49"/>
      <c r="M246" s="50"/>
      <c r="N246" s="55" t="s">
        <v>1064</v>
      </c>
      <c r="O246" s="45" t="n">
        <f aca="false">SUM(G246:L246)</f>
        <v>1</v>
      </c>
      <c r="P246" s="52"/>
      <c r="Q246" s="48"/>
      <c r="R246" s="48"/>
      <c r="S246" s="48"/>
      <c r="T246" s="48"/>
      <c r="U246" s="48"/>
      <c r="V246" s="48"/>
      <c r="W246" s="48"/>
      <c r="X246" s="48"/>
      <c r="Y246" s="48"/>
      <c r="Z246" s="54"/>
      <c r="AA246" s="54" t="n">
        <v>1</v>
      </c>
    </row>
    <row r="247" customFormat="false" ht="12.75" hidden="false" customHeight="false" outlineLevel="0" collapsed="false">
      <c r="A247" s="33" t="n">
        <v>250</v>
      </c>
      <c r="B247" s="56" t="s">
        <v>1065</v>
      </c>
      <c r="C247" s="47" t="n">
        <v>1</v>
      </c>
      <c r="D247" s="47"/>
      <c r="E247" s="47"/>
      <c r="F247" s="48"/>
      <c r="G247" s="49" t="n">
        <v>1</v>
      </c>
      <c r="H247" s="49"/>
      <c r="I247" s="49"/>
      <c r="J247" s="49"/>
      <c r="K247" s="49"/>
      <c r="L247" s="49"/>
      <c r="M247" s="50"/>
      <c r="N247" s="51" t="s">
        <v>1066</v>
      </c>
      <c r="O247" s="45" t="n">
        <f aca="false">SUM(G247:L247)</f>
        <v>1</v>
      </c>
      <c r="P247" s="52"/>
      <c r="Q247" s="48"/>
      <c r="R247" s="48"/>
      <c r="S247" s="48"/>
      <c r="T247" s="48"/>
      <c r="U247" s="48"/>
      <c r="V247" s="48"/>
      <c r="W247" s="48"/>
      <c r="X247" s="48"/>
      <c r="Y247" s="48"/>
      <c r="Z247" s="54"/>
      <c r="AA247" s="54" t="n">
        <v>1</v>
      </c>
    </row>
    <row r="248" customFormat="false" ht="12.75" hidden="false" customHeight="false" outlineLevel="0" collapsed="false">
      <c r="A248" s="33" t="n">
        <v>251</v>
      </c>
      <c r="B248" s="44" t="s">
        <v>1067</v>
      </c>
      <c r="C248" s="47" t="n">
        <v>1</v>
      </c>
      <c r="D248" s="47" t="n">
        <v>1</v>
      </c>
      <c r="E248" s="47"/>
      <c r="F248" s="48" t="s">
        <v>1068</v>
      </c>
      <c r="G248" s="49" t="n">
        <v>1</v>
      </c>
      <c r="H248" s="49"/>
      <c r="I248" s="49"/>
      <c r="J248" s="49"/>
      <c r="K248" s="49"/>
      <c r="L248" s="49"/>
      <c r="M248" s="50"/>
      <c r="N248" s="55" t="s">
        <v>1069</v>
      </c>
      <c r="O248" s="45" t="n">
        <f aca="false">SUM(G248:L248)</f>
        <v>1</v>
      </c>
      <c r="P248" s="52"/>
      <c r="Q248" s="48"/>
      <c r="R248" s="48"/>
      <c r="S248" s="48"/>
      <c r="T248" s="48"/>
      <c r="U248" s="48"/>
      <c r="V248" s="48"/>
      <c r="W248" s="48"/>
      <c r="X248" s="48"/>
      <c r="Y248" s="48"/>
      <c r="Z248" s="54"/>
      <c r="AA248" s="54"/>
    </row>
    <row r="249" customFormat="false" ht="12.75" hidden="false" customHeight="false" outlineLevel="0" collapsed="false">
      <c r="A249" s="33" t="n">
        <v>252</v>
      </c>
      <c r="B249" s="44" t="s">
        <v>1070</v>
      </c>
      <c r="C249" s="47"/>
      <c r="D249" s="47"/>
      <c r="E249" s="47" t="n">
        <v>1</v>
      </c>
      <c r="F249" s="48"/>
      <c r="G249" s="49"/>
      <c r="H249" s="49"/>
      <c r="I249" s="49" t="n">
        <v>1</v>
      </c>
      <c r="J249" s="49"/>
      <c r="K249" s="49"/>
      <c r="L249" s="49"/>
      <c r="M249" s="50"/>
      <c r="N249" s="55" t="s">
        <v>1071</v>
      </c>
      <c r="O249" s="45" t="n">
        <f aca="false">SUM(G249:L249)</f>
        <v>1</v>
      </c>
      <c r="P249" s="52"/>
      <c r="Q249" s="48"/>
      <c r="R249" s="48"/>
      <c r="S249" s="48"/>
      <c r="T249" s="48"/>
      <c r="U249" s="48"/>
      <c r="V249" s="48"/>
      <c r="W249" s="48"/>
      <c r="X249" s="48"/>
      <c r="Y249" s="48"/>
      <c r="Z249" s="54"/>
      <c r="AA249" s="54"/>
    </row>
    <row r="250" customFormat="false" ht="12.75" hidden="false" customHeight="false" outlineLevel="0" collapsed="false">
      <c r="A250" s="33" t="n">
        <v>253</v>
      </c>
      <c r="B250" s="56" t="s">
        <v>1072</v>
      </c>
      <c r="C250" s="47" t="n">
        <v>1</v>
      </c>
      <c r="D250" s="47"/>
      <c r="E250" s="47"/>
      <c r="F250" s="48"/>
      <c r="G250" s="49"/>
      <c r="H250" s="49" t="n">
        <v>1</v>
      </c>
      <c r="I250" s="49"/>
      <c r="J250" s="49"/>
      <c r="K250" s="49"/>
      <c r="L250" s="49"/>
      <c r="M250" s="50"/>
      <c r="N250" s="51" t="s">
        <v>1073</v>
      </c>
      <c r="O250" s="45" t="n">
        <f aca="false">SUM(G250:L250)</f>
        <v>1</v>
      </c>
      <c r="P250" s="52"/>
      <c r="Q250" s="48"/>
      <c r="R250" s="48"/>
      <c r="S250" s="48"/>
      <c r="T250" s="48"/>
      <c r="U250" s="48"/>
      <c r="V250" s="48"/>
      <c r="W250" s="48"/>
      <c r="X250" s="48"/>
      <c r="Y250" s="48"/>
      <c r="Z250" s="54"/>
      <c r="AA250" s="54" t="n">
        <v>1</v>
      </c>
    </row>
    <row r="251" customFormat="false" ht="12.75" hidden="false" customHeight="false" outlineLevel="0" collapsed="false">
      <c r="A251" s="33" t="n">
        <v>254</v>
      </c>
      <c r="B251" s="44" t="s">
        <v>1074</v>
      </c>
      <c r="C251" s="47" t="n">
        <v>1</v>
      </c>
      <c r="D251" s="47"/>
      <c r="E251" s="47"/>
      <c r="F251" s="48"/>
      <c r="G251" s="49"/>
      <c r="H251" s="49" t="n">
        <v>1</v>
      </c>
      <c r="I251" s="49"/>
      <c r="J251" s="49"/>
      <c r="K251" s="49"/>
      <c r="L251" s="49"/>
      <c r="M251" s="50"/>
      <c r="N251" s="55" t="s">
        <v>1075</v>
      </c>
      <c r="O251" s="45" t="n">
        <f aca="false">SUM(G251:L251)</f>
        <v>1</v>
      </c>
      <c r="P251" s="52"/>
      <c r="Q251" s="48"/>
      <c r="R251" s="48"/>
      <c r="S251" s="48"/>
      <c r="T251" s="48"/>
      <c r="U251" s="48"/>
      <c r="V251" s="48"/>
      <c r="W251" s="48"/>
      <c r="X251" s="48"/>
      <c r="Y251" s="48"/>
      <c r="Z251" s="54"/>
      <c r="AA251" s="54"/>
    </row>
    <row r="252" customFormat="false" ht="12.75" hidden="false" customHeight="false" outlineLevel="0" collapsed="false">
      <c r="A252" s="33" t="n">
        <v>255</v>
      </c>
      <c r="B252" s="56" t="s">
        <v>1076</v>
      </c>
      <c r="C252" s="47" t="n">
        <v>1</v>
      </c>
      <c r="D252" s="47" t="n">
        <v>1</v>
      </c>
      <c r="E252" s="47"/>
      <c r="F252" s="48" t="s">
        <v>1077</v>
      </c>
      <c r="G252" s="49" t="n">
        <v>1</v>
      </c>
      <c r="H252" s="49"/>
      <c r="I252" s="49"/>
      <c r="J252" s="49"/>
      <c r="K252" s="49"/>
      <c r="L252" s="49"/>
      <c r="M252" s="58"/>
      <c r="N252" s="67" t="s">
        <v>1078</v>
      </c>
      <c r="O252" s="45" t="n">
        <f aca="false">SUM(G252:L252)</f>
        <v>1</v>
      </c>
      <c r="P252" s="52"/>
      <c r="Q252" s="48"/>
      <c r="R252" s="48"/>
      <c r="S252" s="48"/>
      <c r="T252" s="48"/>
      <c r="U252" s="48"/>
      <c r="V252" s="48"/>
      <c r="W252" s="48"/>
      <c r="X252" s="48"/>
      <c r="Y252" s="48"/>
      <c r="Z252" s="54"/>
      <c r="AA252" s="54" t="n">
        <v>1</v>
      </c>
    </row>
    <row r="253" customFormat="false" ht="12.75" hidden="false" customHeight="false" outlineLevel="0" collapsed="false">
      <c r="A253" s="33" t="n">
        <v>256</v>
      </c>
      <c r="B253" s="44" t="s">
        <v>1079</v>
      </c>
      <c r="C253" s="47" t="n">
        <v>1</v>
      </c>
      <c r="D253" s="47" t="n">
        <v>1</v>
      </c>
      <c r="E253" s="47"/>
      <c r="F253" s="48"/>
      <c r="G253" s="49"/>
      <c r="H253" s="49" t="n">
        <v>1</v>
      </c>
      <c r="I253" s="49"/>
      <c r="J253" s="49"/>
      <c r="K253" s="49"/>
      <c r="L253" s="49"/>
      <c r="M253" s="50"/>
      <c r="N253" s="55" t="s">
        <v>1080</v>
      </c>
      <c r="O253" s="45" t="n">
        <f aca="false">SUM(G253:L253)</f>
        <v>1</v>
      </c>
      <c r="P253" s="52" t="n">
        <v>3252</v>
      </c>
      <c r="Q253" s="48"/>
      <c r="R253" s="48"/>
      <c r="S253" s="53" t="s">
        <v>1081</v>
      </c>
      <c r="T253" s="48"/>
      <c r="U253" s="48" t="s">
        <v>1082</v>
      </c>
      <c r="V253" s="48" t="s">
        <v>252</v>
      </c>
      <c r="W253" s="48"/>
      <c r="X253" s="48"/>
      <c r="Y253" s="48"/>
      <c r="Z253" s="54"/>
      <c r="AA253" s="54"/>
    </row>
    <row r="254" customFormat="false" ht="12.75" hidden="false" customHeight="false" outlineLevel="0" collapsed="false">
      <c r="A254" s="33" t="n">
        <v>257</v>
      </c>
      <c r="B254" s="56" t="s">
        <v>1083</v>
      </c>
      <c r="C254" s="47" t="n">
        <v>1</v>
      </c>
      <c r="D254" s="47"/>
      <c r="E254" s="47"/>
      <c r="F254" s="48"/>
      <c r="G254" s="49"/>
      <c r="H254" s="49" t="n">
        <v>1</v>
      </c>
      <c r="I254" s="49"/>
      <c r="J254" s="49"/>
      <c r="K254" s="49"/>
      <c r="L254" s="49"/>
      <c r="M254" s="50"/>
      <c r="N254" s="51" t="s">
        <v>1084</v>
      </c>
      <c r="O254" s="45" t="n">
        <f aca="false">SUM(G254:L254)</f>
        <v>1</v>
      </c>
      <c r="P254" s="52"/>
      <c r="Q254" s="48"/>
      <c r="R254" s="48"/>
      <c r="S254" s="48"/>
      <c r="T254" s="48"/>
      <c r="U254" s="48"/>
      <c r="V254" s="48"/>
      <c r="W254" s="48"/>
      <c r="X254" s="48"/>
      <c r="Y254" s="48"/>
      <c r="Z254" s="54"/>
      <c r="AA254" s="54" t="n">
        <v>1</v>
      </c>
    </row>
    <row r="255" customFormat="false" ht="12.75" hidden="false" customHeight="false" outlineLevel="0" collapsed="false">
      <c r="A255" s="33" t="n">
        <v>258</v>
      </c>
      <c r="B255" s="44" t="s">
        <v>1085</v>
      </c>
      <c r="C255" s="47" t="n">
        <v>1</v>
      </c>
      <c r="D255" s="47"/>
      <c r="E255" s="47"/>
      <c r="F255" s="48"/>
      <c r="G255" s="49"/>
      <c r="H255" s="49"/>
      <c r="I255" s="49" t="n">
        <v>1</v>
      </c>
      <c r="J255" s="49"/>
      <c r="K255" s="49"/>
      <c r="L255" s="49"/>
      <c r="M255" s="50"/>
      <c r="N255" s="55" t="s">
        <v>1086</v>
      </c>
      <c r="O255" s="45" t="n">
        <f aca="false">SUM(G255:L255)</f>
        <v>1</v>
      </c>
      <c r="P255" s="52" t="n">
        <v>3254</v>
      </c>
      <c r="Q255" s="48"/>
      <c r="R255" s="48"/>
      <c r="S255" s="48"/>
      <c r="T255" s="48"/>
      <c r="U255" s="48"/>
      <c r="V255" s="48"/>
      <c r="W255" s="48"/>
      <c r="X255" s="48"/>
      <c r="Y255" s="48"/>
      <c r="Z255" s="54"/>
      <c r="AA255" s="54"/>
    </row>
    <row r="256" customFormat="false" ht="12.75" hidden="false" customHeight="false" outlineLevel="0" collapsed="false">
      <c r="A256" s="33" t="n">
        <v>259</v>
      </c>
      <c r="B256" s="56" t="s">
        <v>1087</v>
      </c>
      <c r="C256" s="47" t="n">
        <v>1</v>
      </c>
      <c r="D256" s="47"/>
      <c r="E256" s="47"/>
      <c r="F256" s="48"/>
      <c r="G256" s="49"/>
      <c r="H256" s="49" t="n">
        <v>1</v>
      </c>
      <c r="I256" s="49"/>
      <c r="J256" s="49"/>
      <c r="K256" s="49"/>
      <c r="L256" s="49"/>
      <c r="M256" s="50"/>
      <c r="N256" s="51" t="s">
        <v>1088</v>
      </c>
      <c r="O256" s="45" t="n">
        <f aca="false">SUM(G256:L256)</f>
        <v>1</v>
      </c>
      <c r="P256" s="52"/>
      <c r="Q256" s="48"/>
      <c r="R256" s="48"/>
      <c r="S256" s="48"/>
      <c r="T256" s="48"/>
      <c r="U256" s="48"/>
      <c r="V256" s="48"/>
      <c r="W256" s="48"/>
      <c r="X256" s="48"/>
      <c r="Y256" s="48"/>
      <c r="Z256" s="54"/>
      <c r="AA256" s="54" t="n">
        <v>1</v>
      </c>
    </row>
    <row r="257" customFormat="false" ht="15.75" hidden="false" customHeight="false" outlineLevel="0" collapsed="false">
      <c r="A257" s="33" t="n">
        <v>260</v>
      </c>
      <c r="B257" s="44" t="s">
        <v>1089</v>
      </c>
      <c r="C257" s="47" t="n">
        <v>1</v>
      </c>
      <c r="D257" s="47" t="n">
        <v>1</v>
      </c>
      <c r="E257" s="47"/>
      <c r="F257" s="48"/>
      <c r="G257" s="49"/>
      <c r="H257" s="49"/>
      <c r="I257" s="49" t="n">
        <v>1</v>
      </c>
      <c r="J257" s="49"/>
      <c r="K257" s="49"/>
      <c r="L257" s="49"/>
      <c r="M257" s="50"/>
      <c r="N257" s="55" t="s">
        <v>1090</v>
      </c>
      <c r="O257" s="45" t="n">
        <f aca="false">SUM(G257:L257)</f>
        <v>1</v>
      </c>
      <c r="P257" s="52" t="n">
        <v>9169</v>
      </c>
      <c r="Q257" s="48"/>
      <c r="R257" s="48" t="s">
        <v>1089</v>
      </c>
      <c r="S257" s="53" t="s">
        <v>1091</v>
      </c>
      <c r="T257" s="48"/>
      <c r="U257" s="48" t="s">
        <v>1092</v>
      </c>
      <c r="V257" s="48"/>
      <c r="W257" s="48"/>
      <c r="X257" s="48"/>
      <c r="Y257" s="48"/>
      <c r="Z257" s="54"/>
      <c r="AA257" s="54"/>
    </row>
    <row r="258" customFormat="false" ht="12.75" hidden="false" customHeight="false" outlineLevel="0" collapsed="false">
      <c r="A258" s="33" t="n">
        <v>261</v>
      </c>
      <c r="B258" s="44" t="s">
        <v>1093</v>
      </c>
      <c r="C258" s="47" t="n">
        <v>1</v>
      </c>
      <c r="D258" s="47"/>
      <c r="E258" s="47"/>
      <c r="F258" s="48"/>
      <c r="G258" s="49"/>
      <c r="H258" s="49" t="n">
        <v>1</v>
      </c>
      <c r="I258" s="49"/>
      <c r="J258" s="49"/>
      <c r="K258" s="49"/>
      <c r="L258" s="49"/>
      <c r="M258" s="50"/>
      <c r="N258" s="55" t="s">
        <v>1094</v>
      </c>
      <c r="O258" s="45" t="n">
        <f aca="false">SUM(G258:L258)</f>
        <v>1</v>
      </c>
      <c r="P258" s="52"/>
      <c r="Q258" s="48"/>
      <c r="R258" s="48"/>
      <c r="S258" s="48"/>
      <c r="T258" s="48"/>
      <c r="U258" s="48"/>
      <c r="V258" s="48"/>
      <c r="W258" s="48"/>
      <c r="X258" s="48"/>
      <c r="Y258" s="48"/>
      <c r="Z258" s="54"/>
      <c r="AA258" s="54"/>
    </row>
    <row r="259" customFormat="false" ht="12.75" hidden="false" customHeight="false" outlineLevel="0" collapsed="false">
      <c r="A259" s="33" t="n">
        <v>262</v>
      </c>
      <c r="B259" s="44" t="s">
        <v>1095</v>
      </c>
      <c r="C259" s="47" t="n">
        <v>1</v>
      </c>
      <c r="D259" s="47"/>
      <c r="E259" s="47"/>
      <c r="F259" s="48"/>
      <c r="G259" s="49"/>
      <c r="H259" s="49"/>
      <c r="I259" s="49" t="n">
        <v>1</v>
      </c>
      <c r="J259" s="49"/>
      <c r="K259" s="49"/>
      <c r="L259" s="49"/>
      <c r="M259" s="50"/>
      <c r="N259" s="55" t="s">
        <v>1096</v>
      </c>
      <c r="O259" s="45" t="n">
        <f aca="false">SUM(G259:L259)</f>
        <v>1</v>
      </c>
      <c r="P259" s="52"/>
      <c r="Q259" s="48"/>
      <c r="R259" s="48"/>
      <c r="S259" s="48"/>
      <c r="T259" s="48"/>
      <c r="U259" s="48"/>
      <c r="V259" s="48"/>
      <c r="W259" s="48"/>
      <c r="X259" s="48"/>
      <c r="Y259" s="48"/>
      <c r="Z259" s="54"/>
      <c r="AA259" s="54"/>
    </row>
    <row r="260" customFormat="false" ht="12.75" hidden="false" customHeight="false" outlineLevel="0" collapsed="false">
      <c r="A260" s="33" t="n">
        <v>263</v>
      </c>
      <c r="B260" s="44" t="s">
        <v>1097</v>
      </c>
      <c r="C260" s="47" t="n">
        <v>1</v>
      </c>
      <c r="D260" s="47"/>
      <c r="E260" s="47"/>
      <c r="F260" s="48"/>
      <c r="G260" s="49"/>
      <c r="H260" s="49"/>
      <c r="I260" s="49" t="n">
        <v>1</v>
      </c>
      <c r="J260" s="49"/>
      <c r="K260" s="49"/>
      <c r="L260" s="49"/>
      <c r="M260" s="50"/>
      <c r="N260" s="55" t="s">
        <v>1098</v>
      </c>
      <c r="O260" s="45" t="n">
        <f aca="false">SUM(G260:L260)</f>
        <v>1</v>
      </c>
      <c r="P260" s="52"/>
      <c r="Q260" s="48"/>
      <c r="R260" s="48"/>
      <c r="S260" s="48"/>
      <c r="T260" s="48"/>
      <c r="U260" s="48"/>
      <c r="V260" s="48"/>
      <c r="W260" s="48"/>
      <c r="X260" s="48"/>
      <c r="Y260" s="48"/>
      <c r="Z260" s="54"/>
      <c r="AA260" s="54"/>
    </row>
    <row r="261" customFormat="false" ht="12.75" hidden="false" customHeight="false" outlineLevel="0" collapsed="false">
      <c r="A261" s="33" t="n">
        <v>264</v>
      </c>
      <c r="B261" s="44" t="s">
        <v>1099</v>
      </c>
      <c r="C261" s="47" t="n">
        <v>1</v>
      </c>
      <c r="D261" s="47"/>
      <c r="E261" s="47"/>
      <c r="F261" s="48"/>
      <c r="G261" s="49"/>
      <c r="H261" s="68" t="n">
        <v>1</v>
      </c>
      <c r="I261" s="69"/>
      <c r="J261" s="69"/>
      <c r="K261" s="69"/>
      <c r="L261" s="69"/>
      <c r="M261" s="70"/>
      <c r="N261" s="55" t="s">
        <v>1100</v>
      </c>
      <c r="O261" s="45" t="n">
        <f aca="false">SUM(G261:L261)</f>
        <v>1</v>
      </c>
      <c r="P261" s="52"/>
      <c r="Q261" s="48"/>
      <c r="R261" s="48"/>
      <c r="S261" s="48"/>
      <c r="T261" s="48"/>
      <c r="U261" s="48"/>
      <c r="V261" s="48"/>
      <c r="W261" s="48"/>
      <c r="X261" s="48"/>
      <c r="Y261" s="48"/>
      <c r="Z261" s="54"/>
      <c r="AA261" s="54"/>
    </row>
    <row r="262" customFormat="false" ht="12.75" hidden="false" customHeight="false" outlineLevel="0" collapsed="false">
      <c r="A262" s="33" t="n">
        <v>265</v>
      </c>
      <c r="B262" s="44" t="s">
        <v>1101</v>
      </c>
      <c r="C262" s="47" t="n">
        <v>1</v>
      </c>
      <c r="D262" s="47"/>
      <c r="E262" s="47"/>
      <c r="F262" s="48"/>
      <c r="G262" s="49"/>
      <c r="H262" s="49"/>
      <c r="I262" s="49" t="n">
        <v>1</v>
      </c>
      <c r="J262" s="49"/>
      <c r="K262" s="49"/>
      <c r="L262" s="49"/>
      <c r="M262" s="50"/>
      <c r="N262" s="55" t="s">
        <v>1102</v>
      </c>
      <c r="O262" s="45" t="n">
        <f aca="false">SUM(G262:L262)</f>
        <v>1</v>
      </c>
      <c r="P262" s="52"/>
      <c r="Q262" s="48"/>
      <c r="R262" s="48"/>
      <c r="S262" s="48"/>
      <c r="T262" s="48"/>
      <c r="U262" s="48"/>
      <c r="V262" s="48"/>
      <c r="W262" s="48"/>
      <c r="X262" s="48"/>
      <c r="Y262" s="48"/>
      <c r="Z262" s="54"/>
      <c r="AA262" s="54"/>
    </row>
    <row r="263" customFormat="false" ht="12.75" hidden="false" customHeight="false" outlineLevel="0" collapsed="false">
      <c r="A263" s="33" t="n">
        <v>266</v>
      </c>
      <c r="B263" s="56" t="s">
        <v>1103</v>
      </c>
      <c r="C263" s="47" t="n">
        <v>1</v>
      </c>
      <c r="D263" s="47"/>
      <c r="E263" s="47"/>
      <c r="F263" s="48"/>
      <c r="G263" s="49"/>
      <c r="H263" s="49" t="n">
        <v>1</v>
      </c>
      <c r="I263" s="49"/>
      <c r="J263" s="49"/>
      <c r="K263" s="49"/>
      <c r="L263" s="49"/>
      <c r="M263" s="50"/>
      <c r="N263" s="51" t="s">
        <v>1104</v>
      </c>
      <c r="O263" s="45" t="n">
        <f aca="false">SUM(G263:L263)</f>
        <v>1</v>
      </c>
      <c r="P263" s="52"/>
      <c r="Q263" s="48"/>
      <c r="R263" s="48"/>
      <c r="S263" s="48"/>
      <c r="T263" s="48"/>
      <c r="U263" s="48"/>
      <c r="V263" s="48"/>
      <c r="W263" s="48"/>
      <c r="X263" s="48"/>
      <c r="Y263" s="48"/>
      <c r="Z263" s="54"/>
      <c r="AA263" s="54" t="n">
        <v>1</v>
      </c>
    </row>
    <row r="264" customFormat="false" ht="12.75" hidden="false" customHeight="false" outlineLevel="0" collapsed="false">
      <c r="A264" s="33" t="n">
        <v>267</v>
      </c>
      <c r="B264" s="44" t="s">
        <v>1105</v>
      </c>
      <c r="C264" s="47"/>
      <c r="D264" s="47"/>
      <c r="E264" s="47" t="n">
        <v>1</v>
      </c>
      <c r="F264" s="48"/>
      <c r="G264" s="49"/>
      <c r="H264" s="49" t="n">
        <v>1</v>
      </c>
      <c r="I264" s="49"/>
      <c r="J264" s="49"/>
      <c r="K264" s="49"/>
      <c r="L264" s="49"/>
      <c r="M264" s="50"/>
      <c r="N264" s="55" t="s">
        <v>1106</v>
      </c>
      <c r="O264" s="45" t="n">
        <f aca="false">SUM(G264:L264)</f>
        <v>1</v>
      </c>
      <c r="P264" s="52"/>
      <c r="Q264" s="48"/>
      <c r="R264" s="48"/>
      <c r="S264" s="48"/>
      <c r="T264" s="48"/>
      <c r="U264" s="48"/>
      <c r="V264" s="48"/>
      <c r="W264" s="48"/>
      <c r="X264" s="48"/>
      <c r="Y264" s="48"/>
      <c r="Z264" s="54"/>
      <c r="AA264" s="54"/>
    </row>
    <row r="265" customFormat="false" ht="12.75" hidden="false" customHeight="false" outlineLevel="0" collapsed="false">
      <c r="A265" s="33" t="n">
        <v>268</v>
      </c>
      <c r="B265" s="44" t="s">
        <v>1107</v>
      </c>
      <c r="C265" s="47"/>
      <c r="D265" s="47"/>
      <c r="E265" s="47" t="n">
        <v>1</v>
      </c>
      <c r="F265" s="48"/>
      <c r="G265" s="49"/>
      <c r="H265" s="49" t="n">
        <v>1</v>
      </c>
      <c r="I265" s="49"/>
      <c r="J265" s="49"/>
      <c r="K265" s="49"/>
      <c r="L265" s="49"/>
      <c r="M265" s="50"/>
      <c r="N265" s="55" t="s">
        <v>1108</v>
      </c>
      <c r="O265" s="45" t="n">
        <f aca="false">SUM(G265:L265)</f>
        <v>1</v>
      </c>
      <c r="P265" s="52"/>
      <c r="Q265" s="48"/>
      <c r="R265" s="48"/>
      <c r="S265" s="48"/>
      <c r="T265" s="48"/>
      <c r="U265" s="48"/>
      <c r="V265" s="48"/>
      <c r="W265" s="48"/>
      <c r="X265" s="48"/>
      <c r="Y265" s="48"/>
      <c r="Z265" s="54"/>
      <c r="AA265" s="54"/>
    </row>
    <row r="266" customFormat="false" ht="12.75" hidden="false" customHeight="false" outlineLevel="0" collapsed="false">
      <c r="A266" s="33" t="n">
        <v>269</v>
      </c>
      <c r="B266" s="44" t="s">
        <v>1109</v>
      </c>
      <c r="C266" s="47"/>
      <c r="D266" s="47"/>
      <c r="E266" s="47" t="n">
        <v>1</v>
      </c>
      <c r="F266" s="48"/>
      <c r="G266" s="49"/>
      <c r="H266" s="49"/>
      <c r="I266" s="49" t="n">
        <v>1</v>
      </c>
      <c r="J266" s="49"/>
      <c r="K266" s="49"/>
      <c r="L266" s="49"/>
      <c r="M266" s="50"/>
      <c r="N266" s="55" t="s">
        <v>1110</v>
      </c>
      <c r="O266" s="45" t="n">
        <f aca="false">SUM(G266:L266)</f>
        <v>1</v>
      </c>
      <c r="P266" s="52"/>
      <c r="Q266" s="48"/>
      <c r="R266" s="48"/>
      <c r="S266" s="48"/>
      <c r="T266" s="48"/>
      <c r="U266" s="48"/>
      <c r="V266" s="48"/>
      <c r="W266" s="48"/>
      <c r="X266" s="48"/>
      <c r="Y266" s="48"/>
      <c r="Z266" s="54"/>
      <c r="AA266" s="54"/>
    </row>
    <row r="267" customFormat="false" ht="12.75" hidden="false" customHeight="false" outlineLevel="0" collapsed="false">
      <c r="A267" s="33" t="n">
        <v>270</v>
      </c>
      <c r="B267" s="44" t="s">
        <v>1111</v>
      </c>
      <c r="C267" s="47"/>
      <c r="D267" s="47"/>
      <c r="E267" s="47" t="n">
        <v>1</v>
      </c>
      <c r="F267" s="48"/>
      <c r="G267" s="49"/>
      <c r="H267" s="49" t="n">
        <v>1</v>
      </c>
      <c r="I267" s="49"/>
      <c r="J267" s="49"/>
      <c r="K267" s="49"/>
      <c r="L267" s="49"/>
      <c r="M267" s="50"/>
      <c r="N267" s="55" t="s">
        <v>1112</v>
      </c>
      <c r="O267" s="45" t="n">
        <f aca="false">SUM(G267:L267)</f>
        <v>1</v>
      </c>
      <c r="P267" s="52"/>
      <c r="Q267" s="48"/>
      <c r="R267" s="48"/>
      <c r="S267" s="48"/>
      <c r="T267" s="48"/>
      <c r="U267" s="48"/>
      <c r="V267" s="48"/>
      <c r="W267" s="48"/>
      <c r="X267" s="48"/>
      <c r="Y267" s="48"/>
      <c r="Z267" s="54"/>
      <c r="AA267" s="54"/>
    </row>
    <row r="268" customFormat="false" ht="12.75" hidden="false" customHeight="false" outlineLevel="0" collapsed="false">
      <c r="A268" s="33" t="n">
        <v>271</v>
      </c>
      <c r="B268" s="44" t="s">
        <v>1113</v>
      </c>
      <c r="C268" s="47"/>
      <c r="D268" s="47"/>
      <c r="E268" s="47" t="n">
        <v>1</v>
      </c>
      <c r="F268" s="48"/>
      <c r="G268" s="49"/>
      <c r="H268" s="49" t="n">
        <v>1</v>
      </c>
      <c r="I268" s="49"/>
      <c r="J268" s="49"/>
      <c r="K268" s="49"/>
      <c r="L268" s="49"/>
      <c r="M268" s="50"/>
      <c r="N268" s="55" t="s">
        <v>1114</v>
      </c>
      <c r="O268" s="45" t="n">
        <f aca="false">SUM(G268:L268)</f>
        <v>1</v>
      </c>
      <c r="P268" s="52"/>
      <c r="Q268" s="48"/>
      <c r="R268" s="48"/>
      <c r="S268" s="48"/>
      <c r="T268" s="48"/>
      <c r="U268" s="48"/>
      <c r="V268" s="48"/>
      <c r="W268" s="48"/>
      <c r="X268" s="48"/>
      <c r="Y268" s="48"/>
      <c r="Z268" s="54"/>
      <c r="AA268" s="54"/>
    </row>
    <row r="269" customFormat="false" ht="15.75" hidden="false" customHeight="false" outlineLevel="0" collapsed="false">
      <c r="A269" s="33" t="n">
        <v>272</v>
      </c>
      <c r="B269" s="44" t="s">
        <v>1115</v>
      </c>
      <c r="C269" s="47" t="n">
        <v>1</v>
      </c>
      <c r="D269" s="47"/>
      <c r="E269" s="47"/>
      <c r="F269" s="48"/>
      <c r="G269" s="49"/>
      <c r="H269" s="49" t="n">
        <v>1</v>
      </c>
      <c r="I269" s="49"/>
      <c r="J269" s="49"/>
      <c r="K269" s="49"/>
      <c r="L269" s="49"/>
      <c r="M269" s="50"/>
      <c r="N269" s="55" t="s">
        <v>1116</v>
      </c>
      <c r="O269" s="45" t="n">
        <f aca="false">SUM(G269:L269)</f>
        <v>1</v>
      </c>
      <c r="P269" s="52" t="n">
        <v>9184</v>
      </c>
      <c r="Q269" s="48"/>
      <c r="R269" s="48" t="s">
        <v>1115</v>
      </c>
      <c r="S269" s="53" t="s">
        <v>1117</v>
      </c>
      <c r="T269" s="48" t="s">
        <v>1118</v>
      </c>
      <c r="U269" s="48" t="s">
        <v>1119</v>
      </c>
      <c r="V269" s="48" t="s">
        <v>179</v>
      </c>
      <c r="W269" s="48" t="s">
        <v>195</v>
      </c>
      <c r="X269" s="48" t="s">
        <v>453</v>
      </c>
      <c r="Y269" s="48" t="s">
        <v>1120</v>
      </c>
      <c r="Z269" s="54"/>
      <c r="AA269" s="54"/>
    </row>
    <row r="270" customFormat="false" ht="15.75" hidden="false" customHeight="false" outlineLevel="0" collapsed="false">
      <c r="A270" s="33" t="n">
        <v>273</v>
      </c>
      <c r="B270" s="44" t="s">
        <v>1121</v>
      </c>
      <c r="C270" s="47" t="n">
        <v>1</v>
      </c>
      <c r="D270" s="47" t="n">
        <v>1</v>
      </c>
      <c r="E270" s="47"/>
      <c r="F270" s="48"/>
      <c r="G270" s="49"/>
      <c r="H270" s="49" t="n">
        <v>1</v>
      </c>
      <c r="I270" s="49"/>
      <c r="J270" s="49"/>
      <c r="K270" s="49"/>
      <c r="L270" s="49"/>
      <c r="M270" s="50"/>
      <c r="N270" s="55" t="s">
        <v>1122</v>
      </c>
      <c r="O270" s="45" t="n">
        <f aca="false">SUM(G270:L270)</f>
        <v>1</v>
      </c>
      <c r="P270" s="52" t="n">
        <v>3390</v>
      </c>
      <c r="Q270" s="48"/>
      <c r="R270" s="48"/>
      <c r="S270" s="53" t="s">
        <v>1123</v>
      </c>
      <c r="T270" s="48" t="s">
        <v>1124</v>
      </c>
      <c r="U270" s="48" t="s">
        <v>1125</v>
      </c>
      <c r="V270" s="48" t="s">
        <v>398</v>
      </c>
      <c r="W270" s="48" t="s">
        <v>380</v>
      </c>
      <c r="X270" s="48" t="s">
        <v>180</v>
      </c>
      <c r="Y270" s="48"/>
      <c r="Z270" s="54"/>
      <c r="AA270" s="54"/>
    </row>
    <row r="271" customFormat="false" ht="15.75" hidden="false" customHeight="false" outlineLevel="0" collapsed="false">
      <c r="A271" s="33" t="n">
        <v>274</v>
      </c>
      <c r="B271" s="44" t="s">
        <v>1126</v>
      </c>
      <c r="C271" s="47" t="n">
        <v>1</v>
      </c>
      <c r="D271" s="47"/>
      <c r="E271" s="47"/>
      <c r="F271" s="48"/>
      <c r="G271" s="49"/>
      <c r="H271" s="49" t="n">
        <v>1</v>
      </c>
      <c r="I271" s="49"/>
      <c r="J271" s="49"/>
      <c r="K271" s="49"/>
      <c r="L271" s="49"/>
      <c r="M271" s="50"/>
      <c r="N271" s="55" t="s">
        <v>1127</v>
      </c>
      <c r="O271" s="45" t="n">
        <f aca="false">SUM(G271:L271)</f>
        <v>1</v>
      </c>
      <c r="P271" s="52" t="n">
        <v>9186</v>
      </c>
      <c r="Q271" s="48"/>
      <c r="R271" s="48"/>
      <c r="S271" s="48"/>
      <c r="T271" s="48"/>
      <c r="U271" s="48"/>
      <c r="V271" s="48"/>
      <c r="W271" s="48"/>
      <c r="X271" s="48"/>
      <c r="Y271" s="48"/>
      <c r="Z271" s="54"/>
      <c r="AA271" s="54"/>
    </row>
    <row r="272" customFormat="false" ht="15.75" hidden="false" customHeight="false" outlineLevel="0" collapsed="false">
      <c r="A272" s="33" t="n">
        <v>275</v>
      </c>
      <c r="B272" s="44" t="s">
        <v>1128</v>
      </c>
      <c r="C272" s="47" t="n">
        <v>1</v>
      </c>
      <c r="D272" s="47" t="n">
        <v>1</v>
      </c>
      <c r="E272" s="47"/>
      <c r="F272" s="48"/>
      <c r="G272" s="49"/>
      <c r="H272" s="49" t="n">
        <v>1</v>
      </c>
      <c r="I272" s="49"/>
      <c r="J272" s="49"/>
      <c r="K272" s="49"/>
      <c r="L272" s="49"/>
      <c r="M272" s="50"/>
      <c r="N272" s="55" t="s">
        <v>1129</v>
      </c>
      <c r="O272" s="45" t="n">
        <f aca="false">SUM(G272:L272)</f>
        <v>1</v>
      </c>
      <c r="P272" s="52" t="n">
        <v>50061</v>
      </c>
      <c r="Q272" s="48"/>
      <c r="R272" s="48"/>
      <c r="S272" s="53" t="s">
        <v>1130</v>
      </c>
      <c r="T272" s="48" t="s">
        <v>1131</v>
      </c>
      <c r="U272" s="48" t="s">
        <v>1132</v>
      </c>
      <c r="V272" s="48"/>
      <c r="W272" s="48"/>
      <c r="X272" s="48"/>
      <c r="Y272" s="48"/>
      <c r="Z272" s="54"/>
      <c r="AA272" s="54"/>
    </row>
    <row r="273" customFormat="false" ht="12.75" hidden="false" customHeight="false" outlineLevel="0" collapsed="false">
      <c r="A273" s="33" t="n">
        <v>276</v>
      </c>
      <c r="B273" s="44" t="s">
        <v>1133</v>
      </c>
      <c r="C273" s="47" t="n">
        <v>1</v>
      </c>
      <c r="D273" s="47" t="n">
        <v>1</v>
      </c>
      <c r="E273" s="47"/>
      <c r="F273" s="48"/>
      <c r="G273" s="49"/>
      <c r="H273" s="49" t="n">
        <v>1</v>
      </c>
      <c r="I273" s="49"/>
      <c r="J273" s="49"/>
      <c r="K273" s="49"/>
      <c r="L273" s="49"/>
      <c r="M273" s="50"/>
      <c r="N273" s="55" t="s">
        <v>1134</v>
      </c>
      <c r="O273" s="45" t="n">
        <f aca="false">SUM(G273:L273)</f>
        <v>1</v>
      </c>
      <c r="P273" s="52" t="n">
        <v>3415</v>
      </c>
      <c r="Q273" s="48"/>
      <c r="R273" s="48"/>
      <c r="S273" s="53" t="s">
        <v>1135</v>
      </c>
      <c r="T273" s="48" t="s">
        <v>1136</v>
      </c>
      <c r="U273" s="48" t="s">
        <v>1137</v>
      </c>
      <c r="V273" s="48" t="s">
        <v>302</v>
      </c>
      <c r="W273" s="48" t="s">
        <v>941</v>
      </c>
      <c r="X273" s="48" t="s">
        <v>187</v>
      </c>
      <c r="Y273" s="48"/>
      <c r="Z273" s="54"/>
      <c r="AA273" s="54"/>
    </row>
    <row r="274" customFormat="false" ht="12.75" hidden="false" customHeight="false" outlineLevel="0" collapsed="false">
      <c r="A274" s="33" t="n">
        <v>277</v>
      </c>
      <c r="B274" s="44" t="s">
        <v>1138</v>
      </c>
      <c r="C274" s="47" t="n">
        <v>1</v>
      </c>
      <c r="D274" s="47"/>
      <c r="E274" s="47"/>
      <c r="F274" s="48"/>
      <c r="G274" s="49"/>
      <c r="H274" s="49" t="n">
        <v>1</v>
      </c>
      <c r="I274" s="49"/>
      <c r="J274" s="49"/>
      <c r="K274" s="49"/>
      <c r="L274" s="49"/>
      <c r="M274" s="50"/>
      <c r="N274" s="55" t="s">
        <v>1139</v>
      </c>
      <c r="O274" s="45" t="n">
        <f aca="false">SUM(G274:L274)</f>
        <v>1</v>
      </c>
      <c r="P274" s="52"/>
      <c r="Q274" s="48"/>
      <c r="R274" s="48"/>
      <c r="S274" s="48"/>
      <c r="T274" s="48"/>
      <c r="U274" s="48"/>
      <c r="V274" s="48"/>
      <c r="W274" s="48"/>
      <c r="X274" s="48"/>
      <c r="Y274" s="48"/>
      <c r="Z274" s="54"/>
      <c r="AA274" s="54"/>
    </row>
    <row r="275" customFormat="false" ht="12.75" hidden="false" customHeight="false" outlineLevel="0" collapsed="false">
      <c r="A275" s="33" t="n">
        <v>278</v>
      </c>
      <c r="B275" s="44" t="s">
        <v>1140</v>
      </c>
      <c r="C275" s="47" t="n">
        <v>1</v>
      </c>
      <c r="D275" s="47"/>
      <c r="E275" s="47"/>
      <c r="F275" s="48"/>
      <c r="G275" s="49"/>
      <c r="H275" s="49" t="n">
        <v>1</v>
      </c>
      <c r="I275" s="49"/>
      <c r="J275" s="49"/>
      <c r="K275" s="49"/>
      <c r="L275" s="49"/>
      <c r="M275" s="50"/>
      <c r="N275" s="55" t="s">
        <v>1141</v>
      </c>
      <c r="O275" s="45" t="n">
        <f aca="false">SUM(G275:L275)</f>
        <v>1</v>
      </c>
      <c r="P275" s="52"/>
      <c r="Q275" s="48"/>
      <c r="R275" s="48"/>
      <c r="S275" s="48"/>
      <c r="T275" s="48"/>
      <c r="U275" s="48"/>
      <c r="V275" s="48"/>
      <c r="W275" s="48"/>
      <c r="X275" s="48"/>
      <c r="Y275" s="48"/>
      <c r="Z275" s="54"/>
      <c r="AA275" s="54"/>
    </row>
    <row r="276" customFormat="false" ht="12.75" hidden="false" customHeight="false" outlineLevel="0" collapsed="false">
      <c r="A276" s="33" t="n">
        <v>279</v>
      </c>
      <c r="B276" s="44" t="s">
        <v>1142</v>
      </c>
      <c r="C276" s="47" t="n">
        <v>1</v>
      </c>
      <c r="D276" s="47"/>
      <c r="E276" s="47"/>
      <c r="F276" s="48"/>
      <c r="G276" s="49"/>
      <c r="H276" s="49" t="n">
        <v>1</v>
      </c>
      <c r="I276" s="49"/>
      <c r="J276" s="49"/>
      <c r="K276" s="49"/>
      <c r="L276" s="49"/>
      <c r="M276" s="50"/>
      <c r="N276" s="55" t="s">
        <v>1143</v>
      </c>
      <c r="O276" s="45" t="n">
        <f aca="false">SUM(G276:L276)</f>
        <v>1</v>
      </c>
      <c r="P276" s="52" t="n">
        <v>3442</v>
      </c>
      <c r="Q276" s="48"/>
      <c r="R276" s="48"/>
      <c r="S276" s="48" t="s">
        <v>1144</v>
      </c>
      <c r="T276" s="48"/>
      <c r="U276" s="48"/>
      <c r="V276" s="48"/>
      <c r="W276" s="48"/>
      <c r="X276" s="48"/>
      <c r="Y276" s="48"/>
      <c r="Z276" s="54"/>
      <c r="AA276" s="54"/>
    </row>
    <row r="277" customFormat="false" ht="12.75" hidden="false" customHeight="false" outlineLevel="0" collapsed="false">
      <c r="A277" s="33" t="n">
        <v>280</v>
      </c>
      <c r="B277" s="44" t="s">
        <v>1145</v>
      </c>
      <c r="C277" s="47" t="n">
        <v>1</v>
      </c>
      <c r="D277" s="47"/>
      <c r="E277" s="47"/>
      <c r="F277" s="48"/>
      <c r="G277" s="49"/>
      <c r="H277" s="68" t="n">
        <v>1</v>
      </c>
      <c r="I277" s="69"/>
      <c r="J277" s="49"/>
      <c r="K277" s="49"/>
      <c r="L277" s="49"/>
      <c r="M277" s="50"/>
      <c r="N277" s="55" t="s">
        <v>1146</v>
      </c>
      <c r="O277" s="45" t="n">
        <f aca="false">SUM(G277:L277)</f>
        <v>1</v>
      </c>
      <c r="P277" s="52"/>
      <c r="Q277" s="48"/>
      <c r="R277" s="48"/>
      <c r="S277" s="48"/>
      <c r="T277" s="48"/>
      <c r="U277" s="48"/>
      <c r="V277" s="48"/>
      <c r="W277" s="48"/>
      <c r="X277" s="48"/>
      <c r="Y277" s="48"/>
      <c r="Z277" s="54"/>
      <c r="AA277" s="54"/>
    </row>
    <row r="278" customFormat="false" ht="12.75" hidden="false" customHeight="false" outlineLevel="0" collapsed="false">
      <c r="A278" s="33" t="n">
        <v>281</v>
      </c>
      <c r="B278" s="44" t="s">
        <v>1147</v>
      </c>
      <c r="C278" s="47" t="n">
        <v>1</v>
      </c>
      <c r="D278" s="47"/>
      <c r="E278" s="47"/>
      <c r="F278" s="48"/>
      <c r="G278" s="49"/>
      <c r="H278" s="49"/>
      <c r="I278" s="49" t="n">
        <v>1</v>
      </c>
      <c r="J278" s="49"/>
      <c r="K278" s="49"/>
      <c r="L278" s="49"/>
      <c r="M278" s="50"/>
      <c r="N278" s="55" t="s">
        <v>1148</v>
      </c>
      <c r="O278" s="45" t="n">
        <f aca="false">SUM(G278:L278)</f>
        <v>1</v>
      </c>
      <c r="P278" s="52"/>
      <c r="Q278" s="48"/>
      <c r="R278" s="48"/>
      <c r="S278" s="48"/>
      <c r="T278" s="48"/>
      <c r="U278" s="48"/>
      <c r="V278" s="48"/>
      <c r="W278" s="48"/>
      <c r="X278" s="48"/>
      <c r="Y278" s="48"/>
      <c r="Z278" s="54"/>
      <c r="AA278" s="54"/>
    </row>
    <row r="279" customFormat="false" ht="12.75" hidden="false" customHeight="false" outlineLevel="0" collapsed="false">
      <c r="A279" s="33" t="n">
        <v>282</v>
      </c>
      <c r="B279" s="44" t="s">
        <v>1149</v>
      </c>
      <c r="C279" s="47" t="n">
        <v>1</v>
      </c>
      <c r="D279" s="47" t="n">
        <v>1</v>
      </c>
      <c r="E279" s="47"/>
      <c r="F279" s="48"/>
      <c r="G279" s="49"/>
      <c r="H279" s="49"/>
      <c r="I279" s="49" t="n">
        <v>1</v>
      </c>
      <c r="J279" s="49"/>
      <c r="K279" s="49"/>
      <c r="L279" s="49"/>
      <c r="M279" s="50"/>
      <c r="N279" s="55" t="s">
        <v>1150</v>
      </c>
      <c r="O279" s="45" t="n">
        <f aca="false">SUM(G279:L279)</f>
        <v>1</v>
      </c>
      <c r="P279" s="52" t="n">
        <v>50074</v>
      </c>
      <c r="Q279" s="48"/>
      <c r="R279" s="48"/>
      <c r="S279" s="53" t="s">
        <v>1151</v>
      </c>
      <c r="T279" s="48" t="s">
        <v>1152</v>
      </c>
      <c r="U279" s="48" t="s">
        <v>1153</v>
      </c>
      <c r="V279" s="48"/>
      <c r="W279" s="48"/>
      <c r="X279" s="48"/>
      <c r="Y279" s="48" t="s">
        <v>1154</v>
      </c>
      <c r="Z279" s="54"/>
      <c r="AA279" s="54"/>
    </row>
    <row r="280" customFormat="false" ht="12.75" hidden="false" customHeight="false" outlineLevel="0" collapsed="false">
      <c r="A280" s="33" t="n">
        <v>283</v>
      </c>
      <c r="B280" s="56" t="s">
        <v>1155</v>
      </c>
      <c r="C280" s="47" t="n">
        <v>1</v>
      </c>
      <c r="D280" s="47" t="n">
        <v>1</v>
      </c>
      <c r="E280" s="47"/>
      <c r="F280" s="48" t="s">
        <v>1156</v>
      </c>
      <c r="G280" s="49"/>
      <c r="H280" s="49" t="n">
        <v>1</v>
      </c>
      <c r="I280" s="49"/>
      <c r="J280" s="49"/>
      <c r="K280" s="49"/>
      <c r="L280" s="49"/>
      <c r="M280" s="50"/>
      <c r="N280" s="55" t="s">
        <v>750</v>
      </c>
      <c r="O280" s="45" t="n">
        <f aca="false">SUM(G280:L280)</f>
        <v>1</v>
      </c>
      <c r="P280" s="52"/>
      <c r="Q280" s="48"/>
      <c r="R280" s="48"/>
      <c r="S280" s="48"/>
      <c r="T280" s="48"/>
      <c r="U280" s="48"/>
      <c r="V280" s="48"/>
      <c r="W280" s="48"/>
      <c r="X280" s="48"/>
      <c r="Y280" s="48"/>
      <c r="Z280" s="54"/>
      <c r="AA280" s="54" t="n">
        <v>1</v>
      </c>
    </row>
    <row r="281" customFormat="false" ht="12.75" hidden="false" customHeight="false" outlineLevel="0" collapsed="false">
      <c r="A281" s="33" t="n">
        <v>284</v>
      </c>
      <c r="B281" s="44" t="s">
        <v>1157</v>
      </c>
      <c r="C281" s="47" t="n">
        <v>1</v>
      </c>
      <c r="D281" s="47"/>
      <c r="E281" s="47"/>
      <c r="F281" s="48"/>
      <c r="G281" s="49"/>
      <c r="H281" s="49"/>
      <c r="I281" s="49"/>
      <c r="J281" s="49" t="n">
        <v>1</v>
      </c>
      <c r="K281" s="49"/>
      <c r="L281" s="49"/>
      <c r="M281" s="50"/>
      <c r="N281" s="55" t="s">
        <v>1158</v>
      </c>
      <c r="O281" s="45" t="n">
        <f aca="false">SUM(G281:L281)</f>
        <v>1</v>
      </c>
      <c r="P281" s="52" t="n">
        <v>50070</v>
      </c>
      <c r="Q281" s="48"/>
      <c r="R281" s="48"/>
      <c r="S281" s="53" t="s">
        <v>1159</v>
      </c>
      <c r="T281" s="48"/>
      <c r="U281" s="48" t="s">
        <v>1160</v>
      </c>
      <c r="V281" s="48"/>
      <c r="W281" s="48"/>
      <c r="X281" s="48"/>
      <c r="Y281" s="48" t="s">
        <v>1161</v>
      </c>
      <c r="Z281" s="54"/>
      <c r="AA281" s="54"/>
    </row>
    <row r="282" customFormat="false" ht="12.75" hidden="false" customHeight="false" outlineLevel="0" collapsed="false">
      <c r="A282" s="33" t="n">
        <v>285</v>
      </c>
      <c r="B282" s="56" t="s">
        <v>1162</v>
      </c>
      <c r="C282" s="47" t="n">
        <v>1</v>
      </c>
      <c r="D282" s="47" t="n">
        <v>1</v>
      </c>
      <c r="E282" s="47"/>
      <c r="F282" s="48" t="s">
        <v>1163</v>
      </c>
      <c r="G282" s="49"/>
      <c r="H282" s="49" t="n">
        <v>1</v>
      </c>
      <c r="I282" s="49"/>
      <c r="J282" s="49"/>
      <c r="K282" s="49"/>
      <c r="L282" s="49"/>
      <c r="M282" s="50"/>
      <c r="N282" s="55" t="s">
        <v>1164</v>
      </c>
      <c r="O282" s="45" t="n">
        <f aca="false">SUM(G282:L282)</f>
        <v>1</v>
      </c>
      <c r="P282" s="52"/>
      <c r="Q282" s="48"/>
      <c r="R282" s="48"/>
      <c r="S282" s="48"/>
      <c r="T282" s="48"/>
      <c r="U282" s="48"/>
      <c r="V282" s="48"/>
      <c r="W282" s="48"/>
      <c r="X282" s="48"/>
      <c r="Y282" s="48"/>
      <c r="Z282" s="54"/>
      <c r="AA282" s="54" t="n">
        <v>1</v>
      </c>
    </row>
    <row r="283" customFormat="false" ht="12.75" hidden="false" customHeight="false" outlineLevel="0" collapsed="false">
      <c r="A283" s="33" t="n">
        <v>286</v>
      </c>
      <c r="B283" s="56" t="s">
        <v>1165</v>
      </c>
      <c r="C283" s="47" t="n">
        <v>1</v>
      </c>
      <c r="D283" s="47" t="n">
        <v>1</v>
      </c>
      <c r="E283" s="47"/>
      <c r="F283" s="48" t="s">
        <v>247</v>
      </c>
      <c r="G283" s="49" t="n">
        <v>1</v>
      </c>
      <c r="H283" s="49"/>
      <c r="I283" s="49"/>
      <c r="J283" s="49"/>
      <c r="K283" s="49"/>
      <c r="L283" s="49"/>
      <c r="M283" s="50"/>
      <c r="N283" s="55" t="s">
        <v>1164</v>
      </c>
      <c r="O283" s="45" t="n">
        <f aca="false">SUM(G283:L283)</f>
        <v>1</v>
      </c>
      <c r="P283" s="52"/>
      <c r="Q283" s="48"/>
      <c r="R283" s="48"/>
      <c r="S283" s="48"/>
      <c r="T283" s="48"/>
      <c r="U283" s="48"/>
      <c r="V283" s="48"/>
      <c r="W283" s="48"/>
      <c r="X283" s="48"/>
      <c r="Y283" s="48"/>
      <c r="Z283" s="54"/>
      <c r="AA283" s="54" t="n">
        <v>1</v>
      </c>
    </row>
    <row r="284" customFormat="false" ht="12.75" hidden="false" customHeight="false" outlineLevel="0" collapsed="false">
      <c r="A284" s="33" t="n">
        <v>287</v>
      </c>
      <c r="B284" s="44" t="s">
        <v>1166</v>
      </c>
      <c r="C284" s="47" t="n">
        <v>1</v>
      </c>
      <c r="D284" s="47" t="n">
        <v>1</v>
      </c>
      <c r="E284" s="47"/>
      <c r="F284" s="48"/>
      <c r="G284" s="49"/>
      <c r="H284" s="49" t="n">
        <v>1</v>
      </c>
      <c r="I284" s="49"/>
      <c r="J284" s="49"/>
      <c r="K284" s="49"/>
      <c r="L284" s="49"/>
      <c r="M284" s="50"/>
      <c r="N284" s="55" t="s">
        <v>1167</v>
      </c>
      <c r="O284" s="45" t="n">
        <f aca="false">SUM(G284:L284)</f>
        <v>1</v>
      </c>
      <c r="P284" s="52" t="n">
        <v>3527</v>
      </c>
      <c r="Q284" s="48"/>
      <c r="R284" s="48"/>
      <c r="S284" s="53" t="s">
        <v>1168</v>
      </c>
      <c r="T284" s="48" t="s">
        <v>1169</v>
      </c>
      <c r="U284" s="48" t="s">
        <v>1170</v>
      </c>
      <c r="V284" s="48" t="s">
        <v>188</v>
      </c>
      <c r="W284" s="48"/>
      <c r="X284" s="48"/>
      <c r="Y284" s="48"/>
      <c r="Z284" s="54"/>
      <c r="AA284" s="54"/>
    </row>
    <row r="285" customFormat="false" ht="12.75" hidden="false" customHeight="false" outlineLevel="0" collapsed="false">
      <c r="A285" s="33" t="n">
        <v>288</v>
      </c>
      <c r="B285" s="56" t="s">
        <v>1171</v>
      </c>
      <c r="C285" s="47" t="n">
        <v>1</v>
      </c>
      <c r="D285" s="47"/>
      <c r="E285" s="47"/>
      <c r="F285" s="48"/>
      <c r="G285" s="49" t="n">
        <v>1</v>
      </c>
      <c r="H285" s="49"/>
      <c r="I285" s="49"/>
      <c r="J285" s="49"/>
      <c r="K285" s="49"/>
      <c r="L285" s="49"/>
      <c r="M285" s="50"/>
      <c r="N285" s="51" t="s">
        <v>750</v>
      </c>
      <c r="O285" s="45" t="n">
        <f aca="false">SUM(G285:L285)</f>
        <v>1</v>
      </c>
      <c r="P285" s="52"/>
      <c r="Q285" s="48"/>
      <c r="R285" s="48"/>
      <c r="S285" s="48"/>
      <c r="T285" s="48"/>
      <c r="U285" s="48"/>
      <c r="V285" s="48"/>
      <c r="W285" s="48"/>
      <c r="X285" s="48"/>
      <c r="Y285" s="48"/>
      <c r="Z285" s="54"/>
      <c r="AA285" s="54" t="n">
        <v>1</v>
      </c>
    </row>
    <row r="286" customFormat="false" ht="12.75" hidden="false" customHeight="false" outlineLevel="0" collapsed="false">
      <c r="A286" s="33" t="n">
        <v>289</v>
      </c>
      <c r="B286" s="44" t="s">
        <v>1172</v>
      </c>
      <c r="C286" s="47" t="n">
        <v>1</v>
      </c>
      <c r="D286" s="47"/>
      <c r="E286" s="47"/>
      <c r="F286" s="48"/>
      <c r="G286" s="49"/>
      <c r="H286" s="49" t="n">
        <v>1</v>
      </c>
      <c r="I286" s="49"/>
      <c r="J286" s="49"/>
      <c r="K286" s="49"/>
      <c r="L286" s="49"/>
      <c r="M286" s="50"/>
      <c r="N286" s="55" t="s">
        <v>1173</v>
      </c>
      <c r="O286" s="45" t="n">
        <f aca="false">SUM(G286:L286)</f>
        <v>1</v>
      </c>
      <c r="P286" s="52"/>
      <c r="Q286" s="48"/>
      <c r="R286" s="48"/>
      <c r="S286" s="48"/>
      <c r="T286" s="48"/>
      <c r="U286" s="48"/>
      <c r="V286" s="48"/>
      <c r="W286" s="48"/>
      <c r="X286" s="48"/>
      <c r="Y286" s="48"/>
      <c r="Z286" s="54"/>
      <c r="AA286" s="54"/>
    </row>
    <row r="287" customFormat="false" ht="15.75" hidden="false" customHeight="false" outlineLevel="0" collapsed="false">
      <c r="A287" s="33" t="n">
        <v>290</v>
      </c>
      <c r="B287" s="44" t="s">
        <v>1174</v>
      </c>
      <c r="C287" s="47" t="n">
        <v>1</v>
      </c>
      <c r="D287" s="47" t="n">
        <v>1</v>
      </c>
      <c r="E287" s="47"/>
      <c r="F287" s="48"/>
      <c r="G287" s="49" t="n">
        <v>1</v>
      </c>
      <c r="H287" s="49"/>
      <c r="I287" s="49"/>
      <c r="J287" s="49"/>
      <c r="K287" s="49"/>
      <c r="L287" s="49"/>
      <c r="M287" s="50"/>
      <c r="N287" s="55" t="s">
        <v>1175</v>
      </c>
      <c r="O287" s="45" t="n">
        <f aca="false">SUM(G287:L287)</f>
        <v>1</v>
      </c>
      <c r="P287" s="52" t="n">
        <v>3554</v>
      </c>
      <c r="Q287" s="48"/>
      <c r="R287" s="48"/>
      <c r="S287" s="53" t="s">
        <v>1176</v>
      </c>
      <c r="T287" s="48" t="s">
        <v>1177</v>
      </c>
      <c r="U287" s="48" t="s">
        <v>1178</v>
      </c>
      <c r="V287" s="48" t="s">
        <v>188</v>
      </c>
      <c r="W287" s="48" t="s">
        <v>380</v>
      </c>
      <c r="X287" s="48" t="s">
        <v>398</v>
      </c>
      <c r="Y287" s="48"/>
      <c r="Z287" s="54"/>
      <c r="AA287" s="54"/>
    </row>
    <row r="288" customFormat="false" ht="12.75" hidden="false" customHeight="false" outlineLevel="0" collapsed="false">
      <c r="A288" s="33" t="n">
        <v>291</v>
      </c>
      <c r="B288" s="34" t="s">
        <v>1179</v>
      </c>
      <c r="C288" s="47" t="n">
        <v>1</v>
      </c>
      <c r="D288" s="47"/>
      <c r="E288" s="47"/>
      <c r="F288" s="48"/>
      <c r="G288" s="49"/>
      <c r="H288" s="49"/>
      <c r="I288" s="49"/>
      <c r="J288" s="49"/>
      <c r="K288" s="49" t="n">
        <v>1</v>
      </c>
      <c r="L288" s="49"/>
      <c r="M288" s="50" t="n">
        <v>1</v>
      </c>
      <c r="N288" s="55" t="s">
        <v>1180</v>
      </c>
      <c r="O288" s="45" t="n">
        <f aca="false">SUM(G288:L288)</f>
        <v>1</v>
      </c>
      <c r="P288" s="52"/>
      <c r="Q288" s="48"/>
      <c r="R288" s="48"/>
      <c r="S288" s="48"/>
      <c r="T288" s="48"/>
      <c r="U288" s="48"/>
      <c r="V288" s="48"/>
      <c r="W288" s="48"/>
      <c r="X288" s="48"/>
      <c r="Y288" s="48"/>
      <c r="Z288" s="54"/>
      <c r="AA288" s="54"/>
    </row>
    <row r="289" customFormat="false" ht="12.75" hidden="false" customHeight="false" outlineLevel="0" collapsed="false">
      <c r="A289" s="33" t="n">
        <v>292</v>
      </c>
      <c r="B289" s="60" t="s">
        <v>1181</v>
      </c>
      <c r="C289" s="47" t="n">
        <v>1</v>
      </c>
      <c r="D289" s="47"/>
      <c r="E289" s="47"/>
      <c r="F289" s="48"/>
      <c r="G289" s="49"/>
      <c r="H289" s="49"/>
      <c r="I289" s="49"/>
      <c r="J289" s="49"/>
      <c r="K289" s="49"/>
      <c r="L289" s="49" t="n">
        <v>1</v>
      </c>
      <c r="M289" s="50"/>
      <c r="N289" s="55" t="s">
        <v>1182</v>
      </c>
      <c r="O289" s="45" t="n">
        <f aca="false">SUM(G289:L289)</f>
        <v>1</v>
      </c>
      <c r="P289" s="52" t="n">
        <v>3561</v>
      </c>
      <c r="Q289" s="48"/>
      <c r="R289" s="48"/>
      <c r="S289" s="53" t="s">
        <v>1183</v>
      </c>
      <c r="T289" s="48" t="s">
        <v>1184</v>
      </c>
      <c r="U289" s="48" t="s">
        <v>1185</v>
      </c>
      <c r="V289" s="48" t="s">
        <v>272</v>
      </c>
      <c r="W289" s="48" t="s">
        <v>187</v>
      </c>
      <c r="X289" s="48" t="s">
        <v>941</v>
      </c>
      <c r="Y289" s="48"/>
      <c r="Z289" s="54" t="s">
        <v>545</v>
      </c>
      <c r="AA289" s="54"/>
    </row>
    <row r="290" customFormat="false" ht="12.75" hidden="false" customHeight="false" outlineLevel="0" collapsed="false">
      <c r="A290" s="33" t="n">
        <v>293</v>
      </c>
      <c r="B290" s="44" t="s">
        <v>1186</v>
      </c>
      <c r="C290" s="47" t="n">
        <v>1</v>
      </c>
      <c r="D290" s="47"/>
      <c r="E290" s="47"/>
      <c r="F290" s="48"/>
      <c r="G290" s="49"/>
      <c r="H290" s="49" t="n">
        <v>1</v>
      </c>
      <c r="I290" s="49"/>
      <c r="J290" s="49"/>
      <c r="K290" s="49"/>
      <c r="L290" s="49"/>
      <c r="M290" s="50"/>
      <c r="N290" s="55" t="s">
        <v>1187</v>
      </c>
      <c r="O290" s="45" t="n">
        <f aca="false">SUM(G290:L290)</f>
        <v>1</v>
      </c>
      <c r="P290" s="52"/>
      <c r="Q290" s="48"/>
      <c r="R290" s="48"/>
      <c r="S290" s="48"/>
      <c r="T290" s="48"/>
      <c r="U290" s="48"/>
      <c r="V290" s="48"/>
      <c r="W290" s="48"/>
      <c r="X290" s="48"/>
      <c r="Y290" s="48"/>
      <c r="Z290" s="54"/>
      <c r="AA290" s="54"/>
    </row>
    <row r="291" customFormat="false" ht="12.75" hidden="false" customHeight="false" outlineLevel="0" collapsed="false">
      <c r="A291" s="33" t="n">
        <v>294</v>
      </c>
      <c r="B291" s="56" t="s">
        <v>1188</v>
      </c>
      <c r="C291" s="47" t="n">
        <v>1</v>
      </c>
      <c r="D291" s="47" t="n">
        <v>1</v>
      </c>
      <c r="E291" s="47"/>
      <c r="F291" s="48" t="s">
        <v>247</v>
      </c>
      <c r="G291" s="49" t="n">
        <v>1</v>
      </c>
      <c r="H291" s="49"/>
      <c r="I291" s="49"/>
      <c r="J291" s="49"/>
      <c r="K291" s="49"/>
      <c r="L291" s="49"/>
      <c r="M291" s="50"/>
      <c r="N291" s="55" t="s">
        <v>1164</v>
      </c>
      <c r="O291" s="45" t="n">
        <f aca="false">SUM(G291:L291)</f>
        <v>1</v>
      </c>
      <c r="P291" s="52"/>
      <c r="Q291" s="48"/>
      <c r="R291" s="48"/>
      <c r="S291" s="48"/>
      <c r="T291" s="48"/>
      <c r="U291" s="48"/>
      <c r="V291" s="48"/>
      <c r="W291" s="48"/>
      <c r="X291" s="48"/>
      <c r="Y291" s="48"/>
      <c r="Z291" s="54"/>
      <c r="AA291" s="54" t="n">
        <v>1</v>
      </c>
    </row>
    <row r="292" customFormat="false" ht="12.75" hidden="false" customHeight="false" outlineLevel="0" collapsed="false">
      <c r="A292" s="33" t="n">
        <v>295</v>
      </c>
      <c r="B292" s="44" t="s">
        <v>1189</v>
      </c>
      <c r="C292" s="47" t="n">
        <v>1</v>
      </c>
      <c r="D292" s="47"/>
      <c r="E292" s="47"/>
      <c r="F292" s="48"/>
      <c r="G292" s="49"/>
      <c r="H292" s="49"/>
      <c r="I292" s="49"/>
      <c r="J292" s="49"/>
      <c r="K292" s="49" t="n">
        <v>1</v>
      </c>
      <c r="L292" s="49"/>
      <c r="M292" s="50"/>
      <c r="N292" s="55" t="s">
        <v>1190</v>
      </c>
      <c r="O292" s="45" t="n">
        <f aca="false">SUM(G292:L292)</f>
        <v>1</v>
      </c>
      <c r="P292" s="52"/>
      <c r="Q292" s="48"/>
      <c r="R292" s="48"/>
      <c r="S292" s="48"/>
      <c r="T292" s="48"/>
      <c r="U292" s="48"/>
      <c r="V292" s="48"/>
      <c r="W292" s="48"/>
      <c r="X292" s="48"/>
      <c r="Y292" s="48"/>
      <c r="Z292" s="54"/>
      <c r="AA292" s="54"/>
    </row>
    <row r="293" customFormat="false" ht="12.75" hidden="false" customHeight="false" outlineLevel="0" collapsed="false">
      <c r="A293" s="33" t="n">
        <v>296</v>
      </c>
      <c r="B293" s="56" t="s">
        <v>1191</v>
      </c>
      <c r="C293" s="47" t="n">
        <v>1</v>
      </c>
      <c r="D293" s="47"/>
      <c r="E293" s="47"/>
      <c r="F293" s="48"/>
      <c r="G293" s="49" t="n">
        <v>1</v>
      </c>
      <c r="H293" s="49"/>
      <c r="I293" s="49"/>
      <c r="J293" s="49"/>
      <c r="K293" s="49"/>
      <c r="L293" s="49"/>
      <c r="M293" s="50"/>
      <c r="N293" s="51" t="s">
        <v>1192</v>
      </c>
      <c r="O293" s="45" t="n">
        <f aca="false">SUM(G293:L293)</f>
        <v>1</v>
      </c>
      <c r="P293" s="52"/>
      <c r="Q293" s="48"/>
      <c r="R293" s="48"/>
      <c r="S293" s="48"/>
      <c r="T293" s="48"/>
      <c r="U293" s="48"/>
      <c r="V293" s="48"/>
      <c r="W293" s="48"/>
      <c r="X293" s="48"/>
      <c r="Y293" s="48"/>
      <c r="Z293" s="54"/>
      <c r="AA293" s="54" t="n">
        <v>1</v>
      </c>
    </row>
    <row r="294" customFormat="false" ht="12.75" hidden="false" customHeight="false" outlineLevel="0" collapsed="false">
      <c r="A294" s="33" t="n">
        <v>297</v>
      </c>
      <c r="B294" s="44" t="s">
        <v>1193</v>
      </c>
      <c r="C294" s="47" t="n">
        <v>1</v>
      </c>
      <c r="D294" s="47" t="n">
        <v>1</v>
      </c>
      <c r="E294" s="47"/>
      <c r="F294" s="48"/>
      <c r="G294" s="49"/>
      <c r="H294" s="49" t="n">
        <v>1</v>
      </c>
      <c r="I294" s="49"/>
      <c r="J294" s="49"/>
      <c r="K294" s="49"/>
      <c r="L294" s="49"/>
      <c r="M294" s="50"/>
      <c r="N294" s="55" t="s">
        <v>1194</v>
      </c>
      <c r="O294" s="45" t="n">
        <f aca="false">SUM(G294:L294)</f>
        <v>1</v>
      </c>
      <c r="P294" s="52" t="n">
        <v>50052</v>
      </c>
      <c r="Q294" s="48"/>
      <c r="R294" s="48"/>
      <c r="S294" s="53" t="s">
        <v>1195</v>
      </c>
      <c r="T294" s="48"/>
      <c r="U294" s="48" t="s">
        <v>1196</v>
      </c>
      <c r="V294" s="48"/>
      <c r="W294" s="48"/>
      <c r="X294" s="48"/>
      <c r="Y294" s="48"/>
      <c r="Z294" s="54"/>
      <c r="AA294" s="54"/>
    </row>
    <row r="295" customFormat="false" ht="12.75" hidden="false" customHeight="false" outlineLevel="0" collapsed="false">
      <c r="A295" s="33" t="n">
        <v>298</v>
      </c>
      <c r="B295" s="56" t="s">
        <v>1197</v>
      </c>
      <c r="C295" s="47" t="n">
        <v>1</v>
      </c>
      <c r="D295" s="47"/>
      <c r="E295" s="47"/>
      <c r="F295" s="48"/>
      <c r="G295" s="49"/>
      <c r="H295" s="49" t="n">
        <v>1</v>
      </c>
      <c r="I295" s="49"/>
      <c r="J295" s="49"/>
      <c r="K295" s="49"/>
      <c r="L295" s="49"/>
      <c r="M295" s="50"/>
      <c r="N295" s="55" t="s">
        <v>1198</v>
      </c>
      <c r="O295" s="45" t="n">
        <f aca="false">SUM(G295:L295)</f>
        <v>1</v>
      </c>
      <c r="P295" s="52"/>
      <c r="Q295" s="48"/>
      <c r="R295" s="48"/>
      <c r="S295" s="48"/>
      <c r="T295" s="48"/>
      <c r="U295" s="48"/>
      <c r="V295" s="48"/>
      <c r="W295" s="48"/>
      <c r="X295" s="48"/>
      <c r="Y295" s="48"/>
      <c r="Z295" s="54"/>
      <c r="AA295" s="54" t="n">
        <v>1</v>
      </c>
    </row>
    <row r="296" customFormat="false" ht="12.75" hidden="false" customHeight="false" outlineLevel="0" collapsed="false">
      <c r="A296" s="33" t="n">
        <v>299</v>
      </c>
      <c r="B296" s="44" t="s">
        <v>1199</v>
      </c>
      <c r="C296" s="47"/>
      <c r="D296" s="47"/>
      <c r="E296" s="47" t="n">
        <v>1</v>
      </c>
      <c r="F296" s="48"/>
      <c r="G296" s="49" t="n">
        <v>1</v>
      </c>
      <c r="H296" s="49"/>
      <c r="I296" s="49"/>
      <c r="J296" s="49"/>
      <c r="K296" s="49"/>
      <c r="L296" s="49"/>
      <c r="M296" s="58"/>
      <c r="N296" s="64" t="s">
        <v>1200</v>
      </c>
      <c r="O296" s="45" t="n">
        <f aca="false">SUM(G296:L296)</f>
        <v>1</v>
      </c>
      <c r="P296" s="52"/>
      <c r="Q296" s="48"/>
      <c r="R296" s="48"/>
      <c r="S296" s="48"/>
      <c r="T296" s="48"/>
      <c r="U296" s="48"/>
      <c r="V296" s="48"/>
      <c r="W296" s="48"/>
      <c r="X296" s="48"/>
      <c r="Y296" s="48"/>
      <c r="Z296" s="54"/>
      <c r="AA296" s="54"/>
    </row>
    <row r="297" customFormat="false" ht="12.75" hidden="false" customHeight="false" outlineLevel="0" collapsed="false">
      <c r="A297" s="33" t="n">
        <v>300</v>
      </c>
      <c r="B297" s="44" t="s">
        <v>1201</v>
      </c>
      <c r="C297" s="47" t="n">
        <v>1</v>
      </c>
      <c r="D297" s="47"/>
      <c r="E297" s="47"/>
      <c r="F297" s="48"/>
      <c r="G297" s="49"/>
      <c r="H297" s="49" t="n">
        <v>1</v>
      </c>
      <c r="I297" s="49"/>
      <c r="J297" s="49"/>
      <c r="K297" s="49"/>
      <c r="L297" s="49"/>
      <c r="M297" s="50"/>
      <c r="N297" s="55" t="s">
        <v>707</v>
      </c>
      <c r="O297" s="45" t="n">
        <f aca="false">SUM(G297:L297)</f>
        <v>1</v>
      </c>
      <c r="P297" s="52"/>
      <c r="Q297" s="48"/>
      <c r="R297" s="48"/>
      <c r="S297" s="48"/>
      <c r="T297" s="48"/>
      <c r="U297" s="48"/>
      <c r="V297" s="48"/>
      <c r="W297" s="48"/>
      <c r="X297" s="48"/>
      <c r="Y297" s="48"/>
      <c r="Z297" s="54"/>
      <c r="AA297" s="54"/>
    </row>
    <row r="298" customFormat="false" ht="12.75" hidden="false" customHeight="false" outlineLevel="0" collapsed="false">
      <c r="A298" s="33" t="n">
        <v>301</v>
      </c>
      <c r="B298" s="44" t="s">
        <v>1202</v>
      </c>
      <c r="C298" s="47" t="n">
        <v>1</v>
      </c>
      <c r="D298" s="47" t="n">
        <v>1</v>
      </c>
      <c r="E298" s="47"/>
      <c r="F298" s="48"/>
      <c r="G298" s="49"/>
      <c r="H298" s="49"/>
      <c r="I298" s="49" t="n">
        <v>1</v>
      </c>
      <c r="J298" s="49"/>
      <c r="K298" s="49"/>
      <c r="L298" s="49"/>
      <c r="M298" s="50"/>
      <c r="N298" s="55" t="s">
        <v>1203</v>
      </c>
      <c r="O298" s="45" t="n">
        <f aca="false">SUM(G298:L298)</f>
        <v>1</v>
      </c>
      <c r="P298" s="52"/>
      <c r="Q298" s="48"/>
      <c r="R298" s="48"/>
      <c r="S298" s="48"/>
      <c r="T298" s="48"/>
      <c r="U298" s="48"/>
      <c r="V298" s="48"/>
      <c r="W298" s="48"/>
      <c r="X298" s="48"/>
      <c r="Y298" s="48"/>
      <c r="Z298" s="54"/>
      <c r="AA298" s="54"/>
    </row>
    <row r="299" customFormat="false" ht="12.75" hidden="false" customHeight="false" outlineLevel="0" collapsed="false">
      <c r="A299" s="33" t="n">
        <v>302</v>
      </c>
      <c r="B299" s="44" t="s">
        <v>1204</v>
      </c>
      <c r="C299" s="47" t="n">
        <v>1</v>
      </c>
      <c r="D299" s="47"/>
      <c r="E299" s="47"/>
      <c r="F299" s="48"/>
      <c r="G299" s="49"/>
      <c r="H299" s="49" t="n">
        <v>1</v>
      </c>
      <c r="I299" s="49"/>
      <c r="J299" s="49"/>
      <c r="K299" s="49"/>
      <c r="L299" s="49"/>
      <c r="M299" s="50"/>
      <c r="N299" s="55" t="s">
        <v>1205</v>
      </c>
      <c r="O299" s="45" t="n">
        <f aca="false">SUM(G299:L299)</f>
        <v>1</v>
      </c>
      <c r="P299" s="52"/>
      <c r="Q299" s="48"/>
      <c r="R299" s="48"/>
      <c r="S299" s="48"/>
      <c r="T299" s="48"/>
      <c r="U299" s="48"/>
      <c r="V299" s="48"/>
      <c r="W299" s="48"/>
      <c r="X299" s="48"/>
      <c r="Y299" s="48"/>
      <c r="Z299" s="54"/>
      <c r="AA299" s="54"/>
    </row>
    <row r="300" customFormat="false" ht="12.75" hidden="false" customHeight="false" outlineLevel="0" collapsed="false">
      <c r="A300" s="33" t="n">
        <v>303</v>
      </c>
      <c r="B300" s="44" t="s">
        <v>1206</v>
      </c>
      <c r="C300" s="47" t="n">
        <v>1</v>
      </c>
      <c r="D300" s="47"/>
      <c r="E300" s="47"/>
      <c r="F300" s="48"/>
      <c r="G300" s="49"/>
      <c r="H300" s="49" t="n">
        <v>1</v>
      </c>
      <c r="I300" s="49"/>
      <c r="J300" s="49"/>
      <c r="K300" s="49"/>
      <c r="L300" s="49"/>
      <c r="M300" s="50"/>
      <c r="N300" s="55" t="s">
        <v>1207</v>
      </c>
      <c r="O300" s="45" t="n">
        <f aca="false">SUM(G300:L300)</f>
        <v>1</v>
      </c>
      <c r="P300" s="52"/>
      <c r="Q300" s="48"/>
      <c r="R300" s="48"/>
      <c r="S300" s="48"/>
      <c r="T300" s="48"/>
      <c r="U300" s="48"/>
      <c r="V300" s="48"/>
      <c r="W300" s="48"/>
      <c r="X300" s="48"/>
      <c r="Y300" s="48"/>
      <c r="Z300" s="54"/>
      <c r="AA300" s="54"/>
    </row>
    <row r="301" customFormat="false" ht="12.75" hidden="false" customHeight="false" outlineLevel="0" collapsed="false">
      <c r="A301" s="33" t="n">
        <v>304</v>
      </c>
      <c r="B301" s="60" t="s">
        <v>1208</v>
      </c>
      <c r="C301" s="47" t="n">
        <v>1</v>
      </c>
      <c r="D301" s="47"/>
      <c r="E301" s="47"/>
      <c r="F301" s="48"/>
      <c r="G301" s="49"/>
      <c r="H301" s="49"/>
      <c r="I301" s="49"/>
      <c r="J301" s="49"/>
      <c r="K301" s="49"/>
      <c r="L301" s="49" t="n">
        <v>1</v>
      </c>
      <c r="M301" s="50"/>
      <c r="N301" s="55" t="s">
        <v>1209</v>
      </c>
      <c r="O301" s="45" t="n">
        <f aca="false">SUM(G301:L301)</f>
        <v>1</v>
      </c>
      <c r="P301" s="52" t="n">
        <v>3645</v>
      </c>
      <c r="Q301" s="48"/>
      <c r="R301" s="48"/>
      <c r="S301" s="48" t="s">
        <v>1210</v>
      </c>
      <c r="T301" s="48"/>
      <c r="U301" s="48"/>
      <c r="V301" s="48" t="s">
        <v>252</v>
      </c>
      <c r="W301" s="48"/>
      <c r="X301" s="48"/>
      <c r="Y301" s="48"/>
      <c r="Z301" s="54" t="s">
        <v>545</v>
      </c>
      <c r="AA301" s="54"/>
    </row>
    <row r="302" customFormat="false" ht="12.75" hidden="false" customHeight="false" outlineLevel="0" collapsed="false">
      <c r="A302" s="33" t="n">
        <v>305</v>
      </c>
      <c r="B302" s="44" t="s">
        <v>1211</v>
      </c>
      <c r="C302" s="47" t="n">
        <v>1</v>
      </c>
      <c r="D302" s="47"/>
      <c r="E302" s="47"/>
      <c r="F302" s="48"/>
      <c r="G302" s="49"/>
      <c r="H302" s="49"/>
      <c r="I302" s="49" t="n">
        <v>1</v>
      </c>
      <c r="J302" s="49"/>
      <c r="K302" s="49"/>
      <c r="L302" s="49"/>
      <c r="M302" s="50"/>
      <c r="N302" s="55" t="s">
        <v>1212</v>
      </c>
      <c r="O302" s="45" t="n">
        <f aca="false">SUM(G302:L302)</f>
        <v>1</v>
      </c>
      <c r="P302" s="52" t="n">
        <v>50068</v>
      </c>
      <c r="Q302" s="48"/>
      <c r="R302" s="48"/>
      <c r="S302" s="53" t="s">
        <v>1213</v>
      </c>
      <c r="T302" s="48" t="s">
        <v>1214</v>
      </c>
      <c r="U302" s="48" t="s">
        <v>1215</v>
      </c>
      <c r="V302" s="48" t="s">
        <v>511</v>
      </c>
      <c r="W302" s="48" t="s">
        <v>453</v>
      </c>
      <c r="X302" s="48" t="s">
        <v>436</v>
      </c>
      <c r="Y302" s="48" t="s">
        <v>1216</v>
      </c>
      <c r="Z302" s="54"/>
      <c r="AA302" s="54"/>
    </row>
    <row r="303" customFormat="false" ht="12.75" hidden="false" customHeight="false" outlineLevel="0" collapsed="false">
      <c r="A303" s="33" t="n">
        <v>306</v>
      </c>
      <c r="B303" s="44" t="s">
        <v>1217</v>
      </c>
      <c r="C303" s="47" t="n">
        <v>1</v>
      </c>
      <c r="D303" s="47"/>
      <c r="E303" s="47"/>
      <c r="F303" s="48"/>
      <c r="G303" s="49"/>
      <c r="H303" s="49"/>
      <c r="I303" s="49"/>
      <c r="J303" s="49"/>
      <c r="K303" s="49" t="n">
        <v>1</v>
      </c>
      <c r="L303" s="49"/>
      <c r="M303" s="50"/>
      <c r="N303" s="55" t="s">
        <v>1218</v>
      </c>
      <c r="O303" s="45" t="n">
        <f aca="false">SUM(G303:L303)</f>
        <v>1</v>
      </c>
      <c r="P303" s="52" t="n">
        <v>9442</v>
      </c>
      <c r="Q303" s="48" t="s">
        <v>1217</v>
      </c>
      <c r="R303" s="48"/>
      <c r="S303" s="53" t="s">
        <v>1219</v>
      </c>
      <c r="T303" s="48" t="s">
        <v>1220</v>
      </c>
      <c r="U303" s="48" t="s">
        <v>1221</v>
      </c>
      <c r="V303" s="48" t="s">
        <v>511</v>
      </c>
      <c r="W303" s="48" t="s">
        <v>453</v>
      </c>
      <c r="X303" s="48" t="s">
        <v>436</v>
      </c>
      <c r="Y303" s="48" t="s">
        <v>1222</v>
      </c>
      <c r="Z303" s="54"/>
      <c r="AA303" s="54"/>
    </row>
    <row r="304" customFormat="false" ht="12.75" hidden="false" customHeight="false" outlineLevel="0" collapsed="false">
      <c r="A304" s="33" t="n">
        <v>307</v>
      </c>
      <c r="B304" s="44" t="s">
        <v>1223</v>
      </c>
      <c r="C304" s="47" t="n">
        <v>1</v>
      </c>
      <c r="D304" s="47"/>
      <c r="E304" s="47"/>
      <c r="F304" s="48"/>
      <c r="G304" s="49"/>
      <c r="H304" s="49"/>
      <c r="I304" s="49"/>
      <c r="J304" s="49"/>
      <c r="K304" s="49"/>
      <c r="L304" s="49" t="n">
        <v>1</v>
      </c>
      <c r="M304" s="50"/>
      <c r="N304" s="55" t="s">
        <v>1224</v>
      </c>
      <c r="O304" s="45" t="n">
        <f aca="false">SUM(G304:L304)</f>
        <v>1</v>
      </c>
      <c r="P304" s="52"/>
      <c r="Q304" s="48"/>
      <c r="R304" s="48"/>
      <c r="S304" s="48"/>
      <c r="T304" s="48"/>
      <c r="U304" s="48"/>
      <c r="V304" s="48"/>
      <c r="W304" s="48"/>
      <c r="X304" s="48"/>
      <c r="Y304" s="48"/>
      <c r="Z304" s="54"/>
      <c r="AA304" s="54"/>
    </row>
    <row r="305" customFormat="false" ht="15.75" hidden="false" customHeight="false" outlineLevel="0" collapsed="false">
      <c r="A305" s="33" t="n">
        <v>308</v>
      </c>
      <c r="B305" s="44" t="s">
        <v>1225</v>
      </c>
      <c r="C305" s="47" t="n">
        <v>1</v>
      </c>
      <c r="D305" s="47"/>
      <c r="E305" s="47"/>
      <c r="F305" s="48"/>
      <c r="G305" s="49"/>
      <c r="H305" s="49" t="n">
        <v>1</v>
      </c>
      <c r="I305" s="49"/>
      <c r="J305" s="49"/>
      <c r="K305" s="49"/>
      <c r="L305" s="49"/>
      <c r="M305" s="50"/>
      <c r="N305" s="55" t="s">
        <v>1226</v>
      </c>
      <c r="O305" s="45" t="n">
        <f aca="false">SUM(G305:L305)</f>
        <v>1</v>
      </c>
      <c r="P305" s="52" t="n">
        <v>50058</v>
      </c>
      <c r="Q305" s="48"/>
      <c r="R305" s="48"/>
      <c r="S305" s="53" t="s">
        <v>1227</v>
      </c>
      <c r="T305" s="48" t="s">
        <v>1228</v>
      </c>
      <c r="U305" s="48" t="s">
        <v>1229</v>
      </c>
      <c r="V305" s="48" t="s">
        <v>453</v>
      </c>
      <c r="W305" s="48" t="s">
        <v>511</v>
      </c>
      <c r="X305" s="48"/>
      <c r="Y305" s="48" t="s">
        <v>1230</v>
      </c>
      <c r="Z305" s="54"/>
      <c r="AA305" s="54"/>
    </row>
    <row r="306" customFormat="false" ht="12.75" hidden="false" customHeight="false" outlineLevel="0" collapsed="false">
      <c r="A306" s="33" t="n">
        <v>309</v>
      </c>
      <c r="B306" s="44" t="s">
        <v>1231</v>
      </c>
      <c r="C306" s="47" t="n">
        <v>1</v>
      </c>
      <c r="D306" s="47"/>
      <c r="E306" s="47"/>
      <c r="F306" s="48"/>
      <c r="G306" s="49"/>
      <c r="H306" s="49" t="n">
        <v>1</v>
      </c>
      <c r="I306" s="49"/>
      <c r="J306" s="49"/>
      <c r="K306" s="49"/>
      <c r="L306" s="49"/>
      <c r="M306" s="50"/>
      <c r="N306" s="55" t="s">
        <v>1232</v>
      </c>
      <c r="O306" s="45" t="n">
        <f aca="false">SUM(G306:L306)</f>
        <v>1</v>
      </c>
      <c r="P306" s="52"/>
      <c r="Q306" s="48"/>
      <c r="R306" s="48"/>
      <c r="S306" s="48"/>
      <c r="T306" s="48"/>
      <c r="U306" s="48"/>
      <c r="V306" s="48"/>
      <c r="W306" s="48"/>
      <c r="X306" s="48"/>
      <c r="Y306" s="48"/>
      <c r="Z306" s="54"/>
      <c r="AA306" s="54"/>
    </row>
    <row r="307" customFormat="false" ht="12.75" hidden="false" customHeight="false" outlineLevel="0" collapsed="false">
      <c r="A307" s="33" t="n">
        <v>310</v>
      </c>
      <c r="B307" s="44" t="s">
        <v>1233</v>
      </c>
      <c r="C307" s="47" t="n">
        <v>1</v>
      </c>
      <c r="D307" s="47"/>
      <c r="E307" s="47"/>
      <c r="F307" s="48"/>
      <c r="G307" s="49"/>
      <c r="H307" s="49" t="n">
        <v>1</v>
      </c>
      <c r="I307" s="49"/>
      <c r="J307" s="49"/>
      <c r="K307" s="49"/>
      <c r="L307" s="49"/>
      <c r="M307" s="50"/>
      <c r="N307" s="55" t="s">
        <v>1234</v>
      </c>
      <c r="O307" s="45" t="n">
        <f aca="false">SUM(G307:L307)</f>
        <v>1</v>
      </c>
      <c r="P307" s="52"/>
      <c r="Q307" s="48"/>
      <c r="R307" s="48"/>
      <c r="S307" s="48"/>
      <c r="T307" s="48"/>
      <c r="U307" s="48"/>
      <c r="V307" s="48"/>
      <c r="W307" s="48"/>
      <c r="X307" s="48"/>
      <c r="Y307" s="48"/>
      <c r="Z307" s="54"/>
      <c r="AA307" s="54"/>
    </row>
    <row r="308" customFormat="false" ht="15.75" hidden="false" customHeight="false" outlineLevel="0" collapsed="false">
      <c r="A308" s="33" t="n">
        <v>311</v>
      </c>
      <c r="B308" s="60" t="s">
        <v>1235</v>
      </c>
      <c r="C308" s="47" t="n">
        <v>1</v>
      </c>
      <c r="D308" s="47"/>
      <c r="E308" s="47"/>
      <c r="F308" s="48"/>
      <c r="G308" s="49"/>
      <c r="H308" s="49"/>
      <c r="I308" s="49"/>
      <c r="J308" s="49"/>
      <c r="K308" s="49"/>
      <c r="L308" s="49" t="n">
        <v>1</v>
      </c>
      <c r="M308" s="50"/>
      <c r="N308" s="55" t="s">
        <v>1236</v>
      </c>
      <c r="O308" s="45" t="n">
        <f aca="false">SUM(G308:L308)</f>
        <v>1</v>
      </c>
      <c r="P308" s="52" t="n">
        <v>3754</v>
      </c>
      <c r="Q308" s="48"/>
      <c r="R308" s="48"/>
      <c r="S308" s="48" t="s">
        <v>1237</v>
      </c>
      <c r="T308" s="48"/>
      <c r="U308" s="48"/>
      <c r="V308" s="48" t="s">
        <v>252</v>
      </c>
      <c r="W308" s="48"/>
      <c r="X308" s="48"/>
      <c r="Y308" s="48"/>
      <c r="Z308" s="54" t="s">
        <v>545</v>
      </c>
      <c r="AA308" s="54"/>
    </row>
    <row r="309" customFormat="false" ht="12.75" hidden="false" customHeight="false" outlineLevel="0" collapsed="false">
      <c r="A309" s="33" t="n">
        <v>312</v>
      </c>
      <c r="B309" s="56" t="s">
        <v>1238</v>
      </c>
      <c r="C309" s="47" t="n">
        <v>1</v>
      </c>
      <c r="D309" s="47"/>
      <c r="E309" s="47"/>
      <c r="F309" s="48"/>
      <c r="G309" s="49"/>
      <c r="H309" s="49" t="n">
        <v>1</v>
      </c>
      <c r="I309" s="49"/>
      <c r="J309" s="49"/>
      <c r="K309" s="49"/>
      <c r="L309" s="49"/>
      <c r="M309" s="50"/>
      <c r="N309" s="55" t="s">
        <v>1239</v>
      </c>
      <c r="O309" s="45" t="n">
        <f aca="false">SUM(G309:L309)</f>
        <v>1</v>
      </c>
      <c r="P309" s="52" t="n">
        <v>3728</v>
      </c>
      <c r="Q309" s="48"/>
      <c r="R309" s="48"/>
      <c r="S309" s="53" t="s">
        <v>1240</v>
      </c>
      <c r="T309" s="48"/>
      <c r="U309" s="48" t="s">
        <v>1241</v>
      </c>
      <c r="V309" s="48" t="s">
        <v>195</v>
      </c>
      <c r="W309" s="48" t="s">
        <v>302</v>
      </c>
      <c r="X309" s="48"/>
      <c r="Y309" s="48"/>
      <c r="Z309" s="54"/>
      <c r="AA309" s="54" t="n">
        <v>1</v>
      </c>
    </row>
    <row r="310" customFormat="false" ht="12.75" hidden="false" customHeight="false" outlineLevel="0" collapsed="false">
      <c r="A310" s="33" t="n">
        <v>313</v>
      </c>
      <c r="B310" s="44" t="s">
        <v>1242</v>
      </c>
      <c r="C310" s="47" t="n">
        <v>1</v>
      </c>
      <c r="D310" s="47"/>
      <c r="E310" s="47"/>
      <c r="F310" s="48"/>
      <c r="G310" s="49"/>
      <c r="H310" s="49" t="n">
        <v>1</v>
      </c>
      <c r="I310" s="49"/>
      <c r="J310" s="49"/>
      <c r="K310" s="49"/>
      <c r="L310" s="49"/>
      <c r="M310" s="50"/>
      <c r="N310" s="55" t="s">
        <v>1243</v>
      </c>
      <c r="O310" s="45" t="n">
        <f aca="false">SUM(G310:L310)</f>
        <v>1</v>
      </c>
      <c r="P310" s="52"/>
      <c r="Q310" s="48"/>
      <c r="R310" s="48"/>
      <c r="S310" s="48"/>
      <c r="T310" s="48"/>
      <c r="U310" s="48"/>
      <c r="V310" s="48"/>
      <c r="W310" s="48"/>
      <c r="X310" s="48"/>
      <c r="Y310" s="48"/>
      <c r="Z310" s="54"/>
      <c r="AA310" s="54"/>
    </row>
    <row r="311" customFormat="false" ht="15.75" hidden="false" customHeight="false" outlineLevel="0" collapsed="false">
      <c r="A311" s="33" t="n">
        <v>314</v>
      </c>
      <c r="B311" s="44" t="s">
        <v>1244</v>
      </c>
      <c r="C311" s="47" t="n">
        <v>1</v>
      </c>
      <c r="D311" s="47"/>
      <c r="E311" s="47"/>
      <c r="F311" s="48"/>
      <c r="G311" s="49"/>
      <c r="H311" s="49" t="n">
        <v>1</v>
      </c>
      <c r="I311" s="49"/>
      <c r="J311" s="49"/>
      <c r="K311" s="49"/>
      <c r="L311" s="49"/>
      <c r="M311" s="50"/>
      <c r="N311" s="55" t="s">
        <v>1245</v>
      </c>
      <c r="O311" s="45" t="n">
        <f aca="false">SUM(G311:L311)</f>
        <v>1</v>
      </c>
      <c r="P311" s="52"/>
      <c r="Q311" s="48"/>
      <c r="R311" s="48"/>
      <c r="S311" s="48"/>
      <c r="T311" s="48"/>
      <c r="U311" s="48"/>
      <c r="V311" s="48"/>
      <c r="W311" s="48"/>
      <c r="X311" s="48"/>
      <c r="Y311" s="48"/>
      <c r="Z311" s="54"/>
      <c r="AA311" s="54"/>
    </row>
    <row r="312" customFormat="false" ht="12.75" hidden="false" customHeight="false" outlineLevel="0" collapsed="false">
      <c r="A312" s="33" t="n">
        <v>315</v>
      </c>
      <c r="B312" s="44" t="s">
        <v>1246</v>
      </c>
      <c r="C312" s="47" t="n">
        <v>1</v>
      </c>
      <c r="D312" s="47" t="n">
        <v>1</v>
      </c>
      <c r="E312" s="47"/>
      <c r="F312" s="48"/>
      <c r="G312" s="49" t="n">
        <v>1</v>
      </c>
      <c r="H312" s="49"/>
      <c r="I312" s="49"/>
      <c r="J312" s="49"/>
      <c r="K312" s="49"/>
      <c r="L312" s="49"/>
      <c r="M312" s="50"/>
      <c r="N312" s="55" t="s">
        <v>1247</v>
      </c>
      <c r="O312" s="45" t="n">
        <f aca="false">SUM(G312:L312)</f>
        <v>1</v>
      </c>
      <c r="P312" s="52" t="n">
        <v>3737</v>
      </c>
      <c r="Q312" s="48"/>
      <c r="R312" s="48"/>
      <c r="S312" s="53" t="s">
        <v>1248</v>
      </c>
      <c r="T312" s="48" t="s">
        <v>1249</v>
      </c>
      <c r="U312" s="48"/>
      <c r="V312" s="48" t="s">
        <v>252</v>
      </c>
      <c r="W312" s="48"/>
      <c r="X312" s="48"/>
      <c r="Y312" s="48"/>
      <c r="Z312" s="54"/>
      <c r="AA312" s="54"/>
    </row>
    <row r="313" customFormat="false" ht="12.75" hidden="false" customHeight="false" outlineLevel="0" collapsed="false">
      <c r="A313" s="33" t="n">
        <v>316</v>
      </c>
      <c r="B313" s="56" t="s">
        <v>1250</v>
      </c>
      <c r="C313" s="47" t="n">
        <v>1</v>
      </c>
      <c r="D313" s="47"/>
      <c r="E313" s="47"/>
      <c r="F313" s="48"/>
      <c r="G313" s="49" t="n">
        <v>1</v>
      </c>
      <c r="H313" s="49"/>
      <c r="I313" s="49"/>
      <c r="J313" s="49"/>
      <c r="K313" s="49"/>
      <c r="L313" s="49"/>
      <c r="M313" s="50"/>
      <c r="N313" s="59" t="s">
        <v>1251</v>
      </c>
      <c r="O313" s="45" t="n">
        <f aca="false">SUM(G313:L313)</f>
        <v>1</v>
      </c>
      <c r="P313" s="52"/>
      <c r="Q313" s="48"/>
      <c r="R313" s="48"/>
      <c r="S313" s="48"/>
      <c r="T313" s="48"/>
      <c r="U313" s="48"/>
      <c r="V313" s="48"/>
      <c r="W313" s="48"/>
      <c r="X313" s="48"/>
      <c r="Y313" s="48"/>
      <c r="Z313" s="54"/>
      <c r="AA313" s="54" t="n">
        <v>1</v>
      </c>
    </row>
    <row r="314" customFormat="false" ht="12.75" hidden="false" customHeight="false" outlineLevel="0" collapsed="false">
      <c r="A314" s="33" t="n">
        <v>317</v>
      </c>
      <c r="B314" s="44" t="s">
        <v>1252</v>
      </c>
      <c r="C314" s="47" t="n">
        <v>1</v>
      </c>
      <c r="D314" s="47"/>
      <c r="E314" s="47"/>
      <c r="F314" s="48"/>
      <c r="G314" s="49"/>
      <c r="H314" s="49" t="n">
        <v>1</v>
      </c>
      <c r="I314" s="49"/>
      <c r="J314" s="49"/>
      <c r="K314" s="49"/>
      <c r="L314" s="49"/>
      <c r="M314" s="50"/>
      <c r="N314" s="55" t="s">
        <v>1253</v>
      </c>
      <c r="O314" s="45" t="n">
        <f aca="false">SUM(G314:L314)</f>
        <v>1</v>
      </c>
      <c r="P314" s="52"/>
      <c r="Q314" s="48"/>
      <c r="R314" s="48"/>
      <c r="S314" s="48"/>
      <c r="T314" s="48"/>
      <c r="U314" s="48"/>
      <c r="V314" s="48"/>
      <c r="W314" s="48"/>
      <c r="X314" s="48"/>
      <c r="Y314" s="48"/>
      <c r="Z314" s="54"/>
      <c r="AA314" s="54"/>
    </row>
    <row r="315" customFormat="false" ht="12.75" hidden="false" customHeight="false" outlineLevel="0" collapsed="false">
      <c r="A315" s="33" t="n">
        <v>318</v>
      </c>
      <c r="B315" s="56" t="s">
        <v>1254</v>
      </c>
      <c r="C315" s="47" t="n">
        <v>1</v>
      </c>
      <c r="D315" s="47"/>
      <c r="E315" s="47"/>
      <c r="F315" s="48"/>
      <c r="G315" s="49"/>
      <c r="H315" s="49" t="n">
        <v>1</v>
      </c>
      <c r="I315" s="49"/>
      <c r="J315" s="49"/>
      <c r="K315" s="49"/>
      <c r="L315" s="49"/>
      <c r="M315" s="50"/>
      <c r="N315" s="51" t="s">
        <v>1255</v>
      </c>
      <c r="O315" s="45" t="n">
        <f aca="false">SUM(G315:L315)</f>
        <v>1</v>
      </c>
      <c r="P315" s="52"/>
      <c r="Q315" s="48"/>
      <c r="R315" s="48"/>
      <c r="S315" s="48"/>
      <c r="T315" s="48"/>
      <c r="U315" s="48"/>
      <c r="V315" s="48"/>
      <c r="W315" s="48"/>
      <c r="X315" s="48"/>
      <c r="Y315" s="48"/>
      <c r="Z315" s="54"/>
      <c r="AA315" s="54" t="n">
        <v>1</v>
      </c>
    </row>
    <row r="316" customFormat="false" ht="12.75" hidden="false" customHeight="false" outlineLevel="0" collapsed="false">
      <c r="A316" s="33" t="n">
        <v>319</v>
      </c>
      <c r="B316" s="56" t="s">
        <v>1256</v>
      </c>
      <c r="C316" s="47" t="n">
        <v>1</v>
      </c>
      <c r="D316" s="47" t="n">
        <v>1</v>
      </c>
      <c r="E316" s="47"/>
      <c r="F316" s="48" t="s">
        <v>1257</v>
      </c>
      <c r="G316" s="49"/>
      <c r="H316" s="49" t="n">
        <v>1</v>
      </c>
      <c r="I316" s="49"/>
      <c r="J316" s="49"/>
      <c r="K316" s="49"/>
      <c r="L316" s="49"/>
      <c r="M316" s="50"/>
      <c r="N316" s="51" t="s">
        <v>1258</v>
      </c>
      <c r="O316" s="45" t="n">
        <f aca="false">SUM(G316:L316)</f>
        <v>1</v>
      </c>
      <c r="P316" s="52"/>
      <c r="Q316" s="48"/>
      <c r="R316" s="48"/>
      <c r="S316" s="48"/>
      <c r="T316" s="48"/>
      <c r="U316" s="48"/>
      <c r="V316" s="48"/>
      <c r="W316" s="48"/>
      <c r="X316" s="48"/>
      <c r="Y316" s="48"/>
      <c r="Z316" s="54"/>
      <c r="AA316" s="54" t="n">
        <v>1</v>
      </c>
    </row>
    <row r="317" customFormat="false" ht="12.75" hidden="false" customHeight="false" outlineLevel="0" collapsed="false">
      <c r="A317" s="33" t="n">
        <v>320</v>
      </c>
      <c r="B317" s="56" t="s">
        <v>1259</v>
      </c>
      <c r="C317" s="47" t="n">
        <v>1</v>
      </c>
      <c r="D317" s="47"/>
      <c r="E317" s="47"/>
      <c r="F317" s="48"/>
      <c r="G317" s="49"/>
      <c r="H317" s="49" t="n">
        <v>1</v>
      </c>
      <c r="I317" s="49"/>
      <c r="J317" s="49"/>
      <c r="K317" s="49"/>
      <c r="L317" s="49"/>
      <c r="M317" s="50"/>
      <c r="N317" s="55" t="s">
        <v>1260</v>
      </c>
      <c r="O317" s="45" t="n">
        <f aca="false">SUM(G317:L317)</f>
        <v>1</v>
      </c>
      <c r="P317" s="52"/>
      <c r="Q317" s="48"/>
      <c r="R317" s="48"/>
      <c r="S317" s="48"/>
      <c r="T317" s="48"/>
      <c r="U317" s="48"/>
      <c r="V317" s="48"/>
      <c r="W317" s="48"/>
      <c r="X317" s="48"/>
      <c r="Y317" s="48"/>
      <c r="Z317" s="54"/>
      <c r="AA317" s="54" t="n">
        <v>1</v>
      </c>
    </row>
    <row r="318" customFormat="false" ht="12.75" hidden="false" customHeight="false" outlineLevel="0" collapsed="false">
      <c r="A318" s="33" t="n">
        <v>321</v>
      </c>
      <c r="B318" s="56" t="s">
        <v>1261</v>
      </c>
      <c r="C318" s="47" t="n">
        <v>1</v>
      </c>
      <c r="D318" s="47"/>
      <c r="E318" s="47"/>
      <c r="F318" s="48"/>
      <c r="G318" s="49" t="n">
        <v>1</v>
      </c>
      <c r="H318" s="49"/>
      <c r="I318" s="49"/>
      <c r="J318" s="49"/>
      <c r="K318" s="49"/>
      <c r="L318" s="49"/>
      <c r="M318" s="50"/>
      <c r="N318" s="51" t="s">
        <v>1262</v>
      </c>
      <c r="O318" s="45" t="n">
        <f aca="false">SUM(G318:L318)</f>
        <v>1</v>
      </c>
      <c r="P318" s="52"/>
      <c r="Q318" s="48"/>
      <c r="R318" s="48"/>
      <c r="S318" s="48"/>
      <c r="T318" s="48"/>
      <c r="U318" s="48"/>
      <c r="V318" s="48"/>
      <c r="W318" s="48"/>
      <c r="X318" s="48"/>
      <c r="Y318" s="48"/>
      <c r="Z318" s="54"/>
      <c r="AA318" s="54" t="n">
        <v>1</v>
      </c>
    </row>
    <row r="319" customFormat="false" ht="12.75" hidden="false" customHeight="false" outlineLevel="0" collapsed="false">
      <c r="A319" s="33" t="n">
        <v>322</v>
      </c>
      <c r="B319" s="56" t="s">
        <v>1263</v>
      </c>
      <c r="C319" s="47" t="n">
        <v>1</v>
      </c>
      <c r="D319" s="47"/>
      <c r="E319" s="47"/>
      <c r="F319" s="48"/>
      <c r="G319" s="49" t="n">
        <v>1</v>
      </c>
      <c r="H319" s="49"/>
      <c r="I319" s="49"/>
      <c r="J319" s="49"/>
      <c r="K319" s="49"/>
      <c r="L319" s="49"/>
      <c r="M319" s="50"/>
      <c r="N319" s="55" t="s">
        <v>1264</v>
      </c>
      <c r="O319" s="45" t="n">
        <f aca="false">SUM(G319:L319)</f>
        <v>1</v>
      </c>
      <c r="P319" s="52"/>
      <c r="Q319" s="48"/>
      <c r="R319" s="48"/>
      <c r="S319" s="48"/>
      <c r="T319" s="48"/>
      <c r="U319" s="48"/>
      <c r="V319" s="48"/>
      <c r="W319" s="48"/>
      <c r="X319" s="48"/>
      <c r="Y319" s="48"/>
      <c r="Z319" s="54"/>
      <c r="AA319" s="54" t="n">
        <v>1</v>
      </c>
    </row>
    <row r="320" customFormat="false" ht="12.75" hidden="false" customHeight="false" outlineLevel="0" collapsed="false">
      <c r="A320" s="33" t="n">
        <v>323</v>
      </c>
      <c r="B320" s="56" t="s">
        <v>1265</v>
      </c>
      <c r="C320" s="47" t="n">
        <v>1</v>
      </c>
      <c r="D320" s="47"/>
      <c r="E320" s="47"/>
      <c r="F320" s="48"/>
      <c r="G320" s="49"/>
      <c r="H320" s="49" t="n">
        <v>1</v>
      </c>
      <c r="I320" s="49"/>
      <c r="J320" s="49"/>
      <c r="K320" s="49"/>
      <c r="L320" s="49"/>
      <c r="M320" s="50"/>
      <c r="N320" s="51" t="s">
        <v>1266</v>
      </c>
      <c r="O320" s="45" t="n">
        <f aca="false">SUM(G320:L320)</f>
        <v>1</v>
      </c>
      <c r="P320" s="52"/>
      <c r="Q320" s="48"/>
      <c r="R320" s="48"/>
      <c r="S320" s="48"/>
      <c r="T320" s="48"/>
      <c r="U320" s="48"/>
      <c r="V320" s="48"/>
      <c r="W320" s="48"/>
      <c r="X320" s="48"/>
      <c r="Y320" s="48"/>
      <c r="Z320" s="54"/>
      <c r="AA320" s="54" t="n">
        <v>1</v>
      </c>
    </row>
    <row r="321" customFormat="false" ht="15.75" hidden="false" customHeight="false" outlineLevel="0" collapsed="false">
      <c r="A321" s="33" t="n">
        <v>324</v>
      </c>
      <c r="B321" s="44" t="s">
        <v>1267</v>
      </c>
      <c r="C321" s="47" t="n">
        <v>1</v>
      </c>
      <c r="D321" s="47" t="n">
        <v>1</v>
      </c>
      <c r="E321" s="47"/>
      <c r="F321" s="48" t="s">
        <v>1268</v>
      </c>
      <c r="G321" s="49"/>
      <c r="H321" s="49" t="n">
        <v>1</v>
      </c>
      <c r="I321" s="49"/>
      <c r="J321" s="49"/>
      <c r="K321" s="49"/>
      <c r="L321" s="49"/>
      <c r="M321" s="50"/>
      <c r="N321" s="55" t="s">
        <v>1269</v>
      </c>
      <c r="O321" s="45" t="n">
        <f aca="false">SUM(G321:L321)</f>
        <v>1</v>
      </c>
      <c r="P321" s="52"/>
      <c r="Q321" s="48"/>
      <c r="R321" s="48"/>
      <c r="S321" s="48"/>
      <c r="T321" s="48"/>
      <c r="U321" s="48"/>
      <c r="V321" s="48"/>
      <c r="W321" s="48"/>
      <c r="X321" s="48"/>
      <c r="Y321" s="48"/>
      <c r="Z321" s="54"/>
      <c r="AA321" s="54"/>
    </row>
    <row r="322" customFormat="false" ht="12.75" hidden="false" customHeight="false" outlineLevel="0" collapsed="false">
      <c r="A322" s="33" t="n">
        <v>325</v>
      </c>
      <c r="B322" s="66" t="s">
        <v>1270</v>
      </c>
      <c r="C322" s="47"/>
      <c r="D322" s="47"/>
      <c r="E322" s="47"/>
      <c r="F322" s="48"/>
      <c r="G322" s="49"/>
      <c r="H322" s="49"/>
      <c r="I322" s="49"/>
      <c r="J322" s="49"/>
      <c r="K322" s="49"/>
      <c r="L322" s="49" t="n">
        <v>1</v>
      </c>
      <c r="M322" s="50"/>
      <c r="N322" s="55" t="s">
        <v>1271</v>
      </c>
      <c r="O322" s="45" t="n">
        <f aca="false">SUM(G322:L322)</f>
        <v>1</v>
      </c>
      <c r="P322" s="52" t="n">
        <v>9261</v>
      </c>
      <c r="Q322" s="48" t="s">
        <v>1272</v>
      </c>
      <c r="R322" s="48" t="s">
        <v>1270</v>
      </c>
      <c r="S322" s="53" t="s">
        <v>1273</v>
      </c>
      <c r="T322" s="48"/>
      <c r="U322" s="48"/>
      <c r="V322" s="48"/>
      <c r="W322" s="48"/>
      <c r="X322" s="48"/>
      <c r="Y322" s="48" t="s">
        <v>1274</v>
      </c>
      <c r="Z322" s="54"/>
      <c r="AA322" s="54"/>
    </row>
    <row r="323" customFormat="false" ht="12.75" hidden="false" customHeight="false" outlineLevel="0" collapsed="false">
      <c r="A323" s="33" t="n">
        <v>326</v>
      </c>
      <c r="B323" s="44" t="s">
        <v>1275</v>
      </c>
      <c r="C323" s="47" t="n">
        <v>1</v>
      </c>
      <c r="D323" s="47" t="n">
        <v>1</v>
      </c>
      <c r="E323" s="47"/>
      <c r="F323" s="48"/>
      <c r="G323" s="49" t="n">
        <v>1</v>
      </c>
      <c r="H323" s="49"/>
      <c r="I323" s="49"/>
      <c r="J323" s="49"/>
      <c r="K323" s="49"/>
      <c r="L323" s="49"/>
      <c r="M323" s="50"/>
      <c r="N323" s="55" t="s">
        <v>1276</v>
      </c>
      <c r="O323" s="45" t="n">
        <f aca="false">SUM(G323:L323)</f>
        <v>1</v>
      </c>
      <c r="P323" s="52" t="n">
        <v>3755</v>
      </c>
      <c r="Q323" s="48"/>
      <c r="R323" s="48"/>
      <c r="S323" s="53" t="s">
        <v>1277</v>
      </c>
      <c r="T323" s="48"/>
      <c r="U323" s="48" t="s">
        <v>1278</v>
      </c>
      <c r="V323" s="48" t="s">
        <v>252</v>
      </c>
      <c r="W323" s="48"/>
      <c r="X323" s="48"/>
      <c r="Y323" s="48"/>
      <c r="Z323" s="54"/>
      <c r="AA323" s="54"/>
    </row>
    <row r="324" customFormat="false" ht="12.75" hidden="false" customHeight="false" outlineLevel="0" collapsed="false">
      <c r="A324" s="33" t="n">
        <v>327</v>
      </c>
      <c r="B324" s="44" t="s">
        <v>1279</v>
      </c>
      <c r="C324" s="47" t="n">
        <v>1</v>
      </c>
      <c r="D324" s="47"/>
      <c r="E324" s="47"/>
      <c r="F324" s="48"/>
      <c r="G324" s="49"/>
      <c r="H324" s="49" t="n">
        <v>1</v>
      </c>
      <c r="I324" s="49"/>
      <c r="J324" s="49"/>
      <c r="K324" s="49"/>
      <c r="L324" s="49"/>
      <c r="M324" s="50"/>
      <c r="N324" s="55" t="s">
        <v>1280</v>
      </c>
      <c r="O324" s="45" t="n">
        <f aca="false">SUM(G324:L324)</f>
        <v>1</v>
      </c>
      <c r="P324" s="52"/>
      <c r="Q324" s="48"/>
      <c r="R324" s="48"/>
      <c r="S324" s="48"/>
      <c r="T324" s="48"/>
      <c r="U324" s="48"/>
      <c r="V324" s="48"/>
      <c r="W324" s="48"/>
      <c r="X324" s="48"/>
      <c r="Y324" s="48"/>
      <c r="Z324" s="54"/>
      <c r="AA324" s="54"/>
    </row>
    <row r="325" customFormat="false" ht="15.75" hidden="false" customHeight="false" outlineLevel="0" collapsed="false">
      <c r="A325" s="33" t="n">
        <v>328</v>
      </c>
      <c r="B325" s="44" t="s">
        <v>1281</v>
      </c>
      <c r="C325" s="47" t="n">
        <v>1</v>
      </c>
      <c r="D325" s="47" t="n">
        <v>1</v>
      </c>
      <c r="E325" s="47"/>
      <c r="F325" s="48"/>
      <c r="G325" s="49"/>
      <c r="H325" s="49"/>
      <c r="I325" s="49" t="n">
        <v>1</v>
      </c>
      <c r="J325" s="49"/>
      <c r="K325" s="49"/>
      <c r="L325" s="49"/>
      <c r="M325" s="50"/>
      <c r="N325" s="55" t="s">
        <v>1282</v>
      </c>
      <c r="O325" s="45" t="n">
        <f aca="false">SUM(G325:L325)</f>
        <v>1</v>
      </c>
      <c r="P325" s="52" t="n">
        <v>3775</v>
      </c>
      <c r="Q325" s="48"/>
      <c r="R325" s="48"/>
      <c r="S325" s="48" t="s">
        <v>800</v>
      </c>
      <c r="T325" s="48"/>
      <c r="U325" s="48" t="s">
        <v>1283</v>
      </c>
      <c r="V325" s="48" t="s">
        <v>187</v>
      </c>
      <c r="W325" s="48"/>
      <c r="X325" s="48"/>
      <c r="Y325" s="48"/>
      <c r="Z325" s="54"/>
      <c r="AA325" s="54"/>
    </row>
    <row r="326" customFormat="false" ht="15.75" hidden="false" customHeight="false" outlineLevel="0" collapsed="false">
      <c r="A326" s="33" t="n">
        <v>329</v>
      </c>
      <c r="B326" s="44" t="s">
        <v>1284</v>
      </c>
      <c r="C326" s="47" t="n">
        <v>1</v>
      </c>
      <c r="D326" s="47"/>
      <c r="E326" s="47"/>
      <c r="F326" s="48"/>
      <c r="G326" s="49"/>
      <c r="H326" s="49"/>
      <c r="I326" s="36" t="n">
        <v>1</v>
      </c>
      <c r="N326" s="55" t="s">
        <v>1285</v>
      </c>
      <c r="O326" s="45" t="n">
        <f aca="false">SUM(G326:L326)</f>
        <v>1</v>
      </c>
      <c r="P326" s="52" t="n">
        <v>50072</v>
      </c>
      <c r="Q326" s="48"/>
      <c r="R326" s="48"/>
      <c r="S326" s="53" t="s">
        <v>1286</v>
      </c>
      <c r="T326" s="48" t="s">
        <v>1287</v>
      </c>
      <c r="U326" s="48"/>
      <c r="V326" s="48" t="s">
        <v>436</v>
      </c>
      <c r="W326" s="48"/>
      <c r="X326" s="48"/>
      <c r="Y326" s="48" t="s">
        <v>1288</v>
      </c>
      <c r="Z326" s="54"/>
      <c r="AA326" s="54"/>
    </row>
    <row r="327" customFormat="false" ht="12.75" hidden="false" customHeight="false" outlineLevel="0" collapsed="false">
      <c r="A327" s="33" t="n">
        <v>330</v>
      </c>
      <c r="B327" s="44" t="s">
        <v>1289</v>
      </c>
      <c r="C327" s="47"/>
      <c r="D327" s="47"/>
      <c r="E327" s="47" t="n">
        <v>1</v>
      </c>
      <c r="F327" s="48"/>
      <c r="G327" s="49"/>
      <c r="H327" s="49" t="n">
        <v>1</v>
      </c>
      <c r="N327" s="55" t="s">
        <v>1290</v>
      </c>
      <c r="O327" s="45" t="n">
        <f aca="false">SUM(G327:L327)</f>
        <v>1</v>
      </c>
      <c r="P327" s="52"/>
      <c r="Q327" s="48"/>
      <c r="R327" s="48"/>
      <c r="S327" s="48"/>
      <c r="T327" s="48"/>
      <c r="U327" s="48"/>
      <c r="V327" s="48"/>
      <c r="W327" s="48"/>
      <c r="X327" s="48"/>
      <c r="Y327" s="48"/>
      <c r="Z327" s="54"/>
      <c r="AA327" s="54"/>
    </row>
    <row r="328" customFormat="false" ht="15.75" hidden="false" customHeight="false" outlineLevel="0" collapsed="false">
      <c r="A328" s="33" t="n">
        <v>331</v>
      </c>
      <c r="B328" s="44" t="s">
        <v>1291</v>
      </c>
      <c r="C328" s="47" t="n">
        <v>1</v>
      </c>
      <c r="D328" s="47"/>
      <c r="E328" s="47"/>
      <c r="F328" s="48"/>
      <c r="G328" s="49"/>
      <c r="H328" s="49"/>
      <c r="I328" s="36" t="n">
        <v>1</v>
      </c>
      <c r="J328" s="49"/>
      <c r="K328" s="49"/>
      <c r="L328" s="49"/>
      <c r="M328" s="50"/>
      <c r="N328" s="55" t="s">
        <v>1292</v>
      </c>
      <c r="O328" s="45" t="n">
        <f aca="false">SUM(G328:L328)</f>
        <v>1</v>
      </c>
      <c r="P328" s="52" t="n">
        <v>50071</v>
      </c>
      <c r="Q328" s="48"/>
      <c r="R328" s="48"/>
      <c r="S328" s="53" t="s">
        <v>1293</v>
      </c>
      <c r="T328" s="48" t="s">
        <v>1294</v>
      </c>
      <c r="U328" s="48" t="s">
        <v>1295</v>
      </c>
      <c r="V328" s="48" t="s">
        <v>640</v>
      </c>
      <c r="W328" s="48" t="s">
        <v>577</v>
      </c>
      <c r="X328" s="48"/>
      <c r="Y328" s="48"/>
      <c r="Z328" s="54"/>
      <c r="AA328" s="54"/>
    </row>
    <row r="329" customFormat="false" ht="12.75" hidden="false" customHeight="false" outlineLevel="0" collapsed="false">
      <c r="A329" s="33" t="n">
        <v>332</v>
      </c>
      <c r="B329" s="44" t="s">
        <v>1296</v>
      </c>
      <c r="C329" s="47"/>
      <c r="D329" s="47"/>
      <c r="E329" s="47" t="n">
        <v>1</v>
      </c>
      <c r="F329" s="48"/>
      <c r="G329" s="49"/>
      <c r="H329" s="49" t="n">
        <v>1</v>
      </c>
      <c r="I329" s="49"/>
      <c r="J329" s="49"/>
      <c r="K329" s="49"/>
      <c r="L329" s="49"/>
      <c r="M329" s="50"/>
      <c r="N329" s="55" t="s">
        <v>1297</v>
      </c>
      <c r="O329" s="45" t="n">
        <f aca="false">SUM(G329:L329)</f>
        <v>1</v>
      </c>
      <c r="P329" s="52"/>
      <c r="Q329" s="48"/>
      <c r="R329" s="48"/>
      <c r="S329" s="48"/>
      <c r="T329" s="48"/>
      <c r="U329" s="48"/>
      <c r="V329" s="48"/>
      <c r="W329" s="48"/>
      <c r="X329" s="48"/>
      <c r="Y329" s="48"/>
      <c r="Z329" s="54"/>
      <c r="AA329" s="54"/>
    </row>
    <row r="330" customFormat="false" ht="15.75" hidden="false" customHeight="false" outlineLevel="0" collapsed="false">
      <c r="A330" s="33" t="n">
        <v>333</v>
      </c>
      <c r="B330" s="56" t="s">
        <v>1298</v>
      </c>
      <c r="C330" s="47" t="n">
        <v>1</v>
      </c>
      <c r="D330" s="47"/>
      <c r="E330" s="47"/>
      <c r="F330" s="48"/>
      <c r="G330" s="49"/>
      <c r="H330" s="49" t="n">
        <v>1</v>
      </c>
      <c r="I330" s="49"/>
      <c r="J330" s="49"/>
      <c r="K330" s="49"/>
      <c r="L330" s="49"/>
      <c r="M330" s="50"/>
      <c r="N330" s="55" t="s">
        <v>1299</v>
      </c>
      <c r="O330" s="45" t="n">
        <f aca="false">SUM(G330:L330)</f>
        <v>1</v>
      </c>
      <c r="P330" s="52" t="n">
        <v>150213</v>
      </c>
      <c r="Q330" s="48"/>
      <c r="R330" s="48"/>
      <c r="S330" s="53" t="s">
        <v>1300</v>
      </c>
      <c r="T330" s="48"/>
      <c r="U330" s="48"/>
      <c r="V330" s="48" t="s">
        <v>252</v>
      </c>
      <c r="W330" s="48"/>
      <c r="X330" s="48"/>
      <c r="Y330" s="48"/>
      <c r="Z330" s="54"/>
      <c r="AA330" s="54" t="n">
        <v>1</v>
      </c>
    </row>
    <row r="331" customFormat="false" ht="15.75" hidden="false" customHeight="false" outlineLevel="0" collapsed="false">
      <c r="A331" s="33" t="n">
        <v>334</v>
      </c>
      <c r="B331" s="44" t="s">
        <v>1301</v>
      </c>
      <c r="C331" s="47" t="n">
        <v>1</v>
      </c>
      <c r="D331" s="47"/>
      <c r="E331" s="47"/>
      <c r="F331" s="48"/>
      <c r="G331" s="49"/>
      <c r="H331" s="49" t="n">
        <v>1</v>
      </c>
      <c r="I331" s="49"/>
      <c r="J331" s="49"/>
      <c r="K331" s="49"/>
      <c r="L331" s="49"/>
      <c r="M331" s="50"/>
      <c r="N331" s="55" t="s">
        <v>1302</v>
      </c>
      <c r="O331" s="45" t="n">
        <f aca="false">SUM(G331:L331)</f>
        <v>1</v>
      </c>
      <c r="P331" s="52" t="n">
        <v>150214</v>
      </c>
      <c r="Q331" s="48"/>
      <c r="R331" s="48"/>
      <c r="S331" s="53" t="s">
        <v>1303</v>
      </c>
      <c r="T331" s="48" t="s">
        <v>1304</v>
      </c>
      <c r="U331" s="48" t="s">
        <v>1305</v>
      </c>
      <c r="V331" s="48" t="s">
        <v>195</v>
      </c>
      <c r="W331" s="48" t="s">
        <v>1306</v>
      </c>
      <c r="X331" s="48" t="s">
        <v>202</v>
      </c>
      <c r="Y331" s="48"/>
      <c r="Z331" s="54"/>
      <c r="AA331" s="54"/>
    </row>
    <row r="332" customFormat="false" ht="15.75" hidden="false" customHeight="false" outlineLevel="0" collapsed="false">
      <c r="A332" s="33" t="n">
        <v>335</v>
      </c>
      <c r="B332" s="44" t="s">
        <v>1307</v>
      </c>
      <c r="C332" s="47" t="n">
        <v>1</v>
      </c>
      <c r="D332" s="47"/>
      <c r="E332" s="47"/>
      <c r="F332" s="48"/>
      <c r="G332" s="49"/>
      <c r="H332" s="49" t="n">
        <v>1</v>
      </c>
      <c r="I332" s="49"/>
      <c r="J332" s="49"/>
      <c r="K332" s="49"/>
      <c r="L332" s="49"/>
      <c r="M332" s="50"/>
      <c r="N332" s="55" t="s">
        <v>1308</v>
      </c>
      <c r="O332" s="45" t="n">
        <f aca="false">SUM(G332:L332)</f>
        <v>1</v>
      </c>
      <c r="P332" s="52" t="n">
        <v>150230</v>
      </c>
      <c r="Q332" s="48"/>
      <c r="R332" s="48"/>
      <c r="S332" s="53" t="s">
        <v>1309</v>
      </c>
      <c r="T332" s="48"/>
      <c r="U332" s="48" t="s">
        <v>1310</v>
      </c>
      <c r="V332" s="48" t="s">
        <v>272</v>
      </c>
      <c r="W332" s="48" t="s">
        <v>187</v>
      </c>
      <c r="X332" s="48" t="s">
        <v>1311</v>
      </c>
      <c r="Y332" s="48"/>
      <c r="Z332" s="54"/>
      <c r="AA332" s="54"/>
    </row>
    <row r="333" customFormat="false" ht="12.75" hidden="false" customHeight="false" outlineLevel="0" collapsed="false">
      <c r="A333" s="33" t="n">
        <v>336</v>
      </c>
      <c r="B333" s="56" t="s">
        <v>1312</v>
      </c>
      <c r="C333" s="47" t="n">
        <v>1</v>
      </c>
      <c r="D333" s="47" t="n">
        <v>1</v>
      </c>
      <c r="E333" s="47"/>
      <c r="F333" s="48" t="s">
        <v>1313</v>
      </c>
      <c r="G333" s="49"/>
      <c r="H333" s="49" t="n">
        <v>1</v>
      </c>
      <c r="I333" s="49"/>
      <c r="J333" s="49"/>
      <c r="K333" s="49"/>
      <c r="L333" s="49"/>
      <c r="M333" s="50"/>
      <c r="N333" s="55" t="s">
        <v>1314</v>
      </c>
      <c r="O333" s="45" t="n">
        <f aca="false">SUM(G333:L333)</f>
        <v>1</v>
      </c>
      <c r="P333" s="52"/>
      <c r="Q333" s="48"/>
      <c r="R333" s="48"/>
      <c r="S333" s="48"/>
      <c r="T333" s="48"/>
      <c r="U333" s="48"/>
      <c r="V333" s="48"/>
      <c r="W333" s="48"/>
      <c r="X333" s="48"/>
      <c r="Y333" s="48"/>
      <c r="Z333" s="54"/>
      <c r="AA333" s="54" t="n">
        <v>1</v>
      </c>
    </row>
    <row r="334" customFormat="false" ht="12.75" hidden="false" customHeight="false" outlineLevel="0" collapsed="false">
      <c r="A334" s="33" t="n">
        <v>337</v>
      </c>
      <c r="B334" s="56" t="s">
        <v>1315</v>
      </c>
      <c r="C334" s="47" t="n">
        <v>1</v>
      </c>
      <c r="D334" s="47"/>
      <c r="E334" s="47"/>
      <c r="F334" s="48"/>
      <c r="G334" s="49"/>
      <c r="H334" s="49" t="n">
        <v>1</v>
      </c>
      <c r="I334" s="49"/>
      <c r="J334" s="49"/>
      <c r="K334" s="49"/>
      <c r="L334" s="49"/>
      <c r="M334" s="50"/>
      <c r="N334" s="55" t="s">
        <v>1316</v>
      </c>
      <c r="O334" s="45" t="n">
        <f aca="false">SUM(G334:L334)</f>
        <v>1</v>
      </c>
      <c r="P334" s="52"/>
      <c r="Q334" s="48"/>
      <c r="R334" s="48"/>
      <c r="S334" s="48"/>
      <c r="T334" s="48"/>
      <c r="U334" s="48"/>
      <c r="V334" s="48"/>
      <c r="W334" s="48"/>
      <c r="X334" s="48"/>
      <c r="Y334" s="48"/>
      <c r="Z334" s="54"/>
      <c r="AA334" s="54" t="n">
        <v>1</v>
      </c>
    </row>
    <row r="335" customFormat="false" ht="12.75" hidden="false" customHeight="false" outlineLevel="0" collapsed="false">
      <c r="A335" s="33" t="n">
        <v>338</v>
      </c>
      <c r="B335" s="44" t="s">
        <v>1317</v>
      </c>
      <c r="C335" s="47"/>
      <c r="D335" s="47"/>
      <c r="E335" s="47" t="n">
        <v>1</v>
      </c>
      <c r="F335" s="48"/>
      <c r="G335" s="49" t="n">
        <v>1</v>
      </c>
      <c r="H335" s="49"/>
      <c r="I335" s="49"/>
      <c r="J335" s="49"/>
      <c r="K335" s="49"/>
      <c r="L335" s="49"/>
      <c r="M335" s="50"/>
      <c r="N335" s="55" t="s">
        <v>1318</v>
      </c>
      <c r="O335" s="45" t="n">
        <f aca="false">SUM(G335:L335)</f>
        <v>1</v>
      </c>
      <c r="P335" s="52"/>
      <c r="Q335" s="48"/>
      <c r="R335" s="48"/>
      <c r="S335" s="48"/>
      <c r="T335" s="48"/>
      <c r="U335" s="48"/>
      <c r="V335" s="48"/>
      <c r="W335" s="48"/>
      <c r="X335" s="48"/>
      <c r="Y335" s="48"/>
      <c r="Z335" s="54"/>
      <c r="AA335" s="54"/>
    </row>
    <row r="336" customFormat="false" ht="12.75" hidden="false" customHeight="false" outlineLevel="0" collapsed="false">
      <c r="A336" s="33" t="n">
        <v>339</v>
      </c>
      <c r="B336" s="44" t="s">
        <v>1319</v>
      </c>
      <c r="C336" s="47" t="n">
        <v>1</v>
      </c>
      <c r="D336" s="47"/>
      <c r="E336" s="47"/>
      <c r="F336" s="48"/>
      <c r="G336" s="49"/>
      <c r="H336" s="49" t="n">
        <v>1</v>
      </c>
      <c r="I336" s="49"/>
      <c r="J336" s="49"/>
      <c r="K336" s="49"/>
      <c r="L336" s="49"/>
      <c r="M336" s="58"/>
      <c r="N336" s="64" t="s">
        <v>1320</v>
      </c>
      <c r="O336" s="45" t="n">
        <f aca="false">SUM(G336:L336)</f>
        <v>1</v>
      </c>
      <c r="P336" s="52"/>
      <c r="Q336" s="48"/>
      <c r="R336" s="48"/>
      <c r="S336" s="48"/>
      <c r="T336" s="48"/>
      <c r="U336" s="48"/>
      <c r="V336" s="48"/>
      <c r="W336" s="48"/>
      <c r="X336" s="48"/>
      <c r="Y336" s="48"/>
      <c r="Z336" s="54"/>
      <c r="AA336" s="54"/>
    </row>
    <row r="337" customFormat="false" ht="12.75" hidden="false" customHeight="false" outlineLevel="0" collapsed="false">
      <c r="A337" s="33" t="n">
        <v>340</v>
      </c>
      <c r="B337" s="44" t="s">
        <v>1321</v>
      </c>
      <c r="C337" s="47" t="n">
        <v>1</v>
      </c>
      <c r="D337" s="47"/>
      <c r="E337" s="47"/>
      <c r="F337" s="48"/>
      <c r="G337" s="49"/>
      <c r="H337" s="49" t="n">
        <v>1</v>
      </c>
      <c r="I337" s="49"/>
      <c r="J337" s="49"/>
      <c r="K337" s="49"/>
      <c r="L337" s="49"/>
      <c r="M337" s="50"/>
      <c r="N337" s="55" t="s">
        <v>1322</v>
      </c>
      <c r="O337" s="45" t="n">
        <f aca="false">SUM(G337:L337)</f>
        <v>1</v>
      </c>
      <c r="P337" s="52"/>
      <c r="Q337" s="48"/>
      <c r="R337" s="48"/>
      <c r="S337" s="48"/>
      <c r="T337" s="48"/>
      <c r="U337" s="48"/>
      <c r="V337" s="48"/>
      <c r="W337" s="48"/>
      <c r="X337" s="48"/>
      <c r="Y337" s="48"/>
      <c r="Z337" s="54"/>
      <c r="AA337" s="54"/>
    </row>
    <row r="338" customFormat="false" ht="12.75" hidden="false" customHeight="false" outlineLevel="0" collapsed="false">
      <c r="A338" s="33" t="n">
        <v>341</v>
      </c>
      <c r="B338" s="56" t="s">
        <v>1323</v>
      </c>
      <c r="C338" s="47" t="n">
        <v>1</v>
      </c>
      <c r="D338" s="47"/>
      <c r="E338" s="47"/>
      <c r="F338" s="48"/>
      <c r="G338" s="49"/>
      <c r="H338" s="49" t="n">
        <v>1</v>
      </c>
      <c r="I338" s="49"/>
      <c r="J338" s="49"/>
      <c r="K338" s="49"/>
      <c r="L338" s="49"/>
      <c r="M338" s="50"/>
      <c r="N338" s="51" t="s">
        <v>750</v>
      </c>
      <c r="O338" s="45" t="n">
        <f aca="false">SUM(G338:L338)</f>
        <v>1</v>
      </c>
      <c r="P338" s="52"/>
      <c r="Q338" s="48"/>
      <c r="R338" s="48"/>
      <c r="S338" s="48"/>
      <c r="T338" s="48"/>
      <c r="U338" s="48"/>
      <c r="V338" s="48"/>
      <c r="W338" s="48"/>
      <c r="X338" s="48"/>
      <c r="Y338" s="48"/>
      <c r="Z338" s="54"/>
      <c r="AA338" s="54" t="n">
        <v>1</v>
      </c>
    </row>
    <row r="339" customFormat="false" ht="12.75" hidden="false" customHeight="false" outlineLevel="0" collapsed="false">
      <c r="A339" s="33" t="n">
        <v>342</v>
      </c>
      <c r="B339" s="44" t="s">
        <v>1324</v>
      </c>
      <c r="C339" s="47" t="n">
        <v>1</v>
      </c>
      <c r="D339" s="47"/>
      <c r="E339" s="47"/>
      <c r="F339" s="48"/>
      <c r="G339" s="49"/>
      <c r="H339" s="49"/>
      <c r="I339" s="49" t="n">
        <v>1</v>
      </c>
      <c r="J339" s="49"/>
      <c r="K339" s="49"/>
      <c r="L339" s="49"/>
      <c r="M339" s="50"/>
      <c r="N339" s="55" t="s">
        <v>1325</v>
      </c>
      <c r="O339" s="45" t="n">
        <f aca="false">SUM(G339:L339)</f>
        <v>1</v>
      </c>
      <c r="P339" s="52"/>
      <c r="Q339" s="48"/>
      <c r="R339" s="48"/>
      <c r="S339" s="48"/>
      <c r="T339" s="48"/>
      <c r="U339" s="48"/>
      <c r="V339" s="48"/>
      <c r="W339" s="48"/>
      <c r="X339" s="48"/>
      <c r="Y339" s="48"/>
      <c r="Z339" s="54"/>
      <c r="AA339" s="54"/>
    </row>
    <row r="340" customFormat="false" ht="12.75" hidden="false" customHeight="false" outlineLevel="0" collapsed="false">
      <c r="A340" s="33" t="n">
        <v>343</v>
      </c>
      <c r="B340" s="44" t="s">
        <v>1326</v>
      </c>
      <c r="C340" s="47" t="n">
        <v>1</v>
      </c>
      <c r="D340" s="47"/>
      <c r="E340" s="47"/>
      <c r="F340" s="48"/>
      <c r="G340" s="49"/>
      <c r="H340" s="49"/>
      <c r="I340" s="49"/>
      <c r="J340" s="49"/>
      <c r="K340" s="49"/>
      <c r="L340" s="49" t="n">
        <v>1</v>
      </c>
      <c r="M340" s="50"/>
      <c r="N340" s="55" t="s">
        <v>1327</v>
      </c>
      <c r="O340" s="45" t="n">
        <f aca="false">SUM(G340:L340)</f>
        <v>1</v>
      </c>
      <c r="P340" s="52"/>
      <c r="Q340" s="48"/>
      <c r="R340" s="48"/>
      <c r="S340" s="48"/>
      <c r="T340" s="48"/>
      <c r="U340" s="48"/>
      <c r="V340" s="48"/>
      <c r="W340" s="48"/>
      <c r="X340" s="48"/>
      <c r="Y340" s="48"/>
      <c r="Z340" s="54"/>
      <c r="AA340" s="54"/>
    </row>
    <row r="341" customFormat="false" ht="15.75" hidden="false" customHeight="false" outlineLevel="0" collapsed="false">
      <c r="A341" s="33" t="n">
        <v>344</v>
      </c>
      <c r="B341" s="60" t="s">
        <v>1328</v>
      </c>
      <c r="C341" s="47" t="n">
        <v>1</v>
      </c>
      <c r="D341" s="47"/>
      <c r="E341" s="47"/>
      <c r="F341" s="48"/>
      <c r="G341" s="49"/>
      <c r="H341" s="49"/>
      <c r="I341" s="49"/>
      <c r="J341" s="49"/>
      <c r="K341" s="49"/>
      <c r="L341" s="49" t="n">
        <v>1</v>
      </c>
      <c r="M341" s="50"/>
      <c r="N341" s="55" t="s">
        <v>1329</v>
      </c>
      <c r="O341" s="45" t="n">
        <f aca="false">SUM(G341:L341)</f>
        <v>1</v>
      </c>
      <c r="P341" s="52" t="n">
        <v>3841</v>
      </c>
      <c r="Q341" s="48"/>
      <c r="R341" s="48"/>
      <c r="S341" s="53" t="s">
        <v>1330</v>
      </c>
      <c r="T341" s="48"/>
      <c r="U341" s="48" t="s">
        <v>1331</v>
      </c>
      <c r="V341" s="48" t="s">
        <v>195</v>
      </c>
      <c r="W341" s="48" t="s">
        <v>187</v>
      </c>
      <c r="X341" s="48"/>
      <c r="Y341" s="48"/>
      <c r="Z341" s="54" t="s">
        <v>545</v>
      </c>
      <c r="AA341" s="54"/>
    </row>
    <row r="342" customFormat="false" ht="12.75" hidden="false" customHeight="false" outlineLevel="0" collapsed="false">
      <c r="A342" s="33" t="n">
        <v>345</v>
      </c>
      <c r="B342" s="44" t="s">
        <v>1332</v>
      </c>
      <c r="C342" s="47" t="n">
        <v>1</v>
      </c>
      <c r="D342" s="47" t="n">
        <v>1</v>
      </c>
      <c r="E342" s="47"/>
      <c r="F342" s="48"/>
      <c r="G342" s="49"/>
      <c r="H342" s="49"/>
      <c r="I342" s="49"/>
      <c r="J342" s="49"/>
      <c r="K342" s="49"/>
      <c r="L342" s="49" t="n">
        <v>1</v>
      </c>
      <c r="M342" s="50"/>
      <c r="N342" s="55" t="s">
        <v>1333</v>
      </c>
      <c r="O342" s="45" t="n">
        <f aca="false">SUM(G342:L342)</f>
        <v>1</v>
      </c>
      <c r="P342" s="52" t="n">
        <v>3864</v>
      </c>
      <c r="Q342" s="48"/>
      <c r="R342" s="48"/>
      <c r="S342" s="53" t="s">
        <v>1334</v>
      </c>
      <c r="T342" s="48"/>
      <c r="U342" s="48" t="s">
        <v>1335</v>
      </c>
      <c r="V342" s="48" t="s">
        <v>407</v>
      </c>
      <c r="W342" s="48" t="s">
        <v>640</v>
      </c>
      <c r="X342" s="48" t="s">
        <v>1336</v>
      </c>
      <c r="Y342" s="48"/>
      <c r="Z342" s="54"/>
      <c r="AA342" s="54"/>
    </row>
    <row r="343" customFormat="false" ht="12.75" hidden="false" customHeight="false" outlineLevel="0" collapsed="false">
      <c r="A343" s="33" t="n">
        <v>346</v>
      </c>
      <c r="B343" s="44" t="s">
        <v>1337</v>
      </c>
      <c r="C343" s="47" t="n">
        <v>1</v>
      </c>
      <c r="D343" s="47" t="n">
        <v>1</v>
      </c>
      <c r="E343" s="47"/>
      <c r="F343" s="48"/>
      <c r="G343" s="49" t="n">
        <v>1</v>
      </c>
      <c r="H343" s="49"/>
      <c r="I343" s="49"/>
      <c r="J343" s="49"/>
      <c r="K343" s="49"/>
      <c r="L343" s="49"/>
      <c r="M343" s="50"/>
      <c r="N343" s="55" t="s">
        <v>1338</v>
      </c>
      <c r="O343" s="45" t="n">
        <f aca="false">SUM(G343:L343)</f>
        <v>1</v>
      </c>
      <c r="P343" s="52" t="n">
        <v>3865</v>
      </c>
      <c r="Q343" s="48"/>
      <c r="R343" s="48"/>
      <c r="S343" s="53" t="s">
        <v>1339</v>
      </c>
      <c r="T343" s="48"/>
      <c r="U343" s="48" t="s">
        <v>1340</v>
      </c>
      <c r="V343" s="48" t="s">
        <v>179</v>
      </c>
      <c r="W343" s="48" t="s">
        <v>273</v>
      </c>
      <c r="X343" s="48" t="s">
        <v>274</v>
      </c>
      <c r="Y343" s="48"/>
      <c r="Z343" s="54"/>
      <c r="AA343" s="54"/>
    </row>
    <row r="344" customFormat="false" ht="15.75" hidden="false" customHeight="false" outlineLevel="0" collapsed="false">
      <c r="A344" s="33" t="n">
        <v>347</v>
      </c>
      <c r="B344" s="44" t="s">
        <v>1341</v>
      </c>
      <c r="C344" s="47" t="n">
        <v>1</v>
      </c>
      <c r="D344" s="47" t="n">
        <v>1</v>
      </c>
      <c r="E344" s="47"/>
      <c r="F344" s="48"/>
      <c r="G344" s="49"/>
      <c r="H344" s="49" t="n">
        <v>1</v>
      </c>
      <c r="I344" s="49"/>
      <c r="J344" s="49"/>
      <c r="K344" s="49"/>
      <c r="L344" s="49"/>
      <c r="M344" s="50"/>
      <c r="N344" s="55" t="s">
        <v>1342</v>
      </c>
      <c r="O344" s="45" t="n">
        <f aca="false">SUM(G344:L344)</f>
        <v>1</v>
      </c>
      <c r="P344" s="52" t="n">
        <v>3876</v>
      </c>
      <c r="Q344" s="48"/>
      <c r="R344" s="48"/>
      <c r="S344" s="53" t="s">
        <v>1343</v>
      </c>
      <c r="T344" s="48"/>
      <c r="U344" s="48" t="s">
        <v>1344</v>
      </c>
      <c r="V344" s="48" t="s">
        <v>195</v>
      </c>
      <c r="W344" s="48" t="s">
        <v>188</v>
      </c>
      <c r="X344" s="48"/>
      <c r="Y344" s="48"/>
      <c r="Z344" s="54"/>
      <c r="AA344" s="54"/>
    </row>
    <row r="345" customFormat="false" ht="12.75" hidden="false" customHeight="false" outlineLevel="0" collapsed="false">
      <c r="A345" s="33" t="n">
        <v>348</v>
      </c>
      <c r="B345" s="44" t="s">
        <v>1345</v>
      </c>
      <c r="C345" s="47" t="n">
        <v>1</v>
      </c>
      <c r="D345" s="47"/>
      <c r="E345" s="47"/>
      <c r="F345" s="48"/>
      <c r="G345" s="49"/>
      <c r="H345" s="49"/>
      <c r="I345" s="49"/>
      <c r="J345" s="49"/>
      <c r="K345" s="49"/>
      <c r="L345" s="49" t="n">
        <v>1</v>
      </c>
      <c r="M345" s="50"/>
      <c r="N345" s="55" t="s">
        <v>1346</v>
      </c>
      <c r="O345" s="45" t="n">
        <f aca="false">SUM(G345:L345)</f>
        <v>1</v>
      </c>
      <c r="P345" s="52"/>
      <c r="Q345" s="48"/>
      <c r="R345" s="48"/>
      <c r="S345" s="48"/>
      <c r="T345" s="48"/>
      <c r="U345" s="48"/>
      <c r="V345" s="48"/>
      <c r="W345" s="48"/>
      <c r="X345" s="48"/>
      <c r="Y345" s="48"/>
      <c r="Z345" s="54"/>
      <c r="AA345" s="54"/>
    </row>
    <row r="346" customFormat="false" ht="12.75" hidden="false" customHeight="false" outlineLevel="0" collapsed="false">
      <c r="A346" s="33" t="n">
        <v>349</v>
      </c>
      <c r="B346" s="56" t="s">
        <v>1347</v>
      </c>
      <c r="C346" s="47" t="n">
        <v>1</v>
      </c>
      <c r="D346" s="47"/>
      <c r="E346" s="47"/>
      <c r="F346" s="48"/>
      <c r="G346" s="49" t="n">
        <v>1</v>
      </c>
      <c r="H346" s="49"/>
      <c r="I346" s="49"/>
      <c r="J346" s="49"/>
      <c r="K346" s="49"/>
      <c r="L346" s="49"/>
      <c r="M346" s="50"/>
      <c r="N346" s="55" t="s">
        <v>1348</v>
      </c>
      <c r="O346" s="45" t="n">
        <f aca="false">SUM(G346:L346)</f>
        <v>1</v>
      </c>
      <c r="P346" s="52"/>
      <c r="Q346" s="48"/>
      <c r="R346" s="48"/>
      <c r="S346" s="48"/>
      <c r="T346" s="48"/>
      <c r="U346" s="48"/>
      <c r="V346" s="48"/>
      <c r="W346" s="48"/>
      <c r="X346" s="48"/>
      <c r="Y346" s="48"/>
      <c r="Z346" s="54"/>
      <c r="AA346" s="54" t="n">
        <v>1</v>
      </c>
    </row>
    <row r="347" customFormat="false" ht="12.75" hidden="false" customHeight="false" outlineLevel="0" collapsed="false">
      <c r="A347" s="33" t="n">
        <v>350</v>
      </c>
      <c r="B347" s="56" t="s">
        <v>1349</v>
      </c>
      <c r="C347" s="47" t="n">
        <v>1</v>
      </c>
      <c r="D347" s="47" t="n">
        <v>1</v>
      </c>
      <c r="E347" s="47"/>
      <c r="F347" s="48" t="s">
        <v>1350</v>
      </c>
      <c r="G347" s="49"/>
      <c r="H347" s="49" t="n">
        <v>1</v>
      </c>
      <c r="I347" s="49"/>
      <c r="J347" s="49"/>
      <c r="K347" s="49"/>
      <c r="L347" s="49"/>
      <c r="M347" s="50"/>
      <c r="N347" s="51" t="s">
        <v>1351</v>
      </c>
      <c r="O347" s="45" t="n">
        <f aca="false">SUM(G347:L347)</f>
        <v>1</v>
      </c>
      <c r="P347" s="52"/>
      <c r="Q347" s="48"/>
      <c r="R347" s="48"/>
      <c r="S347" s="48"/>
      <c r="T347" s="48"/>
      <c r="U347" s="48"/>
      <c r="V347" s="48"/>
      <c r="W347" s="48"/>
      <c r="X347" s="48"/>
      <c r="Y347" s="48"/>
      <c r="Z347" s="54"/>
      <c r="AA347" s="54" t="n">
        <v>1</v>
      </c>
    </row>
    <row r="348" customFormat="false" ht="15.75" hidden="false" customHeight="false" outlineLevel="0" collapsed="false">
      <c r="A348" s="33" t="n">
        <v>351</v>
      </c>
      <c r="B348" s="44" t="s">
        <v>1352</v>
      </c>
      <c r="C348" s="47" t="n">
        <v>1</v>
      </c>
      <c r="D348" s="47" t="n">
        <v>1</v>
      </c>
      <c r="E348" s="47"/>
      <c r="F348" s="48"/>
      <c r="G348" s="49" t="n">
        <v>1</v>
      </c>
      <c r="H348" s="49"/>
      <c r="I348" s="49"/>
      <c r="J348" s="49"/>
      <c r="K348" s="49"/>
      <c r="L348" s="49"/>
      <c r="M348" s="50"/>
      <c r="N348" s="55" t="s">
        <v>1353</v>
      </c>
      <c r="O348" s="45" t="n">
        <f aca="false">SUM(G348:L348)</f>
        <v>1</v>
      </c>
      <c r="P348" s="52" t="n">
        <v>3898</v>
      </c>
      <c r="Q348" s="48"/>
      <c r="R348" s="48"/>
      <c r="S348" s="53" t="s">
        <v>1354</v>
      </c>
      <c r="T348" s="48"/>
      <c r="U348" s="48" t="s">
        <v>1355</v>
      </c>
      <c r="V348" s="48" t="s">
        <v>179</v>
      </c>
      <c r="W348" s="48" t="s">
        <v>195</v>
      </c>
      <c r="X348" s="48" t="s">
        <v>481</v>
      </c>
      <c r="Y348" s="48"/>
      <c r="Z348" s="54"/>
      <c r="AA348" s="54"/>
    </row>
    <row r="349" customFormat="false" ht="12.75" hidden="false" customHeight="false" outlineLevel="0" collapsed="false">
      <c r="A349" s="33" t="n">
        <v>352</v>
      </c>
      <c r="B349" s="44" t="s">
        <v>1356</v>
      </c>
      <c r="C349" s="47" t="n">
        <v>1</v>
      </c>
      <c r="D349" s="47" t="n">
        <v>1</v>
      </c>
      <c r="E349" s="47"/>
      <c r="F349" s="48"/>
      <c r="G349" s="49" t="n">
        <v>1</v>
      </c>
      <c r="H349" s="49"/>
      <c r="I349" s="49"/>
      <c r="J349" s="49"/>
      <c r="K349" s="49"/>
      <c r="L349" s="49"/>
      <c r="M349" s="50"/>
      <c r="N349" s="55" t="s">
        <v>350</v>
      </c>
      <c r="O349" s="45" t="n">
        <f aca="false">SUM(G349:L349)</f>
        <v>1</v>
      </c>
      <c r="P349" s="52" t="n">
        <v>3902</v>
      </c>
      <c r="Q349" s="48"/>
      <c r="R349" s="48"/>
      <c r="S349" s="53" t="s">
        <v>1357</v>
      </c>
      <c r="T349" s="48"/>
      <c r="U349" s="48" t="s">
        <v>1358</v>
      </c>
      <c r="V349" s="48" t="s">
        <v>195</v>
      </c>
      <c r="W349" s="48" t="s">
        <v>179</v>
      </c>
      <c r="X349" s="48" t="s">
        <v>481</v>
      </c>
      <c r="Y349" s="48"/>
      <c r="Z349" s="54"/>
      <c r="AA349" s="54"/>
    </row>
    <row r="350" customFormat="false" ht="12.75" hidden="false" customHeight="false" outlineLevel="0" collapsed="false">
      <c r="A350" s="33" t="n">
        <v>353</v>
      </c>
      <c r="B350" s="44" t="s">
        <v>1359</v>
      </c>
      <c r="C350" s="47" t="n">
        <v>1</v>
      </c>
      <c r="D350" s="47"/>
      <c r="E350" s="47"/>
      <c r="F350" s="48"/>
      <c r="G350" s="49"/>
      <c r="H350" s="49" t="n">
        <v>1</v>
      </c>
      <c r="I350" s="49"/>
      <c r="J350" s="49"/>
      <c r="K350" s="49"/>
      <c r="L350" s="49"/>
      <c r="M350" s="50"/>
      <c r="N350" s="55" t="s">
        <v>666</v>
      </c>
      <c r="O350" s="45" t="n">
        <f aca="false">SUM(G350:L350)</f>
        <v>1</v>
      </c>
      <c r="P350" s="52"/>
      <c r="Q350" s="48"/>
      <c r="R350" s="48"/>
      <c r="S350" s="48"/>
      <c r="T350" s="48"/>
      <c r="U350" s="48"/>
      <c r="V350" s="48"/>
      <c r="W350" s="48"/>
      <c r="X350" s="48"/>
      <c r="Y350" s="48"/>
      <c r="Z350" s="54"/>
      <c r="AA350" s="54"/>
    </row>
    <row r="351" customFormat="false" ht="12.75" hidden="false" customHeight="false" outlineLevel="0" collapsed="false">
      <c r="A351" s="33" t="n">
        <v>354</v>
      </c>
      <c r="B351" s="44" t="s">
        <v>1360</v>
      </c>
      <c r="C351" s="47" t="n">
        <v>1</v>
      </c>
      <c r="D351" s="47"/>
      <c r="E351" s="47"/>
      <c r="F351" s="48"/>
      <c r="G351" s="49"/>
      <c r="H351" s="49" t="n">
        <v>1</v>
      </c>
      <c r="I351" s="49"/>
      <c r="J351" s="49"/>
      <c r="K351" s="49"/>
      <c r="L351" s="49"/>
      <c r="M351" s="50"/>
      <c r="N351" s="55" t="s">
        <v>350</v>
      </c>
      <c r="O351" s="45" t="n">
        <f aca="false">SUM(G351:L351)</f>
        <v>1</v>
      </c>
      <c r="P351" s="52"/>
      <c r="Q351" s="48"/>
      <c r="R351" s="48"/>
      <c r="S351" s="48"/>
      <c r="T351" s="48"/>
      <c r="U351" s="48"/>
      <c r="V351" s="48"/>
      <c r="W351" s="48"/>
      <c r="X351" s="48"/>
      <c r="Y351" s="48"/>
      <c r="Z351" s="54"/>
      <c r="AA351" s="54"/>
    </row>
    <row r="352" customFormat="false" ht="15.75" hidden="false" customHeight="false" outlineLevel="0" collapsed="false">
      <c r="A352" s="33" t="n">
        <v>355</v>
      </c>
      <c r="B352" s="44" t="s">
        <v>1361</v>
      </c>
      <c r="C352" s="47" t="n">
        <v>1</v>
      </c>
      <c r="D352" s="47" t="n">
        <v>1</v>
      </c>
      <c r="E352" s="47"/>
      <c r="F352" s="48"/>
      <c r="G352" s="49"/>
      <c r="H352" s="49" t="n">
        <v>1</v>
      </c>
      <c r="I352" s="49"/>
      <c r="J352" s="49"/>
      <c r="K352" s="49"/>
      <c r="L352" s="49"/>
      <c r="M352" s="50"/>
      <c r="N352" s="55" t="s">
        <v>1362</v>
      </c>
      <c r="O352" s="45" t="n">
        <f aca="false">SUM(G352:L352)</f>
        <v>1</v>
      </c>
      <c r="P352" s="52" t="n">
        <v>3972</v>
      </c>
      <c r="Q352" s="48"/>
      <c r="R352" s="48"/>
      <c r="S352" s="53" t="s">
        <v>1363</v>
      </c>
      <c r="T352" s="48"/>
      <c r="U352" s="48" t="s">
        <v>1364</v>
      </c>
      <c r="V352" s="48" t="s">
        <v>179</v>
      </c>
      <c r="W352" s="48" t="s">
        <v>203</v>
      </c>
      <c r="X352" s="48"/>
      <c r="Y352" s="48"/>
      <c r="Z352" s="54"/>
      <c r="AA352" s="54"/>
    </row>
    <row r="353" customFormat="false" ht="12.75" hidden="false" customHeight="false" outlineLevel="0" collapsed="false">
      <c r="A353" s="33" t="n">
        <v>356</v>
      </c>
      <c r="B353" s="60" t="s">
        <v>1365</v>
      </c>
      <c r="C353" s="47"/>
      <c r="D353" s="47"/>
      <c r="E353" s="47"/>
      <c r="F353" s="48"/>
      <c r="G353" s="49"/>
      <c r="H353" s="49"/>
      <c r="I353" s="49"/>
      <c r="J353" s="49"/>
      <c r="K353" s="49"/>
      <c r="L353" s="49" t="n">
        <v>1</v>
      </c>
      <c r="M353" s="50"/>
      <c r="N353" s="55" t="s">
        <v>1366</v>
      </c>
      <c r="O353" s="45" t="n">
        <f aca="false">SUM(G353:L353)</f>
        <v>1</v>
      </c>
      <c r="P353" s="52" t="n">
        <v>3998</v>
      </c>
      <c r="Q353" s="48"/>
      <c r="R353" s="48"/>
      <c r="S353" s="48" t="s">
        <v>1367</v>
      </c>
      <c r="T353" s="48"/>
      <c r="U353" s="48" t="s">
        <v>1368</v>
      </c>
      <c r="V353" s="48" t="s">
        <v>942</v>
      </c>
      <c r="W353" s="48"/>
      <c r="X353" s="48"/>
      <c r="Y353" s="48"/>
      <c r="Z353" s="54"/>
      <c r="AA353" s="54"/>
    </row>
    <row r="354" customFormat="false" ht="12.75" hidden="false" customHeight="false" outlineLevel="0" collapsed="false">
      <c r="A354" s="33" t="n">
        <v>357</v>
      </c>
      <c r="B354" s="44" t="s">
        <v>1369</v>
      </c>
      <c r="C354" s="47" t="n">
        <v>1</v>
      </c>
      <c r="D354" s="47"/>
      <c r="E354" s="47"/>
      <c r="F354" s="48"/>
      <c r="G354" s="49"/>
      <c r="H354" s="49" t="n">
        <v>1</v>
      </c>
      <c r="I354" s="49"/>
      <c r="J354" s="49"/>
      <c r="K354" s="49"/>
      <c r="L354" s="49"/>
      <c r="M354" s="50"/>
      <c r="N354" s="55" t="s">
        <v>1370</v>
      </c>
      <c r="O354" s="45" t="n">
        <f aca="false">SUM(G354:L354)</f>
        <v>1</v>
      </c>
      <c r="P354" s="52"/>
      <c r="Q354" s="48"/>
      <c r="R354" s="48"/>
      <c r="S354" s="48"/>
      <c r="T354" s="48"/>
      <c r="U354" s="48"/>
      <c r="V354" s="48"/>
      <c r="W354" s="48"/>
      <c r="X354" s="48"/>
      <c r="Y354" s="48"/>
      <c r="Z354" s="54"/>
      <c r="AA354" s="54"/>
    </row>
    <row r="355" customFormat="false" ht="12.75" hidden="false" customHeight="false" outlineLevel="0" collapsed="false">
      <c r="A355" s="33" t="n">
        <v>358</v>
      </c>
      <c r="B355" s="44" t="s">
        <v>1371</v>
      </c>
      <c r="C355" s="47" t="n">
        <v>1</v>
      </c>
      <c r="D355" s="47"/>
      <c r="E355" s="47"/>
      <c r="F355" s="48"/>
      <c r="G355" s="49"/>
      <c r="H355" s="49" t="n">
        <v>1</v>
      </c>
      <c r="I355" s="49"/>
      <c r="J355" s="49"/>
      <c r="K355" s="49"/>
      <c r="L355" s="49"/>
      <c r="M355" s="50"/>
      <c r="N355" s="55" t="s">
        <v>1372</v>
      </c>
      <c r="O355" s="45" t="n">
        <f aca="false">SUM(G355:L355)</f>
        <v>1</v>
      </c>
      <c r="P355" s="52"/>
      <c r="Q355" s="48"/>
      <c r="R355" s="48"/>
      <c r="S355" s="48"/>
      <c r="T355" s="48"/>
      <c r="U355" s="48"/>
      <c r="V355" s="48"/>
      <c r="W355" s="48"/>
      <c r="X355" s="48"/>
      <c r="Y355" s="48"/>
      <c r="Z355" s="54"/>
      <c r="AA355" s="54"/>
    </row>
    <row r="356" customFormat="false" ht="15.75" hidden="false" customHeight="false" outlineLevel="0" collapsed="false">
      <c r="A356" s="33" t="n">
        <v>359</v>
      </c>
      <c r="B356" s="44" t="s">
        <v>1373</v>
      </c>
      <c r="C356" s="47" t="n">
        <v>1</v>
      </c>
      <c r="D356" s="47"/>
      <c r="E356" s="47"/>
      <c r="F356" s="48"/>
      <c r="G356" s="49"/>
      <c r="H356" s="49"/>
      <c r="I356" s="49"/>
      <c r="J356" s="49"/>
      <c r="K356" s="49"/>
      <c r="L356" s="49" t="n">
        <v>1</v>
      </c>
      <c r="M356" s="50"/>
      <c r="N356" s="55" t="s">
        <v>1374</v>
      </c>
      <c r="O356" s="45" t="n">
        <f aca="false">SUM(G356:L356)</f>
        <v>1</v>
      </c>
      <c r="P356" s="52" t="n">
        <v>4008</v>
      </c>
      <c r="Q356" s="48"/>
      <c r="R356" s="48"/>
      <c r="S356" s="53" t="s">
        <v>1375</v>
      </c>
      <c r="T356" s="48" t="s">
        <v>1376</v>
      </c>
      <c r="U356" s="48" t="s">
        <v>1377</v>
      </c>
      <c r="V356" s="48"/>
      <c r="W356" s="48"/>
      <c r="X356" s="48"/>
      <c r="Y356" s="48" t="s">
        <v>1378</v>
      </c>
      <c r="Z356" s="54"/>
      <c r="AA356" s="54"/>
    </row>
    <row r="357" customFormat="false" ht="12.75" hidden="false" customHeight="false" outlineLevel="0" collapsed="false">
      <c r="A357" s="33" t="n">
        <v>360</v>
      </c>
      <c r="B357" s="56" t="s">
        <v>1379</v>
      </c>
      <c r="C357" s="47" t="n">
        <v>1</v>
      </c>
      <c r="D357" s="47" t="n">
        <v>1</v>
      </c>
      <c r="E357" s="47"/>
      <c r="F357" s="48" t="s">
        <v>1380</v>
      </c>
      <c r="G357" s="49"/>
      <c r="H357" s="49" t="n">
        <v>1</v>
      </c>
      <c r="I357" s="49"/>
      <c r="J357" s="49"/>
      <c r="K357" s="49"/>
      <c r="L357" s="49"/>
      <c r="M357" s="50"/>
      <c r="N357" s="55" t="s">
        <v>1381</v>
      </c>
      <c r="O357" s="45" t="n">
        <f aca="false">SUM(G357:L357)</f>
        <v>1</v>
      </c>
      <c r="P357" s="52"/>
      <c r="Q357" s="48"/>
      <c r="R357" s="48"/>
      <c r="S357" s="48"/>
      <c r="T357" s="48"/>
      <c r="U357" s="48"/>
      <c r="V357" s="48"/>
      <c r="W357" s="48"/>
      <c r="X357" s="48"/>
      <c r="Y357" s="48"/>
      <c r="Z357" s="54"/>
      <c r="AA357" s="54" t="n">
        <v>1</v>
      </c>
    </row>
    <row r="358" customFormat="false" ht="12.75" hidden="false" customHeight="false" outlineLevel="0" collapsed="false">
      <c r="A358" s="33" t="n">
        <v>361</v>
      </c>
      <c r="B358" s="56" t="s">
        <v>1382</v>
      </c>
      <c r="C358" s="47" t="n">
        <v>1</v>
      </c>
      <c r="D358" s="47"/>
      <c r="E358" s="47"/>
      <c r="F358" s="48"/>
      <c r="G358" s="49"/>
      <c r="H358" s="49" t="n">
        <v>1</v>
      </c>
      <c r="I358" s="49"/>
      <c r="J358" s="49"/>
      <c r="K358" s="49"/>
      <c r="L358" s="49"/>
      <c r="M358" s="50"/>
      <c r="N358" s="55" t="s">
        <v>1383</v>
      </c>
      <c r="O358" s="45" t="n">
        <f aca="false">SUM(G358:L358)</f>
        <v>1</v>
      </c>
      <c r="P358" s="52"/>
      <c r="Q358" s="48"/>
      <c r="R358" s="48"/>
      <c r="S358" s="48"/>
      <c r="T358" s="48"/>
      <c r="U358" s="48"/>
      <c r="V358" s="48"/>
      <c r="W358" s="48"/>
      <c r="X358" s="48"/>
      <c r="Y358" s="48"/>
      <c r="Z358" s="54"/>
      <c r="AA358" s="54" t="n">
        <v>1</v>
      </c>
    </row>
    <row r="359" customFormat="false" ht="12.75" hidden="false" customHeight="false" outlineLevel="0" collapsed="false">
      <c r="A359" s="33" t="n">
        <v>362</v>
      </c>
      <c r="B359" s="44" t="s">
        <v>1384</v>
      </c>
      <c r="C359" s="47" t="n">
        <v>1</v>
      </c>
      <c r="D359" s="47"/>
      <c r="E359" s="47"/>
      <c r="F359" s="48"/>
      <c r="G359" s="49"/>
      <c r="H359" s="49" t="n">
        <v>1</v>
      </c>
      <c r="I359" s="49"/>
      <c r="J359" s="49"/>
      <c r="K359" s="49"/>
      <c r="L359" s="49"/>
      <c r="M359" s="50"/>
      <c r="N359" s="55" t="s">
        <v>1385</v>
      </c>
      <c r="O359" s="45" t="n">
        <f aca="false">SUM(G359:L359)</f>
        <v>1</v>
      </c>
      <c r="P359" s="52"/>
      <c r="Q359" s="48"/>
      <c r="R359" s="48"/>
      <c r="S359" s="48"/>
      <c r="T359" s="48"/>
      <c r="U359" s="48"/>
      <c r="V359" s="48"/>
      <c r="W359" s="48"/>
      <c r="X359" s="48"/>
      <c r="Y359" s="48"/>
      <c r="Z359" s="54"/>
      <c r="AA359" s="54"/>
    </row>
    <row r="360" customFormat="false" ht="12.75" hidden="false" customHeight="false" outlineLevel="0" collapsed="false">
      <c r="A360" s="33" t="n">
        <v>363</v>
      </c>
      <c r="B360" s="44" t="s">
        <v>1386</v>
      </c>
      <c r="C360" s="47" t="n">
        <v>1</v>
      </c>
      <c r="D360" s="47" t="n">
        <v>1</v>
      </c>
      <c r="E360" s="47"/>
      <c r="F360" s="48"/>
      <c r="G360" s="49"/>
      <c r="H360" s="49" t="n">
        <v>1</v>
      </c>
      <c r="I360" s="49"/>
      <c r="J360" s="49"/>
      <c r="K360" s="49"/>
      <c r="L360" s="49"/>
      <c r="M360" s="50"/>
      <c r="N360" s="55" t="s">
        <v>1387</v>
      </c>
      <c r="O360" s="45" t="n">
        <f aca="false">SUM(G360:L360)</f>
        <v>1</v>
      </c>
      <c r="P360" s="52" t="n">
        <v>4038</v>
      </c>
      <c r="Q360" s="48"/>
      <c r="R360" s="48"/>
      <c r="S360" s="53" t="s">
        <v>1388</v>
      </c>
      <c r="T360" s="48"/>
      <c r="U360" s="48" t="s">
        <v>1389</v>
      </c>
      <c r="V360" s="48" t="s">
        <v>195</v>
      </c>
      <c r="W360" s="48"/>
      <c r="X360" s="48"/>
      <c r="Y360" s="48"/>
      <c r="Z360" s="54"/>
      <c r="AA360" s="54"/>
    </row>
    <row r="361" customFormat="false" ht="12.75" hidden="false" customHeight="false" outlineLevel="0" collapsed="false">
      <c r="A361" s="33" t="n">
        <v>364</v>
      </c>
      <c r="B361" s="34" t="s">
        <v>1390</v>
      </c>
      <c r="C361" s="47" t="n">
        <v>1</v>
      </c>
      <c r="D361" s="47"/>
      <c r="E361" s="47"/>
      <c r="F361" s="48"/>
      <c r="G361" s="49"/>
      <c r="H361" s="49"/>
      <c r="I361" s="49" t="n">
        <v>1</v>
      </c>
      <c r="J361" s="49"/>
      <c r="K361" s="49"/>
      <c r="L361" s="49"/>
      <c r="M361" s="50" t="n">
        <v>1</v>
      </c>
      <c r="N361" s="55" t="s">
        <v>1391</v>
      </c>
      <c r="O361" s="45" t="n">
        <f aca="false">SUM(G361:L361)</f>
        <v>1</v>
      </c>
      <c r="P361" s="52"/>
      <c r="Q361" s="48"/>
      <c r="R361" s="48"/>
      <c r="S361" s="48"/>
      <c r="T361" s="48"/>
      <c r="U361" s="48"/>
      <c r="V361" s="48"/>
      <c r="W361" s="48"/>
      <c r="X361" s="48"/>
      <c r="Y361" s="48"/>
      <c r="Z361" s="54"/>
      <c r="AA361" s="54"/>
    </row>
    <row r="362" customFormat="false" ht="12.75" hidden="false" customHeight="false" outlineLevel="0" collapsed="false">
      <c r="A362" s="33" t="n">
        <v>365</v>
      </c>
      <c r="B362" s="44" t="s">
        <v>1392</v>
      </c>
      <c r="C362" s="47" t="n">
        <v>1</v>
      </c>
      <c r="D362" s="47"/>
      <c r="E362" s="47"/>
      <c r="F362" s="48"/>
      <c r="G362" s="49"/>
      <c r="H362" s="49" t="n">
        <v>1</v>
      </c>
      <c r="I362" s="49"/>
      <c r="J362" s="49"/>
      <c r="K362" s="49"/>
      <c r="L362" s="49"/>
      <c r="M362" s="50"/>
      <c r="N362" s="55" t="s">
        <v>1393</v>
      </c>
      <c r="O362" s="45" t="n">
        <f aca="false">SUM(G362:L362)</f>
        <v>1</v>
      </c>
      <c r="P362" s="52"/>
      <c r="Q362" s="48"/>
      <c r="R362" s="48"/>
      <c r="S362" s="48"/>
      <c r="T362" s="48"/>
      <c r="U362" s="48"/>
      <c r="V362" s="48"/>
      <c r="W362" s="48"/>
      <c r="X362" s="48"/>
      <c r="Y362" s="48"/>
      <c r="Z362" s="54"/>
      <c r="AA362" s="54"/>
    </row>
    <row r="363" customFormat="false" ht="12.75" hidden="false" customHeight="false" outlineLevel="0" collapsed="false">
      <c r="A363" s="33" t="n">
        <v>366</v>
      </c>
      <c r="B363" s="44" t="s">
        <v>1394</v>
      </c>
      <c r="C363" s="47" t="n">
        <v>1</v>
      </c>
      <c r="D363" s="47" t="n">
        <v>1</v>
      </c>
      <c r="E363" s="47"/>
      <c r="F363" s="48"/>
      <c r="G363" s="49"/>
      <c r="H363" s="49" t="n">
        <v>1</v>
      </c>
      <c r="I363" s="49"/>
      <c r="J363" s="49"/>
      <c r="K363" s="49"/>
      <c r="L363" s="49"/>
      <c r="M363" s="50"/>
      <c r="N363" s="55" t="s">
        <v>1395</v>
      </c>
      <c r="O363" s="45" t="n">
        <f aca="false">SUM(G363:L363)</f>
        <v>1</v>
      </c>
      <c r="P363" s="52" t="n">
        <v>4053</v>
      </c>
      <c r="Q363" s="48"/>
      <c r="R363" s="48"/>
      <c r="S363" s="53" t="s">
        <v>1388</v>
      </c>
      <c r="T363" s="48"/>
      <c r="U363" s="48" t="s">
        <v>1082</v>
      </c>
      <c r="V363" s="48" t="s">
        <v>252</v>
      </c>
      <c r="W363" s="48"/>
      <c r="X363" s="48"/>
      <c r="Y363" s="48"/>
      <c r="Z363" s="54"/>
      <c r="AA363" s="54"/>
    </row>
    <row r="364" customFormat="false" ht="12.75" hidden="false" customHeight="false" outlineLevel="0" collapsed="false">
      <c r="A364" s="33" t="n">
        <v>367</v>
      </c>
      <c r="B364" s="56" t="s">
        <v>1396</v>
      </c>
      <c r="C364" s="47" t="n">
        <v>1</v>
      </c>
      <c r="D364" s="47" t="n">
        <v>1</v>
      </c>
      <c r="E364" s="47"/>
      <c r="F364" s="48"/>
      <c r="G364" s="49" t="n">
        <v>1</v>
      </c>
      <c r="H364" s="49"/>
      <c r="I364" s="49"/>
      <c r="J364" s="49"/>
      <c r="K364" s="49"/>
      <c r="L364" s="49"/>
      <c r="M364" s="50"/>
      <c r="N364" s="55" t="s">
        <v>1397</v>
      </c>
      <c r="O364" s="45" t="n">
        <f aca="false">SUM(G364:L364)</f>
        <v>1</v>
      </c>
      <c r="P364" s="52"/>
      <c r="Q364" s="48"/>
      <c r="R364" s="48"/>
      <c r="S364" s="48"/>
      <c r="T364" s="48"/>
      <c r="U364" s="48"/>
      <c r="V364" s="48"/>
      <c r="W364" s="48"/>
      <c r="X364" s="48"/>
      <c r="Y364" s="48"/>
      <c r="Z364" s="54"/>
      <c r="AA364" s="54" t="n">
        <v>1</v>
      </c>
    </row>
    <row r="365" customFormat="false" ht="12.75" hidden="false" customHeight="false" outlineLevel="0" collapsed="false">
      <c r="A365" s="33" t="n">
        <v>368</v>
      </c>
      <c r="B365" s="44" t="s">
        <v>1398</v>
      </c>
      <c r="C365" s="47" t="n">
        <v>1</v>
      </c>
      <c r="D365" s="47" t="n">
        <v>1</v>
      </c>
      <c r="E365" s="47"/>
      <c r="F365" s="48"/>
      <c r="G365" s="49"/>
      <c r="H365" s="49" t="n">
        <v>1</v>
      </c>
      <c r="I365" s="49"/>
      <c r="J365" s="49"/>
      <c r="K365" s="49"/>
      <c r="L365" s="49"/>
      <c r="M365" s="50"/>
      <c r="N365" s="55" t="s">
        <v>1399</v>
      </c>
      <c r="O365" s="45" t="n">
        <f aca="false">SUM(G365:L365)</f>
        <v>1</v>
      </c>
      <c r="P365" s="52" t="n">
        <v>4059</v>
      </c>
      <c r="Q365" s="48"/>
      <c r="R365" s="48"/>
      <c r="S365" s="53" t="s">
        <v>1400</v>
      </c>
      <c r="T365" s="48"/>
      <c r="U365" s="48" t="s">
        <v>1401</v>
      </c>
      <c r="V365" s="48" t="s">
        <v>195</v>
      </c>
      <c r="W365" s="48"/>
      <c r="X365" s="48"/>
      <c r="Y365" s="48"/>
      <c r="Z365" s="54"/>
      <c r="AA365" s="54"/>
    </row>
    <row r="366" customFormat="false" ht="12.75" hidden="false" customHeight="false" outlineLevel="0" collapsed="false">
      <c r="A366" s="33" t="n">
        <v>369</v>
      </c>
      <c r="B366" s="56" t="s">
        <v>1402</v>
      </c>
      <c r="C366" s="47" t="n">
        <v>1</v>
      </c>
      <c r="D366" s="47" t="n">
        <v>1</v>
      </c>
      <c r="E366" s="47"/>
      <c r="F366" s="48"/>
      <c r="G366" s="49"/>
      <c r="H366" s="49" t="n">
        <v>1</v>
      </c>
      <c r="I366" s="49"/>
      <c r="J366" s="49"/>
      <c r="K366" s="49"/>
      <c r="L366" s="49"/>
      <c r="M366" s="50"/>
      <c r="N366" s="55" t="s">
        <v>1403</v>
      </c>
      <c r="O366" s="45" t="n">
        <f aca="false">SUM(G366:L366)</f>
        <v>1</v>
      </c>
      <c r="P366" s="52"/>
      <c r="Q366" s="48"/>
      <c r="R366" s="48"/>
      <c r="S366" s="48"/>
      <c r="T366" s="48"/>
      <c r="U366" s="48"/>
      <c r="V366" s="48"/>
      <c r="W366" s="48"/>
      <c r="X366" s="48"/>
      <c r="Y366" s="48"/>
      <c r="Z366" s="54"/>
      <c r="AA366" s="54" t="n">
        <v>1</v>
      </c>
    </row>
    <row r="367" customFormat="false" ht="12.75" hidden="false" customHeight="false" outlineLevel="0" collapsed="false">
      <c r="A367" s="33" t="n">
        <v>370</v>
      </c>
      <c r="B367" s="44" t="s">
        <v>1404</v>
      </c>
      <c r="C367" s="47" t="n">
        <v>1</v>
      </c>
      <c r="D367" s="47"/>
      <c r="E367" s="47"/>
      <c r="F367" s="48"/>
      <c r="G367" s="49"/>
      <c r="H367" s="49" t="n">
        <v>1</v>
      </c>
      <c r="I367" s="49"/>
      <c r="J367" s="49"/>
      <c r="K367" s="49"/>
      <c r="L367" s="49"/>
      <c r="M367" s="50"/>
      <c r="N367" s="55" t="s">
        <v>1405</v>
      </c>
      <c r="O367" s="45" t="n">
        <f aca="false">SUM(G367:L367)</f>
        <v>1</v>
      </c>
      <c r="P367" s="52"/>
      <c r="Q367" s="48"/>
      <c r="R367" s="48"/>
      <c r="S367" s="48"/>
      <c r="T367" s="48"/>
      <c r="U367" s="48"/>
      <c r="V367" s="48"/>
      <c r="W367" s="48"/>
      <c r="X367" s="48"/>
      <c r="Y367" s="48"/>
      <c r="Z367" s="54"/>
      <c r="AA367" s="54"/>
    </row>
    <row r="368" customFormat="false" ht="12.75" hidden="false" customHeight="false" outlineLevel="0" collapsed="false">
      <c r="A368" s="33" t="n">
        <v>371</v>
      </c>
      <c r="B368" s="44" t="s">
        <v>1406</v>
      </c>
      <c r="C368" s="47" t="n">
        <v>1</v>
      </c>
      <c r="D368" s="47"/>
      <c r="E368" s="47"/>
      <c r="F368" s="48"/>
      <c r="G368" s="49"/>
      <c r="H368" s="49" t="n">
        <v>1</v>
      </c>
      <c r="I368" s="49"/>
      <c r="J368" s="49"/>
      <c r="K368" s="49"/>
      <c r="L368" s="49"/>
      <c r="M368" s="50"/>
      <c r="N368" s="55" t="s">
        <v>1407</v>
      </c>
      <c r="O368" s="45" t="n">
        <f aca="false">SUM(G368:L368)</f>
        <v>1</v>
      </c>
      <c r="P368" s="52"/>
      <c r="Q368" s="48"/>
      <c r="R368" s="48"/>
      <c r="S368" s="48"/>
      <c r="T368" s="48"/>
      <c r="U368" s="48"/>
      <c r="V368" s="48"/>
      <c r="W368" s="48"/>
      <c r="X368" s="48"/>
      <c r="Y368" s="48"/>
      <c r="Z368" s="54"/>
      <c r="AA368" s="54"/>
    </row>
    <row r="369" customFormat="false" ht="15.75" hidden="false" customHeight="false" outlineLevel="0" collapsed="false">
      <c r="A369" s="33" t="n">
        <v>372</v>
      </c>
      <c r="B369" s="44" t="s">
        <v>1408</v>
      </c>
      <c r="C369" s="47" t="n">
        <v>1</v>
      </c>
      <c r="D369" s="47" t="n">
        <v>1</v>
      </c>
      <c r="E369" s="47"/>
      <c r="F369" s="48"/>
      <c r="G369" s="49"/>
      <c r="H369" s="49" t="n">
        <v>1</v>
      </c>
      <c r="I369" s="49"/>
      <c r="J369" s="49"/>
      <c r="K369" s="49"/>
      <c r="L369" s="49"/>
      <c r="M369" s="50"/>
      <c r="N369" s="55" t="s">
        <v>1409</v>
      </c>
      <c r="O369" s="45" t="n">
        <f aca="false">SUM(G369:L369)</f>
        <v>1</v>
      </c>
      <c r="P369" s="52" t="n">
        <v>4081</v>
      </c>
      <c r="Q369" s="48"/>
      <c r="R369" s="48"/>
      <c r="S369" s="53" t="s">
        <v>1410</v>
      </c>
      <c r="T369" s="48"/>
      <c r="U369" s="48" t="s">
        <v>1411</v>
      </c>
      <c r="V369" s="48" t="s">
        <v>180</v>
      </c>
      <c r="W369" s="48" t="s">
        <v>187</v>
      </c>
      <c r="X369" s="48" t="s">
        <v>272</v>
      </c>
      <c r="Y369" s="48"/>
      <c r="Z369" s="54"/>
      <c r="AA369" s="54"/>
    </row>
    <row r="370" customFormat="false" ht="12.75" hidden="false" customHeight="false" outlineLevel="0" collapsed="false">
      <c r="A370" s="33" t="n">
        <v>373</v>
      </c>
      <c r="B370" s="44" t="s">
        <v>1412</v>
      </c>
      <c r="C370" s="47" t="n">
        <v>1</v>
      </c>
      <c r="D370" s="47"/>
      <c r="E370" s="47"/>
      <c r="F370" s="48"/>
      <c r="G370" s="49"/>
      <c r="H370" s="49"/>
      <c r="I370" s="49"/>
      <c r="J370" s="49"/>
      <c r="K370" s="49" t="n">
        <v>1</v>
      </c>
      <c r="L370" s="49"/>
      <c r="M370" s="50"/>
      <c r="N370" s="55" t="s">
        <v>1413</v>
      </c>
      <c r="O370" s="45" t="n">
        <f aca="false">SUM(G370:L370)</f>
        <v>1</v>
      </c>
      <c r="P370" s="52"/>
      <c r="Q370" s="48"/>
      <c r="R370" s="48"/>
      <c r="S370" s="48"/>
      <c r="T370" s="48"/>
      <c r="U370" s="48"/>
      <c r="V370" s="48"/>
      <c r="W370" s="48"/>
      <c r="X370" s="48"/>
      <c r="Y370" s="48"/>
      <c r="Z370" s="54"/>
      <c r="AA370" s="54"/>
    </row>
    <row r="371" customFormat="false" ht="18.75" hidden="false" customHeight="false" outlineLevel="0" collapsed="false">
      <c r="A371" s="33" t="n">
        <v>374</v>
      </c>
      <c r="B371" s="44" t="s">
        <v>1414</v>
      </c>
      <c r="C371" s="47" t="n">
        <v>1</v>
      </c>
      <c r="D371" s="47" t="n">
        <v>1</v>
      </c>
      <c r="E371" s="47"/>
      <c r="F371" s="48"/>
      <c r="G371" s="49"/>
      <c r="H371" s="49"/>
      <c r="I371" s="49"/>
      <c r="J371" s="49"/>
      <c r="K371" s="49"/>
      <c r="L371" s="49" t="n">
        <v>1</v>
      </c>
      <c r="M371" s="50"/>
      <c r="N371" s="55" t="s">
        <v>1415</v>
      </c>
      <c r="O371" s="45" t="n">
        <f aca="false">SUM(G371:L371)</f>
        <v>1</v>
      </c>
      <c r="P371" s="52" t="n">
        <v>4087</v>
      </c>
      <c r="Q371" s="48"/>
      <c r="R371" s="48"/>
      <c r="S371" s="53" t="s">
        <v>1416</v>
      </c>
      <c r="T371" s="48" t="s">
        <v>1417</v>
      </c>
      <c r="U371" s="48" t="s">
        <v>1418</v>
      </c>
      <c r="V371" s="48" t="s">
        <v>699</v>
      </c>
      <c r="W371" s="48" t="s">
        <v>273</v>
      </c>
      <c r="X371" s="48" t="s">
        <v>406</v>
      </c>
      <c r="Y371" s="48"/>
      <c r="Z371" s="54"/>
      <c r="AA371" s="54"/>
    </row>
    <row r="372" customFormat="false" ht="15.75" hidden="false" customHeight="false" outlineLevel="0" collapsed="false">
      <c r="A372" s="33" t="n">
        <v>375</v>
      </c>
      <c r="B372" s="44" t="s">
        <v>1419</v>
      </c>
      <c r="C372" s="47" t="n">
        <v>1</v>
      </c>
      <c r="D372" s="47"/>
      <c r="E372" s="47"/>
      <c r="F372" s="48"/>
      <c r="G372" s="49"/>
      <c r="H372" s="49"/>
      <c r="I372" s="49" t="n">
        <v>1</v>
      </c>
      <c r="J372" s="49"/>
      <c r="K372" s="49"/>
      <c r="L372" s="49"/>
      <c r="M372" s="50"/>
      <c r="N372" s="55" t="s">
        <v>1420</v>
      </c>
      <c r="O372" s="45" t="n">
        <f aca="false">SUM(G372:L372)</f>
        <v>1</v>
      </c>
      <c r="P372" s="52" t="n">
        <v>9207</v>
      </c>
      <c r="Q372" s="48"/>
      <c r="R372" s="48" t="s">
        <v>1419</v>
      </c>
      <c r="S372" s="53" t="s">
        <v>1421</v>
      </c>
      <c r="T372" s="48" t="s">
        <v>1422</v>
      </c>
      <c r="U372" s="48" t="s">
        <v>1423</v>
      </c>
      <c r="V372" s="48" t="s">
        <v>453</v>
      </c>
      <c r="W372" s="48" t="s">
        <v>195</v>
      </c>
      <c r="X372" s="48"/>
      <c r="Y372" s="48"/>
      <c r="Z372" s="54"/>
      <c r="AA372" s="54"/>
    </row>
    <row r="373" customFormat="false" ht="15.75" hidden="false" customHeight="false" outlineLevel="0" collapsed="false">
      <c r="A373" s="33" t="n">
        <v>376</v>
      </c>
      <c r="B373" s="44" t="s">
        <v>1424</v>
      </c>
      <c r="C373" s="47" t="n">
        <v>1</v>
      </c>
      <c r="D373" s="47"/>
      <c r="E373" s="47"/>
      <c r="F373" s="48"/>
      <c r="G373" s="49"/>
      <c r="H373" s="49" t="n">
        <v>1</v>
      </c>
      <c r="I373" s="49"/>
      <c r="J373" s="49"/>
      <c r="K373" s="49"/>
      <c r="L373" s="49"/>
      <c r="M373" s="50"/>
      <c r="N373" s="55" t="s">
        <v>1425</v>
      </c>
      <c r="O373" s="45" t="n">
        <f aca="false">SUM(G373:L373)</f>
        <v>1</v>
      </c>
      <c r="P373" s="52" t="n">
        <v>50054</v>
      </c>
      <c r="Q373" s="48"/>
      <c r="R373" s="48"/>
      <c r="S373" s="53" t="s">
        <v>1426</v>
      </c>
      <c r="T373" s="48" t="s">
        <v>1427</v>
      </c>
      <c r="U373" s="48" t="s">
        <v>1428</v>
      </c>
      <c r="V373" s="48"/>
      <c r="W373" s="48"/>
      <c r="X373" s="48"/>
      <c r="Y373" s="48"/>
      <c r="Z373" s="54"/>
      <c r="AA373" s="54"/>
    </row>
    <row r="374" customFormat="false" ht="15.75" hidden="false" customHeight="false" outlineLevel="0" collapsed="false">
      <c r="A374" s="33" t="n">
        <v>377</v>
      </c>
      <c r="B374" s="44" t="s">
        <v>1429</v>
      </c>
      <c r="C374" s="47" t="n">
        <v>1</v>
      </c>
      <c r="D374" s="47" t="n">
        <v>1</v>
      </c>
      <c r="E374" s="47"/>
      <c r="F374" s="48"/>
      <c r="G374" s="49"/>
      <c r="H374" s="49" t="n">
        <v>1</v>
      </c>
      <c r="I374" s="49"/>
      <c r="J374" s="49"/>
      <c r="K374" s="49"/>
      <c r="L374" s="49"/>
      <c r="M374" s="50"/>
      <c r="N374" s="55" t="s">
        <v>1430</v>
      </c>
      <c r="O374" s="45" t="n">
        <f aca="false">SUM(G374:L374)</f>
        <v>1</v>
      </c>
      <c r="P374" s="52" t="n">
        <v>4094</v>
      </c>
      <c r="Q374" s="48"/>
      <c r="R374" s="48"/>
      <c r="S374" s="53" t="s">
        <v>1363</v>
      </c>
      <c r="T374" s="48"/>
      <c r="U374" s="48" t="s">
        <v>1431</v>
      </c>
      <c r="V374" s="48" t="s">
        <v>273</v>
      </c>
      <c r="W374" s="48" t="s">
        <v>422</v>
      </c>
      <c r="X374" s="48" t="s">
        <v>187</v>
      </c>
      <c r="Y374" s="48"/>
      <c r="Z374" s="54"/>
      <c r="AA374" s="54"/>
    </row>
    <row r="375" customFormat="false" ht="12.75" hidden="false" customHeight="false" outlineLevel="0" collapsed="false">
      <c r="A375" s="33" t="n">
        <v>378</v>
      </c>
      <c r="B375" s="44" t="s">
        <v>1432</v>
      </c>
      <c r="C375" s="47" t="n">
        <v>1</v>
      </c>
      <c r="D375" s="47"/>
      <c r="E375" s="47"/>
      <c r="F375" s="48"/>
      <c r="G375" s="49"/>
      <c r="H375" s="49" t="n">
        <v>1</v>
      </c>
      <c r="I375" s="49"/>
      <c r="J375" s="49"/>
      <c r="K375" s="49"/>
      <c r="L375" s="49"/>
      <c r="M375" s="50"/>
      <c r="N375" s="55" t="s">
        <v>1433</v>
      </c>
      <c r="O375" s="45" t="n">
        <f aca="false">SUM(G375:L375)</f>
        <v>1</v>
      </c>
      <c r="P375" s="52"/>
      <c r="Q375" s="48"/>
      <c r="R375" s="48"/>
      <c r="S375" s="48"/>
      <c r="T375" s="48"/>
      <c r="U375" s="48"/>
      <c r="V375" s="48"/>
      <c r="W375" s="48"/>
      <c r="X375" s="48"/>
      <c r="Y375" s="48"/>
      <c r="Z375" s="54"/>
      <c r="AA375" s="54"/>
    </row>
    <row r="376" customFormat="false" ht="12.75" hidden="false" customHeight="false" outlineLevel="0" collapsed="false">
      <c r="A376" s="33" t="n">
        <v>379</v>
      </c>
      <c r="B376" s="44" t="s">
        <v>1434</v>
      </c>
      <c r="C376" s="47" t="n">
        <v>1</v>
      </c>
      <c r="D376" s="47" t="n">
        <v>1</v>
      </c>
      <c r="E376" s="47"/>
      <c r="F376" s="48"/>
      <c r="G376" s="49"/>
      <c r="H376" s="49" t="n">
        <v>1</v>
      </c>
      <c r="I376" s="49"/>
      <c r="J376" s="49"/>
      <c r="K376" s="49"/>
      <c r="L376" s="49"/>
      <c r="M376" s="50"/>
      <c r="N376" s="55" t="s">
        <v>1435</v>
      </c>
      <c r="O376" s="45" t="n">
        <f aca="false">SUM(G376:L376)</f>
        <v>1</v>
      </c>
      <c r="P376" s="52" t="n">
        <v>4104</v>
      </c>
      <c r="Q376" s="48"/>
      <c r="R376" s="48"/>
      <c r="S376" s="53" t="s">
        <v>1436</v>
      </c>
      <c r="T376" s="48" t="s">
        <v>1437</v>
      </c>
      <c r="U376" s="48" t="s">
        <v>1438</v>
      </c>
      <c r="V376" s="48" t="s">
        <v>406</v>
      </c>
      <c r="W376" s="48" t="s">
        <v>444</v>
      </c>
      <c r="X376" s="48" t="s">
        <v>273</v>
      </c>
      <c r="Y376" s="48"/>
      <c r="Z376" s="54"/>
      <c r="AA376" s="54"/>
    </row>
    <row r="377" customFormat="false" ht="12.75" hidden="false" customHeight="false" outlineLevel="0" collapsed="false">
      <c r="A377" s="33" t="n">
        <v>380</v>
      </c>
      <c r="B377" s="44" t="s">
        <v>1439</v>
      </c>
      <c r="C377" s="47"/>
      <c r="D377" s="47"/>
      <c r="E377" s="47" t="n">
        <v>1</v>
      </c>
      <c r="F377" s="48"/>
      <c r="G377" s="49"/>
      <c r="H377" s="49"/>
      <c r="I377" s="49"/>
      <c r="J377" s="49"/>
      <c r="K377" s="49"/>
      <c r="L377" s="49" t="n">
        <v>1</v>
      </c>
      <c r="M377" s="50"/>
      <c r="N377" s="55" t="s">
        <v>1440</v>
      </c>
      <c r="O377" s="45" t="n">
        <f aca="false">SUM(G377:L377)</f>
        <v>1</v>
      </c>
      <c r="P377" s="52" t="n">
        <v>4105</v>
      </c>
      <c r="Q377" s="48"/>
      <c r="R377" s="48"/>
      <c r="S377" s="53" t="s">
        <v>1441</v>
      </c>
      <c r="T377" s="48" t="s">
        <v>1442</v>
      </c>
      <c r="U377" s="48" t="s">
        <v>1443</v>
      </c>
      <c r="V377" s="48" t="s">
        <v>272</v>
      </c>
      <c r="W377" s="48" t="s">
        <v>699</v>
      </c>
      <c r="X377" s="48" t="s">
        <v>436</v>
      </c>
      <c r="Y377" s="48"/>
      <c r="Z377" s="54"/>
      <c r="AA377" s="54"/>
    </row>
    <row r="378" customFormat="false" ht="12.75" hidden="false" customHeight="false" outlineLevel="0" collapsed="false">
      <c r="A378" s="33" t="n">
        <v>381</v>
      </c>
      <c r="B378" s="44" t="s">
        <v>1444</v>
      </c>
      <c r="C378" s="47" t="n">
        <v>1</v>
      </c>
      <c r="D378" s="47" t="n">
        <v>1</v>
      </c>
      <c r="E378" s="47"/>
      <c r="F378" s="48"/>
      <c r="G378" s="49" t="n">
        <v>1</v>
      </c>
      <c r="H378" s="49"/>
      <c r="I378" s="49"/>
      <c r="J378" s="49"/>
      <c r="K378" s="49"/>
      <c r="L378" s="49"/>
      <c r="M378" s="50"/>
      <c r="N378" s="55" t="s">
        <v>1445</v>
      </c>
      <c r="O378" s="45" t="n">
        <f aca="false">SUM(G378:L378)</f>
        <v>1</v>
      </c>
      <c r="P378" s="52" t="n">
        <v>9158</v>
      </c>
      <c r="Q378" s="48"/>
      <c r="R378" s="48" t="s">
        <v>1444</v>
      </c>
      <c r="S378" s="53" t="s">
        <v>1446</v>
      </c>
      <c r="T378" s="48" t="s">
        <v>1447</v>
      </c>
      <c r="U378" s="48" t="s">
        <v>1448</v>
      </c>
      <c r="V378" s="48"/>
      <c r="W378" s="48"/>
      <c r="X378" s="48"/>
      <c r="Y378" s="48" t="s">
        <v>1449</v>
      </c>
      <c r="Z378" s="54"/>
      <c r="AA378" s="54"/>
    </row>
    <row r="379" customFormat="false" ht="12.75" hidden="false" customHeight="false" outlineLevel="0" collapsed="false">
      <c r="A379" s="33" t="n">
        <v>382</v>
      </c>
      <c r="B379" s="44" t="s">
        <v>1450</v>
      </c>
      <c r="C379" s="47" t="n">
        <v>1</v>
      </c>
      <c r="D379" s="47" t="n">
        <v>1</v>
      </c>
      <c r="E379" s="47"/>
      <c r="F379" s="48"/>
      <c r="G379" s="49"/>
      <c r="H379" s="49" t="n">
        <v>1</v>
      </c>
      <c r="I379" s="49"/>
      <c r="J379" s="49"/>
      <c r="K379" s="49"/>
      <c r="L379" s="49"/>
      <c r="M379" s="50"/>
      <c r="N379" s="55" t="s">
        <v>1451</v>
      </c>
      <c r="O379" s="45" t="n">
        <f aca="false">SUM(G379:L379)</f>
        <v>1</v>
      </c>
      <c r="P379" s="52" t="n">
        <v>4118</v>
      </c>
      <c r="Q379" s="48"/>
      <c r="R379" s="48"/>
      <c r="S379" s="48"/>
      <c r="T379" s="48"/>
      <c r="U379" s="48"/>
      <c r="V379" s="48"/>
      <c r="W379" s="48"/>
      <c r="X379" s="48"/>
      <c r="Y379" s="48"/>
      <c r="Z379" s="54"/>
      <c r="AA379" s="54"/>
    </row>
    <row r="380" customFormat="false" ht="12.75" hidden="false" customHeight="false" outlineLevel="0" collapsed="false">
      <c r="A380" s="33" t="n">
        <v>383</v>
      </c>
      <c r="B380" s="44" t="s">
        <v>1452</v>
      </c>
      <c r="C380" s="47" t="n">
        <v>1</v>
      </c>
      <c r="D380" s="47"/>
      <c r="E380" s="47"/>
      <c r="F380" s="48"/>
      <c r="G380" s="49"/>
      <c r="H380" s="49"/>
      <c r="I380" s="49"/>
      <c r="J380" s="49"/>
      <c r="K380" s="49"/>
      <c r="L380" s="49" t="n">
        <v>1</v>
      </c>
      <c r="M380" s="50"/>
      <c r="N380" s="55" t="s">
        <v>1453</v>
      </c>
      <c r="O380" s="45" t="n">
        <f aca="false">SUM(G380:L380)</f>
        <v>1</v>
      </c>
      <c r="P380" s="52" t="n">
        <v>4141</v>
      </c>
      <c r="Q380" s="48"/>
      <c r="R380" s="48"/>
      <c r="S380" s="53" t="s">
        <v>1454</v>
      </c>
      <c r="T380" s="48" t="s">
        <v>1455</v>
      </c>
      <c r="U380" s="53" t="s">
        <v>1456</v>
      </c>
      <c r="V380" s="48" t="s">
        <v>272</v>
      </c>
      <c r="W380" s="48" t="s">
        <v>511</v>
      </c>
      <c r="X380" s="48" t="s">
        <v>941</v>
      </c>
      <c r="Y380" s="48" t="s">
        <v>1457</v>
      </c>
      <c r="Z380" s="54"/>
      <c r="AA380" s="54"/>
    </row>
    <row r="381" customFormat="false" ht="12.75" hidden="false" customHeight="false" outlineLevel="0" collapsed="false">
      <c r="A381" s="33" t="n">
        <v>384</v>
      </c>
      <c r="B381" s="44" t="s">
        <v>1458</v>
      </c>
      <c r="C381" s="47" t="n">
        <v>1</v>
      </c>
      <c r="D381" s="47" t="n">
        <v>1</v>
      </c>
      <c r="E381" s="47"/>
      <c r="F381" s="48"/>
      <c r="G381" s="49"/>
      <c r="H381" s="49" t="n">
        <v>1</v>
      </c>
      <c r="I381" s="49"/>
      <c r="J381" s="49"/>
      <c r="K381" s="49"/>
      <c r="L381" s="49"/>
      <c r="M381" s="50"/>
      <c r="N381" s="55" t="s">
        <v>1459</v>
      </c>
      <c r="O381" s="45" t="n">
        <f aca="false">SUM(G381:L381)</f>
        <v>1</v>
      </c>
      <c r="P381" s="52" t="n">
        <v>4144</v>
      </c>
      <c r="Q381" s="48"/>
      <c r="R381" s="48"/>
      <c r="S381" s="53" t="s">
        <v>1460</v>
      </c>
      <c r="T381" s="48" t="s">
        <v>1461</v>
      </c>
      <c r="U381" s="48" t="s">
        <v>1462</v>
      </c>
      <c r="V381" s="48" t="s">
        <v>1463</v>
      </c>
      <c r="W381" s="48" t="s">
        <v>481</v>
      </c>
      <c r="X381" s="48" t="s">
        <v>179</v>
      </c>
      <c r="Y381" s="48"/>
      <c r="Z381" s="54"/>
      <c r="AA381" s="54"/>
    </row>
    <row r="382" customFormat="false" ht="12.75" hidden="false" customHeight="false" outlineLevel="0" collapsed="false">
      <c r="A382" s="33" t="n">
        <v>385</v>
      </c>
      <c r="B382" s="56" t="s">
        <v>1464</v>
      </c>
      <c r="C382" s="47" t="n">
        <v>1</v>
      </c>
      <c r="D382" s="47" t="n">
        <v>1</v>
      </c>
      <c r="E382" s="47"/>
      <c r="F382" s="48" t="s">
        <v>1465</v>
      </c>
      <c r="G382" s="49"/>
      <c r="H382" s="49" t="n">
        <v>1</v>
      </c>
      <c r="I382" s="49"/>
      <c r="J382" s="49"/>
      <c r="K382" s="49"/>
      <c r="L382" s="49"/>
      <c r="M382" s="58"/>
      <c r="N382" s="67" t="s">
        <v>1466</v>
      </c>
      <c r="O382" s="45" t="n">
        <f aca="false">SUM(G382:L382)</f>
        <v>1</v>
      </c>
      <c r="P382" s="52"/>
      <c r="Q382" s="48"/>
      <c r="R382" s="48"/>
      <c r="S382" s="48"/>
      <c r="T382" s="48"/>
      <c r="U382" s="48"/>
      <c r="V382" s="48"/>
      <c r="W382" s="48"/>
      <c r="X382" s="48"/>
      <c r="Y382" s="48"/>
      <c r="Z382" s="54"/>
      <c r="AA382" s="54" t="n">
        <v>1</v>
      </c>
    </row>
    <row r="383" customFormat="false" ht="12.75" hidden="false" customHeight="false" outlineLevel="0" collapsed="false">
      <c r="A383" s="33" t="n">
        <v>386</v>
      </c>
      <c r="B383" s="56" t="s">
        <v>1467</v>
      </c>
      <c r="C383" s="47" t="n">
        <v>1</v>
      </c>
      <c r="D383" s="47"/>
      <c r="E383" s="47"/>
      <c r="F383" s="48"/>
      <c r="G383" s="49"/>
      <c r="H383" s="49" t="n">
        <v>1</v>
      </c>
      <c r="I383" s="49"/>
      <c r="J383" s="49"/>
      <c r="K383" s="49"/>
      <c r="L383" s="49"/>
      <c r="M383" s="50"/>
      <c r="N383" s="55" t="s">
        <v>898</v>
      </c>
      <c r="O383" s="45" t="n">
        <f aca="false">SUM(G383:L383)</f>
        <v>1</v>
      </c>
      <c r="P383" s="52"/>
      <c r="Q383" s="48"/>
      <c r="R383" s="48"/>
      <c r="S383" s="48"/>
      <c r="T383" s="48"/>
      <c r="U383" s="48"/>
      <c r="V383" s="48"/>
      <c r="W383" s="48"/>
      <c r="X383" s="48"/>
      <c r="Y383" s="48"/>
      <c r="Z383" s="54"/>
      <c r="AA383" s="54" t="n">
        <v>1</v>
      </c>
    </row>
    <row r="384" customFormat="false" ht="12.75" hidden="false" customHeight="false" outlineLevel="0" collapsed="false">
      <c r="A384" s="33" t="n">
        <v>387</v>
      </c>
      <c r="B384" s="56" t="s">
        <v>1468</v>
      </c>
      <c r="C384" s="47" t="n">
        <v>1</v>
      </c>
      <c r="D384" s="47" t="n">
        <v>1</v>
      </c>
      <c r="E384" s="47"/>
      <c r="F384" s="48" t="s">
        <v>1469</v>
      </c>
      <c r="G384" s="49" t="n">
        <v>1</v>
      </c>
      <c r="H384" s="49"/>
      <c r="I384" s="49"/>
      <c r="J384" s="49"/>
      <c r="K384" s="49"/>
      <c r="L384" s="49"/>
      <c r="M384" s="58"/>
      <c r="N384" s="64" t="s">
        <v>1470</v>
      </c>
      <c r="O384" s="45" t="n">
        <f aca="false">SUM(G384:L384)</f>
        <v>1</v>
      </c>
      <c r="P384" s="52"/>
      <c r="Q384" s="48"/>
      <c r="R384" s="48"/>
      <c r="S384" s="48"/>
      <c r="T384" s="48"/>
      <c r="U384" s="48"/>
      <c r="V384" s="48"/>
      <c r="W384" s="48"/>
      <c r="X384" s="48"/>
      <c r="Y384" s="48"/>
      <c r="Z384" s="54"/>
      <c r="AA384" s="54" t="n">
        <v>1</v>
      </c>
    </row>
    <row r="385" customFormat="false" ht="12.75" hidden="false" customHeight="false" outlineLevel="0" collapsed="false">
      <c r="A385" s="33" t="n">
        <v>388</v>
      </c>
      <c r="B385" s="44" t="s">
        <v>1471</v>
      </c>
      <c r="C385" s="47" t="n">
        <v>1</v>
      </c>
      <c r="D385" s="47"/>
      <c r="E385" s="47"/>
      <c r="F385" s="48"/>
      <c r="G385" s="49"/>
      <c r="H385" s="49"/>
      <c r="I385" s="49"/>
      <c r="J385" s="49" t="n">
        <v>1</v>
      </c>
      <c r="K385" s="49"/>
      <c r="L385" s="49"/>
      <c r="M385" s="50"/>
      <c r="N385" s="55" t="s">
        <v>1472</v>
      </c>
      <c r="O385" s="45" t="n">
        <f aca="false">SUM(G385:L385)</f>
        <v>1</v>
      </c>
      <c r="P385" s="52" t="n">
        <v>4225</v>
      </c>
      <c r="Q385" s="48"/>
      <c r="R385" s="48"/>
      <c r="S385" s="48" t="s">
        <v>1473</v>
      </c>
      <c r="T385" s="48"/>
      <c r="U385" s="48" t="s">
        <v>1474</v>
      </c>
      <c r="V385" s="48" t="s">
        <v>941</v>
      </c>
      <c r="W385" s="48" t="s">
        <v>272</v>
      </c>
      <c r="X385" s="48" t="s">
        <v>436</v>
      </c>
      <c r="Y385" s="48"/>
      <c r="Z385" s="54"/>
      <c r="AA385" s="54"/>
    </row>
    <row r="386" customFormat="false" ht="12.75" hidden="false" customHeight="false" outlineLevel="0" collapsed="false">
      <c r="A386" s="33" t="n">
        <v>389</v>
      </c>
      <c r="B386" s="44" t="s">
        <v>1475</v>
      </c>
      <c r="C386" s="47" t="n">
        <v>1</v>
      </c>
      <c r="D386" s="47"/>
      <c r="E386" s="47"/>
      <c r="F386" s="48"/>
      <c r="G386" s="49"/>
      <c r="H386" s="49"/>
      <c r="I386" s="49"/>
      <c r="J386" s="49"/>
      <c r="K386" s="49"/>
      <c r="L386" s="49" t="n">
        <v>1</v>
      </c>
      <c r="M386" s="50"/>
      <c r="N386" s="55" t="s">
        <v>1476</v>
      </c>
      <c r="O386" s="45" t="n">
        <f aca="false">SUM(G386:L386)</f>
        <v>1</v>
      </c>
      <c r="P386" s="52"/>
      <c r="Q386" s="48"/>
      <c r="R386" s="48"/>
      <c r="S386" s="48"/>
      <c r="T386" s="48"/>
      <c r="U386" s="48"/>
      <c r="V386" s="48"/>
      <c r="W386" s="48"/>
      <c r="X386" s="48"/>
      <c r="Y386" s="48"/>
      <c r="Z386" s="54"/>
      <c r="AA386" s="54"/>
    </row>
    <row r="387" customFormat="false" ht="12.75" hidden="false" customHeight="false" outlineLevel="0" collapsed="false">
      <c r="A387" s="33" t="n">
        <v>390</v>
      </c>
      <c r="B387" s="44" t="s">
        <v>1477</v>
      </c>
      <c r="C387" s="47" t="n">
        <v>1</v>
      </c>
      <c r="D387" s="47" t="n">
        <v>1</v>
      </c>
      <c r="E387" s="47"/>
      <c r="F387" s="48"/>
      <c r="G387" s="49"/>
      <c r="H387" s="49" t="n">
        <v>1</v>
      </c>
      <c r="I387" s="49"/>
      <c r="J387" s="49"/>
      <c r="K387" s="49"/>
      <c r="L387" s="49"/>
      <c r="M387" s="50"/>
      <c r="N387" s="55" t="s">
        <v>1478</v>
      </c>
      <c r="O387" s="45" t="n">
        <f aca="false">SUM(G387:L387)</f>
        <v>1</v>
      </c>
      <c r="P387" s="52" t="n">
        <v>4255</v>
      </c>
      <c r="Q387" s="48"/>
      <c r="R387" s="48"/>
      <c r="S387" s="53" t="s">
        <v>1479</v>
      </c>
      <c r="T387" s="48" t="s">
        <v>1480</v>
      </c>
      <c r="U387" s="48" t="s">
        <v>1481</v>
      </c>
      <c r="V387" s="48" t="s">
        <v>272</v>
      </c>
      <c r="W387" s="48" t="s">
        <v>941</v>
      </c>
      <c r="X387" s="48" t="s">
        <v>203</v>
      </c>
      <c r="Y387" s="48"/>
      <c r="Z387" s="54"/>
      <c r="AA387" s="54"/>
    </row>
    <row r="388" customFormat="false" ht="12.75" hidden="false" customHeight="false" outlineLevel="0" collapsed="false">
      <c r="A388" s="33" t="n">
        <v>391</v>
      </c>
      <c r="B388" s="44" t="s">
        <v>1482</v>
      </c>
      <c r="C388" s="47"/>
      <c r="D388" s="47"/>
      <c r="E388" s="47" t="n">
        <v>1</v>
      </c>
      <c r="F388" s="48"/>
      <c r="G388" s="49"/>
      <c r="H388" s="49"/>
      <c r="I388" s="49"/>
      <c r="J388" s="49"/>
      <c r="K388" s="49" t="s">
        <v>1483</v>
      </c>
      <c r="L388" s="49" t="n">
        <v>1</v>
      </c>
      <c r="M388" s="50"/>
      <c r="N388" s="55" t="s">
        <v>1484</v>
      </c>
      <c r="O388" s="45" t="n">
        <f aca="false">SUM(G388:L388)</f>
        <v>1</v>
      </c>
      <c r="P388" s="52"/>
      <c r="Q388" s="48"/>
      <c r="R388" s="48"/>
      <c r="S388" s="48"/>
      <c r="T388" s="48"/>
      <c r="U388" s="48"/>
      <c r="V388" s="48"/>
      <c r="W388" s="48"/>
      <c r="X388" s="48"/>
      <c r="Y388" s="48"/>
      <c r="Z388" s="54"/>
      <c r="AA388" s="54"/>
    </row>
    <row r="389" customFormat="false" ht="12.75" hidden="false" customHeight="false" outlineLevel="0" collapsed="false">
      <c r="A389" s="33" t="n">
        <v>392</v>
      </c>
      <c r="B389" s="60" t="s">
        <v>1485</v>
      </c>
      <c r="C389" s="47" t="n">
        <v>1</v>
      </c>
      <c r="D389" s="47"/>
      <c r="E389" s="47"/>
      <c r="F389" s="48"/>
      <c r="G389" s="49"/>
      <c r="H389" s="49"/>
      <c r="I389" s="49"/>
      <c r="J389" s="49"/>
      <c r="K389" s="49"/>
      <c r="L389" s="49" t="n">
        <v>1</v>
      </c>
      <c r="M389" s="50"/>
      <c r="N389" s="55" t="s">
        <v>1486</v>
      </c>
      <c r="O389" s="45" t="n">
        <f aca="false">SUM(G389:L389)</f>
        <v>1</v>
      </c>
      <c r="P389" s="52" t="n">
        <v>4273</v>
      </c>
      <c r="Q389" s="48"/>
      <c r="R389" s="48"/>
      <c r="S389" s="53" t="s">
        <v>1487</v>
      </c>
      <c r="T389" s="48"/>
      <c r="U389" s="48" t="s">
        <v>1488</v>
      </c>
      <c r="V389" s="48" t="s">
        <v>203</v>
      </c>
      <c r="W389" s="48" t="s">
        <v>195</v>
      </c>
      <c r="X389" s="48" t="s">
        <v>272</v>
      </c>
      <c r="Y389" s="48"/>
      <c r="Z389" s="54" t="s">
        <v>545</v>
      </c>
      <c r="AA389" s="54"/>
    </row>
    <row r="390" customFormat="false" ht="12.75" hidden="false" customHeight="false" outlineLevel="0" collapsed="false">
      <c r="A390" s="33" t="n">
        <v>393</v>
      </c>
      <c r="B390" s="56" t="s">
        <v>1489</v>
      </c>
      <c r="C390" s="47" t="n">
        <v>1</v>
      </c>
      <c r="D390" s="47"/>
      <c r="E390" s="47"/>
      <c r="F390" s="48"/>
      <c r="G390" s="49"/>
      <c r="H390" s="49" t="n">
        <v>1</v>
      </c>
      <c r="I390" s="49"/>
      <c r="J390" s="49"/>
      <c r="K390" s="49"/>
      <c r="L390" s="49"/>
      <c r="M390" s="50"/>
      <c r="N390" s="51" t="s">
        <v>750</v>
      </c>
      <c r="O390" s="45" t="n">
        <f aca="false">SUM(G390:L390)</f>
        <v>1</v>
      </c>
      <c r="P390" s="52"/>
      <c r="Q390" s="48"/>
      <c r="R390" s="48"/>
      <c r="S390" s="48"/>
      <c r="T390" s="48"/>
      <c r="U390" s="48"/>
      <c r="V390" s="48"/>
      <c r="W390" s="48"/>
      <c r="X390" s="48"/>
      <c r="Y390" s="48"/>
      <c r="Z390" s="54"/>
      <c r="AA390" s="54" t="n">
        <v>1</v>
      </c>
    </row>
    <row r="391" customFormat="false" ht="15.75" hidden="false" customHeight="false" outlineLevel="0" collapsed="false">
      <c r="A391" s="33" t="n">
        <v>394</v>
      </c>
      <c r="B391" s="56" t="s">
        <v>1490</v>
      </c>
      <c r="C391" s="47" t="n">
        <v>1</v>
      </c>
      <c r="D391" s="47" t="n">
        <v>1</v>
      </c>
      <c r="E391" s="47"/>
      <c r="F391" s="48"/>
      <c r="G391" s="49" t="n">
        <v>1</v>
      </c>
      <c r="H391" s="49"/>
      <c r="I391" s="49"/>
      <c r="J391" s="49"/>
      <c r="K391" s="49"/>
      <c r="L391" s="49"/>
      <c r="M391" s="50"/>
      <c r="N391" s="55" t="s">
        <v>1491</v>
      </c>
      <c r="O391" s="45" t="n">
        <f aca="false">SUM(G391:L391)</f>
        <v>1</v>
      </c>
      <c r="P391" s="52" t="n">
        <v>194559</v>
      </c>
      <c r="Q391" s="48"/>
      <c r="R391" s="48"/>
      <c r="S391" s="53" t="s">
        <v>1492</v>
      </c>
      <c r="T391" s="48" t="s">
        <v>1493</v>
      </c>
      <c r="U391" s="48" t="s">
        <v>1494</v>
      </c>
      <c r="V391" s="48" t="s">
        <v>272</v>
      </c>
      <c r="W391" s="48" t="s">
        <v>187</v>
      </c>
      <c r="X391" s="48" t="s">
        <v>273</v>
      </c>
      <c r="Y391" s="48"/>
      <c r="Z391" s="54"/>
      <c r="AA391" s="54" t="n">
        <v>1</v>
      </c>
    </row>
    <row r="392" customFormat="false" ht="12.75" hidden="false" customHeight="false" outlineLevel="0" collapsed="false">
      <c r="A392" s="33" t="n">
        <v>395</v>
      </c>
      <c r="B392" s="44" t="s">
        <v>1495</v>
      </c>
      <c r="C392" s="47" t="n">
        <v>1</v>
      </c>
      <c r="D392" s="47"/>
      <c r="E392" s="47"/>
      <c r="F392" s="48"/>
      <c r="G392" s="49"/>
      <c r="H392" s="49"/>
      <c r="I392" s="49" t="n">
        <v>1</v>
      </c>
      <c r="J392" s="49"/>
      <c r="K392" s="49"/>
      <c r="L392" s="49"/>
      <c r="M392" s="50"/>
      <c r="N392" s="55" t="s">
        <v>1496</v>
      </c>
      <c r="O392" s="45" t="n">
        <f aca="false">SUM(G392:L392)</f>
        <v>1</v>
      </c>
      <c r="P392" s="52" t="n">
        <v>194560</v>
      </c>
      <c r="Q392" s="48"/>
      <c r="R392" s="48"/>
      <c r="S392" s="53" t="s">
        <v>1497</v>
      </c>
      <c r="T392" s="48"/>
      <c r="U392" s="48" t="s">
        <v>1498</v>
      </c>
      <c r="V392" s="48" t="s">
        <v>273</v>
      </c>
      <c r="W392" s="48" t="s">
        <v>272</v>
      </c>
      <c r="X392" s="48" t="s">
        <v>187</v>
      </c>
      <c r="Y392" s="48"/>
      <c r="Z392" s="54"/>
      <c r="AA392" s="54"/>
    </row>
    <row r="393" customFormat="false" ht="12.75" hidden="false" customHeight="false" outlineLevel="0" collapsed="false">
      <c r="A393" s="33" t="n">
        <v>396</v>
      </c>
      <c r="B393" s="44" t="s">
        <v>1499</v>
      </c>
      <c r="C393" s="47" t="n">
        <v>1</v>
      </c>
      <c r="D393" s="47"/>
      <c r="E393" s="47"/>
      <c r="F393" s="48"/>
      <c r="G393" s="49"/>
      <c r="H393" s="49"/>
      <c r="I393" s="49"/>
      <c r="J393" s="49"/>
      <c r="K393" s="49"/>
      <c r="L393" s="49" t="n">
        <v>1</v>
      </c>
      <c r="M393" s="50"/>
      <c r="N393" s="55" t="s">
        <v>1500</v>
      </c>
      <c r="O393" s="45" t="n">
        <f aca="false">SUM(G393:L393)</f>
        <v>1</v>
      </c>
      <c r="P393" s="52" t="n">
        <v>150005</v>
      </c>
      <c r="Q393" s="48"/>
      <c r="R393" s="48"/>
      <c r="S393" s="53" t="s">
        <v>1501</v>
      </c>
      <c r="T393" s="48" t="s">
        <v>1502</v>
      </c>
      <c r="U393" s="48" t="s">
        <v>1503</v>
      </c>
      <c r="V393" s="48" t="s">
        <v>272</v>
      </c>
      <c r="W393" s="48" t="s">
        <v>273</v>
      </c>
      <c r="X393" s="48" t="s">
        <v>407</v>
      </c>
      <c r="Y393" s="48" t="s">
        <v>1504</v>
      </c>
      <c r="Z393" s="54"/>
      <c r="AA393" s="54"/>
    </row>
    <row r="394" customFormat="false" ht="12.75" hidden="false" customHeight="false" outlineLevel="0" collapsed="false">
      <c r="A394" s="33" t="n">
        <v>397</v>
      </c>
      <c r="B394" s="44" t="s">
        <v>1505</v>
      </c>
      <c r="C394" s="47" t="n">
        <v>1</v>
      </c>
      <c r="D394" s="47"/>
      <c r="E394" s="47"/>
      <c r="F394" s="48"/>
      <c r="G394" s="49"/>
      <c r="H394" s="49"/>
      <c r="I394" s="49"/>
      <c r="J394" s="49"/>
      <c r="K394" s="49"/>
      <c r="L394" s="49" t="n">
        <v>1</v>
      </c>
      <c r="M394" s="50"/>
      <c r="N394" s="55" t="s">
        <v>1506</v>
      </c>
      <c r="O394" s="45" t="n">
        <f aca="false">SUM(G394:L394)</f>
        <v>1</v>
      </c>
      <c r="P394" s="52" t="n">
        <v>1429</v>
      </c>
      <c r="Q394" s="48"/>
      <c r="R394" s="48"/>
      <c r="S394" s="53" t="s">
        <v>1507</v>
      </c>
      <c r="T394" s="48" t="s">
        <v>1508</v>
      </c>
      <c r="U394" s="48" t="s">
        <v>1509</v>
      </c>
      <c r="V394" s="48" t="s">
        <v>202</v>
      </c>
      <c r="W394" s="48" t="s">
        <v>272</v>
      </c>
      <c r="X394" s="48" t="s">
        <v>273</v>
      </c>
      <c r="Y394" s="48"/>
      <c r="Z394" s="54"/>
      <c r="AA394" s="54"/>
    </row>
    <row r="395" customFormat="false" ht="15.75" hidden="false" customHeight="false" outlineLevel="0" collapsed="false">
      <c r="A395" s="33" t="n">
        <v>398</v>
      </c>
      <c r="B395" s="60" t="s">
        <v>1510</v>
      </c>
      <c r="C395" s="47" t="n">
        <v>1</v>
      </c>
      <c r="D395" s="47" t="n">
        <v>1</v>
      </c>
      <c r="E395" s="47"/>
      <c r="F395" s="48"/>
      <c r="G395" s="49"/>
      <c r="H395" s="49"/>
      <c r="I395" s="49" t="n">
        <v>1</v>
      </c>
      <c r="J395" s="49"/>
      <c r="K395" s="49"/>
      <c r="L395" s="49"/>
      <c r="M395" s="50"/>
      <c r="N395" s="55" t="s">
        <v>1511</v>
      </c>
      <c r="O395" s="45" t="n">
        <f aca="false">SUM(G395:L395)</f>
        <v>1</v>
      </c>
      <c r="P395" s="52" t="n">
        <v>4283</v>
      </c>
      <c r="Q395" s="48"/>
      <c r="R395" s="48"/>
      <c r="S395" s="48" t="s">
        <v>1512</v>
      </c>
      <c r="T395" s="48"/>
      <c r="U395" s="48" t="s">
        <v>1513</v>
      </c>
      <c r="V395" s="48"/>
      <c r="W395" s="48"/>
      <c r="X395" s="48"/>
      <c r="Y395" s="48"/>
      <c r="Z395" s="54" t="s">
        <v>545</v>
      </c>
      <c r="AA395" s="54"/>
    </row>
    <row r="396" customFormat="false" ht="12.75" hidden="false" customHeight="false" outlineLevel="0" collapsed="false">
      <c r="A396" s="33" t="n">
        <v>399</v>
      </c>
      <c r="B396" s="56" t="s">
        <v>1514</v>
      </c>
      <c r="C396" s="47" t="n">
        <v>1</v>
      </c>
      <c r="D396" s="47"/>
      <c r="E396" s="47"/>
      <c r="F396" s="48"/>
      <c r="G396" s="49"/>
      <c r="H396" s="49" t="n">
        <v>1</v>
      </c>
      <c r="I396" s="49"/>
      <c r="J396" s="49"/>
      <c r="K396" s="49"/>
      <c r="L396" s="49"/>
      <c r="M396" s="50"/>
      <c r="N396" s="51" t="s">
        <v>1258</v>
      </c>
      <c r="O396" s="45" t="n">
        <f aca="false">SUM(G396:L396)</f>
        <v>1</v>
      </c>
      <c r="P396" s="52"/>
      <c r="Q396" s="48"/>
      <c r="R396" s="48"/>
      <c r="S396" s="48"/>
      <c r="T396" s="48"/>
      <c r="U396" s="48"/>
      <c r="V396" s="48"/>
      <c r="W396" s="48"/>
      <c r="X396" s="48"/>
      <c r="Y396" s="48"/>
      <c r="Z396" s="54"/>
      <c r="AA396" s="54" t="n">
        <v>1</v>
      </c>
    </row>
    <row r="397" customFormat="false" ht="12.75" hidden="false" customHeight="false" outlineLevel="0" collapsed="false">
      <c r="A397" s="33" t="n">
        <v>400</v>
      </c>
      <c r="B397" s="60" t="s">
        <v>1515</v>
      </c>
      <c r="C397" s="47" t="n">
        <v>1</v>
      </c>
      <c r="D397" s="47"/>
      <c r="E397" s="47"/>
      <c r="F397" s="48"/>
      <c r="G397" s="49"/>
      <c r="H397" s="49"/>
      <c r="I397" s="49"/>
      <c r="J397" s="49"/>
      <c r="K397" s="49"/>
      <c r="L397" s="49" t="n">
        <v>1</v>
      </c>
      <c r="M397" s="50"/>
      <c r="N397" s="55" t="s">
        <v>1516</v>
      </c>
      <c r="O397" s="45" t="n">
        <f aca="false">SUM(G397:L397)</f>
        <v>1</v>
      </c>
      <c r="P397" s="52" t="n">
        <v>4352</v>
      </c>
      <c r="Q397" s="48"/>
      <c r="R397" s="48"/>
      <c r="S397" s="53" t="s">
        <v>1517</v>
      </c>
      <c r="T397" s="48" t="s">
        <v>1518</v>
      </c>
      <c r="U397" s="48" t="s">
        <v>1519</v>
      </c>
      <c r="V397" s="48" t="s">
        <v>272</v>
      </c>
      <c r="W397" s="48" t="s">
        <v>273</v>
      </c>
      <c r="X397" s="48" t="s">
        <v>281</v>
      </c>
      <c r="Y397" s="48"/>
      <c r="Z397" s="54" t="s">
        <v>545</v>
      </c>
      <c r="AA397" s="54"/>
    </row>
    <row r="398" customFormat="false" ht="12.75" hidden="false" customHeight="false" outlineLevel="0" collapsed="false">
      <c r="A398" s="33" t="n">
        <v>401</v>
      </c>
      <c r="B398" s="56" t="s">
        <v>1520</v>
      </c>
      <c r="C398" s="47" t="n">
        <v>1</v>
      </c>
      <c r="D398" s="47"/>
      <c r="E398" s="47"/>
      <c r="F398" s="48"/>
      <c r="G398" s="49"/>
      <c r="H398" s="49" t="n">
        <v>1</v>
      </c>
      <c r="I398" s="49"/>
      <c r="J398" s="49"/>
      <c r="K398" s="49"/>
      <c r="L398" s="49"/>
      <c r="M398" s="50"/>
      <c r="N398" s="51" t="s">
        <v>1521</v>
      </c>
      <c r="O398" s="45" t="n">
        <f aca="false">SUM(G398:L398)</f>
        <v>1</v>
      </c>
      <c r="P398" s="52"/>
      <c r="Q398" s="48"/>
      <c r="R398" s="48"/>
      <c r="S398" s="48"/>
      <c r="T398" s="48"/>
      <c r="U398" s="48"/>
      <c r="V398" s="48"/>
      <c r="W398" s="48"/>
      <c r="X398" s="48"/>
      <c r="Y398" s="48"/>
      <c r="Z398" s="54"/>
      <c r="AA398" s="54" t="n">
        <v>1</v>
      </c>
    </row>
    <row r="399" customFormat="false" ht="12.75" hidden="false" customHeight="false" outlineLevel="0" collapsed="false">
      <c r="A399" s="33" t="n">
        <v>402</v>
      </c>
      <c r="B399" s="44" t="s">
        <v>1522</v>
      </c>
      <c r="C399" s="47" t="n">
        <v>1</v>
      </c>
      <c r="D399" s="47"/>
      <c r="E399" s="47"/>
      <c r="F399" s="48"/>
      <c r="G399" s="49"/>
      <c r="H399" s="49" t="n">
        <v>1</v>
      </c>
      <c r="I399" s="49"/>
      <c r="J399" s="49"/>
      <c r="K399" s="49"/>
      <c r="L399" s="49"/>
      <c r="M399" s="50"/>
      <c r="N399" s="55" t="s">
        <v>1523</v>
      </c>
      <c r="O399" s="45" t="n">
        <f aca="false">SUM(G399:L399)</f>
        <v>1</v>
      </c>
      <c r="P399" s="52"/>
      <c r="Q399" s="48"/>
      <c r="R399" s="48"/>
      <c r="S399" s="48"/>
      <c r="T399" s="48"/>
      <c r="U399" s="48"/>
      <c r="V399" s="48"/>
      <c r="W399" s="48"/>
      <c r="X399" s="48"/>
      <c r="Y399" s="48"/>
      <c r="Z399" s="54"/>
      <c r="AA399" s="54"/>
    </row>
    <row r="400" customFormat="false" ht="12.75" hidden="false" customHeight="false" outlineLevel="0" collapsed="false">
      <c r="A400" s="33" t="n">
        <v>403</v>
      </c>
      <c r="B400" s="44" t="s">
        <v>1524</v>
      </c>
      <c r="C400" s="47" t="n">
        <v>1</v>
      </c>
      <c r="D400" s="47" t="n">
        <v>1</v>
      </c>
      <c r="E400" s="47"/>
      <c r="F400" s="48"/>
      <c r="G400" s="49"/>
      <c r="H400" s="49" t="n">
        <v>1</v>
      </c>
      <c r="I400" s="49"/>
      <c r="J400" s="49"/>
      <c r="K400" s="49"/>
      <c r="L400" s="49"/>
      <c r="M400" s="50"/>
      <c r="N400" s="55" t="s">
        <v>1525</v>
      </c>
      <c r="O400" s="45" t="n">
        <f aca="false">SUM(G400:L400)</f>
        <v>1</v>
      </c>
      <c r="P400" s="52" t="n">
        <v>4400</v>
      </c>
      <c r="Q400" s="48"/>
      <c r="R400" s="48"/>
      <c r="S400" s="53" t="s">
        <v>1526</v>
      </c>
      <c r="T400" s="48"/>
      <c r="U400" s="48" t="s">
        <v>1527</v>
      </c>
      <c r="V400" s="48" t="s">
        <v>188</v>
      </c>
      <c r="W400" s="48" t="s">
        <v>1528</v>
      </c>
      <c r="X400" s="48"/>
      <c r="Y400" s="48"/>
      <c r="Z400" s="54"/>
      <c r="AA400" s="54"/>
    </row>
    <row r="401" customFormat="false" ht="12.75" hidden="false" customHeight="false" outlineLevel="0" collapsed="false">
      <c r="A401" s="33" t="n">
        <v>404</v>
      </c>
      <c r="B401" s="44" t="s">
        <v>1529</v>
      </c>
      <c r="C401" s="47" t="n">
        <v>1</v>
      </c>
      <c r="D401" s="47"/>
      <c r="E401" s="47"/>
      <c r="F401" s="48"/>
      <c r="G401" s="49"/>
      <c r="H401" s="49" t="n">
        <v>1</v>
      </c>
      <c r="I401" s="49"/>
      <c r="J401" s="49"/>
      <c r="K401" s="49"/>
      <c r="L401" s="49"/>
      <c r="M401" s="58"/>
      <c r="N401" s="64" t="s">
        <v>1530</v>
      </c>
      <c r="O401" s="45" t="n">
        <f aca="false">SUM(G401:L401)</f>
        <v>1</v>
      </c>
      <c r="P401" s="52"/>
      <c r="Q401" s="48"/>
      <c r="R401" s="48"/>
      <c r="S401" s="48"/>
      <c r="T401" s="48"/>
      <c r="U401" s="48"/>
      <c r="V401" s="48"/>
      <c r="W401" s="48"/>
      <c r="X401" s="48"/>
      <c r="Y401" s="48"/>
      <c r="Z401" s="54"/>
      <c r="AA401" s="54"/>
    </row>
    <row r="402" customFormat="false" ht="15.75" hidden="false" customHeight="false" outlineLevel="0" collapsed="false">
      <c r="A402" s="33" t="n">
        <v>405</v>
      </c>
      <c r="B402" s="44" t="s">
        <v>1531</v>
      </c>
      <c r="C402" s="47" t="n">
        <v>1</v>
      </c>
      <c r="D402" s="47" t="n">
        <v>1</v>
      </c>
      <c r="E402" s="47"/>
      <c r="F402" s="48" t="s">
        <v>1532</v>
      </c>
      <c r="G402" s="49"/>
      <c r="H402" s="49" t="n">
        <v>1</v>
      </c>
      <c r="I402" s="49"/>
      <c r="J402" s="49"/>
      <c r="K402" s="49"/>
      <c r="L402" s="49"/>
      <c r="M402" s="50"/>
      <c r="N402" s="55" t="s">
        <v>1533</v>
      </c>
      <c r="O402" s="45" t="n">
        <f aca="false">SUM(G402:L402)</f>
        <v>1</v>
      </c>
      <c r="P402" s="52"/>
      <c r="Q402" s="48"/>
      <c r="R402" s="48"/>
      <c r="S402" s="48"/>
      <c r="T402" s="48"/>
      <c r="U402" s="48"/>
      <c r="V402" s="48"/>
      <c r="W402" s="48"/>
      <c r="X402" s="48"/>
      <c r="Y402" s="48"/>
      <c r="Z402" s="54"/>
      <c r="AA402" s="54"/>
    </row>
    <row r="403" customFormat="false" ht="12.75" hidden="false" customHeight="false" outlineLevel="0" collapsed="false">
      <c r="A403" s="33" t="n">
        <v>406</v>
      </c>
      <c r="B403" s="44" t="s">
        <v>1534</v>
      </c>
      <c r="C403" s="47"/>
      <c r="D403" s="47"/>
      <c r="E403" s="47" t="n">
        <v>1</v>
      </c>
      <c r="F403" s="48"/>
      <c r="G403" s="49" t="n">
        <v>1</v>
      </c>
      <c r="H403" s="49"/>
      <c r="I403" s="49"/>
      <c r="J403" s="49"/>
      <c r="K403" s="49"/>
      <c r="L403" s="49"/>
      <c r="M403" s="50"/>
      <c r="N403" s="55" t="s">
        <v>1535</v>
      </c>
      <c r="O403" s="45" t="n">
        <f aca="false">SUM(G403:L403)</f>
        <v>1</v>
      </c>
      <c r="P403" s="52"/>
      <c r="Q403" s="48"/>
      <c r="R403" s="48"/>
      <c r="S403" s="48"/>
      <c r="T403" s="48"/>
      <c r="U403" s="48"/>
      <c r="V403" s="48"/>
      <c r="W403" s="48"/>
      <c r="X403" s="48"/>
      <c r="Y403" s="48"/>
      <c r="Z403" s="54"/>
      <c r="AA403" s="54"/>
    </row>
    <row r="404" customFormat="false" ht="15.75" hidden="false" customHeight="false" outlineLevel="0" collapsed="false">
      <c r="A404" s="33" t="n">
        <v>407</v>
      </c>
      <c r="B404" s="44" t="s">
        <v>1536</v>
      </c>
      <c r="C404" s="47" t="n">
        <v>1</v>
      </c>
      <c r="D404" s="47"/>
      <c r="E404" s="47"/>
      <c r="F404" s="48"/>
      <c r="G404" s="49"/>
      <c r="H404" s="49" t="n">
        <v>1</v>
      </c>
      <c r="I404" s="49"/>
      <c r="J404" s="49"/>
      <c r="K404" s="49"/>
      <c r="L404" s="49"/>
      <c r="M404" s="50"/>
      <c r="N404" s="55" t="s">
        <v>1537</v>
      </c>
      <c r="O404" s="45" t="n">
        <f aca="false">SUM(G404:L404)</f>
        <v>1</v>
      </c>
      <c r="P404" s="52" t="n">
        <v>9096</v>
      </c>
      <c r="Q404" s="48"/>
      <c r="R404" s="48"/>
      <c r="S404" s="48"/>
      <c r="T404" s="48"/>
      <c r="U404" s="48"/>
      <c r="V404" s="48"/>
      <c r="W404" s="48"/>
      <c r="X404" s="48"/>
      <c r="Y404" s="48"/>
      <c r="Z404" s="54"/>
      <c r="AA404" s="54"/>
    </row>
    <row r="405" customFormat="false" ht="12.75" hidden="false" customHeight="false" outlineLevel="0" collapsed="false">
      <c r="A405" s="33" t="n">
        <v>408</v>
      </c>
      <c r="B405" s="44" t="s">
        <v>1538</v>
      </c>
      <c r="C405" s="47" t="n">
        <v>1</v>
      </c>
      <c r="D405" s="47"/>
      <c r="E405" s="47"/>
      <c r="F405" s="48"/>
      <c r="G405" s="49"/>
      <c r="H405" s="49"/>
      <c r="I405" s="49"/>
      <c r="J405" s="49"/>
      <c r="K405" s="49"/>
      <c r="L405" s="49" t="n">
        <v>1</v>
      </c>
      <c r="M405" s="50"/>
      <c r="N405" s="55" t="s">
        <v>1539</v>
      </c>
      <c r="O405" s="45" t="n">
        <f aca="false">SUM(G405:L405)</f>
        <v>1</v>
      </c>
      <c r="P405" s="52"/>
      <c r="Q405" s="48"/>
      <c r="R405" s="48"/>
      <c r="S405" s="48"/>
      <c r="T405" s="48"/>
      <c r="U405" s="48"/>
      <c r="V405" s="48"/>
      <c r="W405" s="48"/>
      <c r="X405" s="48"/>
      <c r="Y405" s="48"/>
      <c r="Z405" s="54"/>
      <c r="AA405" s="54"/>
    </row>
    <row r="406" customFormat="false" ht="15.75" hidden="false" customHeight="false" outlineLevel="0" collapsed="false">
      <c r="A406" s="33" t="n">
        <v>409</v>
      </c>
      <c r="B406" s="44" t="s">
        <v>1540</v>
      </c>
      <c r="C406" s="47" t="n">
        <v>1</v>
      </c>
      <c r="D406" s="47"/>
      <c r="E406" s="47"/>
      <c r="F406" s="48"/>
      <c r="G406" s="49"/>
      <c r="H406" s="49" t="n">
        <v>1</v>
      </c>
      <c r="I406" s="49"/>
      <c r="J406" s="49"/>
      <c r="K406" s="49"/>
      <c r="L406" s="49"/>
      <c r="M406" s="50"/>
      <c r="N406" s="55" t="s">
        <v>1541</v>
      </c>
      <c r="O406" s="45" t="n">
        <f aca="false">SUM(G406:L406)</f>
        <v>1</v>
      </c>
      <c r="P406" s="52" t="n">
        <v>4428</v>
      </c>
      <c r="Q406" s="48"/>
      <c r="R406" s="48"/>
      <c r="S406" s="48"/>
      <c r="T406" s="48"/>
      <c r="U406" s="48"/>
      <c r="V406" s="48"/>
      <c r="W406" s="48"/>
      <c r="X406" s="48"/>
      <c r="Y406" s="48"/>
      <c r="Z406" s="54"/>
      <c r="AA406" s="54"/>
    </row>
    <row r="407" customFormat="false" ht="12.75" hidden="false" customHeight="false" outlineLevel="0" collapsed="false">
      <c r="A407" s="33" t="n">
        <v>410</v>
      </c>
      <c r="B407" s="44" t="s">
        <v>1542</v>
      </c>
      <c r="C407" s="47" t="n">
        <v>1</v>
      </c>
      <c r="D407" s="47"/>
      <c r="E407" s="47"/>
      <c r="F407" s="48"/>
      <c r="G407" s="49"/>
      <c r="H407" s="49" t="n">
        <v>1</v>
      </c>
      <c r="I407" s="49"/>
      <c r="J407" s="49"/>
      <c r="K407" s="49"/>
      <c r="L407" s="49"/>
      <c r="M407" s="50"/>
      <c r="N407" s="55" t="s">
        <v>1543</v>
      </c>
      <c r="O407" s="45" t="n">
        <f aca="false">SUM(G407:L407)</f>
        <v>1</v>
      </c>
      <c r="P407" s="52" t="n">
        <v>50030</v>
      </c>
      <c r="Q407" s="48"/>
      <c r="R407" s="48"/>
      <c r="S407" s="53" t="s">
        <v>1544</v>
      </c>
      <c r="T407" s="48" t="s">
        <v>1545</v>
      </c>
      <c r="U407" s="48"/>
      <c r="V407" s="48"/>
      <c r="W407" s="48"/>
      <c r="X407" s="48"/>
      <c r="Y407" s="48"/>
      <c r="Z407" s="54"/>
      <c r="AA407" s="54"/>
    </row>
    <row r="408" customFormat="false" ht="12.75" hidden="false" customHeight="false" outlineLevel="0" collapsed="false">
      <c r="A408" s="33" t="n">
        <v>411</v>
      </c>
      <c r="B408" s="56" t="s">
        <v>1546</v>
      </c>
      <c r="C408" s="47" t="n">
        <v>1</v>
      </c>
      <c r="D408" s="47"/>
      <c r="E408" s="47"/>
      <c r="F408" s="48"/>
      <c r="G408" s="49" t="n">
        <v>1</v>
      </c>
      <c r="H408" s="49"/>
      <c r="I408" s="49"/>
      <c r="J408" s="49"/>
      <c r="K408" s="49"/>
      <c r="L408" s="49"/>
      <c r="M408" s="50"/>
      <c r="N408" s="55" t="s">
        <v>1547</v>
      </c>
      <c r="O408" s="45" t="n">
        <f aca="false">SUM(G408:L408)</f>
        <v>1</v>
      </c>
      <c r="P408" s="52"/>
      <c r="Q408" s="48"/>
      <c r="R408" s="48"/>
      <c r="S408" s="48"/>
      <c r="T408" s="48"/>
      <c r="U408" s="48"/>
      <c r="V408" s="48"/>
      <c r="W408" s="48"/>
      <c r="X408" s="48"/>
      <c r="Y408" s="48"/>
      <c r="Z408" s="54"/>
      <c r="AA408" s="54" t="n">
        <v>1</v>
      </c>
    </row>
    <row r="409" customFormat="false" ht="12.75" hidden="false" customHeight="false" outlineLevel="0" collapsed="false">
      <c r="A409" s="33" t="n">
        <v>412</v>
      </c>
      <c r="B409" s="56" t="s">
        <v>1548</v>
      </c>
      <c r="C409" s="47" t="n">
        <v>1</v>
      </c>
      <c r="D409" s="47"/>
      <c r="E409" s="47"/>
      <c r="F409" s="48"/>
      <c r="G409" s="49"/>
      <c r="H409" s="49" t="n">
        <v>1</v>
      </c>
      <c r="I409" s="49"/>
      <c r="J409" s="49"/>
      <c r="K409" s="49"/>
      <c r="L409" s="49"/>
      <c r="M409" s="50"/>
      <c r="N409" s="55" t="s">
        <v>750</v>
      </c>
      <c r="O409" s="45" t="n">
        <f aca="false">SUM(G409:L409)</f>
        <v>1</v>
      </c>
      <c r="P409" s="52"/>
      <c r="Q409" s="48"/>
      <c r="R409" s="48"/>
      <c r="S409" s="48"/>
      <c r="T409" s="48"/>
      <c r="U409" s="48"/>
      <c r="V409" s="48"/>
      <c r="W409" s="48"/>
      <c r="X409" s="48"/>
      <c r="Y409" s="48"/>
      <c r="Z409" s="54"/>
      <c r="AA409" s="54" t="n">
        <v>1</v>
      </c>
    </row>
    <row r="410" customFormat="false" ht="12.75" hidden="false" customHeight="false" outlineLevel="0" collapsed="false">
      <c r="A410" s="33" t="n">
        <v>413</v>
      </c>
      <c r="B410" s="44" t="s">
        <v>1549</v>
      </c>
      <c r="C410" s="47"/>
      <c r="D410" s="47"/>
      <c r="E410" s="47" t="n">
        <v>1</v>
      </c>
      <c r="F410" s="48"/>
      <c r="G410" s="49"/>
      <c r="H410" s="49" t="n">
        <v>1</v>
      </c>
      <c r="I410" s="49"/>
      <c r="J410" s="49"/>
      <c r="K410" s="49"/>
      <c r="L410" s="49"/>
      <c r="M410" s="50"/>
      <c r="N410" s="55" t="s">
        <v>1550</v>
      </c>
      <c r="O410" s="45" t="n">
        <f aca="false">SUM(G410:L410)</f>
        <v>1</v>
      </c>
      <c r="P410" s="52"/>
      <c r="Q410" s="48"/>
      <c r="R410" s="48"/>
      <c r="S410" s="48"/>
      <c r="T410" s="48"/>
      <c r="U410" s="48"/>
      <c r="V410" s="48"/>
      <c r="W410" s="48"/>
      <c r="X410" s="48"/>
      <c r="Y410" s="48"/>
      <c r="Z410" s="54"/>
      <c r="AA410" s="54"/>
    </row>
    <row r="411" customFormat="false" ht="15.75" hidden="false" customHeight="false" outlineLevel="0" collapsed="false">
      <c r="A411" s="33" t="n">
        <v>414</v>
      </c>
      <c r="B411" s="44" t="s">
        <v>1551</v>
      </c>
      <c r="C411" s="47" t="n">
        <v>1</v>
      </c>
      <c r="D411" s="47" t="n">
        <v>1</v>
      </c>
      <c r="E411" s="47"/>
      <c r="F411" s="48"/>
      <c r="G411" s="49"/>
      <c r="H411" s="49" t="n">
        <v>1</v>
      </c>
      <c r="I411" s="49"/>
      <c r="J411" s="49"/>
      <c r="K411" s="49"/>
      <c r="L411" s="49"/>
      <c r="M411" s="50"/>
      <c r="N411" s="55" t="s">
        <v>1552</v>
      </c>
      <c r="O411" s="45" t="n">
        <f aca="false">SUM(G411:L411)</f>
        <v>1</v>
      </c>
      <c r="P411" s="52" t="n">
        <v>4455</v>
      </c>
      <c r="Q411" s="48"/>
      <c r="R411" s="48"/>
      <c r="S411" s="53" t="s">
        <v>1553</v>
      </c>
      <c r="T411" s="48" t="s">
        <v>1554</v>
      </c>
      <c r="U411" s="48" t="s">
        <v>1555</v>
      </c>
      <c r="V411" s="48" t="s">
        <v>398</v>
      </c>
      <c r="W411" s="48" t="s">
        <v>203</v>
      </c>
      <c r="X411" s="48"/>
      <c r="Y411" s="48"/>
      <c r="Z411" s="54"/>
      <c r="AA411" s="54"/>
    </row>
    <row r="412" customFormat="false" ht="12.75" hidden="false" customHeight="false" outlineLevel="0" collapsed="false">
      <c r="A412" s="33" t="n">
        <v>415</v>
      </c>
      <c r="B412" s="56" t="s">
        <v>1556</v>
      </c>
      <c r="C412" s="47" t="n">
        <v>1</v>
      </c>
      <c r="D412" s="47"/>
      <c r="E412" s="47"/>
      <c r="F412" s="48"/>
      <c r="G412" s="49"/>
      <c r="H412" s="49" t="n">
        <v>1</v>
      </c>
      <c r="I412" s="49"/>
      <c r="J412" s="49"/>
      <c r="K412" s="49"/>
      <c r="L412" s="49"/>
      <c r="M412" s="50"/>
      <c r="N412" s="55" t="s">
        <v>750</v>
      </c>
      <c r="O412" s="45" t="n">
        <f aca="false">SUM(G412:L412)</f>
        <v>1</v>
      </c>
      <c r="P412" s="52"/>
      <c r="Q412" s="48"/>
      <c r="R412" s="48"/>
      <c r="S412" s="48"/>
      <c r="T412" s="48"/>
      <c r="U412" s="48"/>
      <c r="V412" s="48"/>
      <c r="W412" s="48"/>
      <c r="X412" s="48"/>
      <c r="Y412" s="48"/>
      <c r="Z412" s="54"/>
      <c r="AA412" s="54" t="n">
        <v>1</v>
      </c>
    </row>
    <row r="413" customFormat="false" ht="12.75" hidden="false" customHeight="false" outlineLevel="0" collapsed="false">
      <c r="A413" s="33" t="n">
        <v>416</v>
      </c>
      <c r="B413" s="56" t="s">
        <v>1557</v>
      </c>
      <c r="C413" s="47" t="n">
        <v>1</v>
      </c>
      <c r="D413" s="47" t="n">
        <v>1</v>
      </c>
      <c r="E413" s="47"/>
      <c r="F413" s="48" t="s">
        <v>291</v>
      </c>
      <c r="G413" s="49"/>
      <c r="H413" s="49" t="n">
        <v>1</v>
      </c>
      <c r="I413" s="49"/>
      <c r="J413" s="49"/>
      <c r="K413" s="49"/>
      <c r="L413" s="49"/>
      <c r="M413" s="50"/>
      <c r="N413" s="55" t="s">
        <v>750</v>
      </c>
      <c r="O413" s="45" t="n">
        <f aca="false">SUM(G413:L413)</f>
        <v>1</v>
      </c>
      <c r="P413" s="52"/>
      <c r="Q413" s="48"/>
      <c r="R413" s="48"/>
      <c r="S413" s="48"/>
      <c r="T413" s="48"/>
      <c r="U413" s="48"/>
      <c r="V413" s="48"/>
      <c r="W413" s="48"/>
      <c r="X413" s="48"/>
      <c r="Y413" s="48"/>
      <c r="Z413" s="54"/>
      <c r="AA413" s="54" t="n">
        <v>1</v>
      </c>
    </row>
    <row r="414" customFormat="false" ht="12.75" hidden="false" customHeight="false" outlineLevel="0" collapsed="false">
      <c r="A414" s="33" t="n">
        <v>417</v>
      </c>
      <c r="B414" s="56" t="s">
        <v>1558</v>
      </c>
      <c r="C414" s="47" t="n">
        <v>1</v>
      </c>
      <c r="D414" s="47"/>
      <c r="E414" s="47"/>
      <c r="F414" s="48"/>
      <c r="G414" s="49"/>
      <c r="H414" s="49" t="n">
        <v>1</v>
      </c>
      <c r="I414" s="49"/>
      <c r="J414" s="49"/>
      <c r="K414" s="49"/>
      <c r="L414" s="49"/>
      <c r="M414" s="50"/>
      <c r="N414" s="51" t="s">
        <v>1559</v>
      </c>
      <c r="O414" s="45" t="n">
        <f aca="false">SUM(G414:L414)</f>
        <v>1</v>
      </c>
      <c r="P414" s="52"/>
      <c r="Q414" s="48"/>
      <c r="R414" s="48"/>
      <c r="S414" s="48"/>
      <c r="T414" s="48"/>
      <c r="U414" s="48"/>
      <c r="V414" s="48"/>
      <c r="W414" s="48"/>
      <c r="X414" s="48"/>
      <c r="Y414" s="48"/>
      <c r="Z414" s="54"/>
      <c r="AA414" s="54" t="n">
        <v>1</v>
      </c>
    </row>
    <row r="415" customFormat="false" ht="12.75" hidden="false" customHeight="false" outlineLevel="0" collapsed="false">
      <c r="A415" s="33" t="n">
        <v>418</v>
      </c>
      <c r="B415" s="44" t="s">
        <v>1560</v>
      </c>
      <c r="C415" s="47" t="n">
        <v>1</v>
      </c>
      <c r="D415" s="47"/>
      <c r="E415" s="47"/>
      <c r="F415" s="48"/>
      <c r="G415" s="49"/>
      <c r="H415" s="49" t="n">
        <v>1</v>
      </c>
      <c r="I415" s="49"/>
      <c r="J415" s="49"/>
      <c r="K415" s="49"/>
      <c r="L415" s="49"/>
      <c r="M415" s="50"/>
      <c r="N415" s="55" t="s">
        <v>1561</v>
      </c>
      <c r="O415" s="45" t="n">
        <f aca="false">SUM(G415:L415)</f>
        <v>1</v>
      </c>
      <c r="P415" s="52"/>
      <c r="Q415" s="48"/>
      <c r="R415" s="48"/>
      <c r="S415" s="48"/>
      <c r="T415" s="48"/>
      <c r="U415" s="48"/>
      <c r="V415" s="48"/>
      <c r="W415" s="48"/>
      <c r="X415" s="48"/>
      <c r="Y415" s="48"/>
      <c r="Z415" s="54"/>
      <c r="AA415" s="54"/>
    </row>
    <row r="416" customFormat="false" ht="12.75" hidden="false" customHeight="false" outlineLevel="0" collapsed="false">
      <c r="A416" s="33" t="n">
        <v>419</v>
      </c>
      <c r="B416" s="56" t="s">
        <v>1562</v>
      </c>
      <c r="C416" s="47" t="n">
        <v>1</v>
      </c>
      <c r="D416" s="47"/>
      <c r="E416" s="47"/>
      <c r="F416" s="48"/>
      <c r="G416" s="49"/>
      <c r="H416" s="49" t="n">
        <v>1</v>
      </c>
      <c r="I416" s="49"/>
      <c r="J416" s="49"/>
      <c r="K416" s="49"/>
      <c r="L416" s="49"/>
      <c r="M416" s="50"/>
      <c r="N416" s="51" t="s">
        <v>1563</v>
      </c>
      <c r="O416" s="45" t="n">
        <f aca="false">SUM(G416:L416)</f>
        <v>1</v>
      </c>
      <c r="P416" s="52"/>
      <c r="Q416" s="48"/>
      <c r="R416" s="48"/>
      <c r="S416" s="48"/>
      <c r="T416" s="48"/>
      <c r="U416" s="48"/>
      <c r="V416" s="48"/>
      <c r="W416" s="48"/>
      <c r="X416" s="48"/>
      <c r="Y416" s="48"/>
      <c r="Z416" s="54"/>
      <c r="AA416" s="54" t="n">
        <v>1</v>
      </c>
    </row>
    <row r="417" customFormat="false" ht="12.75" hidden="false" customHeight="false" outlineLevel="0" collapsed="false">
      <c r="A417" s="33" t="n">
        <v>420</v>
      </c>
      <c r="B417" s="44" t="s">
        <v>1564</v>
      </c>
      <c r="C417" s="47" t="n">
        <v>1</v>
      </c>
      <c r="D417" s="47"/>
      <c r="E417" s="47"/>
      <c r="F417" s="48"/>
      <c r="G417" s="49"/>
      <c r="H417" s="49"/>
      <c r="I417" s="49" t="n">
        <v>1</v>
      </c>
      <c r="J417" s="49"/>
      <c r="K417" s="49"/>
      <c r="L417" s="49"/>
      <c r="M417" s="58"/>
      <c r="N417" s="64" t="s">
        <v>1565</v>
      </c>
      <c r="O417" s="45" t="n">
        <f aca="false">SUM(G417:L417)</f>
        <v>1</v>
      </c>
      <c r="P417" s="52"/>
      <c r="Q417" s="48"/>
      <c r="R417" s="48"/>
      <c r="S417" s="48"/>
      <c r="T417" s="48"/>
      <c r="U417" s="48"/>
      <c r="V417" s="48"/>
      <c r="W417" s="48"/>
      <c r="X417" s="48"/>
      <c r="Y417" s="48"/>
      <c r="Z417" s="54"/>
      <c r="AA417" s="54"/>
    </row>
    <row r="418" customFormat="false" ht="12.75" hidden="false" customHeight="false" outlineLevel="0" collapsed="false">
      <c r="A418" s="33" t="n">
        <v>421</v>
      </c>
      <c r="B418" s="44" t="s">
        <v>1566</v>
      </c>
      <c r="C418" s="47" t="n">
        <v>1</v>
      </c>
      <c r="D418" s="47"/>
      <c r="E418" s="47"/>
      <c r="F418" s="48"/>
      <c r="G418" s="49"/>
      <c r="H418" s="49" t="n">
        <v>1</v>
      </c>
      <c r="I418" s="49"/>
      <c r="J418" s="49"/>
      <c r="K418" s="49"/>
      <c r="L418" s="49"/>
      <c r="M418" s="50"/>
      <c r="N418" s="55" t="s">
        <v>1393</v>
      </c>
      <c r="O418" s="45" t="n">
        <f aca="false">SUM(G418:L418)</f>
        <v>1</v>
      </c>
      <c r="P418" s="52"/>
      <c r="Q418" s="48"/>
      <c r="R418" s="48"/>
      <c r="S418" s="48"/>
      <c r="T418" s="48"/>
      <c r="U418" s="48"/>
      <c r="V418" s="48"/>
      <c r="W418" s="48"/>
      <c r="X418" s="48"/>
      <c r="Y418" s="48"/>
      <c r="Z418" s="54"/>
      <c r="AA418" s="54"/>
    </row>
    <row r="419" customFormat="false" ht="12.75" hidden="false" customHeight="false" outlineLevel="0" collapsed="false">
      <c r="A419" s="33" t="n">
        <v>422</v>
      </c>
      <c r="B419" s="56" t="s">
        <v>1567</v>
      </c>
      <c r="C419" s="47" t="n">
        <v>1</v>
      </c>
      <c r="D419" s="47" t="n">
        <v>1</v>
      </c>
      <c r="E419" s="47"/>
      <c r="F419" s="48" t="s">
        <v>1568</v>
      </c>
      <c r="G419" s="49"/>
      <c r="H419" s="49" t="n">
        <v>1</v>
      </c>
      <c r="I419" s="49"/>
      <c r="J419" s="49"/>
      <c r="K419" s="49"/>
      <c r="L419" s="49"/>
      <c r="M419" s="50"/>
      <c r="N419" s="55" t="s">
        <v>1569</v>
      </c>
      <c r="O419" s="45" t="n">
        <f aca="false">SUM(G419:L419)</f>
        <v>1</v>
      </c>
      <c r="P419" s="52"/>
      <c r="Q419" s="48"/>
      <c r="R419" s="48"/>
      <c r="S419" s="48"/>
      <c r="T419" s="48"/>
      <c r="U419" s="48"/>
      <c r="V419" s="48"/>
      <c r="W419" s="48"/>
      <c r="X419" s="48"/>
      <c r="Y419" s="48"/>
      <c r="Z419" s="54"/>
      <c r="AA419" s="54" t="n">
        <v>1</v>
      </c>
    </row>
    <row r="420" customFormat="false" ht="12.75" hidden="false" customHeight="false" outlineLevel="0" collapsed="false">
      <c r="A420" s="33" t="n">
        <v>423</v>
      </c>
      <c r="B420" s="44" t="s">
        <v>1570</v>
      </c>
      <c r="C420" s="47" t="n">
        <v>1</v>
      </c>
      <c r="D420" s="47"/>
      <c r="E420" s="47"/>
      <c r="F420" s="48"/>
      <c r="G420" s="49"/>
      <c r="H420" s="49"/>
      <c r="I420" s="49"/>
      <c r="J420" s="49"/>
      <c r="K420" s="49"/>
      <c r="L420" s="49" t="n">
        <v>1</v>
      </c>
      <c r="M420" s="50"/>
      <c r="N420" s="55" t="s">
        <v>1571</v>
      </c>
      <c r="O420" s="45" t="n">
        <f aca="false">SUM(G420:L420)</f>
        <v>1</v>
      </c>
      <c r="P420" s="52" t="n">
        <v>4484</v>
      </c>
      <c r="Q420" s="48"/>
      <c r="R420" s="48"/>
      <c r="S420" s="48" t="s">
        <v>1572</v>
      </c>
      <c r="T420" s="48" t="s">
        <v>1573</v>
      </c>
      <c r="U420" s="48" t="s">
        <v>1574</v>
      </c>
      <c r="V420" s="48" t="s">
        <v>941</v>
      </c>
      <c r="W420" s="48" t="s">
        <v>272</v>
      </c>
      <c r="X420" s="48" t="s">
        <v>942</v>
      </c>
      <c r="Y420" s="48"/>
      <c r="Z420" s="54"/>
      <c r="AA420" s="54"/>
    </row>
    <row r="421" customFormat="false" ht="12.75" hidden="false" customHeight="false" outlineLevel="0" collapsed="false">
      <c r="A421" s="33" t="n">
        <v>424</v>
      </c>
      <c r="B421" s="44" t="s">
        <v>1575</v>
      </c>
      <c r="C421" s="47" t="n">
        <v>1</v>
      </c>
      <c r="D421" s="47"/>
      <c r="E421" s="47"/>
      <c r="F421" s="48"/>
      <c r="G421" s="49"/>
      <c r="H421" s="49"/>
      <c r="I421" s="49"/>
      <c r="J421" s="49"/>
      <c r="K421" s="49"/>
      <c r="L421" s="49" t="n">
        <v>1</v>
      </c>
      <c r="M421" s="50"/>
      <c r="N421" s="55" t="s">
        <v>1576</v>
      </c>
      <c r="O421" s="45" t="n">
        <f aca="false">SUM(G421:L421)</f>
        <v>1</v>
      </c>
      <c r="P421" s="52"/>
      <c r="Q421" s="48"/>
      <c r="R421" s="48"/>
      <c r="S421" s="48"/>
      <c r="T421" s="48"/>
      <c r="U421" s="48"/>
      <c r="V421" s="48"/>
      <c r="W421" s="48"/>
      <c r="X421" s="48"/>
      <c r="Y421" s="48"/>
      <c r="Z421" s="54"/>
      <c r="AA421" s="54"/>
    </row>
    <row r="422" customFormat="false" ht="12.75" hidden="false" customHeight="false" outlineLevel="0" collapsed="false">
      <c r="A422" s="33" t="n">
        <v>425</v>
      </c>
      <c r="B422" s="44" t="s">
        <v>1577</v>
      </c>
      <c r="C422" s="47" t="n">
        <v>1</v>
      </c>
      <c r="D422" s="47"/>
      <c r="E422" s="47"/>
      <c r="F422" s="48"/>
      <c r="G422" s="49"/>
      <c r="H422" s="49"/>
      <c r="I422" s="49" t="n">
        <v>1</v>
      </c>
      <c r="J422" s="49"/>
      <c r="K422" s="49"/>
      <c r="L422" s="49"/>
      <c r="M422" s="50"/>
      <c r="N422" s="55" t="s">
        <v>1578</v>
      </c>
      <c r="O422" s="45" t="n">
        <f aca="false">SUM(G422:L422)</f>
        <v>1</v>
      </c>
      <c r="P422" s="52"/>
      <c r="Q422" s="48"/>
      <c r="R422" s="48"/>
      <c r="S422" s="48"/>
      <c r="T422" s="48"/>
      <c r="U422" s="48"/>
      <c r="V422" s="48"/>
      <c r="W422" s="48"/>
      <c r="X422" s="48"/>
      <c r="Y422" s="48"/>
      <c r="Z422" s="54"/>
      <c r="AA422" s="54"/>
    </row>
    <row r="423" customFormat="false" ht="12.75" hidden="false" customHeight="false" outlineLevel="0" collapsed="false">
      <c r="A423" s="33" t="n">
        <v>426</v>
      </c>
      <c r="B423" s="44" t="s">
        <v>1579</v>
      </c>
      <c r="C423" s="47" t="n">
        <v>1</v>
      </c>
      <c r="D423" s="47"/>
      <c r="E423" s="47"/>
      <c r="F423" s="48"/>
      <c r="G423" s="49"/>
      <c r="H423" s="49" t="n">
        <v>1</v>
      </c>
      <c r="I423" s="49"/>
      <c r="J423" s="49"/>
      <c r="K423" s="49"/>
      <c r="L423" s="49"/>
      <c r="M423" s="50"/>
      <c r="N423" s="55" t="s">
        <v>1580</v>
      </c>
      <c r="O423" s="45" t="n">
        <f aca="false">SUM(G423:L423)</f>
        <v>1</v>
      </c>
      <c r="P423" s="52"/>
      <c r="Q423" s="48"/>
      <c r="R423" s="48"/>
      <c r="S423" s="48"/>
      <c r="T423" s="48"/>
      <c r="U423" s="48"/>
      <c r="V423" s="48"/>
      <c r="W423" s="48"/>
      <c r="X423" s="48"/>
      <c r="Y423" s="48"/>
      <c r="Z423" s="54"/>
      <c r="AA423" s="54"/>
    </row>
    <row r="424" customFormat="false" ht="12.75" hidden="false" customHeight="false" outlineLevel="0" collapsed="false">
      <c r="A424" s="33" t="n">
        <v>427</v>
      </c>
      <c r="B424" s="44" t="s">
        <v>1581</v>
      </c>
      <c r="C424" s="47" t="n">
        <v>1</v>
      </c>
      <c r="D424" s="47"/>
      <c r="E424" s="47"/>
      <c r="F424" s="48"/>
      <c r="G424" s="49"/>
      <c r="H424" s="49"/>
      <c r="I424" s="49" t="n">
        <v>1</v>
      </c>
      <c r="J424" s="49"/>
      <c r="K424" s="49"/>
      <c r="L424" s="49"/>
      <c r="M424" s="50"/>
      <c r="N424" s="55" t="s">
        <v>1102</v>
      </c>
      <c r="O424" s="45" t="n">
        <f aca="false">SUM(G424:L424)</f>
        <v>1</v>
      </c>
      <c r="P424" s="52"/>
      <c r="Q424" s="48"/>
      <c r="R424" s="48"/>
      <c r="S424" s="48"/>
      <c r="T424" s="48"/>
      <c r="U424" s="48"/>
      <c r="V424" s="48"/>
      <c r="W424" s="48"/>
      <c r="X424" s="48"/>
      <c r="Y424" s="48"/>
      <c r="Z424" s="54"/>
      <c r="AA424" s="54"/>
    </row>
    <row r="425" customFormat="false" ht="12.75" hidden="false" customHeight="false" outlineLevel="0" collapsed="false">
      <c r="A425" s="33" t="n">
        <v>428</v>
      </c>
      <c r="B425" s="44" t="s">
        <v>1582</v>
      </c>
      <c r="C425" s="47" t="n">
        <v>1</v>
      </c>
      <c r="D425" s="47"/>
      <c r="E425" s="47"/>
      <c r="F425" s="48"/>
      <c r="G425" s="49"/>
      <c r="H425" s="49"/>
      <c r="I425" s="49" t="n">
        <v>1</v>
      </c>
      <c r="J425" s="49"/>
      <c r="K425" s="49"/>
      <c r="L425" s="49"/>
      <c r="M425" s="50"/>
      <c r="N425" s="55" t="s">
        <v>1102</v>
      </c>
      <c r="O425" s="45" t="n">
        <f aca="false">SUM(G425:L425)</f>
        <v>1</v>
      </c>
      <c r="P425" s="52"/>
      <c r="Q425" s="48"/>
      <c r="R425" s="48"/>
      <c r="S425" s="48"/>
      <c r="T425" s="48"/>
      <c r="U425" s="48"/>
      <c r="V425" s="48"/>
      <c r="W425" s="48"/>
      <c r="X425" s="48"/>
      <c r="Y425" s="48"/>
      <c r="Z425" s="54"/>
      <c r="AA425" s="54"/>
    </row>
    <row r="426" customFormat="false" ht="12.75" hidden="false" customHeight="false" outlineLevel="0" collapsed="false">
      <c r="A426" s="33" t="n">
        <v>429</v>
      </c>
      <c r="B426" s="44" t="s">
        <v>1583</v>
      </c>
      <c r="C426" s="47" t="n">
        <v>1</v>
      </c>
      <c r="D426" s="47"/>
      <c r="E426" s="47"/>
      <c r="F426" s="48"/>
      <c r="G426" s="49"/>
      <c r="H426" s="49"/>
      <c r="I426" s="49"/>
      <c r="J426" s="49"/>
      <c r="K426" s="49" t="n">
        <v>1</v>
      </c>
      <c r="L426" s="49"/>
      <c r="M426" s="50" t="n">
        <v>1</v>
      </c>
      <c r="N426" s="55" t="s">
        <v>1584</v>
      </c>
      <c r="O426" s="45" t="n">
        <f aca="false">SUM(G426:L426)</f>
        <v>1</v>
      </c>
      <c r="P426" s="52"/>
      <c r="Q426" s="48"/>
      <c r="R426" s="48"/>
      <c r="S426" s="48"/>
      <c r="T426" s="48"/>
      <c r="U426" s="48"/>
      <c r="V426" s="48"/>
      <c r="W426" s="48"/>
      <c r="X426" s="48"/>
      <c r="Y426" s="48"/>
      <c r="Z426" s="54"/>
      <c r="AA426" s="54"/>
    </row>
    <row r="427" customFormat="false" ht="12.75" hidden="false" customHeight="false" outlineLevel="0" collapsed="false">
      <c r="A427" s="33" t="n">
        <v>430</v>
      </c>
      <c r="B427" s="44" t="s">
        <v>1585</v>
      </c>
      <c r="C427" s="47"/>
      <c r="D427" s="47"/>
      <c r="E427" s="47" t="n">
        <v>1</v>
      </c>
      <c r="F427" s="48"/>
      <c r="G427" s="49"/>
      <c r="H427" s="49" t="n">
        <v>1</v>
      </c>
      <c r="I427" s="49"/>
      <c r="J427" s="49"/>
      <c r="K427" s="49"/>
      <c r="L427" s="49"/>
      <c r="M427" s="58"/>
      <c r="N427" s="64" t="s">
        <v>1586</v>
      </c>
      <c r="O427" s="45" t="n">
        <f aca="false">SUM(G427:L427)</f>
        <v>1</v>
      </c>
      <c r="P427" s="52"/>
      <c r="Q427" s="48"/>
      <c r="R427" s="48"/>
      <c r="S427" s="48"/>
      <c r="T427" s="48"/>
      <c r="U427" s="48"/>
      <c r="V427" s="48"/>
      <c r="W427" s="48"/>
      <c r="X427" s="48"/>
      <c r="Y427" s="48"/>
      <c r="Z427" s="54"/>
      <c r="AA427" s="54"/>
    </row>
    <row r="428" customFormat="false" ht="12.75" hidden="false" customHeight="false" outlineLevel="0" collapsed="false">
      <c r="A428" s="33" t="n">
        <v>431</v>
      </c>
      <c r="B428" s="44" t="s">
        <v>1587</v>
      </c>
      <c r="C428" s="47" t="n">
        <v>1</v>
      </c>
      <c r="D428" s="47" t="n">
        <v>1</v>
      </c>
      <c r="E428" s="47"/>
      <c r="F428" s="48"/>
      <c r="G428" s="49"/>
      <c r="H428" s="49" t="n">
        <v>1</v>
      </c>
      <c r="I428" s="49"/>
      <c r="J428" s="49"/>
      <c r="K428" s="49"/>
      <c r="L428" s="49"/>
      <c r="M428" s="50"/>
      <c r="N428" s="55" t="s">
        <v>350</v>
      </c>
      <c r="O428" s="45" t="n">
        <f aca="false">SUM(G428:L428)</f>
        <v>1</v>
      </c>
      <c r="P428" s="52" t="n">
        <v>4502</v>
      </c>
      <c r="Q428" s="48"/>
      <c r="R428" s="48"/>
      <c r="S428" s="53" t="s">
        <v>1588</v>
      </c>
      <c r="T428" s="48" t="s">
        <v>1589</v>
      </c>
      <c r="U428" s="48" t="s">
        <v>1590</v>
      </c>
      <c r="V428" s="48" t="s">
        <v>188</v>
      </c>
      <c r="W428" s="48" t="s">
        <v>272</v>
      </c>
      <c r="X428" s="48" t="s">
        <v>195</v>
      </c>
      <c r="Y428" s="48"/>
      <c r="Z428" s="54"/>
      <c r="AA428" s="54"/>
    </row>
    <row r="429" customFormat="false" ht="12.75" hidden="false" customHeight="false" outlineLevel="0" collapsed="false">
      <c r="A429" s="33" t="n">
        <v>432</v>
      </c>
      <c r="B429" s="44" t="s">
        <v>1591</v>
      </c>
      <c r="C429" s="47" t="n">
        <v>1</v>
      </c>
      <c r="D429" s="47"/>
      <c r="E429" s="47"/>
      <c r="F429" s="48"/>
      <c r="G429" s="49"/>
      <c r="H429" s="49"/>
      <c r="I429" s="49" t="n">
        <v>1</v>
      </c>
      <c r="J429" s="49"/>
      <c r="K429" s="49"/>
      <c r="L429" s="49"/>
      <c r="M429" s="50"/>
      <c r="N429" s="55" t="s">
        <v>1592</v>
      </c>
      <c r="O429" s="45" t="n">
        <f aca="false">SUM(G429:L429)</f>
        <v>1</v>
      </c>
      <c r="P429" s="52"/>
      <c r="Q429" s="48"/>
      <c r="R429" s="48"/>
      <c r="S429" s="48"/>
      <c r="T429" s="48"/>
      <c r="U429" s="48"/>
      <c r="V429" s="48"/>
      <c r="W429" s="48"/>
      <c r="X429" s="48"/>
      <c r="Y429" s="48"/>
      <c r="Z429" s="54"/>
      <c r="AA429" s="54"/>
    </row>
    <row r="430" customFormat="false" ht="12.75" hidden="false" customHeight="false" outlineLevel="0" collapsed="false">
      <c r="A430" s="33" t="n">
        <v>433</v>
      </c>
      <c r="B430" s="44" t="s">
        <v>1593</v>
      </c>
      <c r="C430" s="47" t="n">
        <v>1</v>
      </c>
      <c r="D430" s="47"/>
      <c r="E430" s="47"/>
      <c r="F430" s="48"/>
      <c r="G430" s="49"/>
      <c r="H430" s="49" t="n">
        <v>1</v>
      </c>
      <c r="I430" s="49"/>
      <c r="J430" s="49"/>
      <c r="K430" s="49"/>
      <c r="L430" s="49"/>
      <c r="M430" s="50"/>
      <c r="N430" s="55" t="s">
        <v>1594</v>
      </c>
      <c r="O430" s="45" t="n">
        <f aca="false">SUM(G430:L430)</f>
        <v>1</v>
      </c>
      <c r="P430" s="52"/>
      <c r="Q430" s="48"/>
      <c r="R430" s="48"/>
      <c r="S430" s="48"/>
      <c r="T430" s="48"/>
      <c r="U430" s="48"/>
      <c r="V430" s="48"/>
      <c r="W430" s="48"/>
      <c r="X430" s="48"/>
      <c r="Y430" s="48"/>
      <c r="Z430" s="54"/>
      <c r="AA430" s="54"/>
    </row>
    <row r="431" customFormat="false" ht="12.75" hidden="false" customHeight="false" outlineLevel="0" collapsed="false">
      <c r="A431" s="33" t="n">
        <v>434</v>
      </c>
      <c r="B431" s="44" t="s">
        <v>1595</v>
      </c>
      <c r="C431" s="47"/>
      <c r="D431" s="47"/>
      <c r="E431" s="47" t="n">
        <v>1</v>
      </c>
      <c r="F431" s="48"/>
      <c r="G431" s="49"/>
      <c r="H431" s="49"/>
      <c r="I431" s="49" t="n">
        <v>1</v>
      </c>
      <c r="J431" s="49"/>
      <c r="K431" s="49"/>
      <c r="L431" s="49"/>
      <c r="M431" s="50"/>
      <c r="N431" s="55" t="s">
        <v>1596</v>
      </c>
      <c r="O431" s="45" t="n">
        <f aca="false">SUM(G431:L431)</f>
        <v>1</v>
      </c>
      <c r="P431" s="52"/>
      <c r="Q431" s="48"/>
      <c r="R431" s="48"/>
      <c r="S431" s="48"/>
      <c r="T431" s="48"/>
      <c r="U431" s="48"/>
      <c r="V431" s="48"/>
      <c r="W431" s="48"/>
      <c r="X431" s="48"/>
      <c r="Y431" s="48"/>
      <c r="Z431" s="54"/>
      <c r="AA431" s="54"/>
      <c r="AB431" s="33" t="s">
        <v>1597</v>
      </c>
    </row>
    <row r="432" customFormat="false" ht="12.75" hidden="false" customHeight="false" outlineLevel="0" collapsed="false">
      <c r="A432" s="33" t="n">
        <v>435</v>
      </c>
      <c r="B432" s="44" t="s">
        <v>1598</v>
      </c>
      <c r="C432" s="47" t="n">
        <v>1</v>
      </c>
      <c r="D432" s="47"/>
      <c r="E432" s="47"/>
      <c r="F432" s="48"/>
      <c r="G432" s="49"/>
      <c r="H432" s="49" t="n">
        <v>1</v>
      </c>
      <c r="I432" s="49"/>
      <c r="J432" s="49"/>
      <c r="K432" s="49"/>
      <c r="L432" s="49"/>
      <c r="M432" s="50"/>
      <c r="N432" s="55" t="s">
        <v>1599</v>
      </c>
      <c r="O432" s="45" t="n">
        <f aca="false">SUM(G432:L432)</f>
        <v>1</v>
      </c>
      <c r="P432" s="52"/>
      <c r="Q432" s="48"/>
      <c r="R432" s="48"/>
      <c r="S432" s="48"/>
      <c r="T432" s="48"/>
      <c r="U432" s="48"/>
      <c r="V432" s="48"/>
      <c r="W432" s="48"/>
      <c r="X432" s="48"/>
      <c r="Y432" s="48"/>
      <c r="Z432" s="54"/>
      <c r="AA432" s="54"/>
    </row>
    <row r="433" customFormat="false" ht="12.75" hidden="false" customHeight="false" outlineLevel="0" collapsed="false">
      <c r="A433" s="33" t="n">
        <v>436</v>
      </c>
      <c r="B433" s="44" t="s">
        <v>1600</v>
      </c>
      <c r="C433" s="47" t="n">
        <v>1</v>
      </c>
      <c r="D433" s="47"/>
      <c r="E433" s="47"/>
      <c r="F433" s="48"/>
      <c r="G433" s="49"/>
      <c r="H433" s="49"/>
      <c r="I433" s="49"/>
      <c r="J433" s="49"/>
      <c r="K433" s="49" t="n">
        <v>1</v>
      </c>
      <c r="L433" s="49"/>
      <c r="M433" s="50"/>
      <c r="N433" s="55" t="s">
        <v>1601</v>
      </c>
      <c r="O433" s="45" t="n">
        <f aca="false">SUM(G433:L433)</f>
        <v>1</v>
      </c>
      <c r="P433" s="52"/>
      <c r="Q433" s="48"/>
      <c r="R433" s="48"/>
      <c r="S433" s="48"/>
      <c r="T433" s="48"/>
      <c r="U433" s="48"/>
      <c r="V433" s="48"/>
      <c r="W433" s="48"/>
      <c r="X433" s="48"/>
      <c r="Y433" s="48"/>
      <c r="Z433" s="54"/>
      <c r="AA433" s="54"/>
    </row>
    <row r="434" customFormat="false" ht="12.75" hidden="false" customHeight="false" outlineLevel="0" collapsed="false">
      <c r="A434" s="33" t="n">
        <v>437</v>
      </c>
      <c r="B434" s="44" t="s">
        <v>1602</v>
      </c>
      <c r="C434" s="47" t="n">
        <v>1</v>
      </c>
      <c r="D434" s="47" t="n">
        <v>1</v>
      </c>
      <c r="E434" s="47"/>
      <c r="F434" s="48"/>
      <c r="G434" s="49" t="n">
        <v>1</v>
      </c>
      <c r="H434" s="49"/>
      <c r="I434" s="49"/>
      <c r="J434" s="49"/>
      <c r="K434" s="49"/>
      <c r="L434" s="49"/>
      <c r="M434" s="50"/>
      <c r="N434" s="55" t="s">
        <v>1603</v>
      </c>
      <c r="O434" s="45" t="n">
        <f aca="false">SUM(G434:L434)</f>
        <v>1</v>
      </c>
      <c r="P434" s="52" t="n">
        <v>4525</v>
      </c>
      <c r="Q434" s="48"/>
      <c r="R434" s="48"/>
      <c r="S434" s="53" t="s">
        <v>1604</v>
      </c>
      <c r="T434" s="48"/>
      <c r="U434" s="48" t="s">
        <v>1605</v>
      </c>
      <c r="V434" s="48" t="s">
        <v>1606</v>
      </c>
      <c r="W434" s="48" t="s">
        <v>188</v>
      </c>
      <c r="X434" s="48" t="s">
        <v>531</v>
      </c>
      <c r="Y434" s="48"/>
      <c r="Z434" s="54"/>
      <c r="AA434" s="54"/>
    </row>
    <row r="435" customFormat="false" ht="12.75" hidden="false" customHeight="false" outlineLevel="0" collapsed="false">
      <c r="A435" s="33" t="n">
        <v>438</v>
      </c>
      <c r="B435" s="44" t="s">
        <v>1607</v>
      </c>
      <c r="C435" s="47" t="n">
        <v>1</v>
      </c>
      <c r="D435" s="47"/>
      <c r="E435" s="47"/>
      <c r="F435" s="48"/>
      <c r="G435" s="49"/>
      <c r="H435" s="49" t="n">
        <v>1</v>
      </c>
      <c r="I435" s="49"/>
      <c r="J435" s="49"/>
      <c r="K435" s="49"/>
      <c r="L435" s="49"/>
      <c r="M435" s="50"/>
      <c r="N435" s="55" t="s">
        <v>1608</v>
      </c>
      <c r="O435" s="45" t="n">
        <f aca="false">SUM(G435:L435)</f>
        <v>1</v>
      </c>
      <c r="P435" s="52"/>
      <c r="Q435" s="48"/>
      <c r="R435" s="48"/>
      <c r="S435" s="48"/>
      <c r="T435" s="48"/>
      <c r="U435" s="48"/>
      <c r="V435" s="48"/>
      <c r="W435" s="48"/>
      <c r="X435" s="48"/>
      <c r="Y435" s="48"/>
      <c r="Z435" s="54"/>
      <c r="AA435" s="54"/>
    </row>
    <row r="436" customFormat="false" ht="12.75" hidden="false" customHeight="false" outlineLevel="0" collapsed="false">
      <c r="A436" s="33" t="n">
        <v>439</v>
      </c>
      <c r="B436" s="44" t="s">
        <v>1609</v>
      </c>
      <c r="C436" s="47" t="n">
        <v>1</v>
      </c>
      <c r="D436" s="47" t="n">
        <v>1</v>
      </c>
      <c r="E436" s="47"/>
      <c r="F436" s="48"/>
      <c r="G436" s="49" t="n">
        <v>1</v>
      </c>
      <c r="H436" s="49"/>
      <c r="I436" s="49"/>
      <c r="J436" s="49"/>
      <c r="K436" s="49"/>
      <c r="L436" s="49"/>
      <c r="M436" s="50"/>
      <c r="N436" s="55" t="s">
        <v>1610</v>
      </c>
      <c r="O436" s="45" t="n">
        <f aca="false">SUM(G436:L436)</f>
        <v>1</v>
      </c>
      <c r="P436" s="52" t="n">
        <v>4534</v>
      </c>
      <c r="Q436" s="48"/>
      <c r="R436" s="48"/>
      <c r="S436" s="53" t="s">
        <v>1611</v>
      </c>
      <c r="T436" s="48"/>
      <c r="U436" s="48" t="s">
        <v>1612</v>
      </c>
      <c r="V436" s="48" t="s">
        <v>179</v>
      </c>
      <c r="W436" s="48"/>
      <c r="X436" s="48"/>
      <c r="Y436" s="48"/>
      <c r="Z436" s="54"/>
      <c r="AA436" s="54"/>
    </row>
    <row r="437" customFormat="false" ht="12.75" hidden="false" customHeight="false" outlineLevel="0" collapsed="false">
      <c r="A437" s="33" t="n">
        <v>440</v>
      </c>
      <c r="B437" s="60" t="s">
        <v>1613</v>
      </c>
      <c r="C437" s="47" t="n">
        <v>1</v>
      </c>
      <c r="D437" s="47"/>
      <c r="E437" s="47"/>
      <c r="F437" s="48"/>
      <c r="G437" s="49"/>
      <c r="H437" s="49"/>
      <c r="I437" s="49"/>
      <c r="J437" s="49"/>
      <c r="K437" s="49"/>
      <c r="L437" s="49" t="n">
        <v>1</v>
      </c>
      <c r="M437" s="50"/>
      <c r="N437" s="55" t="s">
        <v>1614</v>
      </c>
      <c r="O437" s="45" t="n">
        <f aca="false">SUM(G437:L437)</f>
        <v>1</v>
      </c>
      <c r="P437" s="52" t="n">
        <v>4546</v>
      </c>
      <c r="Q437" s="48"/>
      <c r="R437" s="48"/>
      <c r="S437" s="53" t="s">
        <v>1615</v>
      </c>
      <c r="T437" s="48" t="s">
        <v>1616</v>
      </c>
      <c r="U437" s="48" t="s">
        <v>1617</v>
      </c>
      <c r="V437" s="48" t="s">
        <v>397</v>
      </c>
      <c r="W437" s="48" t="s">
        <v>273</v>
      </c>
      <c r="X437" s="48" t="s">
        <v>1618</v>
      </c>
      <c r="Y437" s="48" t="s">
        <v>1619</v>
      </c>
      <c r="Z437" s="54" t="s">
        <v>545</v>
      </c>
      <c r="AA437" s="54"/>
    </row>
    <row r="438" customFormat="false" ht="12.75" hidden="false" customHeight="false" outlineLevel="0" collapsed="false">
      <c r="A438" s="33" t="n">
        <v>441</v>
      </c>
      <c r="B438" s="44" t="s">
        <v>1620</v>
      </c>
      <c r="C438" s="47" t="n">
        <v>1</v>
      </c>
      <c r="D438" s="47"/>
      <c r="E438" s="47"/>
      <c r="F438" s="48"/>
      <c r="G438" s="49" t="n">
        <v>1</v>
      </c>
      <c r="H438" s="49"/>
      <c r="I438" s="49"/>
      <c r="J438" s="49"/>
      <c r="K438" s="49"/>
      <c r="L438" s="49"/>
      <c r="M438" s="50"/>
      <c r="N438" s="55" t="s">
        <v>350</v>
      </c>
      <c r="O438" s="45" t="n">
        <f aca="false">SUM(G438:L438)</f>
        <v>1</v>
      </c>
      <c r="P438" s="52"/>
      <c r="Q438" s="48"/>
      <c r="R438" s="48"/>
      <c r="S438" s="48"/>
      <c r="T438" s="48"/>
      <c r="U438" s="48"/>
      <c r="V438" s="48"/>
      <c r="W438" s="48"/>
      <c r="X438" s="48"/>
      <c r="Y438" s="48"/>
      <c r="Z438" s="54"/>
      <c r="AA438" s="54"/>
    </row>
    <row r="439" customFormat="false" ht="12.75" hidden="false" customHeight="false" outlineLevel="0" collapsed="false">
      <c r="A439" s="33" t="n">
        <v>442</v>
      </c>
      <c r="B439" s="56" t="s">
        <v>1621</v>
      </c>
      <c r="C439" s="47" t="n">
        <v>1</v>
      </c>
      <c r="D439" s="47"/>
      <c r="E439" s="47"/>
      <c r="F439" s="48"/>
      <c r="G439" s="49" t="n">
        <v>1</v>
      </c>
      <c r="H439" s="49"/>
      <c r="I439" s="49"/>
      <c r="J439" s="49"/>
      <c r="K439" s="49"/>
      <c r="L439" s="49"/>
      <c r="M439" s="50"/>
      <c r="N439" s="55" t="s">
        <v>750</v>
      </c>
      <c r="O439" s="45" t="n">
        <f aca="false">SUM(G439:L439)</f>
        <v>1</v>
      </c>
      <c r="P439" s="52"/>
      <c r="Q439" s="48"/>
      <c r="R439" s="48"/>
      <c r="S439" s="48"/>
      <c r="T439" s="48"/>
      <c r="U439" s="48"/>
      <c r="V439" s="48"/>
      <c r="W439" s="48"/>
      <c r="X439" s="48"/>
      <c r="Y439" s="48"/>
      <c r="Z439" s="54"/>
      <c r="AA439" s="54" t="n">
        <v>1</v>
      </c>
    </row>
    <row r="440" customFormat="false" ht="15.75" hidden="false" customHeight="false" outlineLevel="0" collapsed="false">
      <c r="A440" s="33" t="n">
        <v>443</v>
      </c>
      <c r="B440" s="44" t="s">
        <v>1622</v>
      </c>
      <c r="C440" s="47" t="n">
        <v>1</v>
      </c>
      <c r="D440" s="47" t="n">
        <v>1</v>
      </c>
      <c r="E440" s="47"/>
      <c r="F440" s="48"/>
      <c r="G440" s="49"/>
      <c r="H440" s="49" t="n">
        <v>1</v>
      </c>
      <c r="I440" s="49"/>
      <c r="J440" s="49"/>
      <c r="K440" s="49"/>
      <c r="L440" s="49"/>
      <c r="M440" s="50"/>
      <c r="N440" s="55" t="s">
        <v>1623</v>
      </c>
      <c r="O440" s="45" t="n">
        <f aca="false">SUM(G440:L440)</f>
        <v>1</v>
      </c>
      <c r="P440" s="52" t="n">
        <v>4570</v>
      </c>
      <c r="Q440" s="48"/>
      <c r="R440" s="48"/>
      <c r="S440" s="53" t="s">
        <v>1624</v>
      </c>
      <c r="T440" s="48" t="s">
        <v>1625</v>
      </c>
      <c r="U440" s="48" t="s">
        <v>1626</v>
      </c>
      <c r="V440" s="48" t="s">
        <v>272</v>
      </c>
      <c r="W440" s="48" t="s">
        <v>538</v>
      </c>
      <c r="X440" s="48" t="s">
        <v>1025</v>
      </c>
      <c r="Y440" s="48"/>
      <c r="Z440" s="54"/>
      <c r="AA440" s="54"/>
    </row>
    <row r="441" customFormat="false" ht="12.75" hidden="false" customHeight="false" outlineLevel="0" collapsed="false">
      <c r="A441" s="33" t="n">
        <v>444</v>
      </c>
      <c r="B441" s="56" t="s">
        <v>1627</v>
      </c>
      <c r="C441" s="47" t="n">
        <v>1</v>
      </c>
      <c r="D441" s="47"/>
      <c r="E441" s="47"/>
      <c r="F441" s="48"/>
      <c r="G441" s="49"/>
      <c r="H441" s="49" t="n">
        <v>1</v>
      </c>
      <c r="I441" s="49"/>
      <c r="J441" s="49"/>
      <c r="K441" s="49"/>
      <c r="L441" s="49"/>
      <c r="M441" s="50"/>
      <c r="N441" s="55" t="s">
        <v>750</v>
      </c>
      <c r="O441" s="45" t="n">
        <f aca="false">SUM(G441:L441)</f>
        <v>1</v>
      </c>
      <c r="P441" s="52"/>
      <c r="Q441" s="48"/>
      <c r="R441" s="48"/>
      <c r="S441" s="48"/>
      <c r="T441" s="48"/>
      <c r="U441" s="48"/>
      <c r="V441" s="48"/>
      <c r="W441" s="48"/>
      <c r="X441" s="48"/>
      <c r="Y441" s="48"/>
      <c r="Z441" s="54"/>
      <c r="AA441" s="54" t="n">
        <v>1</v>
      </c>
    </row>
    <row r="442" customFormat="false" ht="15.75" hidden="false" customHeight="false" outlineLevel="0" collapsed="false">
      <c r="A442" s="33" t="n">
        <v>445</v>
      </c>
      <c r="B442" s="60" t="s">
        <v>1628</v>
      </c>
      <c r="C442" s="47" t="n">
        <v>1</v>
      </c>
      <c r="D442" s="47"/>
      <c r="E442" s="47"/>
      <c r="F442" s="48"/>
      <c r="G442" s="49"/>
      <c r="H442" s="49" t="n">
        <v>1</v>
      </c>
      <c r="I442" s="49"/>
      <c r="J442" s="49"/>
      <c r="K442" s="49"/>
      <c r="L442" s="49"/>
      <c r="M442" s="50"/>
      <c r="N442" s="55" t="s">
        <v>1629</v>
      </c>
      <c r="O442" s="45" t="n">
        <f aca="false">SUM(G442:L442)</f>
        <v>1</v>
      </c>
      <c r="P442" s="52" t="n">
        <v>50086</v>
      </c>
      <c r="Q442" s="48"/>
      <c r="R442" s="48"/>
      <c r="S442" s="53" t="s">
        <v>1630</v>
      </c>
      <c r="T442" s="48" t="s">
        <v>1631</v>
      </c>
      <c r="U442" s="48" t="s">
        <v>1632</v>
      </c>
      <c r="V442" s="48" t="s">
        <v>942</v>
      </c>
      <c r="W442" s="48" t="s">
        <v>951</v>
      </c>
      <c r="X442" s="48" t="s">
        <v>436</v>
      </c>
      <c r="Y442" s="48" t="s">
        <v>1633</v>
      </c>
      <c r="Z442" s="54" t="s">
        <v>545</v>
      </c>
      <c r="AA442" s="54"/>
    </row>
    <row r="443" customFormat="false" ht="12.75" hidden="false" customHeight="false" outlineLevel="0" collapsed="false">
      <c r="A443" s="33" t="n">
        <v>446</v>
      </c>
      <c r="B443" s="44" t="s">
        <v>1634</v>
      </c>
      <c r="C443" s="47" t="n">
        <v>1</v>
      </c>
      <c r="D443" s="47"/>
      <c r="E443" s="47"/>
      <c r="F443" s="48"/>
      <c r="G443" s="49"/>
      <c r="H443" s="49" t="n">
        <v>1</v>
      </c>
      <c r="I443" s="49"/>
      <c r="J443" s="49"/>
      <c r="K443" s="49"/>
      <c r="L443" s="49"/>
      <c r="M443" s="50"/>
      <c r="N443" s="55" t="s">
        <v>1635</v>
      </c>
      <c r="O443" s="45" t="n">
        <f aca="false">SUM(G443:L443)</f>
        <v>1</v>
      </c>
      <c r="P443" s="52"/>
      <c r="Q443" s="48"/>
      <c r="R443" s="48"/>
      <c r="S443" s="48"/>
      <c r="T443" s="48"/>
      <c r="U443" s="48"/>
      <c r="V443" s="48"/>
      <c r="W443" s="48"/>
      <c r="X443" s="48"/>
      <c r="Y443" s="48"/>
      <c r="Z443" s="54"/>
      <c r="AA443" s="54"/>
    </row>
    <row r="444" customFormat="false" ht="15.75" hidden="false" customHeight="false" outlineLevel="0" collapsed="false">
      <c r="A444" s="33" t="n">
        <v>447</v>
      </c>
      <c r="B444" s="44" t="s">
        <v>1636</v>
      </c>
      <c r="C444" s="47" t="n">
        <v>1</v>
      </c>
      <c r="D444" s="47" t="n">
        <v>1</v>
      </c>
      <c r="E444" s="47"/>
      <c r="F444" s="48"/>
      <c r="G444" s="49"/>
      <c r="H444" s="49" t="n">
        <v>1</v>
      </c>
      <c r="I444" s="49"/>
      <c r="J444" s="49"/>
      <c r="K444" s="49"/>
      <c r="L444" s="49"/>
      <c r="M444" s="50"/>
      <c r="N444" s="55" t="s">
        <v>1637</v>
      </c>
      <c r="O444" s="45" t="n">
        <f aca="false">SUM(G444:L444)</f>
        <v>1</v>
      </c>
      <c r="P444" s="52" t="n">
        <v>4581</v>
      </c>
      <c r="Q444" s="48"/>
      <c r="R444" s="48"/>
      <c r="S444" s="53" t="s">
        <v>1638</v>
      </c>
      <c r="T444" s="48" t="s">
        <v>1639</v>
      </c>
      <c r="U444" s="48" t="s">
        <v>1640</v>
      </c>
      <c r="V444" s="48" t="s">
        <v>180</v>
      </c>
      <c r="W444" s="48" t="s">
        <v>380</v>
      </c>
      <c r="X444" s="48" t="s">
        <v>203</v>
      </c>
      <c r="Y444" s="48"/>
      <c r="Z444" s="54"/>
      <c r="AA444" s="54"/>
    </row>
    <row r="445" customFormat="false" ht="12.75" hidden="false" customHeight="false" outlineLevel="0" collapsed="false">
      <c r="A445" s="33" t="n">
        <v>448</v>
      </c>
      <c r="B445" s="44" t="s">
        <v>1641</v>
      </c>
      <c r="C445" s="47" t="n">
        <v>1</v>
      </c>
      <c r="D445" s="47" t="n">
        <v>1</v>
      </c>
      <c r="E445" s="47"/>
      <c r="F445" s="48"/>
      <c r="G445" s="49"/>
      <c r="H445" s="49"/>
      <c r="I445" s="49"/>
      <c r="J445" s="49"/>
      <c r="K445" s="49" t="n">
        <v>1</v>
      </c>
      <c r="L445" s="49"/>
      <c r="M445" s="50"/>
      <c r="N445" s="55" t="s">
        <v>1642</v>
      </c>
      <c r="O445" s="45" t="n">
        <f aca="false">SUM(G445:L445)</f>
        <v>1</v>
      </c>
      <c r="P445" s="52" t="n">
        <v>4599</v>
      </c>
      <c r="Q445" s="48"/>
      <c r="R445" s="48"/>
      <c r="S445" s="53" t="s">
        <v>1643</v>
      </c>
      <c r="T445" s="48"/>
      <c r="U445" s="48"/>
      <c r="V445" s="48" t="s">
        <v>252</v>
      </c>
      <c r="W445" s="48"/>
      <c r="X445" s="48"/>
      <c r="Y445" s="48"/>
      <c r="Z445" s="54"/>
      <c r="AA445" s="54"/>
    </row>
    <row r="446" customFormat="false" ht="12.75" hidden="false" customHeight="false" outlineLevel="0" collapsed="false">
      <c r="A446" s="33" t="n">
        <v>449</v>
      </c>
      <c r="B446" s="56" t="s">
        <v>1644</v>
      </c>
      <c r="C446" s="47" t="n">
        <v>1</v>
      </c>
      <c r="D446" s="47" t="n">
        <v>1</v>
      </c>
      <c r="E446" s="47"/>
      <c r="F446" s="48" t="s">
        <v>247</v>
      </c>
      <c r="G446" s="49" t="n">
        <v>1</v>
      </c>
      <c r="H446" s="49"/>
      <c r="I446" s="49"/>
      <c r="J446" s="49"/>
      <c r="K446" s="49"/>
      <c r="L446" s="49"/>
      <c r="M446" s="50"/>
      <c r="N446" s="55" t="s">
        <v>1645</v>
      </c>
      <c r="O446" s="45" t="n">
        <f aca="false">SUM(G446:L446)</f>
        <v>1</v>
      </c>
      <c r="P446" s="52"/>
      <c r="Q446" s="48"/>
      <c r="R446" s="48"/>
      <c r="S446" s="48"/>
      <c r="T446" s="48"/>
      <c r="U446" s="48"/>
      <c r="V446" s="48"/>
      <c r="W446" s="48"/>
      <c r="X446" s="48"/>
      <c r="Y446" s="48"/>
      <c r="Z446" s="54"/>
      <c r="AA446" s="54" t="n">
        <v>1</v>
      </c>
    </row>
    <row r="447" customFormat="false" ht="12.75" hidden="false" customHeight="false" outlineLevel="0" collapsed="false">
      <c r="A447" s="33" t="n">
        <v>450</v>
      </c>
      <c r="B447" s="56" t="s">
        <v>1646</v>
      </c>
      <c r="C447" s="47" t="n">
        <v>1</v>
      </c>
      <c r="D447" s="47" t="n">
        <v>1</v>
      </c>
      <c r="E447" s="47"/>
      <c r="F447" s="48" t="s">
        <v>212</v>
      </c>
      <c r="G447" s="49" t="n">
        <v>1</v>
      </c>
      <c r="H447" s="49"/>
      <c r="I447" s="49"/>
      <c r="J447" s="49"/>
      <c r="K447" s="49"/>
      <c r="L447" s="49"/>
      <c r="M447" s="50"/>
      <c r="N447" s="55" t="s">
        <v>1316</v>
      </c>
      <c r="O447" s="45" t="n">
        <f aca="false">SUM(G447:L447)</f>
        <v>1</v>
      </c>
      <c r="P447" s="52"/>
      <c r="Q447" s="48"/>
      <c r="R447" s="48"/>
      <c r="S447" s="48"/>
      <c r="T447" s="48"/>
      <c r="U447" s="48"/>
      <c r="V447" s="48"/>
      <c r="W447" s="48"/>
      <c r="X447" s="48"/>
      <c r="Y447" s="48"/>
      <c r="Z447" s="54"/>
      <c r="AA447" s="54" t="n">
        <v>1</v>
      </c>
    </row>
    <row r="448" customFormat="false" ht="12.75" hidden="false" customHeight="false" outlineLevel="0" collapsed="false">
      <c r="A448" s="33" t="n">
        <v>451</v>
      </c>
      <c r="B448" s="44" t="s">
        <v>1647</v>
      </c>
      <c r="C448" s="47" t="n">
        <v>1</v>
      </c>
      <c r="D448" s="47" t="n">
        <v>1</v>
      </c>
      <c r="E448" s="47"/>
      <c r="F448" s="48"/>
      <c r="G448" s="49"/>
      <c r="H448" s="49" t="n">
        <v>1</v>
      </c>
      <c r="I448" s="49"/>
      <c r="J448" s="49"/>
      <c r="K448" s="49"/>
      <c r="L448" s="49"/>
      <c r="M448" s="50"/>
      <c r="N448" s="55" t="s">
        <v>1648</v>
      </c>
      <c r="O448" s="45" t="n">
        <f aca="false">SUM(G448:L448)</f>
        <v>1</v>
      </c>
      <c r="P448" s="52" t="n">
        <v>9197</v>
      </c>
      <c r="Q448" s="48"/>
      <c r="R448" s="48" t="s">
        <v>1647</v>
      </c>
      <c r="S448" s="53" t="s">
        <v>1649</v>
      </c>
      <c r="T448" s="48" t="s">
        <v>1650</v>
      </c>
      <c r="U448" s="53" t="s">
        <v>1651</v>
      </c>
      <c r="V448" s="48"/>
      <c r="W448" s="48"/>
      <c r="X448" s="48"/>
      <c r="Y448" s="48" t="s">
        <v>1652</v>
      </c>
      <c r="Z448" s="54"/>
      <c r="AA448" s="54"/>
    </row>
    <row r="449" customFormat="false" ht="15.75" hidden="false" customHeight="false" outlineLevel="0" collapsed="false">
      <c r="A449" s="33" t="n">
        <v>452</v>
      </c>
      <c r="B449" s="66" t="s">
        <v>1653</v>
      </c>
      <c r="C449" s="47"/>
      <c r="D449" s="47"/>
      <c r="E449" s="47"/>
      <c r="F449" s="48"/>
      <c r="G449" s="49"/>
      <c r="H449" s="49" t="n">
        <v>1</v>
      </c>
      <c r="I449" s="49"/>
      <c r="J449" s="49"/>
      <c r="K449" s="49"/>
      <c r="L449" s="49"/>
      <c r="M449" s="50"/>
      <c r="N449" s="55" t="s">
        <v>1654</v>
      </c>
      <c r="O449" s="45" t="n">
        <f aca="false">SUM(G449:L449)</f>
        <v>1</v>
      </c>
      <c r="P449" s="52" t="n">
        <v>9198</v>
      </c>
      <c r="Q449" s="48"/>
      <c r="R449" s="48" t="s">
        <v>1653</v>
      </c>
      <c r="S449" s="48"/>
      <c r="T449" s="48" t="s">
        <v>1655</v>
      </c>
      <c r="U449" s="48" t="s">
        <v>1656</v>
      </c>
      <c r="V449" s="48" t="s">
        <v>187</v>
      </c>
      <c r="W449" s="48" t="s">
        <v>325</v>
      </c>
      <c r="X449" s="48" t="s">
        <v>195</v>
      </c>
      <c r="Y449" s="48"/>
      <c r="Z449" s="54"/>
      <c r="AA449" s="54"/>
    </row>
    <row r="450" customFormat="false" ht="15.75" hidden="false" customHeight="false" outlineLevel="0" collapsed="false">
      <c r="A450" s="33" t="n">
        <v>453</v>
      </c>
      <c r="B450" s="44" t="s">
        <v>1657</v>
      </c>
      <c r="C450" s="47" t="n">
        <v>1</v>
      </c>
      <c r="D450" s="47"/>
      <c r="E450" s="47"/>
      <c r="F450" s="48"/>
      <c r="G450" s="49"/>
      <c r="H450" s="49"/>
      <c r="I450" s="49"/>
      <c r="J450" s="49"/>
      <c r="K450" s="49"/>
      <c r="L450" s="49" t="n">
        <v>1</v>
      </c>
      <c r="M450" s="50"/>
      <c r="N450" s="55" t="s">
        <v>1658</v>
      </c>
      <c r="O450" s="45" t="n">
        <f aca="false">SUM(G450:L450)</f>
        <v>1</v>
      </c>
      <c r="P450" s="52" t="n">
        <v>194405</v>
      </c>
      <c r="Q450" s="48"/>
      <c r="R450" s="48"/>
      <c r="S450" s="53" t="s">
        <v>1659</v>
      </c>
      <c r="T450" s="48"/>
      <c r="U450" s="48" t="s">
        <v>1660</v>
      </c>
      <c r="V450" s="48" t="s">
        <v>179</v>
      </c>
      <c r="W450" s="48" t="s">
        <v>1661</v>
      </c>
      <c r="X450" s="48"/>
      <c r="Y450" s="48"/>
      <c r="Z450" s="54"/>
      <c r="AA450" s="54"/>
    </row>
    <row r="451" customFormat="false" ht="12.75" hidden="false" customHeight="false" outlineLevel="0" collapsed="false">
      <c r="A451" s="33" t="n">
        <v>454</v>
      </c>
      <c r="B451" s="44" t="s">
        <v>1662</v>
      </c>
      <c r="C451" s="47"/>
      <c r="D451" s="47"/>
      <c r="E451" s="47" t="n">
        <v>1</v>
      </c>
      <c r="F451" s="48"/>
      <c r="G451" s="49"/>
      <c r="I451" s="36" t="n">
        <v>1</v>
      </c>
      <c r="N451" s="55" t="s">
        <v>1663</v>
      </c>
      <c r="O451" s="45" t="n">
        <f aca="false">SUM(G451:L451)</f>
        <v>1</v>
      </c>
      <c r="P451" s="52"/>
      <c r="Q451" s="48"/>
      <c r="R451" s="48"/>
      <c r="S451" s="48"/>
      <c r="T451" s="48"/>
      <c r="U451" s="48"/>
      <c r="V451" s="48"/>
      <c r="W451" s="48"/>
      <c r="X451" s="48"/>
      <c r="Y451" s="48"/>
      <c r="Z451" s="54"/>
      <c r="AA451" s="54"/>
    </row>
    <row r="452" customFormat="false" ht="15.75" hidden="false" customHeight="false" outlineLevel="0" collapsed="false">
      <c r="A452" s="33" t="n">
        <v>455</v>
      </c>
      <c r="B452" s="44" t="s">
        <v>1664</v>
      </c>
      <c r="C452" s="47" t="n">
        <v>1</v>
      </c>
      <c r="D452" s="47" t="n">
        <v>1</v>
      </c>
      <c r="E452" s="47"/>
      <c r="F452" s="48"/>
      <c r="G452" s="49"/>
      <c r="H452" s="49" t="n">
        <v>1</v>
      </c>
      <c r="I452" s="49"/>
      <c r="J452" s="49"/>
      <c r="K452" s="49"/>
      <c r="L452" s="49"/>
      <c r="M452" s="50"/>
      <c r="N452" s="55" t="s">
        <v>1665</v>
      </c>
      <c r="O452" s="45" t="n">
        <f aca="false">SUM(G452:L452)</f>
        <v>1</v>
      </c>
      <c r="P452" s="52" t="n">
        <v>9305</v>
      </c>
      <c r="Q452" s="48"/>
      <c r="R452" s="48" t="s">
        <v>1664</v>
      </c>
      <c r="S452" s="53" t="s">
        <v>1666</v>
      </c>
      <c r="T452" s="48" t="s">
        <v>1667</v>
      </c>
      <c r="U452" s="48" t="s">
        <v>1668</v>
      </c>
      <c r="V452" s="48" t="s">
        <v>436</v>
      </c>
      <c r="W452" s="48" t="s">
        <v>511</v>
      </c>
      <c r="X452" s="48" t="s">
        <v>187</v>
      </c>
      <c r="Y452" s="48"/>
      <c r="Z452" s="54"/>
      <c r="AA452" s="54"/>
    </row>
    <row r="453" customFormat="false" ht="15.75" hidden="false" customHeight="false" outlineLevel="0" collapsed="false">
      <c r="A453" s="33" t="n">
        <v>456</v>
      </c>
      <c r="B453" s="44" t="s">
        <v>1669</v>
      </c>
      <c r="C453" s="47" t="n">
        <v>1</v>
      </c>
      <c r="D453" s="47" t="n">
        <v>1</v>
      </c>
      <c r="E453" s="47"/>
      <c r="F453" s="48"/>
      <c r="G453" s="49"/>
      <c r="H453" s="49"/>
      <c r="I453" s="49" t="n">
        <v>1</v>
      </c>
      <c r="J453" s="49"/>
      <c r="K453" s="49"/>
      <c r="L453" s="49"/>
      <c r="M453" s="50"/>
      <c r="N453" s="55" t="s">
        <v>1670</v>
      </c>
      <c r="O453" s="45" t="n">
        <f aca="false">SUM(G453:L453)</f>
        <v>1</v>
      </c>
      <c r="P453" s="52" t="n">
        <v>4645</v>
      </c>
      <c r="Q453" s="48"/>
      <c r="R453" s="48"/>
      <c r="S453" s="53" t="s">
        <v>1671</v>
      </c>
      <c r="T453" s="48"/>
      <c r="U453" s="48" t="s">
        <v>1672</v>
      </c>
      <c r="V453" s="48" t="s">
        <v>195</v>
      </c>
      <c r="W453" s="48" t="s">
        <v>188</v>
      </c>
      <c r="X453" s="48"/>
      <c r="Y453" s="48"/>
      <c r="Z453" s="54"/>
      <c r="AA453" s="54"/>
    </row>
    <row r="454" customFormat="false" ht="12.75" hidden="false" customHeight="false" outlineLevel="0" collapsed="false">
      <c r="A454" s="33" t="n">
        <v>457</v>
      </c>
      <c r="B454" s="44" t="s">
        <v>1673</v>
      </c>
      <c r="C454" s="47" t="n">
        <v>1</v>
      </c>
      <c r="D454" s="47"/>
      <c r="E454" s="47"/>
      <c r="F454" s="48"/>
      <c r="G454" s="49"/>
      <c r="H454" s="49" t="n">
        <v>1</v>
      </c>
      <c r="I454" s="49"/>
      <c r="J454" s="49"/>
      <c r="K454" s="49"/>
      <c r="L454" s="49"/>
      <c r="M454" s="50"/>
      <c r="N454" s="55" t="s">
        <v>1674</v>
      </c>
      <c r="O454" s="45" t="n">
        <f aca="false">SUM(G454:L454)</f>
        <v>1</v>
      </c>
      <c r="P454" s="52"/>
      <c r="Q454" s="48"/>
      <c r="R454" s="48"/>
      <c r="S454" s="48"/>
      <c r="T454" s="48"/>
      <c r="U454" s="48"/>
      <c r="V454" s="48"/>
      <c r="W454" s="48"/>
      <c r="X454" s="48"/>
      <c r="Y454" s="48"/>
      <c r="Z454" s="54"/>
      <c r="AA454" s="54"/>
    </row>
    <row r="455" customFormat="false" ht="12.75" hidden="false" customHeight="false" outlineLevel="0" collapsed="false">
      <c r="A455" s="33" t="n">
        <v>458</v>
      </c>
      <c r="B455" s="44" t="s">
        <v>1675</v>
      </c>
      <c r="C455" s="47"/>
      <c r="D455" s="47"/>
      <c r="E455" s="47" t="n">
        <v>1</v>
      </c>
      <c r="F455" s="48"/>
      <c r="G455" s="49"/>
      <c r="H455" s="49" t="n">
        <v>1</v>
      </c>
      <c r="I455" s="49"/>
      <c r="J455" s="49"/>
      <c r="K455" s="49"/>
      <c r="L455" s="49"/>
      <c r="M455" s="50"/>
      <c r="N455" s="55" t="s">
        <v>1676</v>
      </c>
      <c r="O455" s="45" t="n">
        <f aca="false">SUM(G455:L455)</f>
        <v>1</v>
      </c>
      <c r="P455" s="52"/>
      <c r="Q455" s="48"/>
      <c r="R455" s="48"/>
      <c r="S455" s="48"/>
      <c r="T455" s="48"/>
      <c r="U455" s="48"/>
      <c r="V455" s="48"/>
      <c r="W455" s="48"/>
      <c r="X455" s="48"/>
      <c r="Y455" s="48"/>
      <c r="Z455" s="54"/>
      <c r="AA455" s="54"/>
    </row>
    <row r="456" customFormat="false" ht="12.75" hidden="false" customHeight="false" outlineLevel="0" collapsed="false">
      <c r="A456" s="33" t="n">
        <v>459</v>
      </c>
      <c r="B456" s="44" t="s">
        <v>1677</v>
      </c>
      <c r="C456" s="47" t="n">
        <v>1</v>
      </c>
      <c r="D456" s="47"/>
      <c r="E456" s="47"/>
      <c r="F456" s="48"/>
      <c r="G456" s="49"/>
      <c r="H456" s="49" t="n">
        <v>1</v>
      </c>
      <c r="I456" s="49"/>
      <c r="J456" s="49"/>
      <c r="K456" s="49"/>
      <c r="L456" s="49"/>
      <c r="M456" s="50"/>
      <c r="N456" s="55" t="s">
        <v>1678</v>
      </c>
      <c r="O456" s="45" t="n">
        <f aca="false">SUM(G456:L456)</f>
        <v>1</v>
      </c>
      <c r="P456" s="52"/>
      <c r="Q456" s="48"/>
      <c r="R456" s="48"/>
      <c r="S456" s="48"/>
      <c r="T456" s="48"/>
      <c r="U456" s="48"/>
      <c r="V456" s="48"/>
      <c r="W456" s="48"/>
      <c r="X456" s="48"/>
      <c r="Y456" s="48"/>
      <c r="Z456" s="54"/>
      <c r="AA456" s="54"/>
    </row>
    <row r="457" customFormat="false" ht="12.75" hidden="false" customHeight="false" outlineLevel="0" collapsed="false">
      <c r="A457" s="33" t="n">
        <v>460</v>
      </c>
      <c r="B457" s="44" t="s">
        <v>1679</v>
      </c>
      <c r="C457" s="47"/>
      <c r="D457" s="47"/>
      <c r="E457" s="47" t="n">
        <v>1</v>
      </c>
      <c r="F457" s="48"/>
      <c r="G457" s="49"/>
      <c r="H457" s="49"/>
      <c r="I457" s="49"/>
      <c r="J457" s="49"/>
      <c r="K457" s="49" t="n">
        <v>1</v>
      </c>
      <c r="L457" s="49"/>
      <c r="M457" s="50"/>
      <c r="N457" s="55" t="s">
        <v>1680</v>
      </c>
      <c r="O457" s="45" t="n">
        <f aca="false">SUM(G457:L457)</f>
        <v>1</v>
      </c>
      <c r="P457" s="52"/>
      <c r="Q457" s="48"/>
      <c r="R457" s="48"/>
      <c r="S457" s="48"/>
      <c r="T457" s="48"/>
      <c r="U457" s="48"/>
      <c r="V457" s="48"/>
      <c r="W457" s="48"/>
      <c r="X457" s="48"/>
      <c r="Y457" s="48"/>
      <c r="Z457" s="54"/>
      <c r="AA457" s="54"/>
    </row>
    <row r="458" customFormat="false" ht="12.75" hidden="false" customHeight="false" outlineLevel="0" collapsed="false">
      <c r="A458" s="33" t="n">
        <v>461</v>
      </c>
      <c r="B458" s="44" t="s">
        <v>1681</v>
      </c>
      <c r="C458" s="47" t="n">
        <v>1</v>
      </c>
      <c r="D458" s="47"/>
      <c r="E458" s="47"/>
      <c r="F458" s="48"/>
      <c r="G458" s="49"/>
      <c r="H458" s="49"/>
      <c r="I458" s="49"/>
      <c r="J458" s="49"/>
      <c r="K458" s="49" t="n">
        <v>1</v>
      </c>
      <c r="L458" s="49"/>
      <c r="M458" s="50" t="n">
        <v>1</v>
      </c>
      <c r="N458" s="65" t="s">
        <v>1682</v>
      </c>
      <c r="O458" s="45" t="n">
        <f aca="false">SUM(G458:L458)</f>
        <v>1</v>
      </c>
      <c r="P458" s="52" t="n">
        <v>50055</v>
      </c>
      <c r="Q458" s="48"/>
      <c r="R458" s="48"/>
      <c r="S458" s="53" t="s">
        <v>1683</v>
      </c>
      <c r="T458" s="48" t="s">
        <v>1684</v>
      </c>
      <c r="U458" s="48" t="s">
        <v>1685</v>
      </c>
      <c r="V458" s="48"/>
      <c r="W458" s="48"/>
      <c r="X458" s="48"/>
      <c r="Y458" s="48" t="s">
        <v>1686</v>
      </c>
      <c r="Z458" s="54"/>
      <c r="AA458" s="54"/>
    </row>
    <row r="459" customFormat="false" ht="12.75" hidden="false" customHeight="false" outlineLevel="0" collapsed="false">
      <c r="A459" s="33" t="n">
        <v>462</v>
      </c>
      <c r="B459" s="60" t="s">
        <v>1687</v>
      </c>
      <c r="C459" s="47" t="n">
        <v>1</v>
      </c>
      <c r="D459" s="47"/>
      <c r="E459" s="47"/>
      <c r="F459" s="48"/>
      <c r="G459" s="49"/>
      <c r="H459" s="49" t="n">
        <v>1</v>
      </c>
      <c r="I459" s="49"/>
      <c r="J459" s="49"/>
      <c r="K459" s="49"/>
      <c r="L459" s="49"/>
      <c r="M459" s="50"/>
      <c r="N459" s="55" t="s">
        <v>1688</v>
      </c>
      <c r="O459" s="45" t="n">
        <f aca="false">SUM(G459:L459)</f>
        <v>1</v>
      </c>
      <c r="P459" s="52" t="n">
        <v>4724</v>
      </c>
      <c r="Q459" s="48"/>
      <c r="R459" s="48"/>
      <c r="S459" s="53" t="s">
        <v>1689</v>
      </c>
      <c r="T459" s="48"/>
      <c r="U459" s="48"/>
      <c r="V459" s="48" t="s">
        <v>252</v>
      </c>
      <c r="W459" s="48"/>
      <c r="X459" s="48"/>
      <c r="Y459" s="48"/>
      <c r="Z459" s="54" t="s">
        <v>545</v>
      </c>
      <c r="AA459" s="54"/>
    </row>
    <row r="460" customFormat="false" ht="12.75" hidden="false" customHeight="false" outlineLevel="0" collapsed="false">
      <c r="A460" s="33" t="n">
        <v>463</v>
      </c>
      <c r="B460" s="60" t="s">
        <v>1690</v>
      </c>
      <c r="C460" s="47" t="n">
        <v>1</v>
      </c>
      <c r="D460" s="47"/>
      <c r="E460" s="47"/>
      <c r="F460" s="48"/>
      <c r="G460" s="49"/>
      <c r="H460" s="49"/>
      <c r="I460" s="49"/>
      <c r="J460" s="49"/>
      <c r="K460" s="49"/>
      <c r="L460" s="49" t="n">
        <v>1</v>
      </c>
      <c r="M460" s="50"/>
      <c r="N460" s="55" t="s">
        <v>1691</v>
      </c>
      <c r="O460" s="45" t="n">
        <f aca="false">SUM(G460:L460)</f>
        <v>1</v>
      </c>
      <c r="P460" s="52" t="n">
        <v>4725</v>
      </c>
      <c r="Q460" s="48"/>
      <c r="R460" s="48"/>
      <c r="S460" s="53" t="s">
        <v>1692</v>
      </c>
      <c r="T460" s="48" t="s">
        <v>1693</v>
      </c>
      <c r="U460" s="48" t="s">
        <v>1694</v>
      </c>
      <c r="V460" s="48" t="s">
        <v>380</v>
      </c>
      <c r="W460" s="48" t="s">
        <v>187</v>
      </c>
      <c r="X460" s="48" t="s">
        <v>951</v>
      </c>
      <c r="Y460" s="48"/>
      <c r="Z460" s="54" t="s">
        <v>545</v>
      </c>
      <c r="AA460" s="54"/>
    </row>
    <row r="461" customFormat="false" ht="12.75" hidden="false" customHeight="false" outlineLevel="0" collapsed="false">
      <c r="A461" s="33" t="n">
        <v>464</v>
      </c>
      <c r="B461" s="44" t="s">
        <v>1695</v>
      </c>
      <c r="C461" s="47" t="n">
        <v>1</v>
      </c>
      <c r="D461" s="47"/>
      <c r="E461" s="47"/>
      <c r="F461" s="48"/>
      <c r="G461" s="49"/>
      <c r="H461" s="49"/>
      <c r="I461" s="49" t="n">
        <v>1</v>
      </c>
      <c r="J461" s="49"/>
      <c r="K461" s="49"/>
      <c r="L461" s="49"/>
      <c r="M461" s="50"/>
      <c r="N461" s="55" t="s">
        <v>1696</v>
      </c>
      <c r="O461" s="45" t="n">
        <f aca="false">SUM(G461:L461)</f>
        <v>1</v>
      </c>
      <c r="P461" s="52"/>
      <c r="Q461" s="48"/>
      <c r="R461" s="48"/>
      <c r="S461" s="48"/>
      <c r="T461" s="48"/>
      <c r="U461" s="48"/>
      <c r="V461" s="48"/>
      <c r="W461" s="48"/>
      <c r="X461" s="48"/>
      <c r="Y461" s="48"/>
      <c r="Z461" s="54"/>
      <c r="AA461" s="54"/>
    </row>
    <row r="462" customFormat="false" ht="12.75" hidden="false" customHeight="false" outlineLevel="0" collapsed="false">
      <c r="A462" s="33" t="n">
        <v>465</v>
      </c>
      <c r="B462" s="44" t="s">
        <v>1697</v>
      </c>
      <c r="C462" s="47" t="n">
        <v>1</v>
      </c>
      <c r="D462" s="47"/>
      <c r="E462" s="47"/>
      <c r="F462" s="48"/>
      <c r="G462" s="49"/>
      <c r="H462" s="49" t="n">
        <v>1</v>
      </c>
      <c r="I462" s="49"/>
      <c r="J462" s="49"/>
      <c r="K462" s="49"/>
      <c r="L462" s="49"/>
      <c r="M462" s="50"/>
      <c r="N462" s="55" t="s">
        <v>1698</v>
      </c>
      <c r="O462" s="45" t="n">
        <f aca="false">SUM(G462:L462)</f>
        <v>1</v>
      </c>
      <c r="P462" s="52"/>
      <c r="Q462" s="48"/>
      <c r="R462" s="48"/>
      <c r="S462" s="48"/>
      <c r="T462" s="48"/>
      <c r="U462" s="48"/>
      <c r="V462" s="48"/>
      <c r="W462" s="48"/>
      <c r="X462" s="48"/>
      <c r="Y462" s="48"/>
      <c r="Z462" s="54"/>
      <c r="AA462" s="54"/>
    </row>
    <row r="463" customFormat="false" ht="15.75" hidden="false" customHeight="false" outlineLevel="0" collapsed="false">
      <c r="A463" s="33" t="n">
        <v>466</v>
      </c>
      <c r="B463" s="44" t="s">
        <v>1699</v>
      </c>
      <c r="C463" s="47" t="n">
        <v>1</v>
      </c>
      <c r="D463" s="47"/>
      <c r="E463" s="47"/>
      <c r="F463" s="48"/>
      <c r="G463" s="49"/>
      <c r="H463" s="49"/>
      <c r="I463" s="49" t="n">
        <v>1</v>
      </c>
      <c r="J463" s="49"/>
      <c r="K463" s="49"/>
      <c r="L463" s="49"/>
      <c r="M463" s="50"/>
      <c r="N463" s="55" t="s">
        <v>1700</v>
      </c>
      <c r="O463" s="45" t="n">
        <f aca="false">SUM(G463:L463)</f>
        <v>1</v>
      </c>
      <c r="P463" s="52" t="n">
        <v>50067</v>
      </c>
      <c r="Q463" s="48"/>
      <c r="R463" s="48"/>
      <c r="S463" s="53" t="s">
        <v>1701</v>
      </c>
      <c r="T463" s="48"/>
      <c r="U463" s="48" t="s">
        <v>1702</v>
      </c>
      <c r="V463" s="48"/>
      <c r="W463" s="48"/>
      <c r="X463" s="48"/>
      <c r="Y463" s="48" t="s">
        <v>1703</v>
      </c>
      <c r="Z463" s="54"/>
      <c r="AA463" s="54"/>
    </row>
    <row r="464" customFormat="false" ht="12.75" hidden="false" customHeight="false" outlineLevel="0" collapsed="false">
      <c r="A464" s="33" t="n">
        <v>467</v>
      </c>
      <c r="B464" s="44" t="s">
        <v>1704</v>
      </c>
      <c r="C464" s="47" t="n">
        <v>1</v>
      </c>
      <c r="D464" s="47"/>
      <c r="E464" s="47"/>
      <c r="F464" s="48"/>
      <c r="G464" s="49"/>
      <c r="H464" s="49" t="n">
        <v>1</v>
      </c>
      <c r="I464" s="49"/>
      <c r="J464" s="49"/>
      <c r="K464" s="49"/>
      <c r="L464" s="49"/>
      <c r="M464" s="50"/>
      <c r="N464" s="55" t="s">
        <v>1705</v>
      </c>
      <c r="O464" s="45" t="n">
        <f aca="false">SUM(G464:L464)</f>
        <v>1</v>
      </c>
      <c r="P464" s="52"/>
      <c r="Q464" s="48"/>
      <c r="R464" s="48"/>
      <c r="S464" s="48"/>
      <c r="T464" s="48"/>
      <c r="U464" s="48"/>
      <c r="V464" s="48"/>
      <c r="W464" s="48"/>
      <c r="X464" s="48"/>
      <c r="Y464" s="48"/>
      <c r="Z464" s="54"/>
      <c r="AA464" s="54"/>
    </row>
    <row r="465" customFormat="false" ht="15.75" hidden="false" customHeight="false" outlineLevel="0" collapsed="false">
      <c r="A465" s="33" t="n">
        <v>468</v>
      </c>
      <c r="B465" s="44" t="s">
        <v>1706</v>
      </c>
      <c r="C465" s="47" t="n">
        <v>1</v>
      </c>
      <c r="D465" s="47" t="n">
        <v>1</v>
      </c>
      <c r="E465" s="47"/>
      <c r="F465" s="48" t="s">
        <v>1707</v>
      </c>
      <c r="G465" s="49"/>
      <c r="H465" s="49" t="n">
        <v>1</v>
      </c>
      <c r="I465" s="49"/>
      <c r="J465" s="49"/>
      <c r="K465" s="49"/>
      <c r="L465" s="49"/>
      <c r="M465" s="50"/>
      <c r="N465" s="55" t="s">
        <v>1708</v>
      </c>
      <c r="O465" s="45" t="n">
        <f aca="false">SUM(G465:L465)</f>
        <v>1</v>
      </c>
      <c r="P465" s="52"/>
      <c r="Q465" s="48"/>
      <c r="R465" s="48"/>
      <c r="S465" s="48"/>
      <c r="T465" s="48"/>
      <c r="U465" s="48"/>
      <c r="V465" s="48"/>
      <c r="W465" s="48"/>
      <c r="X465" s="48"/>
      <c r="Y465" s="48"/>
      <c r="Z465" s="54"/>
      <c r="AA465" s="54"/>
    </row>
    <row r="466" customFormat="false" ht="12.75" hidden="false" customHeight="false" outlineLevel="0" collapsed="false">
      <c r="A466" s="33" t="n">
        <v>469</v>
      </c>
      <c r="B466" s="44" t="s">
        <v>1709</v>
      </c>
      <c r="C466" s="47" t="n">
        <v>1</v>
      </c>
      <c r="D466" s="47"/>
      <c r="E466" s="47"/>
      <c r="F466" s="48"/>
      <c r="G466" s="49"/>
      <c r="H466" s="49" t="n">
        <v>1</v>
      </c>
      <c r="I466" s="49"/>
      <c r="J466" s="49"/>
      <c r="K466" s="49"/>
      <c r="L466" s="49"/>
      <c r="M466" s="50"/>
      <c r="N466" s="55" t="s">
        <v>1710</v>
      </c>
      <c r="O466" s="45" t="n">
        <f aca="false">SUM(G466:L466)</f>
        <v>1</v>
      </c>
      <c r="P466" s="52"/>
      <c r="Q466" s="48"/>
      <c r="R466" s="48"/>
      <c r="S466" s="48"/>
      <c r="T466" s="48"/>
      <c r="U466" s="48"/>
      <c r="V466" s="48"/>
      <c r="W466" s="48"/>
      <c r="X466" s="48"/>
      <c r="Y466" s="48"/>
      <c r="Z466" s="54"/>
      <c r="AA466" s="54"/>
    </row>
    <row r="467" customFormat="false" ht="12.75" hidden="false" customHeight="false" outlineLevel="0" collapsed="false">
      <c r="A467" s="33" t="n">
        <v>470</v>
      </c>
      <c r="B467" s="44" t="s">
        <v>1711</v>
      </c>
      <c r="C467" s="47" t="n">
        <v>1</v>
      </c>
      <c r="D467" s="47"/>
      <c r="E467" s="47"/>
      <c r="F467" s="48"/>
      <c r="G467" s="49"/>
      <c r="H467" s="49" t="n">
        <v>1</v>
      </c>
      <c r="I467" s="49"/>
      <c r="J467" s="49"/>
      <c r="K467" s="49"/>
      <c r="L467" s="49"/>
      <c r="M467" s="50"/>
      <c r="N467" s="55" t="s">
        <v>1712</v>
      </c>
      <c r="O467" s="45" t="n">
        <f aca="false">SUM(G467:L467)</f>
        <v>1</v>
      </c>
      <c r="P467" s="52"/>
      <c r="Q467" s="48"/>
      <c r="R467" s="48"/>
      <c r="S467" s="48"/>
      <c r="T467" s="48"/>
      <c r="U467" s="48"/>
      <c r="V467" s="48"/>
      <c r="W467" s="48"/>
      <c r="X467" s="48"/>
      <c r="Y467" s="48"/>
      <c r="Z467" s="54"/>
      <c r="AA467" s="54"/>
    </row>
    <row r="468" customFormat="false" ht="12.75" hidden="false" customHeight="false" outlineLevel="0" collapsed="false">
      <c r="A468" s="33" t="n">
        <v>471</v>
      </c>
      <c r="B468" s="56" t="s">
        <v>1713</v>
      </c>
      <c r="C468" s="47" t="n">
        <v>1</v>
      </c>
      <c r="D468" s="47" t="n">
        <v>1</v>
      </c>
      <c r="E468" s="47"/>
      <c r="F468" s="48" t="s">
        <v>247</v>
      </c>
      <c r="G468" s="49" t="n">
        <v>1</v>
      </c>
      <c r="H468" s="49"/>
      <c r="I468" s="49"/>
      <c r="J468" s="49"/>
      <c r="K468" s="49"/>
      <c r="L468" s="49"/>
      <c r="M468" s="50"/>
      <c r="N468" s="55" t="s">
        <v>1714</v>
      </c>
      <c r="O468" s="45" t="n">
        <f aca="false">SUM(G468:L468)</f>
        <v>1</v>
      </c>
      <c r="P468" s="52"/>
      <c r="Q468" s="48"/>
      <c r="R468" s="48"/>
      <c r="S468" s="48"/>
      <c r="T468" s="48"/>
      <c r="U468" s="48"/>
      <c r="V468" s="48"/>
      <c r="W468" s="48"/>
      <c r="X468" s="48"/>
      <c r="Y468" s="48"/>
      <c r="Z468" s="54"/>
      <c r="AA468" s="54" t="n">
        <v>1</v>
      </c>
    </row>
    <row r="469" customFormat="false" ht="12.75" hidden="false" customHeight="false" outlineLevel="0" collapsed="false">
      <c r="A469" s="33" t="n">
        <v>472</v>
      </c>
      <c r="B469" s="44" t="s">
        <v>1715</v>
      </c>
      <c r="C469" s="47" t="n">
        <v>1</v>
      </c>
      <c r="D469" s="47" t="n">
        <v>1</v>
      </c>
      <c r="E469" s="47"/>
      <c r="F469" s="48"/>
      <c r="G469" s="49"/>
      <c r="H469" s="49" t="n">
        <v>1</v>
      </c>
      <c r="I469" s="49"/>
      <c r="J469" s="49"/>
      <c r="K469" s="49"/>
      <c r="L469" s="49"/>
      <c r="M469" s="50"/>
      <c r="N469" s="55" t="s">
        <v>1716</v>
      </c>
      <c r="O469" s="45" t="n">
        <f aca="false">SUM(G469:L469)</f>
        <v>1</v>
      </c>
      <c r="P469" s="52" t="n">
        <v>50060</v>
      </c>
      <c r="Q469" s="48"/>
      <c r="R469" s="48"/>
      <c r="S469" s="53" t="s">
        <v>1717</v>
      </c>
      <c r="T469" s="48" t="s">
        <v>1718</v>
      </c>
      <c r="U469" s="48" t="s">
        <v>1719</v>
      </c>
      <c r="V469" s="48" t="s">
        <v>942</v>
      </c>
      <c r="W469" s="48" t="s">
        <v>453</v>
      </c>
      <c r="X469" s="48" t="s">
        <v>1720</v>
      </c>
      <c r="Y469" s="48" t="s">
        <v>1721</v>
      </c>
      <c r="Z469" s="54"/>
      <c r="AA469" s="54"/>
    </row>
    <row r="470" customFormat="false" ht="12.75" hidden="false" customHeight="false" outlineLevel="0" collapsed="false">
      <c r="A470" s="33" t="n">
        <v>473</v>
      </c>
      <c r="B470" s="56" t="s">
        <v>1722</v>
      </c>
      <c r="C470" s="47" t="n">
        <v>1</v>
      </c>
      <c r="D470" s="47" t="n">
        <v>1</v>
      </c>
      <c r="E470" s="47"/>
      <c r="F470" s="48" t="s">
        <v>1723</v>
      </c>
      <c r="G470" s="49" t="n">
        <v>1</v>
      </c>
      <c r="H470" s="49"/>
      <c r="I470" s="49"/>
      <c r="J470" s="49"/>
      <c r="K470" s="49"/>
      <c r="L470" s="49"/>
      <c r="M470" s="50"/>
      <c r="N470" s="55" t="s">
        <v>1724</v>
      </c>
      <c r="O470" s="45" t="n">
        <f aca="false">SUM(G470:L470)</f>
        <v>1</v>
      </c>
      <c r="P470" s="52"/>
      <c r="Q470" s="48"/>
      <c r="R470" s="48"/>
      <c r="S470" s="48"/>
      <c r="T470" s="48"/>
      <c r="U470" s="48"/>
      <c r="V470" s="48"/>
      <c r="W470" s="48"/>
      <c r="X470" s="48"/>
      <c r="Y470" s="48"/>
      <c r="Z470" s="54"/>
      <c r="AA470" s="54" t="n">
        <v>1</v>
      </c>
    </row>
    <row r="471" customFormat="false" ht="12.75" hidden="false" customHeight="false" outlineLevel="0" collapsed="false">
      <c r="A471" s="33" t="n">
        <v>474</v>
      </c>
      <c r="B471" s="44" t="s">
        <v>1725</v>
      </c>
      <c r="C471" s="47" t="n">
        <v>1</v>
      </c>
      <c r="D471" s="47"/>
      <c r="E471" s="47"/>
      <c r="F471" s="48"/>
      <c r="G471" s="49"/>
      <c r="H471" s="49"/>
      <c r="I471" s="49"/>
      <c r="J471" s="49"/>
      <c r="K471" s="49" t="n">
        <v>1</v>
      </c>
      <c r="L471" s="49"/>
      <c r="M471" s="50"/>
      <c r="N471" s="55" t="s">
        <v>1726</v>
      </c>
      <c r="O471" s="45" t="n">
        <f aca="false">SUM(G471:L471)</f>
        <v>1</v>
      </c>
      <c r="P471" s="52"/>
      <c r="Q471" s="48"/>
      <c r="R471" s="48"/>
      <c r="S471" s="48"/>
      <c r="T471" s="48"/>
      <c r="U471" s="48"/>
      <c r="V471" s="48"/>
      <c r="W471" s="48"/>
      <c r="X471" s="48"/>
      <c r="Y471" s="48"/>
      <c r="Z471" s="54"/>
      <c r="AA471" s="54"/>
    </row>
    <row r="472" customFormat="false" ht="12.75" hidden="false" customHeight="false" outlineLevel="0" collapsed="false">
      <c r="A472" s="33" t="n">
        <v>475</v>
      </c>
      <c r="B472" s="44" t="s">
        <v>1727</v>
      </c>
      <c r="C472" s="47" t="n">
        <v>1</v>
      </c>
      <c r="D472" s="47"/>
      <c r="E472" s="47"/>
      <c r="F472" s="48"/>
      <c r="G472" s="49"/>
      <c r="H472" s="49" t="n">
        <v>1</v>
      </c>
      <c r="I472" s="49"/>
      <c r="J472" s="49"/>
      <c r="K472" s="49"/>
      <c r="L472" s="49"/>
      <c r="M472" s="50"/>
      <c r="N472" s="55" t="s">
        <v>1728</v>
      </c>
      <c r="O472" s="45" t="n">
        <f aca="false">SUM(G472:L472)</f>
        <v>1</v>
      </c>
      <c r="P472" s="52"/>
      <c r="Q472" s="48"/>
      <c r="R472" s="48"/>
      <c r="S472" s="48"/>
      <c r="T472" s="48"/>
      <c r="U472" s="48"/>
      <c r="V472" s="48"/>
      <c r="W472" s="48"/>
      <c r="X472" s="48"/>
      <c r="Y472" s="48"/>
      <c r="Z472" s="54"/>
      <c r="AA472" s="54"/>
    </row>
    <row r="473" customFormat="false" ht="15.75" hidden="false" customHeight="false" outlineLevel="0" collapsed="false">
      <c r="A473" s="33" t="n">
        <v>476</v>
      </c>
      <c r="B473" s="60" t="s">
        <v>1729</v>
      </c>
      <c r="C473" s="47" t="n">
        <v>1</v>
      </c>
      <c r="D473" s="47"/>
      <c r="E473" s="47"/>
      <c r="F473" s="48"/>
      <c r="G473" s="49"/>
      <c r="H473" s="49"/>
      <c r="I473" s="49"/>
      <c r="J473" s="49"/>
      <c r="K473" s="49"/>
      <c r="L473" s="49" t="n">
        <v>1</v>
      </c>
      <c r="M473" s="50"/>
      <c r="N473" s="55" t="s">
        <v>1730</v>
      </c>
      <c r="O473" s="45" t="n">
        <f aca="false">SUM(G473:L473)</f>
        <v>1</v>
      </c>
      <c r="P473" s="52" t="n">
        <v>4806</v>
      </c>
      <c r="Q473" s="48"/>
      <c r="R473" s="48"/>
      <c r="S473" s="53" t="s">
        <v>1731</v>
      </c>
      <c r="T473" s="48" t="s">
        <v>1732</v>
      </c>
      <c r="U473" s="48" t="s">
        <v>1733</v>
      </c>
      <c r="V473" s="48" t="s">
        <v>195</v>
      </c>
      <c r="W473" s="48" t="s">
        <v>202</v>
      </c>
      <c r="X473" s="48" t="s">
        <v>1311</v>
      </c>
      <c r="Y473" s="48"/>
      <c r="Z473" s="54" t="s">
        <v>545</v>
      </c>
      <c r="AA473" s="54"/>
    </row>
    <row r="474" customFormat="false" ht="12.75" hidden="false" customHeight="false" outlineLevel="0" collapsed="false">
      <c r="A474" s="33" t="n">
        <v>477</v>
      </c>
      <c r="B474" s="44" t="s">
        <v>1734</v>
      </c>
      <c r="C474" s="47" t="n">
        <v>1</v>
      </c>
      <c r="D474" s="47"/>
      <c r="E474" s="47"/>
      <c r="F474" s="48"/>
      <c r="G474" s="49"/>
      <c r="H474" s="49" t="n">
        <v>1</v>
      </c>
      <c r="I474" s="49"/>
      <c r="J474" s="49"/>
      <c r="K474" s="49"/>
      <c r="L474" s="49"/>
      <c r="M474" s="50"/>
      <c r="N474" s="55" t="s">
        <v>1735</v>
      </c>
      <c r="O474" s="45" t="n">
        <f aca="false">SUM(G474:L474)</f>
        <v>1</v>
      </c>
      <c r="P474" s="52"/>
      <c r="Q474" s="48"/>
      <c r="R474" s="48"/>
      <c r="S474" s="48"/>
      <c r="T474" s="48"/>
      <c r="U474" s="48"/>
      <c r="V474" s="48"/>
      <c r="W474" s="48"/>
      <c r="X474" s="48"/>
      <c r="Y474" s="48"/>
      <c r="Z474" s="54"/>
      <c r="AA474" s="54"/>
    </row>
    <row r="475" customFormat="false" ht="12.75" hidden="false" customHeight="false" outlineLevel="0" collapsed="false">
      <c r="A475" s="33" t="n">
        <v>478</v>
      </c>
      <c r="B475" s="44" t="s">
        <v>1736</v>
      </c>
      <c r="C475" s="47" t="n">
        <v>1</v>
      </c>
      <c r="D475" s="47"/>
      <c r="E475" s="47"/>
      <c r="F475" s="48"/>
      <c r="G475" s="49"/>
      <c r="H475" s="49" t="n">
        <v>1</v>
      </c>
      <c r="I475" s="49"/>
      <c r="J475" s="49"/>
      <c r="K475" s="49"/>
      <c r="L475" s="49"/>
      <c r="M475" s="50"/>
      <c r="N475" s="55" t="s">
        <v>1737</v>
      </c>
      <c r="O475" s="45" t="n">
        <f aca="false">SUM(G475:L475)</f>
        <v>1</v>
      </c>
      <c r="P475" s="52"/>
      <c r="Q475" s="48"/>
      <c r="R475" s="48"/>
      <c r="S475" s="48"/>
      <c r="T475" s="48"/>
      <c r="U475" s="48"/>
      <c r="V475" s="48"/>
      <c r="W475" s="48"/>
      <c r="X475" s="48"/>
      <c r="Y475" s="48"/>
      <c r="Z475" s="54"/>
      <c r="AA475" s="54"/>
    </row>
    <row r="476" customFormat="false" ht="12.75" hidden="false" customHeight="false" outlineLevel="0" collapsed="false">
      <c r="A476" s="33" t="n">
        <v>479</v>
      </c>
      <c r="B476" s="44" t="s">
        <v>1738</v>
      </c>
      <c r="C476" s="47" t="n">
        <v>1</v>
      </c>
      <c r="D476" s="47"/>
      <c r="E476" s="47"/>
      <c r="F476" s="48"/>
      <c r="G476" s="49"/>
      <c r="H476" s="49" t="n">
        <v>1</v>
      </c>
      <c r="I476" s="49"/>
      <c r="J476" s="49"/>
      <c r="K476" s="49"/>
      <c r="L476" s="49"/>
      <c r="M476" s="50"/>
      <c r="N476" s="55" t="s">
        <v>1739</v>
      </c>
      <c r="O476" s="45" t="n">
        <f aca="false">SUM(G476:L476)</f>
        <v>1</v>
      </c>
      <c r="P476" s="52"/>
      <c r="Q476" s="48"/>
      <c r="R476" s="48"/>
      <c r="S476" s="48"/>
      <c r="T476" s="48"/>
      <c r="U476" s="48"/>
      <c r="V476" s="48"/>
      <c r="W476" s="48"/>
      <c r="X476" s="48"/>
      <c r="Y476" s="48"/>
      <c r="Z476" s="54"/>
      <c r="AA476" s="54"/>
    </row>
    <row r="477" customFormat="false" ht="12.75" hidden="false" customHeight="false" outlineLevel="0" collapsed="false">
      <c r="A477" s="33" t="n">
        <v>480</v>
      </c>
      <c r="B477" s="56" t="s">
        <v>1740</v>
      </c>
      <c r="C477" s="47" t="n">
        <v>1</v>
      </c>
      <c r="D477" s="47"/>
      <c r="E477" s="47"/>
      <c r="F477" s="48"/>
      <c r="G477" s="49"/>
      <c r="H477" s="49" t="n">
        <v>1</v>
      </c>
      <c r="I477" s="49"/>
      <c r="J477" s="49"/>
      <c r="K477" s="49"/>
      <c r="L477" s="49"/>
      <c r="M477" s="50"/>
      <c r="N477" s="55" t="s">
        <v>1258</v>
      </c>
      <c r="O477" s="45" t="n">
        <f aca="false">SUM(G477:L477)</f>
        <v>1</v>
      </c>
      <c r="P477" s="52"/>
      <c r="Q477" s="48"/>
      <c r="R477" s="48"/>
      <c r="S477" s="48"/>
      <c r="T477" s="48"/>
      <c r="U477" s="48"/>
      <c r="V477" s="48"/>
      <c r="W477" s="48"/>
      <c r="X477" s="48"/>
      <c r="Y477" s="48"/>
      <c r="Z477" s="54"/>
      <c r="AA477" s="54" t="n">
        <v>1</v>
      </c>
    </row>
    <row r="478" customFormat="false" ht="12.75" hidden="false" customHeight="false" outlineLevel="0" collapsed="false">
      <c r="A478" s="33" t="n">
        <v>481</v>
      </c>
      <c r="B478" s="56" t="s">
        <v>1741</v>
      </c>
      <c r="C478" s="47" t="n">
        <v>1</v>
      </c>
      <c r="D478" s="47"/>
      <c r="E478" s="47"/>
      <c r="F478" s="48"/>
      <c r="G478" s="49"/>
      <c r="H478" s="49" t="n">
        <v>1</v>
      </c>
      <c r="I478" s="49"/>
      <c r="J478" s="49"/>
      <c r="K478" s="49"/>
      <c r="L478" s="49"/>
      <c r="M478" s="50"/>
      <c r="N478" s="55" t="s">
        <v>1742</v>
      </c>
      <c r="O478" s="45" t="n">
        <f aca="false">SUM(G478:L478)</f>
        <v>1</v>
      </c>
      <c r="P478" s="52"/>
      <c r="Q478" s="48"/>
      <c r="R478" s="48"/>
      <c r="S478" s="48"/>
      <c r="T478" s="48"/>
      <c r="U478" s="48"/>
      <c r="V478" s="48"/>
      <c r="W478" s="48"/>
      <c r="X478" s="48"/>
      <c r="Y478" s="48"/>
      <c r="Z478" s="54"/>
      <c r="AA478" s="54" t="n">
        <v>1</v>
      </c>
    </row>
    <row r="479" customFormat="false" ht="15.75" hidden="false" customHeight="false" outlineLevel="0" collapsed="false">
      <c r="A479" s="33" t="n">
        <v>482</v>
      </c>
      <c r="B479" s="44" t="s">
        <v>1743</v>
      </c>
      <c r="C479" s="47" t="n">
        <v>1</v>
      </c>
      <c r="D479" s="47"/>
      <c r="E479" s="47"/>
      <c r="F479" s="48"/>
      <c r="G479" s="49"/>
      <c r="H479" s="49" t="n">
        <v>1</v>
      </c>
      <c r="I479" s="49"/>
      <c r="J479" s="49"/>
      <c r="K479" s="49"/>
      <c r="L479" s="49"/>
      <c r="M479" s="50"/>
      <c r="N479" s="55" t="s">
        <v>1744</v>
      </c>
      <c r="O479" s="45" t="n">
        <f aca="false">SUM(G479:L479)</f>
        <v>1</v>
      </c>
      <c r="P479" s="52" t="n">
        <v>9201</v>
      </c>
      <c r="Q479" s="48"/>
      <c r="R479" s="48" t="s">
        <v>1743</v>
      </c>
      <c r="S479" s="53" t="s">
        <v>1745</v>
      </c>
      <c r="T479" s="48" t="s">
        <v>633</v>
      </c>
      <c r="U479" s="48" t="s">
        <v>1746</v>
      </c>
      <c r="V479" s="48" t="s">
        <v>187</v>
      </c>
      <c r="W479" s="48"/>
      <c r="X479" s="48"/>
      <c r="Y479" s="48" t="s">
        <v>1747</v>
      </c>
      <c r="Z479" s="54"/>
      <c r="AA479" s="54"/>
    </row>
    <row r="480" customFormat="false" ht="15.75" hidden="false" customHeight="false" outlineLevel="0" collapsed="false">
      <c r="A480" s="33" t="n">
        <v>483</v>
      </c>
      <c r="B480" s="44" t="s">
        <v>1748</v>
      </c>
      <c r="C480" s="47" t="n">
        <v>1</v>
      </c>
      <c r="D480" s="47"/>
      <c r="E480" s="47"/>
      <c r="F480" s="48"/>
      <c r="G480" s="49"/>
      <c r="H480" s="49" t="n">
        <v>1</v>
      </c>
      <c r="I480" s="49"/>
      <c r="J480" s="49"/>
      <c r="K480" s="49"/>
      <c r="L480" s="49"/>
      <c r="M480" s="50"/>
      <c r="N480" s="55" t="s">
        <v>1749</v>
      </c>
      <c r="O480" s="45" t="n">
        <f aca="false">SUM(G480:L480)</f>
        <v>1</v>
      </c>
      <c r="P480" s="52" t="n">
        <v>9202</v>
      </c>
      <c r="Q480" s="48"/>
      <c r="R480" s="48" t="s">
        <v>1748</v>
      </c>
      <c r="S480" s="53" t="s">
        <v>1750</v>
      </c>
      <c r="T480" s="48" t="s">
        <v>1751</v>
      </c>
      <c r="U480" s="48" t="s">
        <v>1752</v>
      </c>
      <c r="V480" s="48" t="s">
        <v>187</v>
      </c>
      <c r="W480" s="48" t="s">
        <v>179</v>
      </c>
      <c r="X480" s="48" t="s">
        <v>922</v>
      </c>
      <c r="Y480" s="48" t="s">
        <v>1753</v>
      </c>
      <c r="Z480" s="54"/>
      <c r="AA480" s="54"/>
    </row>
    <row r="481" customFormat="false" ht="12.75" hidden="false" customHeight="false" outlineLevel="0" collapsed="false">
      <c r="A481" s="33" t="n">
        <v>484</v>
      </c>
      <c r="B481" s="44" t="s">
        <v>1754</v>
      </c>
      <c r="C481" s="47" t="n">
        <v>1</v>
      </c>
      <c r="D481" s="47"/>
      <c r="E481" s="47"/>
      <c r="F481" s="48"/>
      <c r="G481" s="49"/>
      <c r="H481" s="49"/>
      <c r="I481" s="49"/>
      <c r="J481" s="49"/>
      <c r="K481" s="49" t="n">
        <v>1</v>
      </c>
      <c r="L481" s="49"/>
      <c r="M481" s="50"/>
      <c r="N481" s="55" t="s">
        <v>1755</v>
      </c>
      <c r="O481" s="45" t="n">
        <f aca="false">SUM(G481:L481)</f>
        <v>1</v>
      </c>
      <c r="P481" s="52"/>
      <c r="Q481" s="48"/>
      <c r="R481" s="48"/>
      <c r="S481" s="48"/>
      <c r="T481" s="48"/>
      <c r="U481" s="48"/>
      <c r="V481" s="48"/>
      <c r="W481" s="48"/>
      <c r="X481" s="48"/>
      <c r="Y481" s="48"/>
      <c r="Z481" s="54"/>
      <c r="AA481" s="54"/>
    </row>
    <row r="482" customFormat="false" ht="12.75" hidden="false" customHeight="false" outlineLevel="0" collapsed="false">
      <c r="A482" s="33" t="n">
        <v>485</v>
      </c>
      <c r="B482" s="44" t="s">
        <v>1756</v>
      </c>
      <c r="C482" s="47"/>
      <c r="D482" s="47"/>
      <c r="E482" s="47" t="n">
        <v>1</v>
      </c>
      <c r="F482" s="48"/>
      <c r="G482" s="49"/>
      <c r="H482" s="49"/>
      <c r="I482" s="49" t="n">
        <v>1</v>
      </c>
      <c r="J482" s="49"/>
      <c r="K482" s="49"/>
      <c r="L482" s="49"/>
      <c r="M482" s="50"/>
      <c r="N482" s="55" t="s">
        <v>1757</v>
      </c>
      <c r="O482" s="45" t="n">
        <f aca="false">SUM(G482:L482)</f>
        <v>1</v>
      </c>
      <c r="P482" s="52"/>
      <c r="Q482" s="48"/>
      <c r="R482" s="48"/>
      <c r="S482" s="48"/>
      <c r="T482" s="48"/>
      <c r="U482" s="48"/>
      <c r="V482" s="48"/>
      <c r="W482" s="48"/>
      <c r="X482" s="48"/>
      <c r="Y482" s="48"/>
      <c r="Z482" s="54"/>
      <c r="AA482" s="54"/>
    </row>
    <row r="483" customFormat="false" ht="12.75" hidden="false" customHeight="false" outlineLevel="0" collapsed="false">
      <c r="A483" s="33" t="n">
        <v>486</v>
      </c>
      <c r="B483" s="56" t="s">
        <v>1758</v>
      </c>
      <c r="C483" s="47" t="n">
        <v>1</v>
      </c>
      <c r="D483" s="47"/>
      <c r="E483" s="47"/>
      <c r="F483" s="48"/>
      <c r="G483" s="49"/>
      <c r="H483" s="49" t="n">
        <v>1</v>
      </c>
      <c r="I483" s="49"/>
      <c r="J483" s="49"/>
      <c r="K483" s="49"/>
      <c r="L483" s="49"/>
      <c r="M483" s="50"/>
      <c r="N483" s="55" t="s">
        <v>1073</v>
      </c>
      <c r="O483" s="45" t="n">
        <f aca="false">SUM(G483:L483)</f>
        <v>1</v>
      </c>
      <c r="P483" s="52"/>
      <c r="Q483" s="48"/>
      <c r="R483" s="48"/>
      <c r="S483" s="48"/>
      <c r="T483" s="48"/>
      <c r="U483" s="48"/>
      <c r="V483" s="48"/>
      <c r="W483" s="48"/>
      <c r="X483" s="48"/>
      <c r="Y483" s="48"/>
      <c r="Z483" s="54"/>
      <c r="AA483" s="54" t="n">
        <v>1</v>
      </c>
    </row>
    <row r="484" customFormat="false" ht="12.75" hidden="false" customHeight="false" outlineLevel="0" collapsed="false">
      <c r="A484" s="33" t="n">
        <v>487</v>
      </c>
      <c r="B484" s="44" t="s">
        <v>1759</v>
      </c>
      <c r="C484" s="47"/>
      <c r="D484" s="47"/>
      <c r="E484" s="47" t="n">
        <v>1</v>
      </c>
      <c r="F484" s="48"/>
      <c r="G484" s="49"/>
      <c r="H484" s="49" t="n">
        <v>1</v>
      </c>
      <c r="I484" s="49"/>
      <c r="J484" s="49"/>
      <c r="K484" s="49"/>
      <c r="L484" s="49"/>
      <c r="M484" s="50"/>
      <c r="N484" s="55" t="s">
        <v>1760</v>
      </c>
      <c r="O484" s="45" t="n">
        <f aca="false">SUM(G484:L484)</f>
        <v>1</v>
      </c>
      <c r="P484" s="52"/>
      <c r="Q484" s="48"/>
      <c r="R484" s="48"/>
      <c r="S484" s="48"/>
      <c r="T484" s="48"/>
      <c r="U484" s="48"/>
      <c r="V484" s="48"/>
      <c r="W484" s="48"/>
      <c r="X484" s="48"/>
      <c r="Y484" s="48"/>
      <c r="Z484" s="54"/>
      <c r="AA484" s="54"/>
    </row>
    <row r="485" customFormat="false" ht="15.75" hidden="false" customHeight="false" outlineLevel="0" collapsed="false">
      <c r="A485" s="33" t="n">
        <v>488</v>
      </c>
      <c r="B485" s="44" t="s">
        <v>1761</v>
      </c>
      <c r="C485" s="47" t="n">
        <v>1</v>
      </c>
      <c r="D485" s="47" t="n">
        <v>1</v>
      </c>
      <c r="E485" s="47"/>
      <c r="F485" s="48"/>
      <c r="G485" s="49"/>
      <c r="H485" s="49"/>
      <c r="I485" s="49"/>
      <c r="J485" s="49"/>
      <c r="K485" s="49"/>
      <c r="L485" s="49" t="n">
        <v>1</v>
      </c>
      <c r="M485" s="50"/>
      <c r="N485" s="55" t="s">
        <v>1762</v>
      </c>
      <c r="O485" s="45" t="n">
        <f aca="false">SUM(G485:L485)</f>
        <v>1</v>
      </c>
      <c r="P485" s="52" t="n">
        <v>9218</v>
      </c>
      <c r="Q485" s="48"/>
      <c r="R485" s="48" t="s">
        <v>1761</v>
      </c>
      <c r="S485" s="53" t="s">
        <v>1763</v>
      </c>
      <c r="T485" s="48"/>
      <c r="U485" s="48" t="s">
        <v>1764</v>
      </c>
      <c r="V485" s="48" t="s">
        <v>187</v>
      </c>
      <c r="W485" s="48" t="s">
        <v>436</v>
      </c>
      <c r="X485" s="48"/>
      <c r="Y485" s="48" t="s">
        <v>1765</v>
      </c>
      <c r="Z485" s="54"/>
      <c r="AA485" s="54"/>
    </row>
    <row r="486" customFormat="false" ht="12.75" hidden="false" customHeight="false" outlineLevel="0" collapsed="false">
      <c r="A486" s="33" t="n">
        <v>489</v>
      </c>
      <c r="B486" s="44" t="s">
        <v>1766</v>
      </c>
      <c r="C486" s="47" t="n">
        <v>1</v>
      </c>
      <c r="D486" s="47"/>
      <c r="E486" s="47"/>
      <c r="F486" s="48"/>
      <c r="G486" s="49"/>
      <c r="H486" s="49" t="n">
        <v>1</v>
      </c>
      <c r="I486" s="49"/>
      <c r="J486" s="49"/>
      <c r="K486" s="49"/>
      <c r="L486" s="49"/>
      <c r="M486" s="50"/>
      <c r="N486" s="55" t="s">
        <v>350</v>
      </c>
      <c r="O486" s="45" t="n">
        <f aca="false">SUM(G486:L486)</f>
        <v>1</v>
      </c>
      <c r="P486" s="52"/>
      <c r="Q486" s="48"/>
      <c r="R486" s="48"/>
      <c r="S486" s="48"/>
      <c r="T486" s="48"/>
      <c r="U486" s="48"/>
      <c r="V486" s="48"/>
      <c r="W486" s="48"/>
      <c r="X486" s="48"/>
      <c r="Y486" s="48"/>
      <c r="Z486" s="54"/>
      <c r="AA486" s="54"/>
    </row>
    <row r="487" customFormat="false" ht="12.75" hidden="false" customHeight="false" outlineLevel="0" collapsed="false">
      <c r="A487" s="33" t="n">
        <v>490</v>
      </c>
      <c r="B487" s="56" t="s">
        <v>1767</v>
      </c>
      <c r="C487" s="47" t="n">
        <v>1</v>
      </c>
      <c r="D487" s="47" t="n">
        <v>1</v>
      </c>
      <c r="E487" s="47"/>
      <c r="F487" s="48" t="s">
        <v>1768</v>
      </c>
      <c r="G487" s="49"/>
      <c r="H487" s="49" t="n">
        <v>1</v>
      </c>
      <c r="I487" s="49"/>
      <c r="J487" s="49"/>
      <c r="K487" s="49"/>
      <c r="L487" s="49"/>
      <c r="M487" s="50"/>
      <c r="N487" s="55" t="s">
        <v>750</v>
      </c>
      <c r="O487" s="45" t="n">
        <f aca="false">SUM(G487:L487)</f>
        <v>1</v>
      </c>
      <c r="P487" s="52"/>
      <c r="Q487" s="48"/>
      <c r="R487" s="48"/>
      <c r="S487" s="48"/>
      <c r="T487" s="48"/>
      <c r="U487" s="48"/>
      <c r="V487" s="48"/>
      <c r="W487" s="48"/>
      <c r="X487" s="48"/>
      <c r="Y487" s="48"/>
      <c r="Z487" s="54"/>
      <c r="AA487" s="54" t="n">
        <v>1</v>
      </c>
    </row>
    <row r="488" customFormat="false" ht="12.75" hidden="false" customHeight="false" outlineLevel="0" collapsed="false">
      <c r="A488" s="33" t="n">
        <v>491</v>
      </c>
      <c r="B488" s="60" t="s">
        <v>1769</v>
      </c>
      <c r="C488" s="47" t="n">
        <v>1</v>
      </c>
      <c r="D488" s="47"/>
      <c r="E488" s="47"/>
      <c r="F488" s="48"/>
      <c r="G488" s="49"/>
      <c r="H488" s="49"/>
      <c r="I488" s="49"/>
      <c r="J488" s="49"/>
      <c r="K488" s="49"/>
      <c r="L488" s="49" t="n">
        <v>1</v>
      </c>
      <c r="M488" s="50"/>
      <c r="N488" s="55" t="s">
        <v>1770</v>
      </c>
      <c r="O488" s="45" t="n">
        <f aca="false">SUM(G488:L488)</f>
        <v>1</v>
      </c>
      <c r="P488" s="52" t="n">
        <v>4925</v>
      </c>
      <c r="Q488" s="48"/>
      <c r="R488" s="48"/>
      <c r="S488" s="53" t="s">
        <v>1771</v>
      </c>
      <c r="T488" s="48" t="s">
        <v>1772</v>
      </c>
      <c r="U488" s="48" t="s">
        <v>1773</v>
      </c>
      <c r="V488" s="48" t="s">
        <v>1774</v>
      </c>
      <c r="W488" s="48"/>
      <c r="X488" s="48"/>
      <c r="Y488" s="48"/>
      <c r="Z488" s="54" t="s">
        <v>545</v>
      </c>
      <c r="AA488" s="54"/>
    </row>
    <row r="489" customFormat="false" ht="12.75" hidden="false" customHeight="false" outlineLevel="0" collapsed="false">
      <c r="A489" s="33" t="n">
        <v>492</v>
      </c>
      <c r="B489" s="44" t="s">
        <v>1775</v>
      </c>
      <c r="C489" s="47" t="n">
        <v>1</v>
      </c>
      <c r="D489" s="47"/>
      <c r="E489" s="47"/>
      <c r="F489" s="48"/>
      <c r="G489" s="49"/>
      <c r="H489" s="49" t="n">
        <v>1</v>
      </c>
      <c r="I489" s="49"/>
      <c r="J489" s="49"/>
      <c r="K489" s="49"/>
      <c r="L489" s="49"/>
      <c r="M489" s="50"/>
      <c r="N489" s="55" t="s">
        <v>1776</v>
      </c>
      <c r="O489" s="45" t="n">
        <f aca="false">SUM(G489:L489)</f>
        <v>1</v>
      </c>
      <c r="P489" s="52"/>
      <c r="Q489" s="48"/>
      <c r="R489" s="48"/>
      <c r="S489" s="48"/>
      <c r="T489" s="48"/>
      <c r="U489" s="48"/>
      <c r="V489" s="48"/>
      <c r="W489" s="48"/>
      <c r="X489" s="48"/>
      <c r="Y489" s="48"/>
      <c r="Z489" s="54"/>
      <c r="AA489" s="54"/>
    </row>
    <row r="490" customFormat="false" ht="12.75" hidden="false" customHeight="false" outlineLevel="0" collapsed="false">
      <c r="A490" s="71" t="n">
        <v>493</v>
      </c>
      <c r="B490" s="44" t="s">
        <v>1777</v>
      </c>
      <c r="C490" s="47" t="n">
        <v>1</v>
      </c>
      <c r="D490" s="47"/>
      <c r="E490" s="47"/>
      <c r="F490" s="48"/>
      <c r="G490" s="49" t="n">
        <v>1</v>
      </c>
      <c r="H490" s="49"/>
      <c r="I490" s="49"/>
      <c r="J490" s="49"/>
      <c r="K490" s="49"/>
      <c r="L490" s="49"/>
      <c r="M490" s="50"/>
      <c r="N490" s="55" t="s">
        <v>1385</v>
      </c>
      <c r="O490" s="45" t="n">
        <f aca="false">SUM(G490:L490)</f>
        <v>1</v>
      </c>
      <c r="P490" s="52"/>
      <c r="Q490" s="48"/>
      <c r="R490" s="48"/>
      <c r="S490" s="48"/>
      <c r="T490" s="48"/>
      <c r="U490" s="48"/>
      <c r="V490" s="48"/>
      <c r="W490" s="48"/>
      <c r="X490" s="48"/>
      <c r="Y490" s="48"/>
      <c r="Z490" s="54"/>
      <c r="AA490" s="54"/>
    </row>
    <row r="491" customFormat="false" ht="12.75" hidden="false" customHeight="false" outlineLevel="0" collapsed="false">
      <c r="A491" s="33" t="n">
        <v>494</v>
      </c>
      <c r="B491" s="56" t="s">
        <v>1778</v>
      </c>
      <c r="C491" s="47" t="n">
        <v>1</v>
      </c>
      <c r="D491" s="47"/>
      <c r="E491" s="47"/>
      <c r="F491" s="48"/>
      <c r="G491" s="49" t="n">
        <v>1</v>
      </c>
      <c r="H491" s="49"/>
      <c r="I491" s="49"/>
      <c r="J491" s="49"/>
      <c r="K491" s="49"/>
      <c r="L491" s="49"/>
      <c r="M491" s="50"/>
      <c r="N491" s="55" t="s">
        <v>750</v>
      </c>
      <c r="O491" s="45" t="n">
        <f aca="false">SUM(G491:L491)</f>
        <v>1</v>
      </c>
      <c r="P491" s="52"/>
      <c r="Q491" s="48"/>
      <c r="R491" s="48"/>
      <c r="S491" s="48"/>
      <c r="T491" s="48"/>
      <c r="U491" s="48"/>
      <c r="V491" s="48"/>
      <c r="W491" s="48"/>
      <c r="X491" s="48"/>
      <c r="Y491" s="48"/>
      <c r="Z491" s="54"/>
      <c r="AA491" s="54" t="n">
        <v>1</v>
      </c>
    </row>
    <row r="492" customFormat="false" ht="12.75" hidden="false" customHeight="false" outlineLevel="0" collapsed="false">
      <c r="A492" s="33" t="n">
        <v>495</v>
      </c>
      <c r="B492" s="44" t="s">
        <v>1779</v>
      </c>
      <c r="C492" s="47" t="n">
        <v>1</v>
      </c>
      <c r="D492" s="47"/>
      <c r="E492" s="47"/>
      <c r="F492" s="48"/>
      <c r="G492" s="49"/>
      <c r="H492" s="49"/>
      <c r="I492" s="49"/>
      <c r="J492" s="49"/>
      <c r="K492" s="49"/>
      <c r="L492" s="49" t="n">
        <v>1</v>
      </c>
      <c r="M492" s="50"/>
      <c r="N492" s="55" t="s">
        <v>1780</v>
      </c>
      <c r="O492" s="45" t="n">
        <f aca="false">SUM(G492:L492)</f>
        <v>1</v>
      </c>
      <c r="P492" s="52"/>
      <c r="Q492" s="48"/>
      <c r="R492" s="48"/>
      <c r="S492" s="48"/>
      <c r="T492" s="48"/>
      <c r="U492" s="48"/>
      <c r="V492" s="48"/>
      <c r="W492" s="48"/>
      <c r="X492" s="48"/>
      <c r="Y492" s="48"/>
      <c r="Z492" s="54"/>
      <c r="AA492" s="54"/>
    </row>
    <row r="493" customFormat="false" ht="15.75" hidden="false" customHeight="false" outlineLevel="0" collapsed="false">
      <c r="A493" s="33" t="n">
        <v>496</v>
      </c>
      <c r="B493" s="44" t="s">
        <v>1781</v>
      </c>
      <c r="C493" s="47" t="n">
        <v>1</v>
      </c>
      <c r="D493" s="47"/>
      <c r="E493" s="47"/>
      <c r="F493" s="48"/>
      <c r="G493" s="49"/>
      <c r="H493" s="49" t="n">
        <v>1</v>
      </c>
      <c r="I493" s="49"/>
      <c r="J493" s="49"/>
      <c r="K493" s="49"/>
      <c r="L493" s="49"/>
      <c r="M493" s="50"/>
      <c r="N493" s="55" t="s">
        <v>1782</v>
      </c>
      <c r="O493" s="45" t="n">
        <f aca="false">SUM(G493:L493)</f>
        <v>1</v>
      </c>
      <c r="P493" s="52"/>
      <c r="Q493" s="48"/>
      <c r="R493" s="48"/>
      <c r="S493" s="48"/>
      <c r="T493" s="48"/>
      <c r="U493" s="48"/>
      <c r="V493" s="48"/>
      <c r="W493" s="48"/>
      <c r="X493" s="48"/>
      <c r="Y493" s="48"/>
      <c r="Z493" s="54"/>
      <c r="AA493" s="54"/>
    </row>
    <row r="494" customFormat="false" ht="12.75" hidden="false" customHeight="false" outlineLevel="0" collapsed="false">
      <c r="A494" s="33" t="n">
        <v>497</v>
      </c>
      <c r="B494" s="66" t="s">
        <v>1783</v>
      </c>
      <c r="C494" s="47"/>
      <c r="D494" s="47"/>
      <c r="E494" s="47"/>
      <c r="F494" s="48"/>
      <c r="G494" s="49"/>
      <c r="H494" s="49"/>
      <c r="I494" s="49"/>
      <c r="J494" s="49"/>
      <c r="K494" s="49"/>
      <c r="L494" s="49" t="n">
        <v>1</v>
      </c>
      <c r="M494" s="50"/>
      <c r="N494" s="55" t="s">
        <v>1784</v>
      </c>
      <c r="O494" s="45" t="n">
        <f aca="false">SUM(G494:L494)</f>
        <v>1</v>
      </c>
      <c r="P494" s="52" t="n">
        <v>9447</v>
      </c>
      <c r="Q494" s="48" t="s">
        <v>1785</v>
      </c>
      <c r="R494" s="48"/>
      <c r="S494" s="53" t="s">
        <v>1786</v>
      </c>
      <c r="T494" s="48"/>
      <c r="U494" s="48" t="s">
        <v>1787</v>
      </c>
      <c r="V494" s="48"/>
      <c r="W494" s="48"/>
      <c r="X494" s="48"/>
      <c r="Y494" s="48" t="s">
        <v>1788</v>
      </c>
      <c r="Z494" s="54"/>
      <c r="AA494" s="54"/>
    </row>
    <row r="495" customFormat="false" ht="15.75" hidden="false" customHeight="false" outlineLevel="0" collapsed="false">
      <c r="A495" s="33" t="n">
        <v>498</v>
      </c>
      <c r="B495" s="44" t="s">
        <v>1789</v>
      </c>
      <c r="C495" s="47" t="n">
        <v>1</v>
      </c>
      <c r="D495" s="47" t="n">
        <v>1</v>
      </c>
      <c r="E495" s="47"/>
      <c r="F495" s="48" t="s">
        <v>1790</v>
      </c>
      <c r="G495" s="49" t="n">
        <v>1</v>
      </c>
      <c r="H495" s="49"/>
      <c r="I495" s="49"/>
      <c r="J495" s="49"/>
      <c r="K495" s="49"/>
      <c r="L495" s="49"/>
      <c r="M495" s="50"/>
      <c r="N495" s="55" t="s">
        <v>1791</v>
      </c>
      <c r="O495" s="45" t="n">
        <f aca="false">SUM(G495:L495)</f>
        <v>1</v>
      </c>
      <c r="P495" s="52"/>
      <c r="Q495" s="48"/>
      <c r="R495" s="48"/>
      <c r="S495" s="48"/>
      <c r="T495" s="48"/>
      <c r="U495" s="48"/>
      <c r="V495" s="48"/>
      <c r="W495" s="48"/>
      <c r="X495" s="48"/>
      <c r="Y495" s="48"/>
      <c r="Z495" s="54"/>
      <c r="AA495" s="54"/>
    </row>
    <row r="496" customFormat="false" ht="12.75" hidden="false" customHeight="false" outlineLevel="0" collapsed="false">
      <c r="A496" s="33" t="n">
        <v>499</v>
      </c>
      <c r="B496" s="44" t="s">
        <v>1792</v>
      </c>
      <c r="C496" s="47" t="n">
        <v>1</v>
      </c>
      <c r="D496" s="47"/>
      <c r="E496" s="47"/>
      <c r="F496" s="48"/>
      <c r="G496" s="49"/>
      <c r="H496" s="49"/>
      <c r="I496" s="49"/>
      <c r="J496" s="49"/>
      <c r="K496" s="49"/>
      <c r="L496" s="49" t="n">
        <v>1</v>
      </c>
      <c r="M496" s="50"/>
      <c r="N496" s="55" t="s">
        <v>1793</v>
      </c>
      <c r="O496" s="45" t="n">
        <f aca="false">SUM(G496:L496)</f>
        <v>1</v>
      </c>
      <c r="P496" s="52"/>
      <c r="Q496" s="48"/>
      <c r="R496" s="48"/>
      <c r="S496" s="48"/>
      <c r="T496" s="48"/>
      <c r="U496" s="48"/>
      <c r="V496" s="48"/>
      <c r="W496" s="48"/>
      <c r="X496" s="48"/>
      <c r="Y496" s="48"/>
      <c r="Z496" s="54"/>
      <c r="AA496" s="54"/>
    </row>
    <row r="497" customFormat="false" ht="15.75" hidden="false" customHeight="false" outlineLevel="0" collapsed="false">
      <c r="A497" s="33" t="n">
        <v>500</v>
      </c>
      <c r="B497" s="56" t="s">
        <v>1794</v>
      </c>
      <c r="C497" s="47" t="n">
        <v>1</v>
      </c>
      <c r="D497" s="47" t="n">
        <v>1</v>
      </c>
      <c r="E497" s="47"/>
      <c r="F497" s="48"/>
      <c r="G497" s="49" t="n">
        <v>1</v>
      </c>
      <c r="H497" s="49"/>
      <c r="I497" s="49"/>
      <c r="J497" s="49"/>
      <c r="K497" s="49"/>
      <c r="L497" s="49"/>
      <c r="M497" s="50"/>
      <c r="N497" s="55" t="s">
        <v>1795</v>
      </c>
      <c r="O497" s="45" t="n">
        <f aca="false">SUM(G497:L497)</f>
        <v>1</v>
      </c>
      <c r="P497" s="52" t="n">
        <v>5047</v>
      </c>
      <c r="Q497" s="48"/>
      <c r="R497" s="48"/>
      <c r="S497" s="53" t="s">
        <v>1796</v>
      </c>
      <c r="T497" s="48" t="s">
        <v>1797</v>
      </c>
      <c r="U497" s="48" t="s">
        <v>1798</v>
      </c>
      <c r="V497" s="48" t="s">
        <v>194</v>
      </c>
      <c r="W497" s="48" t="s">
        <v>1720</v>
      </c>
      <c r="X497" s="48" t="s">
        <v>1528</v>
      </c>
      <c r="Y497" s="48"/>
      <c r="Z497" s="54"/>
      <c r="AA497" s="54" t="n">
        <v>1</v>
      </c>
    </row>
    <row r="498" customFormat="false" ht="12.75" hidden="false" customHeight="false" outlineLevel="0" collapsed="false">
      <c r="A498" s="33" t="n">
        <v>501</v>
      </c>
      <c r="B498" s="44" t="s">
        <v>1799</v>
      </c>
      <c r="C498" s="47" t="n">
        <v>1</v>
      </c>
      <c r="D498" s="47"/>
      <c r="E498" s="47"/>
      <c r="F498" s="48"/>
      <c r="G498" s="49"/>
      <c r="H498" s="49" t="n">
        <v>1</v>
      </c>
      <c r="I498" s="49"/>
      <c r="J498" s="49"/>
      <c r="K498" s="49"/>
      <c r="L498" s="49"/>
      <c r="M498" s="50"/>
      <c r="N498" s="55" t="s">
        <v>1800</v>
      </c>
      <c r="O498" s="45" t="n">
        <f aca="false">SUM(G498:L498)</f>
        <v>1</v>
      </c>
      <c r="P498" s="52"/>
      <c r="Q498" s="48"/>
      <c r="R498" s="48"/>
      <c r="S498" s="48"/>
      <c r="T498" s="48"/>
      <c r="U498" s="48"/>
      <c r="V498" s="48"/>
      <c r="W498" s="48"/>
      <c r="X498" s="48"/>
      <c r="Y498" s="48"/>
      <c r="Z498" s="54"/>
      <c r="AA498" s="54"/>
    </row>
    <row r="499" customFormat="false" ht="15.75" hidden="false" customHeight="false" outlineLevel="0" collapsed="false">
      <c r="A499" s="33" t="n">
        <v>502</v>
      </c>
      <c r="B499" s="44" t="s">
        <v>1801</v>
      </c>
      <c r="C499" s="47" t="n">
        <v>1</v>
      </c>
      <c r="D499" s="47"/>
      <c r="E499" s="47"/>
      <c r="F499" s="48"/>
      <c r="G499" s="49"/>
      <c r="H499" s="49" t="n">
        <v>1</v>
      </c>
      <c r="I499" s="49"/>
      <c r="J499" s="49"/>
      <c r="K499" s="49"/>
      <c r="L499" s="49"/>
      <c r="M499" s="50"/>
      <c r="N499" s="55" t="s">
        <v>1802</v>
      </c>
      <c r="O499" s="45" t="n">
        <f aca="false">SUM(G499:L499)</f>
        <v>1</v>
      </c>
      <c r="P499" s="52" t="n">
        <v>9135</v>
      </c>
      <c r="Q499" s="48"/>
      <c r="R499" s="48"/>
      <c r="S499" s="48"/>
      <c r="T499" s="48"/>
      <c r="U499" s="48"/>
      <c r="V499" s="48"/>
      <c r="W499" s="48"/>
      <c r="X499" s="48"/>
      <c r="Y499" s="48"/>
      <c r="Z499" s="54"/>
      <c r="AA499" s="54"/>
    </row>
    <row r="500" customFormat="false" ht="12.75" hidden="false" customHeight="false" outlineLevel="0" collapsed="false">
      <c r="A500" s="33" t="n">
        <v>503</v>
      </c>
      <c r="B500" s="44" t="s">
        <v>1803</v>
      </c>
      <c r="C500" s="47" t="n">
        <v>1</v>
      </c>
      <c r="D500" s="47" t="n">
        <v>1</v>
      </c>
      <c r="E500" s="47"/>
      <c r="F500" s="48"/>
      <c r="G500" s="49"/>
      <c r="H500" s="49" t="n">
        <v>1</v>
      </c>
      <c r="I500" s="49"/>
      <c r="J500" s="49"/>
      <c r="K500" s="49"/>
      <c r="L500" s="49"/>
      <c r="M500" s="50"/>
      <c r="N500" s="55" t="s">
        <v>1804</v>
      </c>
      <c r="O500" s="45" t="n">
        <f aca="false">SUM(G500:L500)</f>
        <v>1</v>
      </c>
      <c r="P500" s="52" t="n">
        <v>5087</v>
      </c>
      <c r="Q500" s="48"/>
      <c r="R500" s="48"/>
      <c r="S500" s="53" t="s">
        <v>1805</v>
      </c>
      <c r="T500" s="48"/>
      <c r="U500" s="48" t="s">
        <v>1806</v>
      </c>
      <c r="V500" s="48" t="s">
        <v>195</v>
      </c>
      <c r="W500" s="48" t="s">
        <v>188</v>
      </c>
      <c r="X500" s="48"/>
      <c r="Y500" s="48"/>
      <c r="Z500" s="54"/>
      <c r="AA500" s="54"/>
    </row>
    <row r="501" customFormat="false" ht="15.75" hidden="false" customHeight="false" outlineLevel="0" collapsed="false">
      <c r="A501" s="33" t="n">
        <v>504</v>
      </c>
      <c r="B501" s="44" t="s">
        <v>1807</v>
      </c>
      <c r="C501" s="47" t="n">
        <v>1</v>
      </c>
      <c r="D501" s="47"/>
      <c r="E501" s="47"/>
      <c r="F501" s="48"/>
      <c r="G501" s="49"/>
      <c r="H501" s="49" t="n">
        <v>1</v>
      </c>
      <c r="I501" s="49"/>
      <c r="J501" s="49"/>
      <c r="K501" s="49"/>
      <c r="L501" s="49"/>
      <c r="M501" s="50"/>
      <c r="N501" s="55" t="s">
        <v>1808</v>
      </c>
      <c r="O501" s="45" t="n">
        <f aca="false">SUM(G501:L501)</f>
        <v>1</v>
      </c>
      <c r="P501" s="52" t="n">
        <v>50065</v>
      </c>
      <c r="Q501" s="48"/>
      <c r="R501" s="48"/>
      <c r="S501" s="53" t="s">
        <v>1809</v>
      </c>
      <c r="T501" s="48" t="s">
        <v>1810</v>
      </c>
      <c r="U501" s="48" t="s">
        <v>1811</v>
      </c>
      <c r="V501" s="48" t="s">
        <v>187</v>
      </c>
      <c r="W501" s="48" t="s">
        <v>511</v>
      </c>
      <c r="X501" s="48"/>
      <c r="Y501" s="48" t="s">
        <v>1812</v>
      </c>
      <c r="Z501" s="54"/>
      <c r="AA501" s="54"/>
    </row>
    <row r="502" customFormat="false" ht="12.75" hidden="false" customHeight="false" outlineLevel="0" collapsed="false">
      <c r="A502" s="33" t="n">
        <v>505</v>
      </c>
      <c r="B502" s="44" t="s">
        <v>1813</v>
      </c>
      <c r="C502" s="47"/>
      <c r="D502" s="47"/>
      <c r="E502" s="47" t="n">
        <v>1</v>
      </c>
      <c r="F502" s="48"/>
      <c r="G502" s="49"/>
      <c r="H502" s="49" t="n">
        <v>1</v>
      </c>
      <c r="I502" s="49"/>
      <c r="J502" s="49"/>
      <c r="K502" s="49"/>
      <c r="L502" s="49"/>
      <c r="M502" s="50"/>
      <c r="N502" s="55" t="s">
        <v>1814</v>
      </c>
      <c r="O502" s="45" t="n">
        <f aca="false">SUM(G502:L502)</f>
        <v>1</v>
      </c>
      <c r="P502" s="52"/>
      <c r="Q502" s="48"/>
      <c r="R502" s="48"/>
      <c r="S502" s="48"/>
      <c r="T502" s="48"/>
      <c r="U502" s="48"/>
      <c r="V502" s="48"/>
      <c r="W502" s="48"/>
      <c r="X502" s="48"/>
      <c r="Y502" s="48"/>
      <c r="Z502" s="54"/>
      <c r="AA502" s="54"/>
    </row>
    <row r="503" customFormat="false" ht="12.75" hidden="false" customHeight="false" outlineLevel="0" collapsed="false">
      <c r="A503" s="33" t="n">
        <v>506</v>
      </c>
      <c r="B503" s="44" t="s">
        <v>1815</v>
      </c>
      <c r="C503" s="47" t="n">
        <v>1</v>
      </c>
      <c r="D503" s="47"/>
      <c r="E503" s="47"/>
      <c r="F503" s="48"/>
      <c r="G503" s="49"/>
      <c r="H503" s="49"/>
      <c r="I503" s="49"/>
      <c r="J503" s="49"/>
      <c r="K503" s="49" t="n">
        <v>1</v>
      </c>
      <c r="L503" s="49"/>
      <c r="M503" s="50"/>
      <c r="N503" s="55" t="s">
        <v>1816</v>
      </c>
      <c r="O503" s="45" t="n">
        <f aca="false">SUM(G503:L503)</f>
        <v>1</v>
      </c>
      <c r="P503" s="52"/>
      <c r="Q503" s="48"/>
      <c r="R503" s="48"/>
      <c r="S503" s="48"/>
      <c r="T503" s="48"/>
      <c r="U503" s="48"/>
      <c r="V503" s="48"/>
      <c r="W503" s="48"/>
      <c r="X503" s="48"/>
      <c r="Y503" s="48"/>
      <c r="Z503" s="54"/>
      <c r="AA503" s="54"/>
    </row>
    <row r="504" customFormat="false" ht="12.75" hidden="false" customHeight="false" outlineLevel="0" collapsed="false">
      <c r="A504" s="33" t="n">
        <v>507</v>
      </c>
      <c r="B504" s="44" t="s">
        <v>1817</v>
      </c>
      <c r="C504" s="47" t="n">
        <v>1</v>
      </c>
      <c r="D504" s="47"/>
      <c r="E504" s="47"/>
      <c r="F504" s="48"/>
      <c r="G504" s="49"/>
      <c r="H504" s="49" t="n">
        <v>1</v>
      </c>
      <c r="I504" s="49"/>
      <c r="J504" s="49"/>
      <c r="K504" s="49"/>
      <c r="L504" s="49"/>
      <c r="M504" s="50"/>
      <c r="N504" s="55" t="s">
        <v>1818</v>
      </c>
      <c r="O504" s="45" t="n">
        <f aca="false">SUM(G504:L504)</f>
        <v>1</v>
      </c>
      <c r="P504" s="52"/>
      <c r="Q504" s="48"/>
      <c r="R504" s="48"/>
      <c r="S504" s="48"/>
      <c r="T504" s="48"/>
      <c r="U504" s="48"/>
      <c r="V504" s="48"/>
      <c r="W504" s="48"/>
      <c r="X504" s="48"/>
      <c r="Y504" s="48"/>
      <c r="Z504" s="54"/>
      <c r="AA504" s="54"/>
    </row>
    <row r="505" customFormat="false" ht="12.75" hidden="false" customHeight="false" outlineLevel="0" collapsed="false">
      <c r="A505" s="33" t="n">
        <v>508</v>
      </c>
      <c r="B505" s="44" t="s">
        <v>1819</v>
      </c>
      <c r="C505" s="47" t="n">
        <v>1</v>
      </c>
      <c r="D505" s="47"/>
      <c r="E505" s="47"/>
      <c r="F505" s="48"/>
      <c r="G505" s="49"/>
      <c r="H505" s="49"/>
      <c r="I505" s="49" t="n">
        <v>1</v>
      </c>
      <c r="J505" s="49"/>
      <c r="K505" s="49"/>
      <c r="L505" s="49"/>
      <c r="M505" s="50"/>
      <c r="N505" s="55" t="s">
        <v>1820</v>
      </c>
      <c r="O505" s="45" t="n">
        <f aca="false">SUM(G505:L505)</f>
        <v>1</v>
      </c>
      <c r="P505" s="52"/>
      <c r="Q505" s="48"/>
      <c r="R505" s="48"/>
      <c r="S505" s="48"/>
      <c r="T505" s="48"/>
      <c r="U505" s="48"/>
      <c r="V505" s="48"/>
      <c r="W505" s="48"/>
      <c r="X505" s="48"/>
      <c r="Y505" s="48"/>
      <c r="Z505" s="54"/>
      <c r="AA505" s="54"/>
    </row>
    <row r="506" customFormat="false" ht="12.75" hidden="false" customHeight="false" outlineLevel="0" collapsed="false">
      <c r="A506" s="71" t="n">
        <v>509</v>
      </c>
      <c r="B506" s="44" t="s">
        <v>1821</v>
      </c>
      <c r="C506" s="47"/>
      <c r="D506" s="47"/>
      <c r="E506" s="47" t="n">
        <v>1</v>
      </c>
      <c r="F506" s="48"/>
      <c r="G506" s="49"/>
      <c r="H506" s="49" t="n">
        <v>1</v>
      </c>
      <c r="I506" s="49"/>
      <c r="J506" s="49"/>
      <c r="K506" s="49"/>
      <c r="L506" s="49"/>
      <c r="M506" s="50"/>
      <c r="N506" s="55" t="s">
        <v>1814</v>
      </c>
      <c r="O506" s="45" t="n">
        <f aca="false">SUM(G506:L506)</f>
        <v>1</v>
      </c>
      <c r="P506" s="52"/>
      <c r="Q506" s="48"/>
      <c r="R506" s="48"/>
      <c r="S506" s="48"/>
      <c r="T506" s="48"/>
      <c r="U506" s="48"/>
      <c r="V506" s="48"/>
      <c r="W506" s="48"/>
      <c r="X506" s="48"/>
      <c r="Y506" s="48"/>
      <c r="Z506" s="54"/>
      <c r="AA506" s="54"/>
    </row>
    <row r="507" customFormat="false" ht="12.75" hidden="false" customHeight="false" outlineLevel="0" collapsed="false">
      <c r="A507" s="33" t="n">
        <v>510</v>
      </c>
      <c r="B507" s="56" t="s">
        <v>1822</v>
      </c>
      <c r="C507" s="47" t="n">
        <v>1</v>
      </c>
      <c r="D507" s="47"/>
      <c r="E507" s="47"/>
      <c r="F507" s="48"/>
      <c r="G507" s="49"/>
      <c r="H507" s="49" t="n">
        <v>1</v>
      </c>
      <c r="I507" s="49"/>
      <c r="J507" s="49"/>
      <c r="K507" s="49"/>
      <c r="L507" s="49"/>
      <c r="M507" s="50"/>
      <c r="N507" s="55" t="s">
        <v>1823</v>
      </c>
      <c r="O507" s="45" t="n">
        <f aca="false">SUM(G507:L507)</f>
        <v>1</v>
      </c>
      <c r="P507" s="52"/>
      <c r="Q507" s="48"/>
      <c r="R507" s="48"/>
      <c r="S507" s="48"/>
      <c r="T507" s="48"/>
      <c r="U507" s="48"/>
      <c r="V507" s="48"/>
      <c r="W507" s="48"/>
      <c r="X507" s="48"/>
      <c r="Y507" s="48"/>
      <c r="Z507" s="54"/>
      <c r="AA507" s="54" t="n">
        <v>1</v>
      </c>
    </row>
    <row r="508" customFormat="false" ht="12.75" hidden="false" customHeight="false" outlineLevel="0" collapsed="false">
      <c r="A508" s="33" t="n">
        <v>511</v>
      </c>
      <c r="B508" s="44" t="s">
        <v>1824</v>
      </c>
      <c r="C508" s="47" t="n">
        <v>1</v>
      </c>
      <c r="D508" s="47"/>
      <c r="E508" s="47"/>
      <c r="F508" s="48"/>
      <c r="G508" s="49"/>
      <c r="H508" s="49" t="n">
        <v>1</v>
      </c>
      <c r="I508" s="49"/>
      <c r="J508" s="49"/>
      <c r="K508" s="49"/>
      <c r="L508" s="49"/>
      <c r="M508" s="50"/>
      <c r="N508" s="55" t="s">
        <v>1372</v>
      </c>
      <c r="O508" s="45" t="n">
        <f aca="false">SUM(G508:L508)</f>
        <v>1</v>
      </c>
      <c r="P508" s="52"/>
      <c r="Q508" s="48"/>
      <c r="R508" s="48"/>
      <c r="S508" s="48"/>
      <c r="T508" s="48"/>
      <c r="U508" s="48"/>
      <c r="V508" s="48"/>
      <c r="W508" s="48"/>
      <c r="X508" s="48"/>
      <c r="Y508" s="48"/>
      <c r="Z508" s="54"/>
      <c r="AA508" s="54"/>
    </row>
    <row r="509" customFormat="false" ht="12.75" hidden="false" customHeight="false" outlineLevel="0" collapsed="false">
      <c r="A509" s="33" t="n">
        <v>512</v>
      </c>
      <c r="B509" s="44" t="s">
        <v>1825</v>
      </c>
      <c r="C509" s="47" t="n">
        <v>1</v>
      </c>
      <c r="D509" s="47"/>
      <c r="E509" s="47"/>
      <c r="F509" s="48"/>
      <c r="G509" s="49"/>
      <c r="H509" s="49"/>
      <c r="I509" s="49"/>
      <c r="J509" s="49"/>
      <c r="K509" s="49"/>
      <c r="L509" s="49" t="n">
        <v>1</v>
      </c>
      <c r="M509" s="50"/>
      <c r="N509" s="55" t="s">
        <v>1826</v>
      </c>
      <c r="O509" s="45" t="n">
        <f aca="false">SUM(G509:L509)</f>
        <v>1</v>
      </c>
      <c r="P509" s="52"/>
      <c r="Q509" s="48"/>
      <c r="R509" s="48"/>
      <c r="S509" s="48"/>
      <c r="T509" s="48"/>
      <c r="U509" s="48"/>
      <c r="V509" s="48"/>
      <c r="W509" s="48"/>
      <c r="X509" s="48"/>
      <c r="Y509" s="48"/>
      <c r="Z509" s="54"/>
      <c r="AA509" s="54"/>
    </row>
    <row r="510" customFormat="false" ht="12.75" hidden="false" customHeight="false" outlineLevel="0" collapsed="false">
      <c r="A510" s="33" t="n">
        <v>513</v>
      </c>
      <c r="B510" s="44" t="s">
        <v>1827</v>
      </c>
      <c r="C510" s="47" t="n">
        <v>1</v>
      </c>
      <c r="D510" s="47"/>
      <c r="E510" s="47"/>
      <c r="F510" s="48"/>
      <c r="G510" s="49"/>
      <c r="H510" s="49"/>
      <c r="I510" s="49" t="n">
        <v>1</v>
      </c>
      <c r="J510" s="49"/>
      <c r="K510" s="49"/>
      <c r="L510" s="49"/>
      <c r="M510" s="50"/>
      <c r="N510" s="55" t="s">
        <v>1828</v>
      </c>
      <c r="O510" s="45" t="n">
        <f aca="false">SUM(G510:L510)</f>
        <v>1</v>
      </c>
      <c r="P510" s="52"/>
      <c r="Q510" s="48"/>
      <c r="R510" s="48"/>
      <c r="S510" s="48"/>
      <c r="T510" s="48"/>
      <c r="U510" s="48"/>
      <c r="V510" s="48"/>
      <c r="W510" s="48"/>
      <c r="X510" s="48"/>
      <c r="Y510" s="48"/>
      <c r="Z510" s="54"/>
      <c r="AA510" s="54"/>
    </row>
    <row r="511" customFormat="false" ht="12.75" hidden="false" customHeight="false" outlineLevel="0" collapsed="false">
      <c r="A511" s="33" t="n">
        <v>514</v>
      </c>
      <c r="B511" s="44" t="s">
        <v>1829</v>
      </c>
      <c r="C511" s="47" t="n">
        <v>1</v>
      </c>
      <c r="D511" s="47"/>
      <c r="E511" s="47"/>
      <c r="F511" s="48"/>
      <c r="G511" s="49"/>
      <c r="H511" s="49"/>
      <c r="I511" s="49" t="n">
        <v>1</v>
      </c>
      <c r="J511" s="49"/>
      <c r="K511" s="49"/>
      <c r="L511" s="49"/>
      <c r="M511" s="50"/>
      <c r="N511" s="55" t="s">
        <v>1830</v>
      </c>
      <c r="O511" s="45" t="n">
        <f aca="false">SUM(G511:L511)</f>
        <v>1</v>
      </c>
      <c r="P511" s="52"/>
      <c r="Q511" s="48"/>
      <c r="R511" s="48"/>
      <c r="S511" s="48"/>
      <c r="T511" s="48"/>
      <c r="U511" s="48"/>
      <c r="V511" s="48"/>
      <c r="W511" s="48"/>
      <c r="X511" s="48"/>
      <c r="Y511" s="48"/>
      <c r="Z511" s="54"/>
      <c r="AA511" s="54"/>
    </row>
    <row r="512" customFormat="false" ht="12.75" hidden="false" customHeight="false" outlineLevel="0" collapsed="false">
      <c r="A512" s="33" t="n">
        <v>515</v>
      </c>
      <c r="B512" s="44" t="s">
        <v>1831</v>
      </c>
      <c r="C512" s="47" t="n">
        <v>1</v>
      </c>
      <c r="D512" s="47"/>
      <c r="E512" s="47"/>
      <c r="F512" s="48"/>
      <c r="G512" s="49"/>
      <c r="H512" s="49"/>
      <c r="I512" s="49"/>
      <c r="J512" s="49"/>
      <c r="K512" s="49"/>
      <c r="L512" s="49" t="n">
        <v>1</v>
      </c>
      <c r="M512" s="50"/>
      <c r="N512" s="55" t="s">
        <v>1832</v>
      </c>
      <c r="O512" s="45" t="n">
        <f aca="false">SUM(G512:L512)</f>
        <v>1</v>
      </c>
      <c r="P512" s="52" t="n">
        <v>5163</v>
      </c>
      <c r="Q512" s="48"/>
      <c r="R512" s="48"/>
      <c r="S512" s="48"/>
      <c r="T512" s="48" t="s">
        <v>1833</v>
      </c>
      <c r="U512" s="48"/>
      <c r="V512" s="48"/>
      <c r="W512" s="48"/>
      <c r="X512" s="48"/>
      <c r="Y512" s="48" t="s">
        <v>1834</v>
      </c>
      <c r="Z512" s="54"/>
      <c r="AA512" s="54"/>
    </row>
    <row r="513" customFormat="false" ht="15.75" hidden="false" customHeight="false" outlineLevel="0" collapsed="false">
      <c r="A513" s="33" t="n">
        <v>516</v>
      </c>
      <c r="B513" s="44" t="s">
        <v>1835</v>
      </c>
      <c r="C513" s="47" t="n">
        <v>1</v>
      </c>
      <c r="D513" s="47" t="n">
        <v>1</v>
      </c>
      <c r="E513" s="47"/>
      <c r="F513" s="48"/>
      <c r="G513" s="49"/>
      <c r="H513" s="49" t="n">
        <v>1</v>
      </c>
      <c r="I513" s="49"/>
      <c r="J513" s="49"/>
      <c r="K513" s="49"/>
      <c r="L513" s="49"/>
      <c r="M513" s="50"/>
      <c r="N513" s="55" t="s">
        <v>1836</v>
      </c>
      <c r="O513" s="45" t="n">
        <f aca="false">SUM(G513:L513)</f>
        <v>1</v>
      </c>
      <c r="P513" s="52" t="n">
        <v>50050</v>
      </c>
      <c r="Q513" s="48"/>
      <c r="R513" s="48"/>
      <c r="S513" s="53" t="s">
        <v>1837</v>
      </c>
      <c r="T513" s="48" t="s">
        <v>1838</v>
      </c>
      <c r="U513" s="48" t="s">
        <v>1839</v>
      </c>
      <c r="V513" s="48" t="s">
        <v>398</v>
      </c>
      <c r="W513" s="48" t="s">
        <v>640</v>
      </c>
      <c r="X513" s="48" t="s">
        <v>453</v>
      </c>
      <c r="Y513" s="48" t="s">
        <v>1840</v>
      </c>
      <c r="Z513" s="54"/>
      <c r="AA513" s="54"/>
    </row>
    <row r="514" customFormat="false" ht="12.75" hidden="false" customHeight="false" outlineLevel="0" collapsed="false">
      <c r="A514" s="33" t="n">
        <v>517</v>
      </c>
      <c r="B514" s="44" t="s">
        <v>1841</v>
      </c>
      <c r="C514" s="47" t="n">
        <v>1</v>
      </c>
      <c r="D514" s="47" t="n">
        <v>1</v>
      </c>
      <c r="E514" s="47"/>
      <c r="F514" s="48"/>
      <c r="G514" s="49"/>
      <c r="H514" s="49"/>
      <c r="I514" s="49" t="n">
        <v>1</v>
      </c>
      <c r="J514" s="49"/>
      <c r="K514" s="49"/>
      <c r="L514" s="49"/>
      <c r="M514" s="50"/>
      <c r="N514" s="55" t="s">
        <v>1842</v>
      </c>
      <c r="O514" s="45" t="n">
        <f aca="false">SUM(G514:L514)</f>
        <v>1</v>
      </c>
      <c r="P514" s="52" t="n">
        <v>9453</v>
      </c>
      <c r="Q514" s="48" t="s">
        <v>1841</v>
      </c>
      <c r="R514" s="48"/>
      <c r="S514" s="53" t="s">
        <v>1843</v>
      </c>
      <c r="T514" s="48" t="s">
        <v>1844</v>
      </c>
      <c r="U514" s="48" t="s">
        <v>1845</v>
      </c>
      <c r="V514" s="48" t="s">
        <v>640</v>
      </c>
      <c r="W514" s="48" t="s">
        <v>511</v>
      </c>
      <c r="X514" s="48"/>
      <c r="Y514" s="48" t="s">
        <v>1846</v>
      </c>
      <c r="Z514" s="54"/>
      <c r="AA514" s="54"/>
    </row>
    <row r="515" customFormat="false" ht="15.75" hidden="false" customHeight="false" outlineLevel="0" collapsed="false">
      <c r="A515" s="33" t="n">
        <v>518</v>
      </c>
      <c r="B515" s="44" t="s">
        <v>1847</v>
      </c>
      <c r="C515" s="47" t="n">
        <v>1</v>
      </c>
      <c r="D515" s="47" t="n">
        <v>1</v>
      </c>
      <c r="E515" s="47"/>
      <c r="F515" s="48"/>
      <c r="G515" s="49"/>
      <c r="H515" s="49" t="n">
        <v>1</v>
      </c>
      <c r="I515" s="49"/>
      <c r="J515" s="49"/>
      <c r="K515" s="49"/>
      <c r="L515" s="49"/>
      <c r="M515" s="50"/>
      <c r="N515" s="55" t="s">
        <v>1848</v>
      </c>
      <c r="O515" s="45" t="n">
        <f aca="false">SUM(G515:L515)</f>
        <v>1</v>
      </c>
      <c r="P515" s="52" t="n">
        <v>50063</v>
      </c>
      <c r="Q515" s="48"/>
      <c r="R515" s="48"/>
      <c r="S515" s="53" t="s">
        <v>1849</v>
      </c>
      <c r="T515" s="48" t="s">
        <v>1850</v>
      </c>
      <c r="U515" s="48" t="s">
        <v>1851</v>
      </c>
      <c r="V515" s="48" t="s">
        <v>511</v>
      </c>
      <c r="W515" s="48"/>
      <c r="X515" s="48"/>
      <c r="Y515" s="48" t="s">
        <v>1852</v>
      </c>
      <c r="Z515" s="54"/>
      <c r="AA515" s="54"/>
    </row>
    <row r="516" customFormat="false" ht="12.75" hidden="false" customHeight="false" outlineLevel="0" collapsed="false">
      <c r="A516" s="33" t="n">
        <v>519</v>
      </c>
      <c r="B516" s="44" t="s">
        <v>1853</v>
      </c>
      <c r="C516" s="47" t="n">
        <v>1</v>
      </c>
      <c r="D516" s="47"/>
      <c r="E516" s="47"/>
      <c r="F516" s="48"/>
      <c r="G516" s="49" t="n">
        <v>1</v>
      </c>
      <c r="H516" s="49"/>
      <c r="I516" s="49"/>
      <c r="J516" s="49"/>
      <c r="K516" s="49"/>
      <c r="L516" s="49"/>
      <c r="M516" s="50"/>
      <c r="N516" s="55" t="s">
        <v>1854</v>
      </c>
      <c r="O516" s="45" t="n">
        <f aca="false">SUM(G516:L516)</f>
        <v>1</v>
      </c>
      <c r="P516" s="52"/>
      <c r="Q516" s="48"/>
      <c r="R516" s="48"/>
      <c r="S516" s="48"/>
      <c r="T516" s="48"/>
      <c r="U516" s="48"/>
      <c r="V516" s="48"/>
      <c r="W516" s="48"/>
      <c r="X516" s="48"/>
      <c r="Y516" s="48"/>
      <c r="Z516" s="54"/>
      <c r="AA516" s="54"/>
    </row>
    <row r="517" customFormat="false" ht="15.75" hidden="false" customHeight="false" outlineLevel="0" collapsed="false">
      <c r="A517" s="33" t="n">
        <v>520</v>
      </c>
      <c r="B517" s="44" t="s">
        <v>1855</v>
      </c>
      <c r="C517" s="47" t="n">
        <v>1</v>
      </c>
      <c r="D517" s="47" t="n">
        <v>1</v>
      </c>
      <c r="E517" s="47"/>
      <c r="F517" s="48"/>
      <c r="G517" s="49"/>
      <c r="H517" s="49" t="n">
        <v>1</v>
      </c>
      <c r="I517" s="49"/>
      <c r="J517" s="49"/>
      <c r="K517" s="49"/>
      <c r="L517" s="49"/>
      <c r="M517" s="50"/>
      <c r="N517" s="55" t="s">
        <v>1856</v>
      </c>
      <c r="O517" s="45" t="n">
        <f aca="false">SUM(G517:L517)</f>
        <v>1</v>
      </c>
      <c r="P517" s="52" t="n">
        <v>50076</v>
      </c>
      <c r="Q517" s="48"/>
      <c r="R517" s="48"/>
      <c r="S517" s="48" t="s">
        <v>1857</v>
      </c>
      <c r="T517" s="48" t="s">
        <v>1858</v>
      </c>
      <c r="U517" s="48" t="s">
        <v>1859</v>
      </c>
      <c r="V517" s="48"/>
      <c r="W517" s="48"/>
      <c r="X517" s="48"/>
      <c r="Y517" s="48"/>
      <c r="Z517" s="54"/>
      <c r="AA517" s="54"/>
    </row>
    <row r="518" customFormat="false" ht="12.75" hidden="false" customHeight="false" outlineLevel="0" collapsed="false">
      <c r="A518" s="33" t="n">
        <v>521</v>
      </c>
      <c r="B518" s="44" t="s">
        <v>1860</v>
      </c>
      <c r="C518" s="47"/>
      <c r="D518" s="47"/>
      <c r="E518" s="47" t="n">
        <v>1</v>
      </c>
      <c r="F518" s="48"/>
      <c r="G518" s="49"/>
      <c r="H518" s="49"/>
      <c r="I518" s="49" t="n">
        <v>1</v>
      </c>
      <c r="J518" s="49"/>
      <c r="K518" s="49"/>
      <c r="L518" s="49"/>
      <c r="M518" s="50"/>
      <c r="N518" s="55" t="s">
        <v>1861</v>
      </c>
      <c r="O518" s="45" t="n">
        <f aca="false">SUM(G518:L518)</f>
        <v>1</v>
      </c>
      <c r="P518" s="52"/>
      <c r="Q518" s="48"/>
      <c r="R518" s="48"/>
      <c r="S518" s="48"/>
      <c r="T518" s="48"/>
      <c r="U518" s="48"/>
      <c r="V518" s="48"/>
      <c r="W518" s="48"/>
      <c r="X518" s="48"/>
      <c r="Y518" s="48"/>
      <c r="Z518" s="54"/>
      <c r="AA518" s="54"/>
    </row>
    <row r="519" customFormat="false" ht="15.75" hidden="false" customHeight="false" outlineLevel="0" collapsed="false">
      <c r="A519" s="33" t="n">
        <v>522</v>
      </c>
      <c r="B519" s="44" t="s">
        <v>1862</v>
      </c>
      <c r="C519" s="47" t="n">
        <v>1</v>
      </c>
      <c r="D519" s="47"/>
      <c r="E519" s="47"/>
      <c r="F519" s="48"/>
      <c r="G519" s="49"/>
      <c r="H519" s="49" t="n">
        <v>1</v>
      </c>
      <c r="I519" s="49"/>
      <c r="J519" s="49"/>
      <c r="K519" s="49"/>
      <c r="L519" s="49"/>
      <c r="M519" s="50"/>
      <c r="N519" s="55" t="s">
        <v>1863</v>
      </c>
      <c r="O519" s="45" t="n">
        <f aca="false">SUM(G519:L519)</f>
        <v>1</v>
      </c>
      <c r="P519" s="52" t="n">
        <v>9111</v>
      </c>
      <c r="Q519" s="48"/>
      <c r="R519" s="48" t="s">
        <v>1862</v>
      </c>
      <c r="S519" s="53" t="s">
        <v>1864</v>
      </c>
      <c r="T519" s="48" t="s">
        <v>1865</v>
      </c>
      <c r="U519" s="48" t="s">
        <v>1866</v>
      </c>
      <c r="V519" s="48" t="s">
        <v>187</v>
      </c>
      <c r="W519" s="48" t="s">
        <v>511</v>
      </c>
      <c r="X519" s="48" t="s">
        <v>194</v>
      </c>
      <c r="Y519" s="48"/>
      <c r="Z519" s="54"/>
      <c r="AA519" s="54"/>
    </row>
    <row r="520" customFormat="false" ht="12.75" hidden="false" customHeight="false" outlineLevel="0" collapsed="false">
      <c r="A520" s="33" t="n">
        <v>523</v>
      </c>
      <c r="B520" s="44" t="s">
        <v>1867</v>
      </c>
      <c r="C520" s="47" t="n">
        <v>1</v>
      </c>
      <c r="D520" s="47"/>
      <c r="E520" s="47"/>
      <c r="F520" s="48"/>
      <c r="G520" s="49"/>
      <c r="H520" s="49"/>
      <c r="I520" s="49"/>
      <c r="J520" s="49"/>
      <c r="K520" s="49"/>
      <c r="L520" s="49" t="n">
        <v>1</v>
      </c>
      <c r="M520" s="50"/>
      <c r="N520" s="55" t="s">
        <v>1868</v>
      </c>
      <c r="O520" s="45" t="n">
        <f aca="false">SUM(G520:L520)</f>
        <v>1</v>
      </c>
      <c r="P520" s="52"/>
      <c r="Q520" s="48"/>
      <c r="R520" s="48"/>
      <c r="S520" s="48"/>
      <c r="T520" s="48"/>
      <c r="U520" s="48"/>
      <c r="V520" s="48"/>
      <c r="W520" s="48"/>
      <c r="X520" s="48"/>
      <c r="Y520" s="48"/>
      <c r="Z520" s="54"/>
      <c r="AA520" s="54"/>
    </row>
    <row r="521" customFormat="false" ht="12.75" hidden="false" customHeight="false" outlineLevel="0" collapsed="false">
      <c r="A521" s="33" t="n">
        <v>524</v>
      </c>
      <c r="B521" s="44" t="s">
        <v>1869</v>
      </c>
      <c r="C521" s="47" t="n">
        <v>1</v>
      </c>
      <c r="D521" s="47" t="n">
        <v>1</v>
      </c>
      <c r="E521" s="47"/>
      <c r="F521" s="48"/>
      <c r="G521" s="49"/>
      <c r="H521" s="49" t="n">
        <v>1</v>
      </c>
      <c r="I521" s="49"/>
      <c r="J521" s="49"/>
      <c r="K521" s="49"/>
      <c r="L521" s="49"/>
      <c r="M521" s="50"/>
      <c r="N521" s="55" t="s">
        <v>1870</v>
      </c>
      <c r="O521" s="45" t="n">
        <f aca="false">SUM(G521:L521)</f>
        <v>1</v>
      </c>
      <c r="P521" s="52" t="n">
        <v>5302</v>
      </c>
      <c r="Q521" s="48"/>
      <c r="R521" s="48"/>
      <c r="S521" s="53" t="s">
        <v>1871</v>
      </c>
      <c r="T521" s="48" t="s">
        <v>1872</v>
      </c>
      <c r="U521" s="48" t="s">
        <v>1873</v>
      </c>
      <c r="V521" s="48" t="s">
        <v>531</v>
      </c>
      <c r="W521" s="48" t="s">
        <v>179</v>
      </c>
      <c r="X521" s="48" t="s">
        <v>187</v>
      </c>
      <c r="Y521" s="48"/>
      <c r="Z521" s="54"/>
      <c r="AA521" s="54"/>
    </row>
    <row r="522" customFormat="false" ht="12.75" hidden="false" customHeight="false" outlineLevel="0" collapsed="false">
      <c r="A522" s="33" t="n">
        <v>525</v>
      </c>
      <c r="B522" s="44" t="s">
        <v>1874</v>
      </c>
      <c r="C522" s="47" t="n">
        <v>1</v>
      </c>
      <c r="D522" s="47" t="n">
        <v>1</v>
      </c>
      <c r="E522" s="47"/>
      <c r="F522" s="48"/>
      <c r="G522" s="49"/>
      <c r="H522" s="49"/>
      <c r="I522" s="49"/>
      <c r="J522" s="49"/>
      <c r="K522" s="49"/>
      <c r="L522" s="49" t="n">
        <v>1</v>
      </c>
      <c r="M522" s="58"/>
      <c r="N522" s="64" t="s">
        <v>1875</v>
      </c>
      <c r="O522" s="45" t="n">
        <f aca="false">SUM(G522:L522)</f>
        <v>1</v>
      </c>
      <c r="P522" s="52" t="n">
        <v>5310</v>
      </c>
      <c r="Q522" s="48"/>
      <c r="R522" s="48"/>
      <c r="S522" s="53" t="s">
        <v>1876</v>
      </c>
      <c r="T522" s="48"/>
      <c r="U522" s="48" t="s">
        <v>616</v>
      </c>
      <c r="V522" s="48" t="s">
        <v>180</v>
      </c>
      <c r="W522" s="48"/>
      <c r="X522" s="48"/>
      <c r="Y522" s="48"/>
      <c r="Z522" s="54"/>
      <c r="AA522" s="54"/>
    </row>
    <row r="523" customFormat="false" ht="12.75" hidden="false" customHeight="false" outlineLevel="0" collapsed="false">
      <c r="A523" s="33" t="n">
        <v>526</v>
      </c>
      <c r="B523" s="44" t="s">
        <v>1877</v>
      </c>
      <c r="C523" s="47" t="n">
        <v>1</v>
      </c>
      <c r="D523" s="47"/>
      <c r="E523" s="47"/>
      <c r="F523" s="48"/>
      <c r="G523" s="49"/>
      <c r="H523" s="49" t="n">
        <v>1</v>
      </c>
      <c r="I523" s="49"/>
      <c r="J523" s="49"/>
      <c r="K523" s="49"/>
      <c r="L523" s="49"/>
      <c r="M523" s="50"/>
      <c r="N523" s="55" t="s">
        <v>1878</v>
      </c>
      <c r="O523" s="45" t="n">
        <f aca="false">SUM(G523:L523)</f>
        <v>1</v>
      </c>
      <c r="P523" s="52"/>
      <c r="Q523" s="48"/>
      <c r="R523" s="48"/>
      <c r="S523" s="48"/>
      <c r="T523" s="48"/>
      <c r="U523" s="48"/>
      <c r="V523" s="48"/>
      <c r="W523" s="48"/>
      <c r="X523" s="48"/>
      <c r="Y523" s="48"/>
      <c r="Z523" s="54"/>
      <c r="AA523" s="54"/>
    </row>
    <row r="524" customFormat="false" ht="15.75" hidden="false" customHeight="false" outlineLevel="0" collapsed="false">
      <c r="A524" s="33" t="n">
        <v>527</v>
      </c>
      <c r="B524" s="44" t="s">
        <v>1879</v>
      </c>
      <c r="C524" s="47" t="n">
        <v>1</v>
      </c>
      <c r="D524" s="47"/>
      <c r="E524" s="47"/>
      <c r="F524" s="48"/>
      <c r="G524" s="49"/>
      <c r="H524" s="49"/>
      <c r="I524" s="49"/>
      <c r="J524" s="49"/>
      <c r="K524" s="49"/>
      <c r="L524" s="49" t="n">
        <v>1</v>
      </c>
      <c r="M524" s="50"/>
      <c r="N524" s="55" t="s">
        <v>1880</v>
      </c>
      <c r="O524" s="45" t="n">
        <f aca="false">SUM(G524:L524)</f>
        <v>1</v>
      </c>
      <c r="P524" s="52" t="n">
        <v>50025</v>
      </c>
      <c r="Q524" s="48"/>
      <c r="R524" s="48"/>
      <c r="S524" s="53" t="s">
        <v>1881</v>
      </c>
      <c r="T524" s="48" t="s">
        <v>1882</v>
      </c>
      <c r="U524" s="48" t="s">
        <v>1883</v>
      </c>
      <c r="V524" s="48" t="s">
        <v>274</v>
      </c>
      <c r="W524" s="48" t="s">
        <v>194</v>
      </c>
      <c r="X524" s="48" t="s">
        <v>511</v>
      </c>
      <c r="Y524" s="48" t="s">
        <v>1884</v>
      </c>
      <c r="Z524" s="54"/>
      <c r="AA524" s="54"/>
    </row>
    <row r="525" customFormat="false" ht="12.75" hidden="false" customHeight="false" outlineLevel="0" collapsed="false">
      <c r="A525" s="33" t="n">
        <v>528</v>
      </c>
      <c r="B525" s="44" t="s">
        <v>1885</v>
      </c>
      <c r="C525" s="47" t="n">
        <v>1</v>
      </c>
      <c r="D525" s="47"/>
      <c r="E525" s="47"/>
      <c r="F525" s="48"/>
      <c r="G525" s="49"/>
      <c r="H525" s="49" t="n">
        <v>1</v>
      </c>
      <c r="I525" s="49"/>
      <c r="J525" s="49"/>
      <c r="K525" s="49"/>
      <c r="L525" s="49"/>
      <c r="M525" s="50"/>
      <c r="N525" s="55" t="s">
        <v>1096</v>
      </c>
      <c r="O525" s="45" t="n">
        <f aca="false">SUM(G525:L525)</f>
        <v>1</v>
      </c>
      <c r="P525" s="52"/>
      <c r="Q525" s="48"/>
      <c r="R525" s="48"/>
      <c r="S525" s="48"/>
      <c r="T525" s="48"/>
      <c r="U525" s="48"/>
      <c r="V525" s="48"/>
      <c r="W525" s="48"/>
      <c r="X525" s="48"/>
      <c r="Y525" s="48"/>
      <c r="Z525" s="54"/>
      <c r="AA525" s="54"/>
    </row>
    <row r="526" customFormat="false" ht="15.75" hidden="false" customHeight="false" outlineLevel="0" collapsed="false">
      <c r="A526" s="33" t="n">
        <v>529</v>
      </c>
      <c r="B526" s="44" t="s">
        <v>1886</v>
      </c>
      <c r="C526" s="47" t="n">
        <v>1</v>
      </c>
      <c r="D526" s="47" t="n">
        <v>1</v>
      </c>
      <c r="E526" s="47"/>
      <c r="F526" s="48"/>
      <c r="G526" s="49" t="n">
        <v>1</v>
      </c>
      <c r="H526" s="49"/>
      <c r="I526" s="49"/>
      <c r="J526" s="49"/>
      <c r="K526" s="49"/>
      <c r="L526" s="49"/>
      <c r="M526" s="50"/>
      <c r="N526" s="55" t="s">
        <v>1887</v>
      </c>
      <c r="O526" s="45" t="n">
        <f aca="false">SUM(G526:L526)</f>
        <v>1</v>
      </c>
      <c r="P526" s="52" t="n">
        <v>5363</v>
      </c>
      <c r="Q526" s="48"/>
      <c r="R526" s="48"/>
      <c r="S526" s="53" t="s">
        <v>1888</v>
      </c>
      <c r="T526" s="48"/>
      <c r="U526" s="48" t="s">
        <v>1889</v>
      </c>
      <c r="V526" s="48" t="s">
        <v>531</v>
      </c>
      <c r="W526" s="48" t="s">
        <v>481</v>
      </c>
      <c r="X526" s="48" t="s">
        <v>179</v>
      </c>
      <c r="Y526" s="48"/>
      <c r="Z526" s="54"/>
      <c r="AA526" s="54"/>
    </row>
    <row r="527" customFormat="false" ht="12.75" hidden="false" customHeight="false" outlineLevel="0" collapsed="false">
      <c r="A527" s="33" t="n">
        <v>530</v>
      </c>
      <c r="B527" s="60" t="s">
        <v>1890</v>
      </c>
      <c r="C527" s="47" t="n">
        <v>1</v>
      </c>
      <c r="D527" s="47"/>
      <c r="E527" s="47"/>
      <c r="F527" s="48"/>
      <c r="G527" s="49"/>
      <c r="H527" s="49" t="s">
        <v>1483</v>
      </c>
      <c r="I527" s="49" t="n">
        <v>1</v>
      </c>
      <c r="J527" s="49"/>
      <c r="K527" s="49"/>
      <c r="L527" s="49"/>
      <c r="M527" s="50"/>
      <c r="N527" s="55" t="s">
        <v>1891</v>
      </c>
      <c r="O527" s="45" t="n">
        <f aca="false">SUM(G527:L527)</f>
        <v>1</v>
      </c>
      <c r="P527" s="52" t="n">
        <v>5364</v>
      </c>
      <c r="Q527" s="48"/>
      <c r="R527" s="48"/>
      <c r="S527" s="53" t="s">
        <v>1892</v>
      </c>
      <c r="T527" s="48" t="s">
        <v>1893</v>
      </c>
      <c r="U527" s="48" t="s">
        <v>1894</v>
      </c>
      <c r="V527" s="48" t="s">
        <v>180</v>
      </c>
      <c r="W527" s="48" t="s">
        <v>187</v>
      </c>
      <c r="X527" s="48" t="s">
        <v>179</v>
      </c>
      <c r="Y527" s="48"/>
      <c r="Z527" s="54" t="s">
        <v>545</v>
      </c>
      <c r="AA527" s="54"/>
    </row>
    <row r="528" customFormat="false" ht="12.75" hidden="false" customHeight="false" outlineLevel="0" collapsed="false">
      <c r="A528" s="33" t="n">
        <v>531</v>
      </c>
      <c r="B528" s="60" t="s">
        <v>1895</v>
      </c>
      <c r="C528" s="47" t="n">
        <v>1</v>
      </c>
      <c r="D528" s="47"/>
      <c r="E528" s="47"/>
      <c r="F528" s="48"/>
      <c r="G528" s="49"/>
      <c r="H528" s="49"/>
      <c r="I528" s="49"/>
      <c r="J528" s="49"/>
      <c r="K528" s="49" t="n">
        <v>1</v>
      </c>
      <c r="L528" s="49"/>
      <c r="M528" s="50"/>
      <c r="N528" s="55" t="s">
        <v>1896</v>
      </c>
      <c r="O528" s="45" t="n">
        <f aca="false">SUM(G528:L528)</f>
        <v>1</v>
      </c>
      <c r="P528" s="52" t="n">
        <v>5365</v>
      </c>
      <c r="Q528" s="48"/>
      <c r="R528" s="48"/>
      <c r="S528" s="53" t="s">
        <v>1897</v>
      </c>
      <c r="T528" s="48"/>
      <c r="U528" s="48" t="s">
        <v>1898</v>
      </c>
      <c r="V528" s="48" t="s">
        <v>272</v>
      </c>
      <c r="W528" s="48" t="s">
        <v>941</v>
      </c>
      <c r="X528" s="48"/>
      <c r="Y528" s="48"/>
      <c r="Z528" s="54" t="s">
        <v>545</v>
      </c>
      <c r="AA528" s="54"/>
    </row>
    <row r="529" customFormat="false" ht="12.75" hidden="false" customHeight="false" outlineLevel="0" collapsed="false">
      <c r="A529" s="33" t="n">
        <v>532</v>
      </c>
      <c r="B529" s="44" t="s">
        <v>1899</v>
      </c>
      <c r="C529" s="47"/>
      <c r="D529" s="47"/>
      <c r="E529" s="47" t="n">
        <v>1</v>
      </c>
      <c r="F529" s="48"/>
      <c r="G529" s="49"/>
      <c r="H529" s="49" t="n">
        <v>1</v>
      </c>
      <c r="I529" s="49"/>
      <c r="J529" s="49"/>
      <c r="K529" s="49"/>
      <c r="L529" s="49"/>
      <c r="M529" s="50"/>
      <c r="N529" s="55" t="s">
        <v>1900</v>
      </c>
      <c r="O529" s="45" t="n">
        <f aca="false">SUM(G529:L529)</f>
        <v>1</v>
      </c>
      <c r="P529" s="52"/>
      <c r="Q529" s="48"/>
      <c r="R529" s="48"/>
      <c r="S529" s="48"/>
      <c r="T529" s="48"/>
      <c r="U529" s="48"/>
      <c r="V529" s="48"/>
      <c r="W529" s="48"/>
      <c r="X529" s="48"/>
      <c r="Y529" s="48"/>
      <c r="Z529" s="54"/>
      <c r="AA529" s="54"/>
    </row>
    <row r="530" customFormat="false" ht="12.75" hidden="false" customHeight="false" outlineLevel="0" collapsed="false">
      <c r="A530" s="33" t="n">
        <v>533</v>
      </c>
      <c r="B530" s="44" t="s">
        <v>1901</v>
      </c>
      <c r="C530" s="47" t="n">
        <v>1</v>
      </c>
      <c r="D530" s="47"/>
      <c r="E530" s="47"/>
      <c r="F530" s="48"/>
      <c r="G530" s="49"/>
      <c r="H530" s="49"/>
      <c r="I530" s="49"/>
      <c r="J530" s="49"/>
      <c r="K530" s="49" t="n">
        <v>1</v>
      </c>
      <c r="L530" s="49"/>
      <c r="M530" s="50"/>
      <c r="N530" s="55" t="s">
        <v>1902</v>
      </c>
      <c r="O530" s="45" t="n">
        <f aca="false">SUM(G530:L530)</f>
        <v>1</v>
      </c>
      <c r="P530" s="52"/>
      <c r="Q530" s="48"/>
      <c r="R530" s="48"/>
      <c r="S530" s="48"/>
      <c r="T530" s="48"/>
      <c r="U530" s="48"/>
      <c r="V530" s="48"/>
      <c r="W530" s="48"/>
      <c r="X530" s="48"/>
      <c r="Y530" s="48"/>
      <c r="Z530" s="54"/>
      <c r="AA530" s="54"/>
    </row>
    <row r="531" customFormat="false" ht="12.75" hidden="false" customHeight="false" outlineLevel="0" collapsed="false">
      <c r="A531" s="33" t="n">
        <v>534</v>
      </c>
      <c r="B531" s="56" t="s">
        <v>1903</v>
      </c>
      <c r="C531" s="47" t="n">
        <v>1</v>
      </c>
      <c r="D531" s="47"/>
      <c r="E531" s="47"/>
      <c r="F531" s="48"/>
      <c r="G531" s="49"/>
      <c r="H531" s="49" t="n">
        <v>1</v>
      </c>
      <c r="I531" s="49"/>
      <c r="J531" s="49"/>
      <c r="K531" s="49"/>
      <c r="L531" s="49"/>
      <c r="M531" s="50"/>
      <c r="N531" s="55" t="s">
        <v>1904</v>
      </c>
      <c r="O531" s="45" t="n">
        <f aca="false">SUM(G531:L531)</f>
        <v>1</v>
      </c>
      <c r="P531" s="52"/>
      <c r="Q531" s="48"/>
      <c r="R531" s="48"/>
      <c r="S531" s="48"/>
      <c r="T531" s="48"/>
      <c r="U531" s="48"/>
      <c r="V531" s="48"/>
      <c r="W531" s="48"/>
      <c r="X531" s="48"/>
      <c r="Y531" s="48"/>
      <c r="Z531" s="54"/>
      <c r="AA531" s="54" t="n">
        <v>1</v>
      </c>
    </row>
    <row r="532" customFormat="false" ht="12.75" hidden="false" customHeight="false" outlineLevel="0" collapsed="false">
      <c r="A532" s="33" t="n">
        <v>535</v>
      </c>
      <c r="B532" s="44" t="s">
        <v>1905</v>
      </c>
      <c r="C532" s="47" t="n">
        <v>1</v>
      </c>
      <c r="D532" s="47"/>
      <c r="E532" s="47"/>
      <c r="F532" s="48"/>
      <c r="G532" s="49"/>
      <c r="H532" s="49"/>
      <c r="I532" s="49" t="n">
        <v>1</v>
      </c>
      <c r="J532" s="49"/>
      <c r="K532" s="49"/>
      <c r="L532" s="49"/>
      <c r="M532" s="50"/>
      <c r="N532" s="59" t="s">
        <v>1906</v>
      </c>
      <c r="O532" s="45" t="n">
        <f aca="false">SUM(G532:L532)</f>
        <v>1</v>
      </c>
      <c r="P532" s="52"/>
      <c r="Q532" s="48"/>
      <c r="R532" s="48"/>
      <c r="S532" s="48"/>
      <c r="T532" s="48"/>
      <c r="U532" s="48"/>
      <c r="V532" s="48"/>
      <c r="W532" s="48"/>
      <c r="X532" s="48"/>
      <c r="Y532" s="48"/>
      <c r="Z532" s="54"/>
      <c r="AA532" s="54"/>
    </row>
    <row r="533" customFormat="false" ht="12.75" hidden="false" customHeight="false" outlineLevel="0" collapsed="false">
      <c r="A533" s="33" t="n">
        <v>536</v>
      </c>
      <c r="B533" s="44" t="s">
        <v>1907</v>
      </c>
      <c r="C533" s="47" t="n">
        <v>1</v>
      </c>
      <c r="D533" s="47" t="n">
        <v>1</v>
      </c>
      <c r="E533" s="47"/>
      <c r="F533" s="48"/>
      <c r="G533" s="49"/>
      <c r="H533" s="49" t="n">
        <v>1</v>
      </c>
      <c r="I533" s="49"/>
      <c r="J533" s="49"/>
      <c r="K533" s="49"/>
      <c r="L533" s="49"/>
      <c r="M533" s="50"/>
      <c r="N533" s="55" t="s">
        <v>1908</v>
      </c>
      <c r="O533" s="45" t="n">
        <f aca="false">SUM(G533:L533)</f>
        <v>1</v>
      </c>
      <c r="P533" s="52" t="n">
        <v>5436</v>
      </c>
      <c r="Q533" s="48"/>
      <c r="R533" s="48"/>
      <c r="S533" s="53" t="s">
        <v>1909</v>
      </c>
      <c r="T533" s="48"/>
      <c r="U533" s="48" t="s">
        <v>1910</v>
      </c>
      <c r="V533" s="48" t="s">
        <v>941</v>
      </c>
      <c r="W533" s="48" t="s">
        <v>1025</v>
      </c>
      <c r="X533" s="48" t="s">
        <v>380</v>
      </c>
      <c r="Y533" s="48"/>
      <c r="Z533" s="54"/>
      <c r="AA533" s="54"/>
    </row>
    <row r="534" customFormat="false" ht="12.75" hidden="false" customHeight="false" outlineLevel="0" collapsed="false">
      <c r="A534" s="33" t="n">
        <v>537</v>
      </c>
      <c r="B534" s="44" t="s">
        <v>1911</v>
      </c>
      <c r="C534" s="47" t="n">
        <v>1</v>
      </c>
      <c r="D534" s="47"/>
      <c r="E534" s="47"/>
      <c r="F534" s="48"/>
      <c r="G534" s="49"/>
      <c r="H534" s="49"/>
      <c r="I534" s="49" t="n">
        <v>1</v>
      </c>
      <c r="J534" s="49"/>
      <c r="K534" s="49"/>
      <c r="L534" s="49"/>
      <c r="M534" s="50"/>
      <c r="N534" s="55" t="s">
        <v>1912</v>
      </c>
      <c r="O534" s="45" t="n">
        <f aca="false">SUM(G534:L534)</f>
        <v>1</v>
      </c>
      <c r="P534" s="52"/>
      <c r="Q534" s="48"/>
      <c r="R534" s="48"/>
      <c r="S534" s="48"/>
      <c r="T534" s="48"/>
      <c r="U534" s="48"/>
      <c r="V534" s="48"/>
      <c r="W534" s="48"/>
      <c r="X534" s="48"/>
      <c r="Y534" s="48"/>
      <c r="Z534" s="54"/>
      <c r="AA534" s="54"/>
    </row>
    <row r="535" customFormat="false" ht="15.75" hidden="false" customHeight="false" outlineLevel="0" collapsed="false">
      <c r="A535" s="33" t="n">
        <v>538</v>
      </c>
      <c r="B535" s="44" t="s">
        <v>1913</v>
      </c>
      <c r="C535" s="47" t="n">
        <v>1</v>
      </c>
      <c r="D535" s="47"/>
      <c r="E535" s="47"/>
      <c r="F535" s="48"/>
      <c r="G535" s="49" t="n">
        <v>1</v>
      </c>
      <c r="H535" s="49"/>
      <c r="I535" s="49"/>
      <c r="J535" s="49"/>
      <c r="K535" s="49"/>
      <c r="L535" s="49"/>
      <c r="M535" s="50"/>
      <c r="N535" s="55" t="s">
        <v>1914</v>
      </c>
      <c r="O535" s="45" t="n">
        <f aca="false">SUM(G535:L535)</f>
        <v>1</v>
      </c>
      <c r="P535" s="52" t="n">
        <v>50069</v>
      </c>
      <c r="Q535" s="48"/>
      <c r="R535" s="48"/>
      <c r="S535" s="53" t="s">
        <v>1915</v>
      </c>
      <c r="T535" s="48" t="s">
        <v>1916</v>
      </c>
      <c r="U535" s="48" t="s">
        <v>1917</v>
      </c>
      <c r="V535" s="48" t="s">
        <v>179</v>
      </c>
      <c r="W535" s="48" t="s">
        <v>511</v>
      </c>
      <c r="X535" s="48" t="s">
        <v>436</v>
      </c>
      <c r="Y535" s="48"/>
      <c r="Z535" s="54"/>
      <c r="AA535" s="54"/>
    </row>
    <row r="536" customFormat="false" ht="12.75" hidden="false" customHeight="false" outlineLevel="0" collapsed="false">
      <c r="A536" s="33" t="n">
        <v>539</v>
      </c>
      <c r="B536" s="56" t="s">
        <v>1918</v>
      </c>
      <c r="C536" s="47" t="n">
        <v>1</v>
      </c>
      <c r="D536" s="47" t="n">
        <v>1</v>
      </c>
      <c r="E536" s="47"/>
      <c r="F536" s="48" t="s">
        <v>1919</v>
      </c>
      <c r="G536" s="49"/>
      <c r="H536" s="49" t="n">
        <v>1</v>
      </c>
      <c r="I536" s="49"/>
      <c r="J536" s="49"/>
      <c r="K536" s="49"/>
      <c r="L536" s="49"/>
      <c r="M536" s="50"/>
      <c r="N536" s="55" t="s">
        <v>1920</v>
      </c>
      <c r="O536" s="45" t="n">
        <f aca="false">SUM(G536:L536)</f>
        <v>1</v>
      </c>
      <c r="P536" s="52"/>
      <c r="Q536" s="48"/>
      <c r="R536" s="48"/>
      <c r="S536" s="48"/>
      <c r="T536" s="48"/>
      <c r="U536" s="48"/>
      <c r="V536" s="48"/>
      <c r="W536" s="48"/>
      <c r="X536" s="48"/>
      <c r="Y536" s="48"/>
      <c r="Z536" s="54"/>
      <c r="AA536" s="54" t="n">
        <v>1</v>
      </c>
    </row>
    <row r="537" customFormat="false" ht="12.75" hidden="false" customHeight="false" outlineLevel="0" collapsed="false">
      <c r="A537" s="33" t="n">
        <v>540</v>
      </c>
      <c r="B537" s="56" t="s">
        <v>1921</v>
      </c>
      <c r="C537" s="47" t="n">
        <v>1</v>
      </c>
      <c r="D537" s="47"/>
      <c r="E537" s="47"/>
      <c r="F537" s="48"/>
      <c r="G537" s="49"/>
      <c r="H537" s="49" t="n">
        <v>1</v>
      </c>
      <c r="I537" s="49"/>
      <c r="J537" s="49"/>
      <c r="K537" s="49"/>
      <c r="L537" s="49"/>
      <c r="M537" s="50"/>
      <c r="N537" s="55" t="s">
        <v>1922</v>
      </c>
      <c r="O537" s="45" t="n">
        <f aca="false">SUM(G537:L537)</f>
        <v>1</v>
      </c>
      <c r="P537" s="52"/>
      <c r="Q537" s="48"/>
      <c r="R537" s="48"/>
      <c r="S537" s="48"/>
      <c r="T537" s="48"/>
      <c r="U537" s="48"/>
      <c r="V537" s="48"/>
      <c r="W537" s="48"/>
      <c r="X537" s="48"/>
      <c r="Y537" s="48"/>
      <c r="Z537" s="54"/>
      <c r="AA537" s="54" t="n">
        <v>1</v>
      </c>
    </row>
    <row r="538" customFormat="false" ht="12.75" hidden="false" customHeight="false" outlineLevel="0" collapsed="false">
      <c r="A538" s="33" t="n">
        <v>541</v>
      </c>
      <c r="B538" s="44" t="s">
        <v>1923</v>
      </c>
      <c r="C538" s="47"/>
      <c r="D538" s="47"/>
      <c r="E538" s="47" t="n">
        <v>1</v>
      </c>
      <c r="F538" s="48"/>
      <c r="G538" s="49"/>
      <c r="H538" s="49" t="n">
        <v>1</v>
      </c>
      <c r="I538" s="49"/>
      <c r="J538" s="49"/>
      <c r="K538" s="49"/>
      <c r="L538" s="49"/>
      <c r="M538" s="50"/>
      <c r="N538" s="55" t="s">
        <v>1924</v>
      </c>
      <c r="O538" s="45" t="n">
        <f aca="false">SUM(G538:L538)</f>
        <v>1</v>
      </c>
      <c r="P538" s="52"/>
      <c r="Q538" s="48"/>
      <c r="R538" s="48"/>
      <c r="S538" s="48"/>
      <c r="T538" s="48"/>
      <c r="U538" s="48"/>
      <c r="V538" s="48"/>
      <c r="W538" s="48"/>
      <c r="X538" s="48"/>
      <c r="Y538" s="48"/>
      <c r="Z538" s="54"/>
      <c r="AA538" s="54"/>
    </row>
    <row r="539" customFormat="false" ht="12.75" hidden="false" customHeight="false" outlineLevel="0" collapsed="false">
      <c r="A539" s="33" t="n">
        <v>542</v>
      </c>
      <c r="B539" s="44" t="s">
        <v>1925</v>
      </c>
      <c r="C539" s="47" t="n">
        <v>1</v>
      </c>
      <c r="D539" s="47"/>
      <c r="E539" s="47"/>
      <c r="F539" s="48"/>
      <c r="G539" s="49"/>
      <c r="H539" s="49" t="n">
        <v>1</v>
      </c>
      <c r="I539" s="49"/>
      <c r="J539" s="49"/>
      <c r="K539" s="49"/>
      <c r="L539" s="49"/>
      <c r="M539" s="50"/>
      <c r="N539" s="55" t="s">
        <v>1385</v>
      </c>
      <c r="O539" s="45" t="n">
        <f aca="false">SUM(G539:L539)</f>
        <v>1</v>
      </c>
      <c r="P539" s="52"/>
      <c r="Q539" s="48"/>
      <c r="R539" s="48"/>
      <c r="S539" s="48"/>
      <c r="T539" s="48"/>
      <c r="U539" s="48"/>
      <c r="V539" s="48"/>
      <c r="W539" s="48"/>
      <c r="X539" s="48"/>
      <c r="Y539" s="48"/>
      <c r="Z539" s="54"/>
      <c r="AA539" s="54"/>
    </row>
    <row r="540" customFormat="false" ht="12.75" hidden="false" customHeight="false" outlineLevel="0" collapsed="false">
      <c r="A540" s="33" t="n">
        <v>543</v>
      </c>
      <c r="B540" s="44" t="s">
        <v>1926</v>
      </c>
      <c r="C540" s="47" t="n">
        <v>1</v>
      </c>
      <c r="D540" s="47"/>
      <c r="E540" s="47"/>
      <c r="F540" s="48"/>
      <c r="G540" s="49"/>
      <c r="H540" s="49"/>
      <c r="I540" s="49" t="n">
        <v>1</v>
      </c>
      <c r="J540" s="49"/>
      <c r="K540" s="49"/>
      <c r="L540" s="49"/>
      <c r="M540" s="50"/>
      <c r="N540" s="55" t="s">
        <v>1927</v>
      </c>
      <c r="O540" s="45" t="n">
        <f aca="false">SUM(G540:L540)</f>
        <v>1</v>
      </c>
      <c r="P540" s="52"/>
      <c r="Q540" s="48"/>
      <c r="R540" s="48"/>
      <c r="S540" s="48"/>
      <c r="T540" s="48"/>
      <c r="U540" s="48"/>
      <c r="V540" s="48"/>
      <c r="W540" s="48"/>
      <c r="X540" s="48"/>
      <c r="Y540" s="48"/>
      <c r="Z540" s="54"/>
      <c r="AA540" s="54"/>
    </row>
    <row r="541" customFormat="false" ht="12.75" hidden="false" customHeight="false" outlineLevel="0" collapsed="false">
      <c r="A541" s="33" t="n">
        <v>544</v>
      </c>
      <c r="B541" s="44" t="s">
        <v>1928</v>
      </c>
      <c r="C541" s="47" t="n">
        <v>1</v>
      </c>
      <c r="D541" s="47"/>
      <c r="E541" s="47"/>
      <c r="F541" s="48"/>
      <c r="G541" s="49"/>
      <c r="H541" s="49" t="n">
        <v>1</v>
      </c>
      <c r="I541" s="49"/>
      <c r="J541" s="49"/>
      <c r="K541" s="49"/>
      <c r="L541" s="49"/>
      <c r="M541" s="50"/>
      <c r="N541" s="55" t="s">
        <v>1929</v>
      </c>
      <c r="O541" s="45" t="n">
        <f aca="false">SUM(G541:L541)</f>
        <v>1</v>
      </c>
      <c r="P541" s="52" t="n">
        <v>50105</v>
      </c>
      <c r="Q541" s="48"/>
      <c r="R541" s="48"/>
      <c r="S541" s="53" t="s">
        <v>1930</v>
      </c>
      <c r="T541" s="48" t="s">
        <v>1931</v>
      </c>
      <c r="U541" s="48"/>
      <c r="V541" s="48"/>
      <c r="W541" s="48"/>
      <c r="X541" s="48"/>
      <c r="Y541" s="48"/>
      <c r="Z541" s="54"/>
      <c r="AA541" s="54"/>
    </row>
    <row r="542" customFormat="false" ht="12.75" hidden="false" customHeight="false" outlineLevel="0" collapsed="false">
      <c r="A542" s="33" t="n">
        <v>545</v>
      </c>
      <c r="B542" s="44" t="s">
        <v>1932</v>
      </c>
      <c r="C542" s="47" t="n">
        <v>1</v>
      </c>
      <c r="D542" s="47"/>
      <c r="E542" s="47"/>
      <c r="F542" s="48"/>
      <c r="G542" s="49" t="n">
        <v>1</v>
      </c>
      <c r="H542" s="49"/>
      <c r="I542" s="49"/>
      <c r="J542" s="49"/>
      <c r="K542" s="49"/>
      <c r="L542" s="49"/>
      <c r="M542" s="50"/>
      <c r="N542" s="55" t="s">
        <v>1933</v>
      </c>
      <c r="O542" s="45" t="n">
        <f aca="false">SUM(G542:L542)</f>
        <v>1</v>
      </c>
      <c r="P542" s="52"/>
      <c r="Q542" s="48"/>
      <c r="R542" s="48"/>
      <c r="S542" s="48"/>
      <c r="T542" s="48"/>
      <c r="U542" s="48"/>
      <c r="V542" s="48"/>
      <c r="W542" s="48"/>
      <c r="X542" s="48"/>
      <c r="Y542" s="48"/>
      <c r="Z542" s="54"/>
      <c r="AA542" s="54"/>
    </row>
    <row r="543" customFormat="false" ht="12.75" hidden="false" customHeight="false" outlineLevel="0" collapsed="false">
      <c r="A543" s="33" t="n">
        <v>546</v>
      </c>
      <c r="B543" s="44" t="s">
        <v>1934</v>
      </c>
      <c r="C543" s="47"/>
      <c r="D543" s="47"/>
      <c r="E543" s="47" t="n">
        <v>1</v>
      </c>
      <c r="F543" s="48"/>
      <c r="G543" s="49"/>
      <c r="H543" s="49" t="n">
        <v>1</v>
      </c>
      <c r="I543" s="49"/>
      <c r="J543" s="49"/>
      <c r="K543" s="49"/>
      <c r="L543" s="49"/>
      <c r="M543" s="50"/>
      <c r="N543" s="55" t="s">
        <v>1935</v>
      </c>
      <c r="O543" s="45" t="n">
        <f aca="false">SUM(G543:L543)</f>
        <v>1</v>
      </c>
      <c r="P543" s="52"/>
      <c r="Q543" s="48"/>
      <c r="R543" s="48"/>
      <c r="S543" s="48"/>
      <c r="T543" s="48"/>
      <c r="U543" s="48"/>
      <c r="V543" s="48"/>
      <c r="W543" s="48"/>
      <c r="X543" s="48"/>
      <c r="Y543" s="48"/>
      <c r="Z543" s="54"/>
      <c r="AA543" s="54"/>
    </row>
    <row r="544" customFormat="false" ht="12.75" hidden="false" customHeight="false" outlineLevel="0" collapsed="false">
      <c r="A544" s="33" t="n">
        <v>547</v>
      </c>
      <c r="B544" s="44" t="s">
        <v>1936</v>
      </c>
      <c r="C544" s="47" t="n">
        <v>1</v>
      </c>
      <c r="D544" s="47"/>
      <c r="E544" s="47"/>
      <c r="F544" s="48"/>
      <c r="G544" s="49"/>
      <c r="H544" s="49" t="n">
        <v>1</v>
      </c>
      <c r="I544" s="49"/>
      <c r="J544" s="49"/>
      <c r="K544" s="49"/>
      <c r="L544" s="49"/>
      <c r="M544" s="50"/>
      <c r="N544" s="55" t="s">
        <v>1937</v>
      </c>
      <c r="O544" s="45" t="n">
        <f aca="false">SUM(G544:L544)</f>
        <v>1</v>
      </c>
      <c r="P544" s="52"/>
      <c r="Q544" s="48"/>
      <c r="R544" s="48"/>
      <c r="S544" s="48"/>
      <c r="T544" s="48"/>
      <c r="U544" s="48"/>
      <c r="V544" s="48"/>
      <c r="W544" s="48"/>
      <c r="X544" s="48"/>
      <c r="Y544" s="48"/>
      <c r="Z544" s="54"/>
      <c r="AA544" s="54"/>
    </row>
    <row r="545" customFormat="false" ht="12.75" hidden="false" customHeight="false" outlineLevel="0" collapsed="false">
      <c r="A545" s="33" t="n">
        <v>548</v>
      </c>
      <c r="B545" s="44" t="s">
        <v>1938</v>
      </c>
      <c r="C545" s="47" t="n">
        <v>1</v>
      </c>
      <c r="D545" s="47"/>
      <c r="E545" s="47"/>
      <c r="F545" s="48"/>
      <c r="G545" s="49"/>
      <c r="H545" s="49"/>
      <c r="I545" s="49"/>
      <c r="J545" s="49"/>
      <c r="K545" s="49"/>
      <c r="L545" s="49" t="n">
        <v>1</v>
      </c>
      <c r="M545" s="50"/>
      <c r="N545" s="55" t="s">
        <v>1939</v>
      </c>
      <c r="O545" s="45" t="n">
        <f aca="false">SUM(G545:L545)</f>
        <v>1</v>
      </c>
      <c r="P545" s="52" t="n">
        <v>5522</v>
      </c>
      <c r="Q545" s="48"/>
      <c r="R545" s="48"/>
      <c r="S545" s="53" t="s">
        <v>1940</v>
      </c>
      <c r="T545" s="48" t="s">
        <v>1941</v>
      </c>
      <c r="U545" s="48" t="s">
        <v>1942</v>
      </c>
      <c r="V545" s="48" t="s">
        <v>179</v>
      </c>
      <c r="W545" s="48" t="s">
        <v>272</v>
      </c>
      <c r="X545" s="48" t="s">
        <v>281</v>
      </c>
      <c r="Y545" s="48" t="s">
        <v>1943</v>
      </c>
      <c r="Z545" s="54"/>
      <c r="AA545" s="54"/>
    </row>
    <row r="546" customFormat="false" ht="12.75" hidden="false" customHeight="false" outlineLevel="0" collapsed="false">
      <c r="A546" s="33" t="n">
        <v>549</v>
      </c>
      <c r="B546" s="44" t="s">
        <v>1944</v>
      </c>
      <c r="C546" s="47" t="n">
        <v>1</v>
      </c>
      <c r="D546" s="47"/>
      <c r="E546" s="47"/>
      <c r="F546" s="48"/>
      <c r="G546" s="49"/>
      <c r="H546" s="49"/>
      <c r="I546" s="49" t="n">
        <v>1</v>
      </c>
      <c r="J546" s="49"/>
      <c r="K546" s="49"/>
      <c r="L546" s="49"/>
      <c r="M546" s="50"/>
      <c r="N546" s="55" t="s">
        <v>1945</v>
      </c>
      <c r="O546" s="45" t="n">
        <f aca="false">SUM(G546:L546)</f>
        <v>1</v>
      </c>
      <c r="P546" s="52"/>
      <c r="Q546" s="48"/>
      <c r="R546" s="48"/>
      <c r="S546" s="48"/>
      <c r="T546" s="48"/>
      <c r="U546" s="48"/>
      <c r="V546" s="48"/>
      <c r="W546" s="48"/>
      <c r="X546" s="48"/>
      <c r="Y546" s="48"/>
      <c r="Z546" s="54"/>
      <c r="AA546" s="54"/>
    </row>
    <row r="547" customFormat="false" ht="12.75" hidden="false" customHeight="false" outlineLevel="0" collapsed="false">
      <c r="A547" s="33" t="n">
        <v>550</v>
      </c>
      <c r="B547" s="44" t="s">
        <v>1946</v>
      </c>
      <c r="C547" s="47"/>
      <c r="D547" s="47"/>
      <c r="E547" s="47" t="n">
        <v>1</v>
      </c>
      <c r="F547" s="48"/>
      <c r="G547" s="49" t="n">
        <v>1</v>
      </c>
      <c r="H547" s="49"/>
      <c r="I547" s="49"/>
      <c r="J547" s="49"/>
      <c r="K547" s="49"/>
      <c r="L547" s="49"/>
      <c r="M547" s="50"/>
      <c r="N547" s="55" t="s">
        <v>1947</v>
      </c>
      <c r="O547" s="45" t="n">
        <f aca="false">SUM(G547:L547)</f>
        <v>1</v>
      </c>
      <c r="P547" s="52"/>
      <c r="Q547" s="48"/>
      <c r="R547" s="48"/>
      <c r="S547" s="48"/>
      <c r="T547" s="48"/>
      <c r="U547" s="48"/>
      <c r="V547" s="48"/>
      <c r="W547" s="48"/>
      <c r="X547" s="48"/>
      <c r="Y547" s="48"/>
      <c r="Z547" s="54"/>
      <c r="AA547" s="54"/>
    </row>
    <row r="548" customFormat="false" ht="12.75" hidden="false" customHeight="false" outlineLevel="0" collapsed="false">
      <c r="A548" s="33" t="n">
        <v>551</v>
      </c>
      <c r="B548" s="44" t="s">
        <v>1948</v>
      </c>
      <c r="C548" s="47"/>
      <c r="D548" s="47"/>
      <c r="E548" s="47" t="n">
        <v>1</v>
      </c>
      <c r="F548" s="48"/>
      <c r="G548" s="49"/>
      <c r="H548" s="49" t="n">
        <v>1</v>
      </c>
      <c r="I548" s="49"/>
      <c r="J548" s="49"/>
      <c r="K548" s="49"/>
      <c r="L548" s="49"/>
      <c r="M548" s="50"/>
      <c r="N548" s="55" t="s">
        <v>1949</v>
      </c>
      <c r="O548" s="45" t="n">
        <f aca="false">SUM(G548:L548)</f>
        <v>1</v>
      </c>
      <c r="P548" s="52"/>
      <c r="Q548" s="48"/>
      <c r="R548" s="48"/>
      <c r="S548" s="48"/>
      <c r="T548" s="48"/>
      <c r="U548" s="48"/>
      <c r="V548" s="48"/>
      <c r="W548" s="48"/>
      <c r="X548" s="48"/>
      <c r="Y548" s="48"/>
      <c r="Z548" s="54"/>
      <c r="AA548" s="54"/>
    </row>
    <row r="549" customFormat="false" ht="12.75" hidden="false" customHeight="false" outlineLevel="0" collapsed="false">
      <c r="A549" s="33" t="n">
        <v>552</v>
      </c>
      <c r="B549" s="44" t="s">
        <v>1950</v>
      </c>
      <c r="C549" s="47" t="n">
        <v>1</v>
      </c>
      <c r="D549" s="47"/>
      <c r="E549" s="47"/>
      <c r="F549" s="48"/>
      <c r="G549" s="49"/>
      <c r="H549" s="49" t="n">
        <v>1</v>
      </c>
      <c r="I549" s="49"/>
      <c r="J549" s="49"/>
      <c r="K549" s="49"/>
      <c r="L549" s="49"/>
      <c r="M549" s="50"/>
      <c r="N549" s="55" t="s">
        <v>1951</v>
      </c>
      <c r="O549" s="45" t="n">
        <f aca="false">SUM(G549:L549)</f>
        <v>1</v>
      </c>
      <c r="P549" s="52"/>
      <c r="Q549" s="48"/>
      <c r="R549" s="48"/>
      <c r="S549" s="48"/>
      <c r="T549" s="48"/>
      <c r="U549" s="48"/>
      <c r="V549" s="48"/>
      <c r="W549" s="48"/>
      <c r="X549" s="48"/>
      <c r="Y549" s="48"/>
      <c r="Z549" s="54"/>
      <c r="AA549" s="54"/>
    </row>
    <row r="550" customFormat="false" ht="12.75" hidden="false" customHeight="false" outlineLevel="0" collapsed="false">
      <c r="A550" s="33" t="n">
        <v>553</v>
      </c>
      <c r="B550" s="44" t="s">
        <v>1952</v>
      </c>
      <c r="C550" s="47"/>
      <c r="D550" s="47"/>
      <c r="E550" s="47" t="n">
        <v>1</v>
      </c>
      <c r="F550" s="48"/>
      <c r="G550" s="49"/>
      <c r="H550" s="49" t="n">
        <v>1</v>
      </c>
      <c r="I550" s="49"/>
      <c r="J550" s="49"/>
      <c r="K550" s="49"/>
      <c r="L550" s="49"/>
      <c r="M550" s="50"/>
      <c r="N550" s="55" t="s">
        <v>1953</v>
      </c>
      <c r="O550" s="45" t="n">
        <f aca="false">SUM(G550:L550)</f>
        <v>1</v>
      </c>
      <c r="P550" s="52"/>
      <c r="Q550" s="48"/>
      <c r="R550" s="48"/>
      <c r="S550" s="48"/>
      <c r="T550" s="48"/>
      <c r="U550" s="48"/>
      <c r="V550" s="48"/>
      <c r="W550" s="48"/>
      <c r="X550" s="48"/>
      <c r="Y550" s="48"/>
      <c r="Z550" s="54"/>
      <c r="AA550" s="54"/>
    </row>
    <row r="551" customFormat="false" ht="12.75" hidden="false" customHeight="false" outlineLevel="0" collapsed="false">
      <c r="A551" s="33" t="n">
        <v>554</v>
      </c>
      <c r="B551" s="44" t="s">
        <v>1954</v>
      </c>
      <c r="C551" s="47"/>
      <c r="D551" s="47"/>
      <c r="E551" s="47" t="n">
        <v>1</v>
      </c>
      <c r="F551" s="48"/>
      <c r="G551" s="49"/>
      <c r="H551" s="49" t="n">
        <v>1</v>
      </c>
      <c r="I551" s="49"/>
      <c r="J551" s="49"/>
      <c r="K551" s="49"/>
      <c r="L551" s="49"/>
      <c r="M551" s="50"/>
      <c r="N551" s="55" t="s">
        <v>1955</v>
      </c>
      <c r="O551" s="45" t="n">
        <f aca="false">SUM(G551:L551)</f>
        <v>1</v>
      </c>
      <c r="P551" s="52"/>
      <c r="Q551" s="48"/>
      <c r="R551" s="48"/>
      <c r="S551" s="48"/>
      <c r="T551" s="48"/>
      <c r="U551" s="48"/>
      <c r="V551" s="48"/>
      <c r="W551" s="48"/>
      <c r="X551" s="48"/>
      <c r="Y551" s="48"/>
      <c r="Z551" s="54"/>
      <c r="AA551" s="54"/>
    </row>
    <row r="552" customFormat="false" ht="12.75" hidden="false" customHeight="false" outlineLevel="0" collapsed="false">
      <c r="A552" s="33" t="n">
        <v>555</v>
      </c>
      <c r="B552" s="56" t="s">
        <v>1956</v>
      </c>
      <c r="C552" s="47" t="n">
        <v>1</v>
      </c>
      <c r="D552" s="47"/>
      <c r="E552" s="47"/>
      <c r="F552" s="48"/>
      <c r="G552" s="49"/>
      <c r="H552" s="49" t="n">
        <v>1</v>
      </c>
      <c r="I552" s="49"/>
      <c r="J552" s="49"/>
      <c r="K552" s="49"/>
      <c r="L552" s="49"/>
      <c r="M552" s="50"/>
      <c r="N552" s="55" t="s">
        <v>1957</v>
      </c>
      <c r="O552" s="45" t="n">
        <f aca="false">SUM(G552:L552)</f>
        <v>1</v>
      </c>
      <c r="P552" s="52"/>
      <c r="Q552" s="48"/>
      <c r="R552" s="48"/>
      <c r="S552" s="48"/>
      <c r="T552" s="48"/>
      <c r="U552" s="48"/>
      <c r="V552" s="48"/>
      <c r="W552" s="48"/>
      <c r="X552" s="48"/>
      <c r="Y552" s="48"/>
      <c r="Z552" s="54"/>
      <c r="AA552" s="54" t="n">
        <v>1</v>
      </c>
    </row>
    <row r="553" customFormat="false" ht="12.75" hidden="false" customHeight="false" outlineLevel="0" collapsed="false">
      <c r="A553" s="33" t="n">
        <v>556</v>
      </c>
      <c r="B553" s="60" t="s">
        <v>1958</v>
      </c>
      <c r="C553" s="47" t="n">
        <v>1</v>
      </c>
      <c r="D553" s="47"/>
      <c r="E553" s="47"/>
      <c r="F553" s="48"/>
      <c r="G553" s="49"/>
      <c r="H553" s="49"/>
      <c r="I553" s="49"/>
      <c r="J553" s="49"/>
      <c r="K553" s="49"/>
      <c r="L553" s="49" t="n">
        <v>1</v>
      </c>
      <c r="M553" s="50"/>
      <c r="N553" s="55" t="s">
        <v>1959</v>
      </c>
      <c r="O553" s="45" t="n">
        <f aca="false">SUM(G553:L553)</f>
        <v>1</v>
      </c>
      <c r="P553" s="52" t="n">
        <v>5561</v>
      </c>
      <c r="Q553" s="48"/>
      <c r="R553" s="48"/>
      <c r="S553" s="53" t="s">
        <v>1960</v>
      </c>
      <c r="T553" s="48" t="s">
        <v>1961</v>
      </c>
      <c r="U553" s="48" t="s">
        <v>1962</v>
      </c>
      <c r="V553" s="48" t="s">
        <v>281</v>
      </c>
      <c r="W553" s="48" t="s">
        <v>1774</v>
      </c>
      <c r="X553" s="48"/>
      <c r="Y553" s="48"/>
      <c r="Z553" s="54" t="s">
        <v>545</v>
      </c>
      <c r="AA553" s="54"/>
    </row>
    <row r="554" customFormat="false" ht="12.75" hidden="false" customHeight="false" outlineLevel="0" collapsed="false">
      <c r="A554" s="33" t="n">
        <v>557</v>
      </c>
      <c r="B554" s="44" t="s">
        <v>1963</v>
      </c>
      <c r="C554" s="47"/>
      <c r="D554" s="47"/>
      <c r="E554" s="47" t="n">
        <v>1</v>
      </c>
      <c r="F554" s="48"/>
      <c r="G554" s="49"/>
      <c r="H554" s="49" t="n">
        <v>1</v>
      </c>
      <c r="I554" s="49"/>
      <c r="J554" s="49"/>
      <c r="K554" s="49"/>
      <c r="L554" s="49"/>
      <c r="M554" s="50"/>
      <c r="N554" s="55" t="s">
        <v>1964</v>
      </c>
      <c r="O554" s="45" t="n">
        <f aca="false">SUM(G554:L554)</f>
        <v>1</v>
      </c>
      <c r="P554" s="52"/>
      <c r="Q554" s="48"/>
      <c r="R554" s="48"/>
      <c r="S554" s="48"/>
      <c r="T554" s="48"/>
      <c r="U554" s="48"/>
      <c r="V554" s="48"/>
      <c r="W554" s="48"/>
      <c r="X554" s="48"/>
      <c r="Y554" s="48"/>
      <c r="Z554" s="54"/>
      <c r="AA554" s="54"/>
    </row>
    <row r="555" customFormat="false" ht="15.75" hidden="false" customHeight="false" outlineLevel="0" collapsed="false">
      <c r="A555" s="33" t="n">
        <v>558</v>
      </c>
      <c r="B555" s="44" t="s">
        <v>1965</v>
      </c>
      <c r="C555" s="47" t="n">
        <v>1</v>
      </c>
      <c r="D555" s="47"/>
      <c r="E555" s="47"/>
      <c r="F555" s="48"/>
      <c r="G555" s="49"/>
      <c r="H555" s="49"/>
      <c r="I555" s="49" t="n">
        <v>1</v>
      </c>
      <c r="J555" s="49"/>
      <c r="K555" s="49"/>
      <c r="L555" s="49"/>
      <c r="M555" s="50"/>
      <c r="N555" s="55" t="s">
        <v>1966</v>
      </c>
      <c r="O555" s="45" t="n">
        <f aca="false">SUM(G555:L555)</f>
        <v>1</v>
      </c>
      <c r="P555" s="52" t="n">
        <v>50075</v>
      </c>
      <c r="Q555" s="48"/>
      <c r="R555" s="48"/>
      <c r="S555" s="53" t="s">
        <v>1967</v>
      </c>
      <c r="T555" s="48"/>
      <c r="U555" s="48" t="s">
        <v>1968</v>
      </c>
      <c r="V555" s="48" t="s">
        <v>436</v>
      </c>
      <c r="W555" s="48" t="s">
        <v>272</v>
      </c>
      <c r="X555" s="48"/>
      <c r="Y555" s="48" t="s">
        <v>1969</v>
      </c>
      <c r="Z555" s="54"/>
      <c r="AA555" s="54"/>
    </row>
    <row r="556" customFormat="false" ht="12.75" hidden="false" customHeight="false" outlineLevel="0" collapsed="false">
      <c r="A556" s="33" t="n">
        <v>559</v>
      </c>
      <c r="B556" s="56" t="s">
        <v>1970</v>
      </c>
      <c r="C556" s="47" t="n">
        <v>1</v>
      </c>
      <c r="D556" s="47"/>
      <c r="E556" s="47"/>
      <c r="F556" s="48"/>
      <c r="G556" s="49"/>
      <c r="H556" s="49" t="n">
        <v>1</v>
      </c>
      <c r="I556" s="49"/>
      <c r="J556" s="49"/>
      <c r="K556" s="49"/>
      <c r="L556" s="49"/>
      <c r="M556" s="50"/>
      <c r="N556" s="55" t="s">
        <v>1971</v>
      </c>
      <c r="O556" s="45" t="n">
        <f aca="false">SUM(G556:L556)</f>
        <v>1</v>
      </c>
      <c r="P556" s="52"/>
      <c r="Q556" s="48"/>
      <c r="R556" s="48"/>
      <c r="S556" s="48"/>
      <c r="T556" s="48"/>
      <c r="U556" s="48"/>
      <c r="V556" s="48"/>
      <c r="W556" s="48"/>
      <c r="X556" s="48"/>
      <c r="Y556" s="48"/>
      <c r="Z556" s="54"/>
      <c r="AA556" s="54" t="n">
        <v>1</v>
      </c>
    </row>
    <row r="557" customFormat="false" ht="12.75" hidden="false" customHeight="false" outlineLevel="0" collapsed="false">
      <c r="A557" s="33" t="n">
        <v>560</v>
      </c>
      <c r="B557" s="44" t="s">
        <v>1972</v>
      </c>
      <c r="C557" s="47" t="n">
        <v>1</v>
      </c>
      <c r="D557" s="47" t="n">
        <v>1</v>
      </c>
      <c r="E557" s="47"/>
      <c r="F557" s="48"/>
      <c r="G557" s="49"/>
      <c r="H557" s="49" t="n">
        <v>1</v>
      </c>
      <c r="I557" s="49"/>
      <c r="J557" s="49"/>
      <c r="K557" s="49"/>
      <c r="L557" s="49"/>
      <c r="M557" s="50"/>
      <c r="N557" s="55" t="s">
        <v>1973</v>
      </c>
      <c r="O557" s="45" t="n">
        <f aca="false">SUM(G557:L557)</f>
        <v>1</v>
      </c>
      <c r="P557" s="52" t="n">
        <v>9273</v>
      </c>
      <c r="Q557" s="48"/>
      <c r="R557" s="48"/>
      <c r="S557" s="48"/>
      <c r="T557" s="48"/>
      <c r="U557" s="48"/>
      <c r="V557" s="48"/>
      <c r="W557" s="48"/>
      <c r="X557" s="48"/>
      <c r="Y557" s="48"/>
      <c r="Z557" s="54"/>
      <c r="AA557" s="54"/>
    </row>
    <row r="558" customFormat="false" ht="12.75" hidden="false" customHeight="false" outlineLevel="0" collapsed="false">
      <c r="A558" s="33" t="n">
        <v>561</v>
      </c>
      <c r="B558" s="44" t="s">
        <v>1974</v>
      </c>
      <c r="C558" s="47"/>
      <c r="D558" s="47"/>
      <c r="E558" s="47" t="n">
        <v>1</v>
      </c>
      <c r="F558" s="48"/>
      <c r="G558" s="49"/>
      <c r="H558" s="49" t="n">
        <v>1</v>
      </c>
      <c r="I558" s="49"/>
      <c r="J558" s="49"/>
      <c r="K558" s="49"/>
      <c r="L558" s="49"/>
      <c r="M558" s="50"/>
      <c r="N558" s="55" t="s">
        <v>1975</v>
      </c>
      <c r="O558" s="45" t="n">
        <f aca="false">SUM(G558:L558)</f>
        <v>1</v>
      </c>
      <c r="P558" s="52"/>
      <c r="Q558" s="48"/>
      <c r="R558" s="48"/>
      <c r="S558" s="48"/>
      <c r="T558" s="48"/>
      <c r="U558" s="48"/>
      <c r="V558" s="48"/>
      <c r="W558" s="48"/>
      <c r="X558" s="48"/>
      <c r="Y558" s="48"/>
      <c r="Z558" s="54"/>
      <c r="AA558" s="54"/>
    </row>
    <row r="559" customFormat="false" ht="12.75" hidden="false" customHeight="false" outlineLevel="0" collapsed="false">
      <c r="A559" s="33" t="n">
        <v>562</v>
      </c>
      <c r="B559" s="44" t="s">
        <v>1976</v>
      </c>
      <c r="C559" s="47" t="n">
        <v>1</v>
      </c>
      <c r="D559" s="47"/>
      <c r="E559" s="47"/>
      <c r="F559" s="48"/>
      <c r="G559" s="49" t="n">
        <v>1</v>
      </c>
      <c r="H559" s="49"/>
      <c r="I559" s="49"/>
      <c r="J559" s="49"/>
      <c r="K559" s="49"/>
      <c r="L559" s="49"/>
      <c r="M559" s="50"/>
      <c r="N559" s="55" t="s">
        <v>495</v>
      </c>
      <c r="O559" s="45" t="n">
        <f aca="false">SUM(G559:L559)</f>
        <v>1</v>
      </c>
      <c r="P559" s="52"/>
      <c r="Q559" s="48"/>
      <c r="R559" s="48"/>
      <c r="S559" s="48"/>
      <c r="T559" s="48"/>
      <c r="U559" s="48"/>
      <c r="V559" s="48"/>
      <c r="W559" s="48"/>
      <c r="X559" s="48"/>
      <c r="Y559" s="48"/>
      <c r="Z559" s="54"/>
      <c r="AA559" s="54"/>
    </row>
    <row r="560" customFormat="false" ht="12.75" hidden="false" customHeight="false" outlineLevel="0" collapsed="false">
      <c r="A560" s="33" t="n">
        <v>563</v>
      </c>
      <c r="B560" s="44" t="s">
        <v>1977</v>
      </c>
      <c r="C560" s="47" t="n">
        <v>1</v>
      </c>
      <c r="D560" s="47"/>
      <c r="E560" s="47"/>
      <c r="F560" s="48"/>
      <c r="G560" s="49"/>
      <c r="H560" s="49" t="n">
        <v>1</v>
      </c>
      <c r="I560" s="49"/>
      <c r="J560" s="49"/>
      <c r="K560" s="49"/>
      <c r="L560" s="49"/>
      <c r="M560" s="50"/>
      <c r="N560" s="55" t="s">
        <v>1978</v>
      </c>
      <c r="O560" s="45" t="n">
        <f aca="false">SUM(G560:L560)</f>
        <v>1</v>
      </c>
      <c r="P560" s="52"/>
      <c r="Q560" s="48"/>
      <c r="R560" s="48"/>
      <c r="S560" s="48"/>
      <c r="T560" s="48"/>
      <c r="U560" s="48"/>
      <c r="V560" s="48"/>
      <c r="W560" s="48"/>
      <c r="X560" s="48"/>
      <c r="Y560" s="48"/>
      <c r="Z560" s="54"/>
      <c r="AA560" s="54"/>
    </row>
    <row r="561" customFormat="false" ht="12.75" hidden="false" customHeight="false" outlineLevel="0" collapsed="false">
      <c r="A561" s="33" t="n">
        <v>564</v>
      </c>
      <c r="B561" s="44" t="s">
        <v>1979</v>
      </c>
      <c r="C561" s="47"/>
      <c r="D561" s="47"/>
      <c r="E561" s="47" t="n">
        <v>1</v>
      </c>
      <c r="F561" s="48"/>
      <c r="G561" s="49"/>
      <c r="H561" s="49" t="n">
        <v>1</v>
      </c>
      <c r="I561" s="49"/>
      <c r="J561" s="49"/>
      <c r="K561" s="49"/>
      <c r="L561" s="49"/>
      <c r="M561" s="50"/>
      <c r="N561" s="55" t="s">
        <v>1096</v>
      </c>
      <c r="O561" s="45" t="n">
        <f aca="false">SUM(G561:L561)</f>
        <v>1</v>
      </c>
      <c r="P561" s="52"/>
      <c r="Q561" s="48"/>
      <c r="R561" s="48"/>
      <c r="S561" s="48"/>
      <c r="T561" s="48"/>
      <c r="U561" s="48"/>
      <c r="V561" s="48"/>
      <c r="W561" s="48"/>
      <c r="X561" s="48"/>
      <c r="Y561" s="48"/>
      <c r="Z561" s="54"/>
      <c r="AA561" s="54"/>
    </row>
    <row r="562" customFormat="false" ht="12.75" hidden="false" customHeight="false" outlineLevel="0" collapsed="false">
      <c r="A562" s="33" t="n">
        <v>565</v>
      </c>
      <c r="B562" s="44" t="s">
        <v>1980</v>
      </c>
      <c r="C562" s="47" t="n">
        <v>1</v>
      </c>
      <c r="D562" s="47" t="n">
        <v>1</v>
      </c>
      <c r="E562" s="47"/>
      <c r="F562" s="48"/>
      <c r="G562" s="49"/>
      <c r="H562" s="49" t="n">
        <v>1</v>
      </c>
      <c r="I562" s="49"/>
      <c r="J562" s="49"/>
      <c r="K562" s="49"/>
      <c r="L562" s="49"/>
      <c r="M562" s="50"/>
      <c r="N562" s="55" t="s">
        <v>1535</v>
      </c>
      <c r="O562" s="45" t="n">
        <f aca="false">SUM(G562:L562)</f>
        <v>1</v>
      </c>
      <c r="P562" s="52" t="n">
        <v>5673</v>
      </c>
      <c r="Q562" s="48"/>
      <c r="R562" s="48"/>
      <c r="S562" s="53" t="s">
        <v>1981</v>
      </c>
      <c r="T562" s="48" t="s">
        <v>1982</v>
      </c>
      <c r="U562" s="48" t="s">
        <v>1983</v>
      </c>
      <c r="V562" s="48" t="s">
        <v>179</v>
      </c>
      <c r="W562" s="48" t="s">
        <v>180</v>
      </c>
      <c r="X562" s="48" t="s">
        <v>531</v>
      </c>
      <c r="Y562" s="48"/>
      <c r="Z562" s="54"/>
      <c r="AA562" s="54"/>
    </row>
    <row r="563" customFormat="false" ht="12.75" hidden="false" customHeight="false" outlineLevel="0" collapsed="false">
      <c r="A563" s="33" t="n">
        <v>566</v>
      </c>
      <c r="B563" s="44" t="s">
        <v>1984</v>
      </c>
      <c r="C563" s="47" t="n">
        <v>1</v>
      </c>
      <c r="D563" s="47"/>
      <c r="E563" s="47"/>
      <c r="F563" s="48"/>
      <c r="G563" s="49"/>
      <c r="H563" s="49" t="n">
        <v>1</v>
      </c>
      <c r="I563" s="49"/>
      <c r="J563" s="49"/>
      <c r="K563" s="49"/>
      <c r="L563" s="49"/>
      <c r="M563" s="50"/>
      <c r="N563" s="55" t="s">
        <v>1985</v>
      </c>
      <c r="O563" s="45" t="n">
        <f aca="false">SUM(G563:L563)</f>
        <v>1</v>
      </c>
      <c r="P563" s="52"/>
      <c r="Q563" s="48"/>
      <c r="R563" s="48"/>
      <c r="S563" s="48"/>
      <c r="T563" s="48"/>
      <c r="U563" s="48"/>
      <c r="V563" s="48"/>
      <c r="W563" s="48"/>
      <c r="X563" s="48"/>
      <c r="Y563" s="48"/>
      <c r="Z563" s="54"/>
      <c r="AA563" s="54"/>
    </row>
    <row r="564" customFormat="false" ht="12.75" hidden="false" customHeight="false" outlineLevel="0" collapsed="false">
      <c r="A564" s="33" t="n">
        <v>567</v>
      </c>
      <c r="B564" s="44" t="s">
        <v>1986</v>
      </c>
      <c r="C564" s="47"/>
      <c r="D564" s="47"/>
      <c r="E564" s="47" t="n">
        <v>1</v>
      </c>
      <c r="F564" s="48"/>
      <c r="G564" s="49" t="n">
        <v>1</v>
      </c>
      <c r="H564" s="49"/>
      <c r="I564" s="49"/>
      <c r="J564" s="49"/>
      <c r="K564" s="49"/>
      <c r="L564" s="49"/>
      <c r="M564" s="50"/>
      <c r="N564" s="55" t="s">
        <v>1987</v>
      </c>
      <c r="O564" s="45" t="n">
        <f aca="false">SUM(G564:L564)</f>
        <v>1</v>
      </c>
      <c r="P564" s="52"/>
      <c r="Q564" s="48"/>
      <c r="R564" s="48"/>
      <c r="S564" s="48"/>
      <c r="T564" s="48"/>
      <c r="U564" s="48"/>
      <c r="V564" s="48"/>
      <c r="W564" s="48"/>
      <c r="X564" s="48"/>
      <c r="Y564" s="48"/>
      <c r="Z564" s="54"/>
      <c r="AA564" s="54"/>
    </row>
    <row r="565" customFormat="false" ht="12.75" hidden="false" customHeight="false" outlineLevel="0" collapsed="false">
      <c r="A565" s="33" t="n">
        <v>568</v>
      </c>
      <c r="B565" s="44" t="s">
        <v>1988</v>
      </c>
      <c r="C565" s="47" t="n">
        <v>1</v>
      </c>
      <c r="D565" s="47"/>
      <c r="E565" s="47"/>
      <c r="F565" s="48"/>
      <c r="G565" s="49" t="n">
        <v>1</v>
      </c>
      <c r="H565" s="49"/>
      <c r="I565" s="49"/>
      <c r="J565" s="49"/>
      <c r="K565" s="49"/>
      <c r="L565" s="49"/>
      <c r="M565" s="50"/>
      <c r="N565" s="55" t="s">
        <v>1989</v>
      </c>
      <c r="O565" s="45" t="n">
        <f aca="false">SUM(G565:L565)</f>
        <v>1</v>
      </c>
      <c r="P565" s="52"/>
      <c r="Q565" s="48"/>
      <c r="R565" s="48"/>
      <c r="S565" s="48"/>
      <c r="T565" s="48"/>
      <c r="U565" s="48"/>
      <c r="V565" s="48"/>
      <c r="W565" s="48"/>
      <c r="X565" s="48"/>
      <c r="Y565" s="48"/>
      <c r="Z565" s="54"/>
      <c r="AA565" s="54"/>
    </row>
    <row r="566" customFormat="false" ht="12.75" hidden="false" customHeight="false" outlineLevel="0" collapsed="false">
      <c r="A566" s="33" t="n">
        <v>569</v>
      </c>
      <c r="B566" s="44" t="s">
        <v>1990</v>
      </c>
      <c r="C566" s="47" t="n">
        <v>1</v>
      </c>
      <c r="D566" s="47" t="n">
        <v>1</v>
      </c>
      <c r="E566" s="47"/>
      <c r="F566" s="48"/>
      <c r="G566" s="49"/>
      <c r="H566" s="49"/>
      <c r="I566" s="49" t="n">
        <v>1</v>
      </c>
      <c r="J566" s="49"/>
      <c r="K566" s="49"/>
      <c r="L566" s="49"/>
      <c r="M566" s="50"/>
      <c r="N566" s="55" t="s">
        <v>1991</v>
      </c>
      <c r="O566" s="45" t="n">
        <f aca="false">SUM(G566:L566)</f>
        <v>1</v>
      </c>
      <c r="P566" s="52" t="n">
        <v>50027</v>
      </c>
      <c r="Q566" s="48"/>
      <c r="R566" s="48"/>
      <c r="S566" s="53" t="s">
        <v>1992</v>
      </c>
      <c r="T566" s="48" t="s">
        <v>1993</v>
      </c>
      <c r="U566" s="48" t="s">
        <v>1994</v>
      </c>
      <c r="V566" s="48" t="s">
        <v>436</v>
      </c>
      <c r="W566" s="48" t="s">
        <v>577</v>
      </c>
      <c r="X566" s="48" t="s">
        <v>273</v>
      </c>
      <c r="Y566" s="48" t="s">
        <v>1995</v>
      </c>
      <c r="Z566" s="54"/>
      <c r="AA566" s="54"/>
    </row>
    <row r="567" customFormat="false" ht="12.75" hidden="false" customHeight="false" outlineLevel="0" collapsed="false">
      <c r="A567" s="33" t="n">
        <v>570</v>
      </c>
      <c r="B567" s="44" t="s">
        <v>1996</v>
      </c>
      <c r="C567" s="47" t="n">
        <v>1</v>
      </c>
      <c r="D567" s="47" t="n">
        <v>1</v>
      </c>
      <c r="E567" s="47"/>
      <c r="F567" s="48"/>
      <c r="G567" s="49" t="n">
        <v>1</v>
      </c>
      <c r="H567" s="49"/>
      <c r="I567" s="49"/>
      <c r="J567" s="49"/>
      <c r="K567" s="49"/>
      <c r="L567" s="49"/>
      <c r="M567" s="50"/>
      <c r="N567" s="55" t="s">
        <v>1997</v>
      </c>
      <c r="O567" s="45" t="n">
        <f aca="false">SUM(G567:L567)</f>
        <v>1</v>
      </c>
      <c r="P567" s="52" t="n">
        <v>5719</v>
      </c>
      <c r="Q567" s="48"/>
      <c r="R567" s="48"/>
      <c r="S567" s="53" t="s">
        <v>1998</v>
      </c>
      <c r="T567" s="48" t="s">
        <v>1999</v>
      </c>
      <c r="U567" s="48" t="s">
        <v>2000</v>
      </c>
      <c r="V567" s="48" t="s">
        <v>203</v>
      </c>
      <c r="W567" s="48" t="s">
        <v>179</v>
      </c>
      <c r="X567" s="48" t="s">
        <v>531</v>
      </c>
      <c r="Y567" s="48"/>
      <c r="Z567" s="54"/>
      <c r="AA567" s="54"/>
    </row>
    <row r="568" customFormat="false" ht="15.75" hidden="false" customHeight="false" outlineLevel="0" collapsed="false">
      <c r="A568" s="33" t="n">
        <v>571</v>
      </c>
      <c r="B568" s="44" t="s">
        <v>2001</v>
      </c>
      <c r="C568" s="47" t="n">
        <v>1</v>
      </c>
      <c r="D568" s="47"/>
      <c r="E568" s="47"/>
      <c r="F568" s="48"/>
      <c r="G568" s="49"/>
      <c r="H568" s="49" t="n">
        <v>1</v>
      </c>
      <c r="I568" s="49"/>
      <c r="J568" s="49"/>
      <c r="K568" s="49"/>
      <c r="L568" s="49"/>
      <c r="M568" s="50"/>
      <c r="N568" s="55" t="s">
        <v>2002</v>
      </c>
      <c r="O568" s="45" t="n">
        <f aca="false">SUM(G568:L568)</f>
        <v>1</v>
      </c>
      <c r="P568" s="52" t="n">
        <v>50059</v>
      </c>
      <c r="Q568" s="48"/>
      <c r="R568" s="48"/>
      <c r="S568" s="53" t="s">
        <v>2003</v>
      </c>
      <c r="T568" s="48" t="s">
        <v>2004</v>
      </c>
      <c r="U568" s="48" t="s">
        <v>2005</v>
      </c>
      <c r="V568" s="48" t="s">
        <v>577</v>
      </c>
      <c r="W568" s="48" t="s">
        <v>195</v>
      </c>
      <c r="X568" s="48" t="s">
        <v>453</v>
      </c>
      <c r="Y568" s="48" t="s">
        <v>2006</v>
      </c>
      <c r="Z568" s="54"/>
      <c r="AA568" s="54"/>
    </row>
    <row r="569" customFormat="false" ht="12.75" hidden="false" customHeight="false" outlineLevel="0" collapsed="false">
      <c r="A569" s="33" t="n">
        <v>572</v>
      </c>
      <c r="B569" s="56" t="s">
        <v>2007</v>
      </c>
      <c r="C569" s="47" t="n">
        <v>1</v>
      </c>
      <c r="D569" s="47"/>
      <c r="E569" s="47"/>
      <c r="F569" s="48"/>
      <c r="G569" s="49"/>
      <c r="H569" s="49" t="n">
        <v>1</v>
      </c>
      <c r="I569" s="49"/>
      <c r="J569" s="49"/>
      <c r="K569" s="49"/>
      <c r="L569" s="49"/>
      <c r="M569" s="50"/>
      <c r="N569" s="55" t="s">
        <v>750</v>
      </c>
      <c r="O569" s="45" t="n">
        <f aca="false">SUM(G569:L569)</f>
        <v>1</v>
      </c>
      <c r="P569" s="52"/>
      <c r="Q569" s="48"/>
      <c r="R569" s="48"/>
      <c r="S569" s="48"/>
      <c r="T569" s="48"/>
      <c r="U569" s="48"/>
      <c r="V569" s="48"/>
      <c r="W569" s="48"/>
      <c r="X569" s="48"/>
      <c r="Y569" s="48"/>
      <c r="Z569" s="54"/>
      <c r="AA569" s="54" t="n">
        <v>1</v>
      </c>
    </row>
    <row r="570" customFormat="false" ht="12.75" hidden="false" customHeight="false" outlineLevel="0" collapsed="false">
      <c r="A570" s="33" t="n">
        <v>573</v>
      </c>
      <c r="B570" s="44" t="s">
        <v>2008</v>
      </c>
      <c r="C570" s="47" t="n">
        <v>1</v>
      </c>
      <c r="D570" s="47"/>
      <c r="E570" s="47"/>
      <c r="F570" s="48"/>
      <c r="G570" s="49"/>
      <c r="H570" s="49" t="n">
        <v>1</v>
      </c>
      <c r="I570" s="49"/>
      <c r="J570" s="49"/>
      <c r="K570" s="49"/>
      <c r="L570" s="49"/>
      <c r="M570" s="50"/>
      <c r="N570" s="55" t="s">
        <v>2009</v>
      </c>
      <c r="O570" s="45" t="n">
        <f aca="false">SUM(G570:L570)</f>
        <v>1</v>
      </c>
      <c r="P570" s="52" t="n">
        <v>9204</v>
      </c>
      <c r="Q570" s="48"/>
      <c r="R570" s="48" t="s">
        <v>2008</v>
      </c>
      <c r="S570" s="53" t="s">
        <v>2010</v>
      </c>
      <c r="T570" s="48"/>
      <c r="U570" s="48" t="s">
        <v>2011</v>
      </c>
      <c r="V570" s="48" t="s">
        <v>511</v>
      </c>
      <c r="W570" s="48"/>
      <c r="X570" s="48"/>
      <c r="Y570" s="48"/>
      <c r="Z570" s="54"/>
      <c r="AA570" s="54"/>
    </row>
    <row r="571" customFormat="false" ht="12.75" hidden="false" customHeight="false" outlineLevel="0" collapsed="false">
      <c r="A571" s="33" t="n">
        <v>574</v>
      </c>
      <c r="B571" s="56" t="s">
        <v>2012</v>
      </c>
      <c r="C571" s="47" t="n">
        <v>1</v>
      </c>
      <c r="D571" s="47" t="n">
        <v>1</v>
      </c>
      <c r="E571" s="47"/>
      <c r="F571" s="48" t="s">
        <v>247</v>
      </c>
      <c r="G571" s="49" t="n">
        <v>1</v>
      </c>
      <c r="H571" s="49"/>
      <c r="I571" s="49"/>
      <c r="J571" s="49"/>
      <c r="K571" s="49"/>
      <c r="L571" s="49"/>
      <c r="M571" s="50"/>
      <c r="N571" s="55" t="s">
        <v>1397</v>
      </c>
      <c r="O571" s="45" t="n">
        <f aca="false">SUM(G571:L571)</f>
        <v>1</v>
      </c>
      <c r="P571" s="52"/>
      <c r="Q571" s="48"/>
      <c r="R571" s="48"/>
      <c r="S571" s="48"/>
      <c r="T571" s="48"/>
      <c r="U571" s="48"/>
      <c r="V571" s="48"/>
      <c r="W571" s="48"/>
      <c r="X571" s="48"/>
      <c r="Y571" s="48"/>
      <c r="Z571" s="54"/>
      <c r="AA571" s="54" t="n">
        <v>1</v>
      </c>
    </row>
    <row r="572" customFormat="false" ht="12.75" hidden="false" customHeight="false" outlineLevel="0" collapsed="false">
      <c r="A572" s="33" t="n">
        <v>575</v>
      </c>
      <c r="B572" s="56" t="s">
        <v>2013</v>
      </c>
      <c r="C572" s="47" t="n">
        <v>1</v>
      </c>
      <c r="D572" s="47" t="n">
        <v>1</v>
      </c>
      <c r="E572" s="47"/>
      <c r="F572" s="48" t="s">
        <v>2014</v>
      </c>
      <c r="G572" s="49" t="n">
        <v>1</v>
      </c>
      <c r="H572" s="49"/>
      <c r="I572" s="49"/>
      <c r="J572" s="49"/>
      <c r="K572" s="49"/>
      <c r="L572" s="49"/>
      <c r="M572" s="50"/>
      <c r="N572" s="55" t="s">
        <v>1724</v>
      </c>
      <c r="O572" s="45" t="n">
        <f aca="false">SUM(G572:L572)</f>
        <v>1</v>
      </c>
      <c r="P572" s="52"/>
      <c r="Q572" s="48"/>
      <c r="R572" s="48"/>
      <c r="S572" s="48"/>
      <c r="T572" s="48"/>
      <c r="U572" s="48"/>
      <c r="V572" s="48"/>
      <c r="W572" s="48"/>
      <c r="X572" s="48"/>
      <c r="Y572" s="48"/>
      <c r="Z572" s="54"/>
      <c r="AA572" s="54" t="n">
        <v>1</v>
      </c>
    </row>
    <row r="573" customFormat="false" ht="12.75" hidden="false" customHeight="false" outlineLevel="0" collapsed="false">
      <c r="A573" s="33" t="n">
        <v>576</v>
      </c>
      <c r="B573" s="44" t="s">
        <v>2015</v>
      </c>
      <c r="C573" s="47" t="n">
        <v>1</v>
      </c>
      <c r="D573" s="47"/>
      <c r="E573" s="47"/>
      <c r="F573" s="48"/>
      <c r="G573" s="49"/>
      <c r="H573" s="49" t="n">
        <v>1</v>
      </c>
      <c r="I573" s="49"/>
      <c r="J573" s="49"/>
      <c r="K573" s="49"/>
      <c r="L573" s="49"/>
      <c r="M573" s="50"/>
      <c r="N573" s="55" t="s">
        <v>2016</v>
      </c>
      <c r="O573" s="45" t="n">
        <f aca="false">SUM(G573:L573)</f>
        <v>1</v>
      </c>
      <c r="P573" s="52"/>
      <c r="Q573" s="48"/>
      <c r="R573" s="48"/>
      <c r="S573" s="48"/>
      <c r="T573" s="48"/>
      <c r="U573" s="48"/>
      <c r="V573" s="48"/>
      <c r="W573" s="48"/>
      <c r="X573" s="48"/>
      <c r="Y573" s="48"/>
      <c r="Z573" s="54"/>
      <c r="AA573" s="54"/>
    </row>
    <row r="574" customFormat="false" ht="12.75" hidden="false" customHeight="false" outlineLevel="0" collapsed="false">
      <c r="A574" s="33" t="n">
        <v>577</v>
      </c>
      <c r="B574" s="56" t="s">
        <v>2017</v>
      </c>
      <c r="C574" s="47" t="n">
        <v>1</v>
      </c>
      <c r="D574" s="47"/>
      <c r="E574" s="47"/>
      <c r="F574" s="48"/>
      <c r="G574" s="49" t="n">
        <v>1</v>
      </c>
      <c r="H574" s="49"/>
      <c r="I574" s="49"/>
      <c r="J574" s="49"/>
      <c r="K574" s="49"/>
      <c r="L574" s="49"/>
      <c r="M574" s="50"/>
      <c r="N574" s="55" t="s">
        <v>2018</v>
      </c>
      <c r="O574" s="45" t="n">
        <f aca="false">SUM(G574:L574)</f>
        <v>1</v>
      </c>
      <c r="P574" s="52"/>
      <c r="Q574" s="48"/>
      <c r="R574" s="48"/>
      <c r="S574" s="48"/>
      <c r="T574" s="48"/>
      <c r="U574" s="48"/>
      <c r="V574" s="48"/>
      <c r="W574" s="48"/>
      <c r="X574" s="48"/>
      <c r="Y574" s="48"/>
      <c r="Z574" s="54"/>
      <c r="AA574" s="54" t="n">
        <v>1</v>
      </c>
    </row>
    <row r="575" customFormat="false" ht="12.75" hidden="false" customHeight="false" outlineLevel="0" collapsed="false">
      <c r="A575" s="33" t="n">
        <v>578</v>
      </c>
      <c r="B575" s="44" t="s">
        <v>2019</v>
      </c>
      <c r="C575" s="47" t="n">
        <v>1</v>
      </c>
      <c r="D575" s="47"/>
      <c r="E575" s="47"/>
      <c r="F575" s="48"/>
      <c r="G575" s="49"/>
      <c r="H575" s="49" t="n">
        <v>1</v>
      </c>
      <c r="I575" s="49"/>
      <c r="J575" s="49"/>
      <c r="K575" s="49"/>
      <c r="L575" s="49"/>
      <c r="M575" s="50"/>
      <c r="N575" s="55" t="s">
        <v>2020</v>
      </c>
      <c r="O575" s="45" t="n">
        <f aca="false">SUM(G575:L575)</f>
        <v>1</v>
      </c>
      <c r="P575" s="52"/>
      <c r="Q575" s="48"/>
      <c r="R575" s="48"/>
      <c r="S575" s="48"/>
      <c r="T575" s="48"/>
      <c r="U575" s="48"/>
      <c r="V575" s="48"/>
      <c r="W575" s="48"/>
      <c r="X575" s="48"/>
      <c r="Y575" s="48"/>
      <c r="Z575" s="54"/>
      <c r="AA575" s="54"/>
    </row>
    <row r="576" customFormat="false" ht="12.75" hidden="false" customHeight="false" outlineLevel="0" collapsed="false">
      <c r="A576" s="33" t="n">
        <v>579</v>
      </c>
      <c r="B576" s="56" t="s">
        <v>2021</v>
      </c>
      <c r="C576" s="47" t="n">
        <v>1</v>
      </c>
      <c r="D576" s="47"/>
      <c r="E576" s="47"/>
      <c r="F576" s="48"/>
      <c r="G576" s="49" t="n">
        <v>1</v>
      </c>
      <c r="H576" s="49"/>
      <c r="I576" s="49"/>
      <c r="J576" s="49"/>
      <c r="K576" s="49"/>
      <c r="L576" s="49"/>
      <c r="M576" s="50"/>
      <c r="N576" s="55" t="s">
        <v>2022</v>
      </c>
      <c r="O576" s="45" t="n">
        <f aca="false">SUM(G576:L576)</f>
        <v>1</v>
      </c>
      <c r="P576" s="52"/>
      <c r="Q576" s="48"/>
      <c r="R576" s="48"/>
      <c r="S576" s="48"/>
      <c r="T576" s="48"/>
      <c r="U576" s="48"/>
      <c r="V576" s="48"/>
      <c r="W576" s="48"/>
      <c r="X576" s="48"/>
      <c r="Y576" s="48"/>
      <c r="Z576" s="54"/>
      <c r="AA576" s="54" t="n">
        <v>1</v>
      </c>
    </row>
    <row r="577" customFormat="false" ht="12.75" hidden="false" customHeight="false" outlineLevel="0" collapsed="false">
      <c r="A577" s="33" t="n">
        <v>580</v>
      </c>
      <c r="B577" s="44" t="s">
        <v>2023</v>
      </c>
      <c r="C577" s="47" t="n">
        <v>1</v>
      </c>
      <c r="D577" s="47"/>
      <c r="E577" s="47"/>
      <c r="F577" s="48"/>
      <c r="G577" s="49" t="n">
        <v>1</v>
      </c>
      <c r="H577" s="49"/>
      <c r="I577" s="49"/>
      <c r="J577" s="49"/>
      <c r="K577" s="49"/>
      <c r="L577" s="49"/>
      <c r="M577" s="50"/>
      <c r="N577" s="55" t="s">
        <v>2024</v>
      </c>
      <c r="O577" s="45" t="n">
        <f aca="false">SUM(G577:L577)</f>
        <v>1</v>
      </c>
      <c r="P577" s="52"/>
      <c r="Q577" s="48"/>
      <c r="R577" s="48"/>
      <c r="S577" s="48"/>
      <c r="T577" s="48"/>
      <c r="U577" s="48"/>
      <c r="V577" s="48"/>
      <c r="W577" s="48"/>
      <c r="X577" s="48"/>
      <c r="Y577" s="48"/>
      <c r="Z577" s="54"/>
      <c r="AA577" s="54"/>
    </row>
    <row r="578" customFormat="false" ht="12.75" hidden="false" customHeight="false" outlineLevel="0" collapsed="false">
      <c r="A578" s="33" t="n">
        <v>581</v>
      </c>
      <c r="B578" s="44" t="s">
        <v>2025</v>
      </c>
      <c r="C578" s="47"/>
      <c r="D578" s="47"/>
      <c r="E578" s="47" t="n">
        <v>1</v>
      </c>
      <c r="F578" s="48"/>
      <c r="G578" s="49"/>
      <c r="H578" s="49" t="n">
        <v>1</v>
      </c>
      <c r="I578" s="49"/>
      <c r="J578" s="49"/>
      <c r="K578" s="49"/>
      <c r="L578" s="49"/>
      <c r="M578" s="50"/>
      <c r="N578" s="55" t="s">
        <v>2026</v>
      </c>
      <c r="O578" s="45" t="n">
        <f aca="false">SUM(G578:L578)</f>
        <v>1</v>
      </c>
      <c r="P578" s="52"/>
      <c r="Q578" s="48"/>
      <c r="R578" s="48"/>
      <c r="S578" s="48"/>
      <c r="T578" s="48"/>
      <c r="U578" s="48"/>
      <c r="V578" s="48"/>
      <c r="W578" s="48"/>
      <c r="X578" s="48"/>
      <c r="Y578" s="48"/>
      <c r="Z578" s="54"/>
      <c r="AA578" s="54"/>
    </row>
    <row r="579" customFormat="false" ht="12.75" hidden="false" customHeight="false" outlineLevel="0" collapsed="false">
      <c r="A579" s="33" t="n">
        <v>582</v>
      </c>
      <c r="B579" s="44" t="s">
        <v>2027</v>
      </c>
      <c r="C579" s="47" t="n">
        <v>1</v>
      </c>
      <c r="D579" s="47"/>
      <c r="E579" s="47"/>
      <c r="F579" s="48"/>
      <c r="G579" s="49"/>
      <c r="H579" s="49"/>
      <c r="I579" s="49"/>
      <c r="J579" s="49"/>
      <c r="K579" s="49"/>
      <c r="L579" s="49" t="n">
        <v>1</v>
      </c>
      <c r="M579" s="50"/>
      <c r="N579" s="55" t="s">
        <v>2028</v>
      </c>
      <c r="O579" s="45" t="n">
        <f aca="false">SUM(G579:L579)</f>
        <v>1</v>
      </c>
      <c r="P579" s="52"/>
      <c r="Q579" s="48"/>
      <c r="R579" s="48"/>
      <c r="S579" s="48"/>
      <c r="T579" s="48"/>
      <c r="U579" s="48"/>
      <c r="V579" s="48"/>
      <c r="W579" s="48"/>
      <c r="X579" s="48"/>
      <c r="Y579" s="48"/>
      <c r="Z579" s="54"/>
      <c r="AA579" s="54"/>
    </row>
    <row r="580" customFormat="false" ht="12.75" hidden="false" customHeight="false" outlineLevel="0" collapsed="false">
      <c r="A580" s="33" t="n">
        <v>583</v>
      </c>
      <c r="B580" s="44" t="s">
        <v>2029</v>
      </c>
      <c r="C580" s="47" t="n">
        <v>1</v>
      </c>
      <c r="D580" s="47" t="n">
        <v>1</v>
      </c>
      <c r="E580" s="47"/>
      <c r="F580" s="48"/>
      <c r="G580" s="49" t="n">
        <v>1</v>
      </c>
      <c r="H580" s="49"/>
      <c r="I580" s="49"/>
      <c r="J580" s="49"/>
      <c r="K580" s="49"/>
      <c r="L580" s="49"/>
      <c r="M580" s="50"/>
      <c r="N580" s="55" t="s">
        <v>2030</v>
      </c>
      <c r="O580" s="45" t="n">
        <f aca="false">SUM(G580:L580)</f>
        <v>1</v>
      </c>
      <c r="P580" s="52" t="n">
        <v>5765</v>
      </c>
      <c r="Q580" s="48"/>
      <c r="R580" s="48"/>
      <c r="S580" s="53" t="s">
        <v>2031</v>
      </c>
      <c r="T580" s="48"/>
      <c r="U580" s="48" t="s">
        <v>2032</v>
      </c>
      <c r="V580" s="48" t="s">
        <v>531</v>
      </c>
      <c r="W580" s="48" t="s">
        <v>286</v>
      </c>
      <c r="X580" s="48"/>
      <c r="Y580" s="48"/>
      <c r="Z580" s="54"/>
      <c r="AA580" s="54"/>
    </row>
    <row r="581" customFormat="false" ht="12.75" hidden="false" customHeight="false" outlineLevel="0" collapsed="false">
      <c r="A581" s="33" t="n">
        <v>584</v>
      </c>
      <c r="B581" s="44" t="s">
        <v>2033</v>
      </c>
      <c r="C581" s="47" t="n">
        <v>1</v>
      </c>
      <c r="D581" s="47"/>
      <c r="E581" s="47"/>
      <c r="F581" s="48"/>
      <c r="G581" s="49"/>
      <c r="H581" s="49" t="n">
        <v>1</v>
      </c>
      <c r="I581" s="49"/>
      <c r="J581" s="49"/>
      <c r="K581" s="49"/>
      <c r="L581" s="49"/>
      <c r="M581" s="50"/>
      <c r="N581" s="55" t="s">
        <v>2034</v>
      </c>
      <c r="O581" s="45" t="n">
        <f aca="false">SUM(G581:L581)</f>
        <v>1</v>
      </c>
      <c r="P581" s="52"/>
      <c r="Q581" s="48"/>
      <c r="R581" s="48"/>
      <c r="S581" s="48"/>
      <c r="T581" s="48"/>
      <c r="U581" s="48"/>
      <c r="V581" s="48"/>
      <c r="W581" s="48"/>
      <c r="X581" s="48"/>
      <c r="Y581" s="48"/>
      <c r="Z581" s="54"/>
      <c r="AA581" s="54"/>
    </row>
    <row r="582" customFormat="false" ht="12.75" hidden="false" customHeight="false" outlineLevel="0" collapsed="false">
      <c r="A582" s="33" t="n">
        <v>585</v>
      </c>
      <c r="B582" s="44" t="s">
        <v>2035</v>
      </c>
      <c r="C582" s="47" t="n">
        <v>1</v>
      </c>
      <c r="D582" s="47" t="n">
        <v>1</v>
      </c>
      <c r="E582" s="47"/>
      <c r="F582" s="48"/>
      <c r="G582" s="49"/>
      <c r="H582" s="49" t="n">
        <v>1</v>
      </c>
      <c r="I582" s="49"/>
      <c r="J582" s="49"/>
      <c r="K582" s="49"/>
      <c r="L582" s="49"/>
      <c r="M582" s="50"/>
      <c r="N582" s="55" t="s">
        <v>2036</v>
      </c>
      <c r="O582" s="45" t="n">
        <f aca="false">SUM(G582:L582)</f>
        <v>1</v>
      </c>
      <c r="P582" s="52" t="n">
        <v>5768</v>
      </c>
      <c r="Q582" s="48"/>
      <c r="R582" s="48"/>
      <c r="S582" s="53" t="s">
        <v>2037</v>
      </c>
      <c r="T582" s="48"/>
      <c r="U582" s="48" t="s">
        <v>2038</v>
      </c>
      <c r="V582" s="48" t="s">
        <v>2039</v>
      </c>
      <c r="W582" s="48" t="s">
        <v>453</v>
      </c>
      <c r="X582" s="48"/>
      <c r="Y582" s="48"/>
      <c r="Z582" s="54"/>
      <c r="AA582" s="54"/>
    </row>
    <row r="583" customFormat="false" ht="12.75" hidden="false" customHeight="false" outlineLevel="0" collapsed="false">
      <c r="A583" s="33" t="n">
        <v>586</v>
      </c>
      <c r="B583" s="44" t="s">
        <v>2040</v>
      </c>
      <c r="C583" s="47" t="n">
        <v>1</v>
      </c>
      <c r="D583" s="47"/>
      <c r="E583" s="47"/>
      <c r="F583" s="48"/>
      <c r="G583" s="49"/>
      <c r="H583" s="49" t="n">
        <v>1</v>
      </c>
      <c r="I583" s="49"/>
      <c r="J583" s="49"/>
      <c r="K583" s="49"/>
      <c r="L583" s="49"/>
      <c r="M583" s="50"/>
      <c r="N583" s="55" t="s">
        <v>1372</v>
      </c>
      <c r="O583" s="45" t="n">
        <f aca="false">SUM(G583:L583)</f>
        <v>1</v>
      </c>
      <c r="P583" s="52"/>
      <c r="Q583" s="48"/>
      <c r="R583" s="48"/>
      <c r="S583" s="48"/>
      <c r="T583" s="48"/>
      <c r="U583" s="48"/>
      <c r="V583" s="48"/>
      <c r="W583" s="48"/>
      <c r="X583" s="48"/>
      <c r="Y583" s="48"/>
      <c r="Z583" s="54"/>
      <c r="AA583" s="54"/>
    </row>
    <row r="584" customFormat="false" ht="12.75" hidden="false" customHeight="false" outlineLevel="0" collapsed="false">
      <c r="A584" s="33" t="n">
        <v>587</v>
      </c>
      <c r="B584" s="44" t="s">
        <v>2041</v>
      </c>
      <c r="C584" s="47" t="n">
        <v>1</v>
      </c>
      <c r="D584" s="47"/>
      <c r="E584" s="47"/>
      <c r="F584" s="48"/>
      <c r="G584" s="49"/>
      <c r="H584" s="49"/>
      <c r="I584" s="49" t="n">
        <v>1</v>
      </c>
      <c r="J584" s="49"/>
      <c r="K584" s="49"/>
      <c r="L584" s="49"/>
      <c r="M584" s="50"/>
      <c r="N584" s="55" t="s">
        <v>2042</v>
      </c>
      <c r="O584" s="45" t="n">
        <f aca="false">SUM(G584:L584)</f>
        <v>1</v>
      </c>
      <c r="P584" s="52"/>
      <c r="Q584" s="48"/>
      <c r="R584" s="48"/>
      <c r="S584" s="48"/>
      <c r="T584" s="48"/>
      <c r="U584" s="48"/>
      <c r="V584" s="48"/>
      <c r="W584" s="48"/>
      <c r="X584" s="48"/>
      <c r="Y584" s="48"/>
      <c r="Z584" s="54"/>
      <c r="AA584" s="54"/>
    </row>
    <row r="585" customFormat="false" ht="12.75" hidden="false" customHeight="false" outlineLevel="0" collapsed="false">
      <c r="A585" s="33" t="n">
        <v>588</v>
      </c>
      <c r="B585" s="44" t="s">
        <v>2043</v>
      </c>
      <c r="C585" s="47" t="n">
        <v>1</v>
      </c>
      <c r="D585" s="47" t="n">
        <v>1</v>
      </c>
      <c r="E585" s="47"/>
      <c r="F585" s="48"/>
      <c r="G585" s="49" t="n">
        <v>1</v>
      </c>
      <c r="H585" s="49"/>
      <c r="I585" s="49"/>
      <c r="J585" s="49"/>
      <c r="K585" s="49"/>
      <c r="L585" s="49"/>
      <c r="M585" s="50"/>
      <c r="N585" s="55" t="s">
        <v>2044</v>
      </c>
      <c r="O585" s="45" t="n">
        <f aca="false">SUM(G585:L585)</f>
        <v>1</v>
      </c>
      <c r="P585" s="52" t="n">
        <v>5782</v>
      </c>
      <c r="Q585" s="48"/>
      <c r="R585" s="48"/>
      <c r="S585" s="53" t="s">
        <v>2045</v>
      </c>
      <c r="T585" s="48"/>
      <c r="U585" s="48" t="s">
        <v>2046</v>
      </c>
      <c r="V585" s="48" t="s">
        <v>188</v>
      </c>
      <c r="W585" s="48"/>
      <c r="X585" s="48"/>
      <c r="Y585" s="48"/>
      <c r="Z585" s="54"/>
      <c r="AA585" s="54"/>
    </row>
    <row r="586" customFormat="false" ht="12.75" hidden="false" customHeight="false" outlineLevel="0" collapsed="false">
      <c r="A586" s="33" t="n">
        <v>589</v>
      </c>
      <c r="B586" s="44" t="s">
        <v>2047</v>
      </c>
      <c r="C586" s="47" t="n">
        <v>1</v>
      </c>
      <c r="D586" s="47" t="n">
        <v>1</v>
      </c>
      <c r="E586" s="47"/>
      <c r="F586" s="48"/>
      <c r="G586" s="49"/>
      <c r="H586" s="49" t="n">
        <v>1</v>
      </c>
      <c r="I586" s="49"/>
      <c r="J586" s="49"/>
      <c r="K586" s="49"/>
      <c r="L586" s="49"/>
      <c r="M586" s="50"/>
      <c r="N586" s="55" t="s">
        <v>2048</v>
      </c>
      <c r="O586" s="45" t="n">
        <f aca="false">SUM(G586:L586)</f>
        <v>1</v>
      </c>
      <c r="P586" s="52" t="n">
        <v>5784</v>
      </c>
      <c r="Q586" s="48"/>
      <c r="R586" s="48"/>
      <c r="S586" s="53" t="s">
        <v>2049</v>
      </c>
      <c r="T586" s="48"/>
      <c r="U586" s="48" t="s">
        <v>2050</v>
      </c>
      <c r="V586" s="48" t="s">
        <v>180</v>
      </c>
      <c r="W586" s="48"/>
      <c r="X586" s="48"/>
      <c r="Y586" s="48"/>
      <c r="Z586" s="54"/>
      <c r="AA586" s="54"/>
    </row>
    <row r="587" customFormat="false" ht="12.75" hidden="false" customHeight="false" outlineLevel="0" collapsed="false">
      <c r="A587" s="33" t="n">
        <v>590</v>
      </c>
      <c r="B587" s="44" t="s">
        <v>2051</v>
      </c>
      <c r="C587" s="47" t="n">
        <v>1</v>
      </c>
      <c r="D587" s="47" t="n">
        <v>1</v>
      </c>
      <c r="E587" s="47"/>
      <c r="F587" s="48"/>
      <c r="G587" s="49"/>
      <c r="H587" s="49" t="n">
        <v>1</v>
      </c>
      <c r="I587" s="49"/>
      <c r="J587" s="49"/>
      <c r="K587" s="49"/>
      <c r="L587" s="49"/>
      <c r="M587" s="50"/>
      <c r="N587" s="55" t="s">
        <v>2052</v>
      </c>
      <c r="O587" s="45" t="n">
        <f aca="false">SUM(G587:L587)</f>
        <v>1</v>
      </c>
      <c r="P587" s="52" t="n">
        <v>5790</v>
      </c>
      <c r="Q587" s="48"/>
      <c r="R587" s="48"/>
      <c r="S587" s="53" t="s">
        <v>2053</v>
      </c>
      <c r="T587" s="48" t="s">
        <v>2054</v>
      </c>
      <c r="U587" s="48" t="s">
        <v>2055</v>
      </c>
      <c r="V587" s="48" t="s">
        <v>531</v>
      </c>
      <c r="W587" s="48" t="s">
        <v>302</v>
      </c>
      <c r="X587" s="48" t="s">
        <v>274</v>
      </c>
      <c r="Y587" s="48"/>
      <c r="Z587" s="54"/>
      <c r="AA587" s="54"/>
    </row>
    <row r="588" customFormat="false" ht="12.75" hidden="false" customHeight="false" outlineLevel="0" collapsed="false">
      <c r="A588" s="33" t="n">
        <v>591</v>
      </c>
      <c r="B588" s="56" t="s">
        <v>2056</v>
      </c>
      <c r="C588" s="47" t="n">
        <v>1</v>
      </c>
      <c r="D588" s="47"/>
      <c r="E588" s="47"/>
      <c r="F588" s="48"/>
      <c r="G588" s="49" t="n">
        <v>1</v>
      </c>
      <c r="H588" s="49"/>
      <c r="I588" s="49"/>
      <c r="J588" s="49"/>
      <c r="K588" s="49"/>
      <c r="L588" s="49"/>
      <c r="M588" s="50"/>
      <c r="N588" s="55" t="s">
        <v>750</v>
      </c>
      <c r="O588" s="45" t="n">
        <f aca="false">SUM(G588:L588)</f>
        <v>1</v>
      </c>
      <c r="P588" s="52"/>
      <c r="Q588" s="48"/>
      <c r="R588" s="48"/>
      <c r="S588" s="48"/>
      <c r="T588" s="48"/>
      <c r="U588" s="48"/>
      <c r="V588" s="48"/>
      <c r="W588" s="48"/>
      <c r="X588" s="48"/>
      <c r="Y588" s="48"/>
      <c r="Z588" s="54"/>
      <c r="AA588" s="54" t="n">
        <v>1</v>
      </c>
    </row>
    <row r="589" customFormat="false" ht="12.75" hidden="false" customHeight="false" outlineLevel="0" collapsed="false">
      <c r="A589" s="33" t="n">
        <v>592</v>
      </c>
      <c r="B589" s="44" t="s">
        <v>2057</v>
      </c>
      <c r="C589" s="47" t="n">
        <v>1</v>
      </c>
      <c r="D589" s="47"/>
      <c r="E589" s="47"/>
      <c r="F589" s="48"/>
      <c r="G589" s="49"/>
      <c r="H589" s="49"/>
      <c r="I589" s="49" t="n">
        <v>1</v>
      </c>
      <c r="J589" s="49"/>
      <c r="K589" s="49"/>
      <c r="L589" s="49"/>
      <c r="M589" s="50"/>
      <c r="N589" s="55" t="s">
        <v>2058</v>
      </c>
      <c r="O589" s="45" t="n">
        <f aca="false">SUM(G589:L589)</f>
        <v>1</v>
      </c>
      <c r="P589" s="52"/>
      <c r="Q589" s="48"/>
      <c r="R589" s="48"/>
      <c r="S589" s="48"/>
      <c r="T589" s="48"/>
      <c r="U589" s="48"/>
      <c r="V589" s="48"/>
      <c r="W589" s="48"/>
      <c r="X589" s="48"/>
      <c r="Y589" s="48"/>
      <c r="Z589" s="54"/>
      <c r="AA589" s="54"/>
    </row>
    <row r="590" customFormat="false" ht="15.75" hidden="false" customHeight="false" outlineLevel="0" collapsed="false">
      <c r="A590" s="33" t="n">
        <v>593</v>
      </c>
      <c r="B590" s="44" t="s">
        <v>2059</v>
      </c>
      <c r="C590" s="47" t="n">
        <v>1</v>
      </c>
      <c r="D590" s="47"/>
      <c r="E590" s="47"/>
      <c r="F590" s="48"/>
      <c r="G590" s="49"/>
      <c r="H590" s="49"/>
      <c r="I590" s="49" t="n">
        <v>1</v>
      </c>
      <c r="J590" s="49"/>
      <c r="K590" s="49"/>
      <c r="L590" s="49"/>
      <c r="M590" s="50"/>
      <c r="N590" s="55" t="s">
        <v>2060</v>
      </c>
      <c r="O590" s="45" t="n">
        <f aca="false">SUM(G590:L590)</f>
        <v>1</v>
      </c>
      <c r="P590" s="52" t="n">
        <v>5803</v>
      </c>
      <c r="Q590" s="48"/>
      <c r="R590" s="48"/>
      <c r="S590" s="53" t="s">
        <v>2061</v>
      </c>
      <c r="T590" s="48" t="s">
        <v>2062</v>
      </c>
      <c r="U590" s="48" t="s">
        <v>2063</v>
      </c>
      <c r="V590" s="48" t="s">
        <v>272</v>
      </c>
      <c r="W590" s="48" t="s">
        <v>436</v>
      </c>
      <c r="X590" s="48" t="s">
        <v>202</v>
      </c>
      <c r="Y590" s="48" t="s">
        <v>2064</v>
      </c>
      <c r="Z590" s="54"/>
      <c r="AA590" s="54"/>
    </row>
    <row r="591" customFormat="false" ht="12.75" hidden="false" customHeight="false" outlineLevel="0" collapsed="false">
      <c r="A591" s="33" t="n">
        <v>594</v>
      </c>
      <c r="B591" s="56" t="s">
        <v>2065</v>
      </c>
      <c r="C591" s="47" t="n">
        <v>1</v>
      </c>
      <c r="D591" s="47" t="n">
        <v>1</v>
      </c>
      <c r="E591" s="47"/>
      <c r="F591" s="48" t="s">
        <v>2066</v>
      </c>
      <c r="G591" s="49"/>
      <c r="H591" s="49" t="n">
        <v>1</v>
      </c>
      <c r="I591" s="49"/>
      <c r="J591" s="49"/>
      <c r="K591" s="49"/>
      <c r="L591" s="49"/>
      <c r="M591" s="50"/>
      <c r="N591" s="55" t="s">
        <v>2067</v>
      </c>
      <c r="O591" s="45" t="n">
        <f aca="false">SUM(G591:L591)</f>
        <v>1</v>
      </c>
      <c r="P591" s="52"/>
      <c r="Q591" s="48"/>
      <c r="R591" s="48"/>
      <c r="S591" s="48"/>
      <c r="T591" s="48"/>
      <c r="U591" s="48"/>
      <c r="V591" s="48"/>
      <c r="W591" s="48"/>
      <c r="X591" s="48"/>
      <c r="Y591" s="48"/>
      <c r="Z591" s="54"/>
      <c r="AA591" s="54" t="n">
        <v>1</v>
      </c>
    </row>
    <row r="592" customFormat="false" ht="12.75" hidden="false" customHeight="false" outlineLevel="0" collapsed="false">
      <c r="A592" s="33" t="n">
        <v>595</v>
      </c>
      <c r="B592" s="44" t="s">
        <v>2068</v>
      </c>
      <c r="C592" s="47" t="n">
        <v>1</v>
      </c>
      <c r="D592" s="47"/>
      <c r="E592" s="47"/>
      <c r="F592" s="48"/>
      <c r="G592" s="49"/>
      <c r="H592" s="49" t="n">
        <v>1</v>
      </c>
      <c r="I592" s="49" t="s">
        <v>1483</v>
      </c>
      <c r="J592" s="49"/>
      <c r="K592" s="49"/>
      <c r="L592" s="49"/>
      <c r="M592" s="50"/>
      <c r="N592" s="59" t="s">
        <v>2069</v>
      </c>
      <c r="O592" s="45" t="n">
        <f aca="false">SUM(G592:L592)</f>
        <v>1</v>
      </c>
      <c r="P592" s="52"/>
      <c r="Q592" s="48"/>
      <c r="R592" s="48"/>
      <c r="S592" s="48"/>
      <c r="T592" s="48"/>
      <c r="U592" s="48"/>
      <c r="V592" s="48"/>
      <c r="W592" s="48"/>
      <c r="X592" s="48"/>
      <c r="Y592" s="48"/>
      <c r="Z592" s="54"/>
      <c r="AA592" s="54"/>
    </row>
    <row r="593" customFormat="false" ht="12.75" hidden="false" customHeight="false" outlineLevel="0" collapsed="false">
      <c r="A593" s="33" t="n">
        <v>596</v>
      </c>
      <c r="B593" s="44" t="s">
        <v>2070</v>
      </c>
      <c r="C593" s="47" t="n">
        <v>1</v>
      </c>
      <c r="D593" s="47"/>
      <c r="E593" s="47"/>
      <c r="F593" s="48"/>
      <c r="G593" s="49"/>
      <c r="H593" s="49" t="n">
        <v>1</v>
      </c>
      <c r="I593" s="49"/>
      <c r="J593" s="49"/>
      <c r="K593" s="49"/>
      <c r="L593" s="49"/>
      <c r="M593" s="50"/>
      <c r="N593" s="55" t="s">
        <v>2071</v>
      </c>
      <c r="O593" s="45" t="n">
        <f aca="false">SUM(G593:L593)</f>
        <v>1</v>
      </c>
      <c r="P593" s="52"/>
      <c r="Q593" s="48"/>
      <c r="R593" s="48"/>
      <c r="S593" s="48"/>
      <c r="T593" s="48"/>
      <c r="U593" s="48"/>
      <c r="V593" s="48"/>
      <c r="W593" s="48"/>
      <c r="X593" s="48"/>
      <c r="Y593" s="48"/>
      <c r="Z593" s="54"/>
      <c r="AA593" s="54"/>
    </row>
    <row r="594" customFormat="false" ht="12.75" hidden="false" customHeight="false" outlineLevel="0" collapsed="false">
      <c r="A594" s="33" t="n">
        <v>597</v>
      </c>
      <c r="B594" s="56" t="s">
        <v>2072</v>
      </c>
      <c r="C594" s="47" t="n">
        <v>1</v>
      </c>
      <c r="D594" s="47"/>
      <c r="E594" s="47"/>
      <c r="F594" s="48"/>
      <c r="G594" s="49" t="n">
        <v>1</v>
      </c>
      <c r="H594" s="49"/>
      <c r="I594" s="49"/>
      <c r="J594" s="49"/>
      <c r="K594" s="49"/>
      <c r="L594" s="49"/>
      <c r="M594" s="50"/>
      <c r="N594" s="55" t="s">
        <v>750</v>
      </c>
      <c r="O594" s="45" t="n">
        <f aca="false">SUM(G594:L594)</f>
        <v>1</v>
      </c>
      <c r="P594" s="52"/>
      <c r="Q594" s="48"/>
      <c r="R594" s="48"/>
      <c r="S594" s="48"/>
      <c r="T594" s="48"/>
      <c r="U594" s="48"/>
      <c r="V594" s="48"/>
      <c r="W594" s="48"/>
      <c r="X594" s="48"/>
      <c r="Y594" s="48"/>
      <c r="Z594" s="54"/>
      <c r="AA594" s="54" t="n">
        <v>1</v>
      </c>
    </row>
    <row r="595" customFormat="false" ht="12.75" hidden="false" customHeight="false" outlineLevel="0" collapsed="false">
      <c r="A595" s="33" t="n">
        <v>598</v>
      </c>
      <c r="B595" s="44" t="s">
        <v>2073</v>
      </c>
      <c r="C595" s="47" t="n">
        <v>1</v>
      </c>
      <c r="D595" s="47"/>
      <c r="E595" s="47"/>
      <c r="F595" s="48"/>
      <c r="G595" s="49"/>
      <c r="H595" s="49"/>
      <c r="I595" s="49" t="n">
        <v>1</v>
      </c>
      <c r="J595" s="49"/>
      <c r="K595" s="49"/>
      <c r="L595" s="49"/>
      <c r="M595" s="50"/>
      <c r="N595" s="55" t="s">
        <v>2074</v>
      </c>
      <c r="O595" s="45" t="n">
        <f aca="false">SUM(G595:L595)</f>
        <v>1</v>
      </c>
      <c r="P595" s="52"/>
      <c r="Q595" s="48"/>
      <c r="R595" s="48"/>
      <c r="S595" s="48"/>
      <c r="T595" s="48"/>
      <c r="U595" s="48"/>
      <c r="V595" s="48"/>
      <c r="W595" s="48"/>
      <c r="X595" s="48"/>
      <c r="Y595" s="48"/>
      <c r="Z595" s="54"/>
      <c r="AA595" s="54"/>
    </row>
    <row r="596" customFormat="false" ht="12.75" hidden="false" customHeight="false" outlineLevel="0" collapsed="false">
      <c r="A596" s="33" t="n">
        <v>599</v>
      </c>
      <c r="B596" s="56" t="s">
        <v>2075</v>
      </c>
      <c r="C596" s="47" t="n">
        <v>1</v>
      </c>
      <c r="D596" s="47"/>
      <c r="E596" s="47"/>
      <c r="F596" s="48"/>
      <c r="G596" s="49"/>
      <c r="H596" s="49" t="n">
        <v>1</v>
      </c>
      <c r="I596" s="49"/>
      <c r="J596" s="49"/>
      <c r="K596" s="49"/>
      <c r="L596" s="49"/>
      <c r="M596" s="50"/>
      <c r="N596" s="55" t="s">
        <v>2076</v>
      </c>
      <c r="O596" s="45" t="n">
        <f aca="false">SUM(G596:L596)</f>
        <v>1</v>
      </c>
      <c r="P596" s="52"/>
      <c r="Q596" s="48"/>
      <c r="R596" s="48"/>
      <c r="S596" s="48"/>
      <c r="T596" s="48"/>
      <c r="U596" s="48"/>
      <c r="V596" s="48"/>
      <c r="W596" s="48"/>
      <c r="X596" s="48"/>
      <c r="Y596" s="48"/>
      <c r="Z596" s="54"/>
      <c r="AA596" s="54" t="n">
        <v>1</v>
      </c>
    </row>
    <row r="597" customFormat="false" ht="12.75" hidden="false" customHeight="false" outlineLevel="0" collapsed="false">
      <c r="A597" s="33" t="n">
        <v>600</v>
      </c>
      <c r="B597" s="60" t="s">
        <v>2077</v>
      </c>
      <c r="C597" s="47" t="n">
        <v>1</v>
      </c>
      <c r="D597" s="47"/>
      <c r="E597" s="47"/>
      <c r="F597" s="48"/>
      <c r="G597" s="49"/>
      <c r="H597" s="49"/>
      <c r="I597" s="49"/>
      <c r="J597" s="49"/>
      <c r="K597" s="49"/>
      <c r="L597" s="49" t="n">
        <v>1</v>
      </c>
      <c r="M597" s="50"/>
      <c r="N597" s="55" t="s">
        <v>2078</v>
      </c>
      <c r="O597" s="45" t="n">
        <f aca="false">SUM(G597:L597)</f>
        <v>1</v>
      </c>
      <c r="P597" s="52" t="n">
        <v>5866</v>
      </c>
      <c r="Q597" s="48"/>
      <c r="R597" s="48"/>
      <c r="S597" s="53" t="s">
        <v>2079</v>
      </c>
      <c r="T597" s="48"/>
      <c r="U597" s="48" t="s">
        <v>2080</v>
      </c>
      <c r="V597" s="48" t="s">
        <v>272</v>
      </c>
      <c r="W597" s="48" t="s">
        <v>1774</v>
      </c>
      <c r="X597" s="48" t="s">
        <v>444</v>
      </c>
      <c r="Y597" s="48"/>
      <c r="Z597" s="54" t="s">
        <v>545</v>
      </c>
      <c r="AA597" s="54"/>
    </row>
    <row r="598" customFormat="false" ht="12.75" hidden="false" customHeight="false" outlineLevel="0" collapsed="false">
      <c r="A598" s="33" t="n">
        <v>601</v>
      </c>
      <c r="B598" s="44" t="s">
        <v>2081</v>
      </c>
      <c r="C598" s="47"/>
      <c r="D598" s="47"/>
      <c r="E598" s="47" t="n">
        <v>1</v>
      </c>
      <c r="F598" s="48"/>
      <c r="G598" s="49"/>
      <c r="H598" s="49"/>
      <c r="I598" s="49"/>
      <c r="J598" s="49"/>
      <c r="K598" s="49" t="n">
        <v>1</v>
      </c>
      <c r="L598" s="49" t="s">
        <v>1483</v>
      </c>
      <c r="M598" s="50"/>
      <c r="N598" s="55" t="s">
        <v>2082</v>
      </c>
      <c r="O598" s="45" t="n">
        <f aca="false">SUM(G598:L598)</f>
        <v>1</v>
      </c>
      <c r="P598" s="52" t="n">
        <v>5870</v>
      </c>
      <c r="Q598" s="48"/>
      <c r="R598" s="48"/>
      <c r="S598" s="53" t="s">
        <v>2083</v>
      </c>
      <c r="T598" s="48" t="s">
        <v>2084</v>
      </c>
      <c r="U598" s="48" t="s">
        <v>2085</v>
      </c>
      <c r="V598" s="48" t="s">
        <v>436</v>
      </c>
      <c r="W598" s="48" t="s">
        <v>511</v>
      </c>
      <c r="X598" s="48" t="s">
        <v>941</v>
      </c>
      <c r="Y598" s="48" t="s">
        <v>2086</v>
      </c>
      <c r="Z598" s="54"/>
      <c r="AA598" s="54"/>
    </row>
    <row r="599" customFormat="false" ht="12.75" hidden="false" customHeight="false" outlineLevel="0" collapsed="false">
      <c r="A599" s="33" t="n">
        <v>603</v>
      </c>
      <c r="B599" s="56" t="s">
        <v>2087</v>
      </c>
      <c r="C599" s="47" t="n">
        <v>1</v>
      </c>
      <c r="D599" s="47"/>
      <c r="E599" s="47"/>
      <c r="F599" s="48"/>
      <c r="G599" s="49"/>
      <c r="H599" s="49" t="n">
        <v>1</v>
      </c>
      <c r="I599" s="49"/>
      <c r="J599" s="49"/>
      <c r="K599" s="49"/>
      <c r="L599" s="49"/>
      <c r="M599" s="50"/>
      <c r="N599" s="55" t="s">
        <v>2088</v>
      </c>
      <c r="O599" s="45" t="n">
        <f aca="false">SUM(G599:L599)</f>
        <v>1</v>
      </c>
      <c r="P599" s="52"/>
      <c r="Q599" s="48"/>
      <c r="R599" s="48"/>
      <c r="S599" s="48"/>
      <c r="T599" s="48"/>
      <c r="U599" s="48"/>
      <c r="V599" s="48"/>
      <c r="W599" s="48"/>
      <c r="X599" s="48"/>
      <c r="Y599" s="48"/>
      <c r="Z599" s="54"/>
      <c r="AA599" s="54" t="n">
        <v>1</v>
      </c>
    </row>
    <row r="600" customFormat="false" ht="12.75" hidden="false" customHeight="false" outlineLevel="0" collapsed="false">
      <c r="A600" s="33" t="n">
        <v>604</v>
      </c>
      <c r="B600" s="44" t="s">
        <v>2089</v>
      </c>
      <c r="C600" s="47" t="n">
        <v>1</v>
      </c>
      <c r="D600" s="47" t="n">
        <v>1</v>
      </c>
      <c r="E600" s="47"/>
      <c r="F600" s="48"/>
      <c r="G600" s="49"/>
      <c r="H600" s="49"/>
      <c r="I600" s="49" t="n">
        <v>1</v>
      </c>
      <c r="J600" s="49"/>
      <c r="K600" s="49"/>
      <c r="L600" s="49"/>
      <c r="M600" s="50"/>
      <c r="N600" s="55" t="s">
        <v>2090</v>
      </c>
      <c r="O600" s="45" t="n">
        <f aca="false">SUM(G600:L600)</f>
        <v>1</v>
      </c>
      <c r="P600" s="52" t="n">
        <v>5926</v>
      </c>
      <c r="Q600" s="48"/>
      <c r="R600" s="48"/>
      <c r="S600" s="53" t="s">
        <v>1363</v>
      </c>
      <c r="T600" s="48" t="s">
        <v>2091</v>
      </c>
      <c r="U600" s="48" t="s">
        <v>2092</v>
      </c>
      <c r="V600" s="48" t="s">
        <v>531</v>
      </c>
      <c r="W600" s="48" t="s">
        <v>203</v>
      </c>
      <c r="X600" s="48"/>
      <c r="Y600" s="48"/>
      <c r="Z600" s="54"/>
      <c r="AA600" s="54"/>
    </row>
    <row r="601" customFormat="false" ht="15.75" hidden="false" customHeight="false" outlineLevel="0" collapsed="false">
      <c r="A601" s="33" t="n">
        <v>605</v>
      </c>
      <c r="B601" s="44" t="s">
        <v>2093</v>
      </c>
      <c r="C601" s="47" t="n">
        <v>1</v>
      </c>
      <c r="D601" s="47" t="n">
        <v>1</v>
      </c>
      <c r="E601" s="47"/>
      <c r="F601" s="48"/>
      <c r="G601" s="49" t="n">
        <v>1</v>
      </c>
      <c r="H601" s="49"/>
      <c r="I601" s="49"/>
      <c r="J601" s="49"/>
      <c r="K601" s="49"/>
      <c r="L601" s="49"/>
      <c r="M601" s="50"/>
      <c r="N601" s="55" t="s">
        <v>2094</v>
      </c>
      <c r="O601" s="45" t="n">
        <f aca="false">SUM(G601:L601)</f>
        <v>1</v>
      </c>
      <c r="P601" s="52" t="n">
        <v>5927</v>
      </c>
      <c r="Q601" s="48"/>
      <c r="R601" s="48"/>
      <c r="S601" s="53" t="s">
        <v>2095</v>
      </c>
      <c r="T601" s="48"/>
      <c r="U601" s="48" t="s">
        <v>2096</v>
      </c>
      <c r="V601" s="48" t="s">
        <v>180</v>
      </c>
      <c r="W601" s="48" t="s">
        <v>188</v>
      </c>
      <c r="X601" s="48"/>
      <c r="Y601" s="48"/>
      <c r="Z601" s="54"/>
      <c r="AA601" s="54"/>
    </row>
    <row r="602" customFormat="false" ht="15.75" hidden="false" customHeight="false" outlineLevel="0" collapsed="false">
      <c r="A602" s="33" t="n">
        <v>606</v>
      </c>
      <c r="B602" s="44" t="s">
        <v>2097</v>
      </c>
      <c r="C602" s="47" t="n">
        <v>1</v>
      </c>
      <c r="D602" s="47"/>
      <c r="E602" s="47"/>
      <c r="F602" s="48"/>
      <c r="G602" s="49"/>
      <c r="H602" s="49" t="n">
        <v>1</v>
      </c>
      <c r="I602" s="49"/>
      <c r="J602" s="49"/>
      <c r="K602" s="49"/>
      <c r="L602" s="49"/>
      <c r="M602" s="50"/>
      <c r="N602" s="55" t="s">
        <v>2098</v>
      </c>
      <c r="O602" s="45" t="n">
        <f aca="false">SUM(G602:L602)</f>
        <v>1</v>
      </c>
      <c r="P602" s="52" t="n">
        <v>9295</v>
      </c>
      <c r="Q602" s="48"/>
      <c r="R602" s="48"/>
      <c r="S602" s="48"/>
      <c r="T602" s="48"/>
      <c r="U602" s="48"/>
      <c r="V602" s="48"/>
      <c r="W602" s="48"/>
      <c r="X602" s="48"/>
      <c r="Y602" s="48"/>
      <c r="Z602" s="54"/>
      <c r="AA602" s="54"/>
    </row>
    <row r="603" customFormat="false" ht="15.75" hidden="false" customHeight="false" outlineLevel="0" collapsed="false">
      <c r="A603" s="33" t="n">
        <v>607</v>
      </c>
      <c r="B603" s="44" t="s">
        <v>2099</v>
      </c>
      <c r="C603" s="47" t="n">
        <v>1</v>
      </c>
      <c r="D603" s="47" t="n">
        <v>1</v>
      </c>
      <c r="E603" s="47"/>
      <c r="F603" s="48"/>
      <c r="G603" s="49"/>
      <c r="H603" s="49" t="n">
        <v>1</v>
      </c>
      <c r="I603" s="49"/>
      <c r="J603" s="49"/>
      <c r="K603" s="49"/>
      <c r="L603" s="49"/>
      <c r="M603" s="50"/>
      <c r="N603" s="55" t="s">
        <v>2100</v>
      </c>
      <c r="O603" s="45" t="n">
        <f aca="false">SUM(G603:L603)</f>
        <v>1</v>
      </c>
      <c r="P603" s="52" t="n">
        <v>5943</v>
      </c>
      <c r="Q603" s="48"/>
      <c r="R603" s="48"/>
      <c r="S603" s="53" t="s">
        <v>2101</v>
      </c>
      <c r="T603" s="48" t="s">
        <v>2102</v>
      </c>
      <c r="U603" s="48" t="s">
        <v>2103</v>
      </c>
      <c r="V603" s="48" t="s">
        <v>1774</v>
      </c>
      <c r="W603" s="48" t="s">
        <v>203</v>
      </c>
      <c r="X603" s="48" t="s">
        <v>380</v>
      </c>
      <c r="Y603" s="48"/>
      <c r="Z603" s="54"/>
      <c r="AA603" s="54"/>
    </row>
    <row r="604" customFormat="false" ht="12.75" hidden="false" customHeight="false" outlineLevel="0" collapsed="false">
      <c r="A604" s="33" t="n">
        <v>608</v>
      </c>
      <c r="B604" s="44" t="s">
        <v>2104</v>
      </c>
      <c r="C604" s="47" t="n">
        <v>1</v>
      </c>
      <c r="D604" s="47" t="n">
        <v>1</v>
      </c>
      <c r="E604" s="47"/>
      <c r="F604" s="48"/>
      <c r="G604" s="49"/>
      <c r="H604" s="49" t="n">
        <v>1</v>
      </c>
      <c r="I604" s="49"/>
      <c r="J604" s="49"/>
      <c r="K604" s="49"/>
      <c r="L604" s="49"/>
      <c r="M604" s="50"/>
      <c r="N604" s="55" t="s">
        <v>2105</v>
      </c>
      <c r="O604" s="45" t="n">
        <f aca="false">SUM(G604:L604)</f>
        <v>1</v>
      </c>
      <c r="P604" s="52" t="n">
        <v>5945</v>
      </c>
      <c r="Q604" s="48"/>
      <c r="R604" s="48"/>
      <c r="S604" s="53" t="s">
        <v>2106</v>
      </c>
      <c r="T604" s="48"/>
      <c r="U604" s="48" t="s">
        <v>2107</v>
      </c>
      <c r="V604" s="48" t="s">
        <v>180</v>
      </c>
      <c r="W604" s="48"/>
      <c r="X604" s="48"/>
      <c r="Y604" s="48"/>
      <c r="Z604" s="54"/>
      <c r="AA604" s="54"/>
    </row>
    <row r="605" customFormat="false" ht="12.75" hidden="false" customHeight="false" outlineLevel="0" collapsed="false">
      <c r="A605" s="33" t="n">
        <v>609</v>
      </c>
      <c r="B605" s="44" t="s">
        <v>2108</v>
      </c>
      <c r="C605" s="47" t="n">
        <v>1</v>
      </c>
      <c r="D605" s="47" t="n">
        <v>1</v>
      </c>
      <c r="E605" s="47"/>
      <c r="F605" s="48"/>
      <c r="G605" s="49"/>
      <c r="H605" s="49"/>
      <c r="I605" s="49"/>
      <c r="J605" s="49"/>
      <c r="K605" s="49"/>
      <c r="L605" s="49" t="n">
        <v>1</v>
      </c>
      <c r="M605" s="50"/>
      <c r="N605" s="55" t="s">
        <v>2109</v>
      </c>
      <c r="O605" s="45" t="n">
        <f aca="false">SUM(G605:L605)</f>
        <v>1</v>
      </c>
      <c r="P605" s="52" t="n">
        <v>50073</v>
      </c>
      <c r="Q605" s="48"/>
      <c r="R605" s="48"/>
      <c r="S605" s="48"/>
      <c r="T605" s="48"/>
      <c r="U605" s="48"/>
      <c r="V605" s="48"/>
      <c r="W605" s="48"/>
      <c r="X605" s="48"/>
      <c r="Y605" s="48"/>
      <c r="Z605" s="54"/>
      <c r="AA605" s="54"/>
    </row>
    <row r="606" customFormat="false" ht="12.75" hidden="false" customHeight="false" outlineLevel="0" collapsed="false">
      <c r="A606" s="33" t="n">
        <v>610</v>
      </c>
      <c r="B606" s="56" t="s">
        <v>2110</v>
      </c>
      <c r="C606" s="47" t="n">
        <v>1</v>
      </c>
      <c r="D606" s="47"/>
      <c r="E606" s="47"/>
      <c r="F606" s="48"/>
      <c r="G606" s="49" t="n">
        <v>1</v>
      </c>
      <c r="H606" s="49"/>
      <c r="I606" s="49"/>
      <c r="J606" s="49"/>
      <c r="K606" s="49"/>
      <c r="L606" s="49"/>
      <c r="M606" s="50"/>
      <c r="N606" s="55" t="s">
        <v>2111</v>
      </c>
      <c r="O606" s="45" t="n">
        <f aca="false">SUM(G606:L606)</f>
        <v>1</v>
      </c>
      <c r="P606" s="52"/>
      <c r="Q606" s="48"/>
      <c r="R606" s="48"/>
      <c r="S606" s="48"/>
      <c r="T606" s="48"/>
      <c r="U606" s="48"/>
      <c r="V606" s="48"/>
      <c r="W606" s="48"/>
      <c r="X606" s="48"/>
      <c r="Y606" s="48"/>
      <c r="Z606" s="54"/>
      <c r="AA606" s="54" t="n">
        <v>1</v>
      </c>
    </row>
    <row r="607" customFormat="false" ht="12.75" hidden="false" customHeight="false" outlineLevel="0" collapsed="false">
      <c r="A607" s="33" t="n">
        <v>611</v>
      </c>
      <c r="B607" s="44" t="s">
        <v>2112</v>
      </c>
      <c r="C607" s="47" t="n">
        <v>1</v>
      </c>
      <c r="D607" s="47" t="n">
        <v>1</v>
      </c>
      <c r="E607" s="47"/>
      <c r="F607" s="48"/>
      <c r="G607" s="49"/>
      <c r="H607" s="49" t="n">
        <v>1</v>
      </c>
      <c r="I607" s="49"/>
      <c r="J607" s="49"/>
      <c r="K607" s="49"/>
      <c r="L607" s="49"/>
      <c r="M607" s="50"/>
      <c r="N607" s="55" t="s">
        <v>2113</v>
      </c>
      <c r="O607" s="45" t="n">
        <f aca="false">SUM(G607:L607)</f>
        <v>1</v>
      </c>
      <c r="P607" s="52" t="n">
        <v>5955</v>
      </c>
      <c r="Q607" s="48"/>
      <c r="R607" s="48"/>
      <c r="S607" s="53" t="s">
        <v>1363</v>
      </c>
      <c r="T607" s="48"/>
      <c r="U607" s="48"/>
      <c r="V607" s="48" t="s">
        <v>252</v>
      </c>
      <c r="W607" s="48"/>
      <c r="X607" s="48"/>
      <c r="Y607" s="48"/>
      <c r="Z607" s="54"/>
      <c r="AA607" s="54"/>
    </row>
    <row r="608" customFormat="false" ht="15.75" hidden="false" customHeight="false" outlineLevel="0" collapsed="false">
      <c r="A608" s="33" t="n">
        <v>612</v>
      </c>
      <c r="B608" s="44" t="s">
        <v>2114</v>
      </c>
      <c r="C608" s="47" t="n">
        <v>1</v>
      </c>
      <c r="D608" s="47"/>
      <c r="E608" s="47"/>
      <c r="F608" s="48"/>
      <c r="G608" s="49"/>
      <c r="H608" s="49"/>
      <c r="I608" s="49" t="n">
        <v>1</v>
      </c>
      <c r="J608" s="49"/>
      <c r="K608" s="49"/>
      <c r="L608" s="49"/>
      <c r="M608" s="50"/>
      <c r="N608" s="55" t="s">
        <v>2115</v>
      </c>
      <c r="O608" s="45" t="n">
        <f aca="false">SUM(G608:L608)</f>
        <v>1</v>
      </c>
      <c r="P608" s="52" t="n">
        <v>9181</v>
      </c>
      <c r="Q608" s="48"/>
      <c r="R608" s="48"/>
      <c r="S608" s="48"/>
      <c r="T608" s="48"/>
      <c r="U608" s="48"/>
      <c r="V608" s="48"/>
      <c r="W608" s="48"/>
      <c r="X608" s="48"/>
      <c r="Y608" s="48"/>
      <c r="Z608" s="54"/>
      <c r="AA608" s="54"/>
    </row>
    <row r="609" customFormat="false" ht="12.75" hidden="false" customHeight="false" outlineLevel="0" collapsed="false">
      <c r="A609" s="33" t="n">
        <v>613</v>
      </c>
      <c r="B609" s="56" t="s">
        <v>2116</v>
      </c>
      <c r="C609" s="47" t="n">
        <v>1</v>
      </c>
      <c r="D609" s="47" t="n">
        <v>1</v>
      </c>
      <c r="E609" s="47"/>
      <c r="F609" s="48" t="s">
        <v>2117</v>
      </c>
      <c r="G609" s="49"/>
      <c r="H609" s="49" t="n">
        <v>1</v>
      </c>
      <c r="I609" s="49"/>
      <c r="J609" s="49"/>
      <c r="K609" s="49"/>
      <c r="L609" s="49"/>
      <c r="M609" s="50"/>
      <c r="N609" s="55" t="s">
        <v>2118</v>
      </c>
      <c r="O609" s="45" t="n">
        <f aca="false">SUM(G609:L609)</f>
        <v>1</v>
      </c>
      <c r="P609" s="52"/>
      <c r="Q609" s="48"/>
      <c r="R609" s="48"/>
      <c r="S609" s="48"/>
      <c r="T609" s="48"/>
      <c r="U609" s="48"/>
      <c r="V609" s="48"/>
      <c r="W609" s="48"/>
      <c r="X609" s="48"/>
      <c r="Y609" s="48"/>
      <c r="Z609" s="54"/>
      <c r="AA609" s="54" t="n">
        <v>1</v>
      </c>
    </row>
    <row r="610" customFormat="false" ht="15.75" hidden="false" customHeight="false" outlineLevel="0" collapsed="false">
      <c r="A610" s="33" t="n">
        <v>614</v>
      </c>
      <c r="B610" s="60" t="s">
        <v>2119</v>
      </c>
      <c r="C610" s="47" t="n">
        <v>1</v>
      </c>
      <c r="D610" s="47"/>
      <c r="E610" s="47"/>
      <c r="F610" s="48"/>
      <c r="G610" s="49"/>
      <c r="H610" s="49"/>
      <c r="I610" s="49"/>
      <c r="J610" s="49"/>
      <c r="K610" s="49"/>
      <c r="L610" s="49" t="n">
        <v>1</v>
      </c>
      <c r="M610" s="50"/>
      <c r="N610" s="55" t="s">
        <v>2120</v>
      </c>
      <c r="O610" s="45" t="n">
        <f aca="false">SUM(G610:L610)</f>
        <v>1</v>
      </c>
      <c r="P610" s="52" t="n">
        <v>5968</v>
      </c>
      <c r="Q610" s="48"/>
      <c r="R610" s="48"/>
      <c r="S610" s="48"/>
      <c r="T610" s="48" t="s">
        <v>2121</v>
      </c>
      <c r="U610" s="48" t="s">
        <v>2122</v>
      </c>
      <c r="V610" s="48" t="s">
        <v>1774</v>
      </c>
      <c r="W610" s="48" t="s">
        <v>380</v>
      </c>
      <c r="X610" s="48" t="s">
        <v>942</v>
      </c>
      <c r="Y610" s="48"/>
      <c r="Z610" s="54" t="s">
        <v>545</v>
      </c>
      <c r="AA610" s="54"/>
    </row>
    <row r="611" customFormat="false" ht="12.75" hidden="false" customHeight="false" outlineLevel="0" collapsed="false">
      <c r="A611" s="33" t="n">
        <v>615</v>
      </c>
      <c r="B611" s="56" t="s">
        <v>2123</v>
      </c>
      <c r="C611" s="47" t="n">
        <v>1</v>
      </c>
      <c r="D611" s="47" t="n">
        <v>1</v>
      </c>
      <c r="E611" s="47"/>
      <c r="F611" s="48" t="s">
        <v>2124</v>
      </c>
      <c r="G611" s="49"/>
      <c r="H611" s="49" t="n">
        <v>1</v>
      </c>
      <c r="I611" s="49"/>
      <c r="J611" s="49"/>
      <c r="K611" s="49"/>
      <c r="L611" s="49"/>
      <c r="M611" s="50"/>
      <c r="N611" s="55" t="s">
        <v>2125</v>
      </c>
      <c r="O611" s="45" t="n">
        <f aca="false">SUM(G611:L611)</f>
        <v>1</v>
      </c>
      <c r="P611" s="52"/>
      <c r="Q611" s="48"/>
      <c r="R611" s="48"/>
      <c r="S611" s="48"/>
      <c r="T611" s="48"/>
      <c r="U611" s="48"/>
      <c r="V611" s="48"/>
      <c r="W611" s="48"/>
      <c r="X611" s="48"/>
      <c r="Y611" s="48"/>
      <c r="Z611" s="54"/>
      <c r="AA611" s="54" t="n">
        <v>1</v>
      </c>
    </row>
    <row r="612" customFormat="false" ht="12.75" hidden="false" customHeight="false" outlineLevel="0" collapsed="false">
      <c r="A612" s="33" t="n">
        <v>616</v>
      </c>
      <c r="B612" s="56" t="s">
        <v>2126</v>
      </c>
      <c r="C612" s="47" t="n">
        <v>1</v>
      </c>
      <c r="D612" s="47" t="n">
        <v>1</v>
      </c>
      <c r="E612" s="47"/>
      <c r="F612" s="48" t="s">
        <v>2127</v>
      </c>
      <c r="G612" s="49" t="n">
        <v>1</v>
      </c>
      <c r="H612" s="49"/>
      <c r="I612" s="49"/>
      <c r="J612" s="49"/>
      <c r="K612" s="49"/>
      <c r="L612" s="49"/>
      <c r="M612" s="50"/>
      <c r="N612" s="55" t="s">
        <v>1397</v>
      </c>
      <c r="O612" s="45" t="n">
        <f aca="false">SUM(G612:L612)</f>
        <v>1</v>
      </c>
      <c r="P612" s="52"/>
      <c r="Q612" s="48"/>
      <c r="R612" s="48"/>
      <c r="S612" s="48"/>
      <c r="T612" s="48"/>
      <c r="U612" s="48"/>
      <c r="V612" s="48"/>
      <c r="W612" s="48"/>
      <c r="X612" s="48"/>
      <c r="Y612" s="48"/>
      <c r="Z612" s="54"/>
      <c r="AA612" s="54" t="n">
        <v>1</v>
      </c>
    </row>
    <row r="613" customFormat="false" ht="15.75" hidden="false" customHeight="false" outlineLevel="0" collapsed="false">
      <c r="A613" s="33" t="n">
        <v>617</v>
      </c>
      <c r="B613" s="44" t="s">
        <v>2128</v>
      </c>
      <c r="C613" s="47" t="n">
        <v>1</v>
      </c>
      <c r="D613" s="47"/>
      <c r="E613" s="47"/>
      <c r="F613" s="48"/>
      <c r="G613" s="49"/>
      <c r="H613" s="49" t="n">
        <v>1</v>
      </c>
      <c r="I613" s="49"/>
      <c r="J613" s="49"/>
      <c r="K613" s="49"/>
      <c r="L613" s="49"/>
      <c r="M613" s="50"/>
      <c r="N613" s="55" t="s">
        <v>2129</v>
      </c>
      <c r="O613" s="45" t="n">
        <f aca="false">SUM(G613:L613)</f>
        <v>1</v>
      </c>
      <c r="P613" s="52" t="n">
        <v>50085</v>
      </c>
      <c r="Q613" s="48"/>
      <c r="R613" s="48"/>
      <c r="S613" s="53" t="s">
        <v>2130</v>
      </c>
      <c r="T613" s="48" t="s">
        <v>2131</v>
      </c>
      <c r="U613" s="48" t="s">
        <v>2132</v>
      </c>
      <c r="V613" s="48" t="s">
        <v>398</v>
      </c>
      <c r="W613" s="48" t="s">
        <v>453</v>
      </c>
      <c r="X613" s="48" t="s">
        <v>511</v>
      </c>
      <c r="Y613" s="48" t="s">
        <v>2133</v>
      </c>
      <c r="Z613" s="54"/>
      <c r="AA613" s="54"/>
    </row>
    <row r="614" customFormat="false" ht="12.75" hidden="false" customHeight="false" outlineLevel="0" collapsed="false">
      <c r="A614" s="33" t="n">
        <v>618</v>
      </c>
      <c r="B614" s="56" t="s">
        <v>2134</v>
      </c>
      <c r="C614" s="47" t="n">
        <v>1</v>
      </c>
      <c r="D614" s="47"/>
      <c r="E614" s="47"/>
      <c r="F614" s="48"/>
      <c r="G614" s="49" t="n">
        <v>1</v>
      </c>
      <c r="H614" s="49"/>
      <c r="I614" s="49"/>
      <c r="J614" s="49"/>
      <c r="K614" s="49"/>
      <c r="L614" s="49"/>
      <c r="M614" s="50"/>
      <c r="N614" s="55" t="s">
        <v>750</v>
      </c>
      <c r="O614" s="45" t="n">
        <f aca="false">SUM(G614:L614)</f>
        <v>1</v>
      </c>
      <c r="P614" s="52"/>
      <c r="Q614" s="48"/>
      <c r="R614" s="48"/>
      <c r="S614" s="48"/>
      <c r="T614" s="48"/>
      <c r="U614" s="48"/>
      <c r="V614" s="48"/>
      <c r="W614" s="48"/>
      <c r="X614" s="48"/>
      <c r="Y614" s="48"/>
      <c r="Z614" s="54"/>
      <c r="AA614" s="54" t="n">
        <v>1</v>
      </c>
    </row>
    <row r="615" customFormat="false" ht="12.75" hidden="false" customHeight="false" outlineLevel="0" collapsed="false">
      <c r="A615" s="33" t="n">
        <v>619</v>
      </c>
      <c r="B615" s="56" t="s">
        <v>2135</v>
      </c>
      <c r="C615" s="47" t="n">
        <v>1</v>
      </c>
      <c r="D615" s="47"/>
      <c r="E615" s="47"/>
      <c r="F615" s="48"/>
      <c r="G615" s="49"/>
      <c r="H615" s="49" t="n">
        <v>1</v>
      </c>
      <c r="I615" s="49"/>
      <c r="J615" s="49"/>
      <c r="K615" s="49"/>
      <c r="L615" s="49"/>
      <c r="M615" s="50"/>
      <c r="N615" s="55" t="s">
        <v>750</v>
      </c>
      <c r="O615" s="45" t="n">
        <f aca="false">SUM(G615:L615)</f>
        <v>1</v>
      </c>
      <c r="P615" s="52"/>
      <c r="Q615" s="48"/>
      <c r="R615" s="48"/>
      <c r="S615" s="48"/>
      <c r="T615" s="48"/>
      <c r="U615" s="48"/>
      <c r="V615" s="48"/>
      <c r="W615" s="48"/>
      <c r="X615" s="48"/>
      <c r="Y615" s="48"/>
      <c r="Z615" s="54"/>
      <c r="AA615" s="54" t="n">
        <v>1</v>
      </c>
    </row>
    <row r="616" customFormat="false" ht="12.75" hidden="false" customHeight="false" outlineLevel="0" collapsed="false">
      <c r="A616" s="33" t="n">
        <v>620</v>
      </c>
      <c r="B616" s="44" t="s">
        <v>2136</v>
      </c>
      <c r="C616" s="47"/>
      <c r="D616" s="47"/>
      <c r="E616" s="47" t="n">
        <v>1</v>
      </c>
      <c r="F616" s="48"/>
      <c r="G616" s="49"/>
      <c r="H616" s="49" t="n">
        <v>1</v>
      </c>
      <c r="I616" s="49"/>
      <c r="J616" s="49"/>
      <c r="K616" s="49"/>
      <c r="L616" s="49"/>
      <c r="M616" s="50"/>
      <c r="N616" s="55" t="s">
        <v>2137</v>
      </c>
      <c r="O616" s="45" t="n">
        <f aca="false">SUM(G616:L616)</f>
        <v>1</v>
      </c>
      <c r="P616" s="52"/>
      <c r="Q616" s="48"/>
      <c r="R616" s="48"/>
      <c r="S616" s="48"/>
      <c r="T616" s="48"/>
      <c r="U616" s="48"/>
      <c r="V616" s="48"/>
      <c r="W616" s="48"/>
      <c r="X616" s="48"/>
      <c r="Y616" s="48"/>
      <c r="Z616" s="54"/>
      <c r="AA616" s="54"/>
    </row>
    <row r="617" customFormat="false" ht="12.75" hidden="false" customHeight="false" outlineLevel="0" collapsed="false">
      <c r="A617" s="33" t="n">
        <v>621</v>
      </c>
      <c r="B617" s="44" t="s">
        <v>2138</v>
      </c>
      <c r="C617" s="47" t="n">
        <v>1</v>
      </c>
      <c r="D617" s="47"/>
      <c r="E617" s="47"/>
      <c r="F617" s="48"/>
      <c r="G617" s="49"/>
      <c r="H617" s="49" t="n">
        <v>1</v>
      </c>
      <c r="I617" s="49"/>
      <c r="J617" s="49"/>
      <c r="K617" s="49"/>
      <c r="L617" s="49"/>
      <c r="M617" s="50"/>
      <c r="N617" s="55" t="s">
        <v>2139</v>
      </c>
      <c r="O617" s="45" t="n">
        <f aca="false">SUM(G617:L617)</f>
        <v>1</v>
      </c>
      <c r="P617" s="52"/>
      <c r="Q617" s="48"/>
      <c r="R617" s="48"/>
      <c r="S617" s="48"/>
      <c r="T617" s="48"/>
      <c r="U617" s="48"/>
      <c r="V617" s="48"/>
      <c r="W617" s="48"/>
      <c r="X617" s="48"/>
      <c r="Y617" s="48"/>
      <c r="Z617" s="54"/>
      <c r="AA617" s="54"/>
    </row>
    <row r="618" customFormat="false" ht="12.75" hidden="false" customHeight="false" outlineLevel="0" collapsed="false">
      <c r="A618" s="33" t="n">
        <v>622</v>
      </c>
      <c r="B618" s="44" t="s">
        <v>2140</v>
      </c>
      <c r="C618" s="47" t="n">
        <v>1</v>
      </c>
      <c r="D618" s="47"/>
      <c r="E618" s="47"/>
      <c r="F618" s="48"/>
      <c r="G618" s="49"/>
      <c r="H618" s="49" t="n">
        <v>1</v>
      </c>
      <c r="I618" s="49"/>
      <c r="J618" s="49"/>
      <c r="K618" s="49"/>
      <c r="L618" s="49"/>
      <c r="M618" s="50"/>
      <c r="N618" s="55" t="s">
        <v>1187</v>
      </c>
      <c r="O618" s="45" t="n">
        <f aca="false">SUM(G618:L618)</f>
        <v>1</v>
      </c>
      <c r="P618" s="52"/>
      <c r="Q618" s="48"/>
      <c r="R618" s="48"/>
      <c r="S618" s="48"/>
      <c r="T618" s="48"/>
      <c r="U618" s="48"/>
      <c r="V618" s="48"/>
      <c r="W618" s="48"/>
      <c r="X618" s="48"/>
      <c r="Y618" s="48"/>
      <c r="Z618" s="54"/>
      <c r="AA618" s="54"/>
    </row>
    <row r="619" customFormat="false" ht="12.75" hidden="false" customHeight="false" outlineLevel="0" collapsed="false">
      <c r="A619" s="33" t="n">
        <v>623</v>
      </c>
      <c r="B619" s="60" t="s">
        <v>2141</v>
      </c>
      <c r="C619" s="47" t="n">
        <v>1</v>
      </c>
      <c r="D619" s="47" t="n">
        <v>1</v>
      </c>
      <c r="E619" s="47"/>
      <c r="F619" s="48" t="s">
        <v>2142</v>
      </c>
      <c r="G619" s="49"/>
      <c r="H619" s="49" t="n">
        <v>1</v>
      </c>
      <c r="I619" s="49"/>
      <c r="J619" s="49"/>
      <c r="K619" s="49"/>
      <c r="L619" s="49"/>
      <c r="M619" s="50"/>
      <c r="N619" s="55" t="s">
        <v>2143</v>
      </c>
      <c r="O619" s="45" t="n">
        <f aca="false">SUM(G619:L619)</f>
        <v>1</v>
      </c>
      <c r="P619" s="52"/>
      <c r="Q619" s="48"/>
      <c r="R619" s="48"/>
      <c r="S619" s="48"/>
      <c r="T619" s="48"/>
      <c r="U619" s="48"/>
      <c r="V619" s="48"/>
      <c r="W619" s="48"/>
      <c r="X619" s="48"/>
      <c r="Y619" s="48"/>
      <c r="Z619" s="54" t="s">
        <v>545</v>
      </c>
      <c r="AA619" s="54" t="n">
        <v>1</v>
      </c>
    </row>
    <row r="620" customFormat="false" ht="15.75" hidden="false" customHeight="false" outlineLevel="0" collapsed="false">
      <c r="A620" s="33" t="n">
        <v>624</v>
      </c>
      <c r="B620" s="44" t="s">
        <v>2144</v>
      </c>
      <c r="C620" s="47" t="n">
        <v>1</v>
      </c>
      <c r="D620" s="47"/>
      <c r="E620" s="47"/>
      <c r="F620" s="48"/>
      <c r="G620" s="49"/>
      <c r="H620" s="49"/>
      <c r="I620" s="49" t="n">
        <v>1</v>
      </c>
      <c r="J620" s="49"/>
      <c r="K620" s="49"/>
      <c r="L620" s="49"/>
      <c r="M620" s="50"/>
      <c r="N620" s="55" t="s">
        <v>2145</v>
      </c>
      <c r="O620" s="45" t="n">
        <f aca="false">SUM(G620:L620)</f>
        <v>1</v>
      </c>
      <c r="P620" s="52" t="n">
        <v>6017</v>
      </c>
      <c r="Q620" s="48"/>
      <c r="R620" s="48"/>
      <c r="S620" s="53" t="s">
        <v>2146</v>
      </c>
      <c r="T620" s="48" t="s">
        <v>2147</v>
      </c>
      <c r="U620" s="48" t="s">
        <v>2148</v>
      </c>
      <c r="V620" s="48" t="s">
        <v>436</v>
      </c>
      <c r="W620" s="48" t="s">
        <v>274</v>
      </c>
      <c r="X620" s="48" t="s">
        <v>412</v>
      </c>
      <c r="Y620" s="48" t="s">
        <v>2149</v>
      </c>
      <c r="Z620" s="54"/>
      <c r="AA620" s="54"/>
    </row>
    <row r="621" customFormat="false" ht="15.75" hidden="false" customHeight="false" outlineLevel="0" collapsed="false">
      <c r="A621" s="33" t="n">
        <v>625</v>
      </c>
      <c r="B621" s="44" t="s">
        <v>2150</v>
      </c>
      <c r="C621" s="47" t="n">
        <v>1</v>
      </c>
      <c r="D621" s="47"/>
      <c r="E621" s="47"/>
      <c r="F621" s="48"/>
      <c r="G621" s="49"/>
      <c r="H621" s="49" t="n">
        <v>1</v>
      </c>
      <c r="I621" s="49"/>
      <c r="J621" s="49"/>
      <c r="K621" s="49"/>
      <c r="L621" s="49"/>
      <c r="M621" s="50"/>
      <c r="N621" s="55" t="s">
        <v>2151</v>
      </c>
      <c r="O621" s="45" t="n">
        <f aca="false">SUM(G621:L621)</f>
        <v>1</v>
      </c>
      <c r="P621" s="52" t="n">
        <v>9132</v>
      </c>
      <c r="Q621" s="48"/>
      <c r="R621" s="48" t="s">
        <v>2150</v>
      </c>
      <c r="S621" s="53" t="s">
        <v>2152</v>
      </c>
      <c r="T621" s="48"/>
      <c r="U621" s="48" t="s">
        <v>2153</v>
      </c>
      <c r="V621" s="48"/>
      <c r="W621" s="48"/>
      <c r="X621" s="48"/>
      <c r="Y621" s="48" t="s">
        <v>2154</v>
      </c>
      <c r="Z621" s="54"/>
      <c r="AA621" s="54"/>
    </row>
    <row r="622" customFormat="false" ht="12.75" hidden="false" customHeight="false" outlineLevel="0" collapsed="false">
      <c r="A622" s="33" t="n">
        <v>626</v>
      </c>
      <c r="B622" s="44" t="s">
        <v>2155</v>
      </c>
      <c r="C622" s="47" t="n">
        <v>1</v>
      </c>
      <c r="D622" s="47"/>
      <c r="E622" s="47"/>
      <c r="F622" s="48"/>
      <c r="G622" s="49"/>
      <c r="H622" s="49"/>
      <c r="I622" s="49" t="n">
        <v>1</v>
      </c>
      <c r="J622" s="49"/>
      <c r="K622" s="49"/>
      <c r="L622" s="49"/>
      <c r="M622" s="50"/>
      <c r="N622" s="55" t="s">
        <v>2156</v>
      </c>
      <c r="O622" s="45" t="n">
        <f aca="false">SUM(G622:L622)</f>
        <v>1</v>
      </c>
      <c r="P622" s="52"/>
      <c r="Q622" s="48"/>
      <c r="R622" s="48"/>
      <c r="S622" s="48"/>
      <c r="T622" s="48"/>
      <c r="U622" s="48"/>
      <c r="V622" s="48"/>
      <c r="W622" s="48"/>
      <c r="X622" s="48"/>
      <c r="Y622" s="48"/>
      <c r="Z622" s="54"/>
      <c r="AA622" s="54"/>
    </row>
    <row r="623" customFormat="false" ht="12.75" hidden="false" customHeight="false" outlineLevel="0" collapsed="false">
      <c r="A623" s="33" t="n">
        <v>627</v>
      </c>
      <c r="B623" s="44" t="s">
        <v>2157</v>
      </c>
      <c r="C623" s="47"/>
      <c r="D623" s="47"/>
      <c r="E623" s="47" t="n">
        <v>1</v>
      </c>
      <c r="F623" s="48"/>
      <c r="G623" s="49"/>
      <c r="H623" s="49"/>
      <c r="I623" s="49" t="n">
        <v>1</v>
      </c>
      <c r="J623" s="49"/>
      <c r="K623" s="49"/>
      <c r="L623" s="49"/>
      <c r="M623" s="50"/>
      <c r="N623" s="55" t="s">
        <v>2158</v>
      </c>
      <c r="O623" s="45" t="n">
        <f aca="false">SUM(G623:L623)</f>
        <v>1</v>
      </c>
      <c r="P623" s="52"/>
      <c r="Q623" s="48"/>
      <c r="R623" s="48"/>
      <c r="S623" s="48"/>
      <c r="T623" s="48"/>
      <c r="U623" s="48"/>
      <c r="V623" s="48"/>
      <c r="W623" s="48"/>
      <c r="X623" s="48"/>
      <c r="Y623" s="48"/>
      <c r="Z623" s="54"/>
      <c r="AA623" s="54"/>
    </row>
    <row r="624" customFormat="false" ht="15.75" hidden="false" customHeight="false" outlineLevel="0" collapsed="false">
      <c r="A624" s="33" t="n">
        <v>628</v>
      </c>
      <c r="B624" s="44" t="s">
        <v>2159</v>
      </c>
      <c r="C624" s="47" t="n">
        <v>1</v>
      </c>
      <c r="D624" s="47" t="n">
        <v>1</v>
      </c>
      <c r="E624" s="47"/>
      <c r="F624" s="48"/>
      <c r="G624" s="49"/>
      <c r="H624" s="49" t="n">
        <v>1</v>
      </c>
      <c r="I624" s="49"/>
      <c r="J624" s="49"/>
      <c r="K624" s="49"/>
      <c r="L624" s="49"/>
      <c r="M624" s="50"/>
      <c r="N624" s="55" t="s">
        <v>2160</v>
      </c>
      <c r="O624" s="45" t="n">
        <f aca="false">SUM(G624:L624)</f>
        <v>1</v>
      </c>
      <c r="P624" s="52" t="n">
        <v>6035</v>
      </c>
      <c r="Q624" s="48"/>
      <c r="R624" s="48"/>
      <c r="S624" s="53" t="s">
        <v>2161</v>
      </c>
      <c r="T624" s="48"/>
      <c r="U624" s="48" t="s">
        <v>2162</v>
      </c>
      <c r="V624" s="48" t="s">
        <v>380</v>
      </c>
      <c r="W624" s="48" t="s">
        <v>640</v>
      </c>
      <c r="X624" s="48" t="s">
        <v>180</v>
      </c>
      <c r="Y624" s="48"/>
      <c r="Z624" s="54"/>
      <c r="AA624" s="54"/>
    </row>
    <row r="625" customFormat="false" ht="12.75" hidden="false" customHeight="false" outlineLevel="0" collapsed="false">
      <c r="A625" s="33" t="n">
        <v>629</v>
      </c>
      <c r="B625" s="34" t="s">
        <v>2163</v>
      </c>
      <c r="C625" s="47"/>
      <c r="D625" s="47"/>
      <c r="E625" s="47" t="n">
        <v>1</v>
      </c>
      <c r="F625" s="48"/>
      <c r="G625" s="49"/>
      <c r="H625" s="49" t="n">
        <v>1</v>
      </c>
      <c r="I625" s="49"/>
      <c r="J625" s="49"/>
      <c r="K625" s="49"/>
      <c r="L625" s="49"/>
      <c r="M625" s="50"/>
      <c r="N625" s="55" t="s">
        <v>1372</v>
      </c>
      <c r="O625" s="45" t="n">
        <f aca="false">SUM(G625:L625)</f>
        <v>1</v>
      </c>
      <c r="P625" s="52"/>
      <c r="Q625" s="48"/>
      <c r="R625" s="48"/>
      <c r="S625" s="48"/>
      <c r="T625" s="48"/>
      <c r="U625" s="48"/>
      <c r="V625" s="48"/>
      <c r="W625" s="48"/>
      <c r="X625" s="48"/>
      <c r="Y625" s="48"/>
      <c r="Z625" s="54"/>
      <c r="AA625" s="54"/>
    </row>
    <row r="626" customFormat="false" ht="12.75" hidden="false" customHeight="false" outlineLevel="0" collapsed="false">
      <c r="A626" s="33" t="n">
        <v>630</v>
      </c>
      <c r="B626" s="44" t="s">
        <v>2164</v>
      </c>
      <c r="C626" s="47" t="n">
        <v>1</v>
      </c>
      <c r="D626" s="47"/>
      <c r="E626" s="47"/>
      <c r="F626" s="48"/>
      <c r="G626" s="49"/>
      <c r="H626" s="49"/>
      <c r="I626" s="49" t="n">
        <v>1</v>
      </c>
      <c r="J626" s="49"/>
      <c r="K626" s="49"/>
      <c r="L626" s="49"/>
      <c r="M626" s="50"/>
      <c r="N626" s="55" t="s">
        <v>2165</v>
      </c>
      <c r="O626" s="45" t="n">
        <f aca="false">SUM(G626:L626)</f>
        <v>1</v>
      </c>
      <c r="P626" s="52"/>
      <c r="Q626" s="48"/>
      <c r="R626" s="48"/>
      <c r="S626" s="48"/>
      <c r="T626" s="48"/>
      <c r="U626" s="48"/>
      <c r="V626" s="48"/>
      <c r="W626" s="48"/>
      <c r="X626" s="48"/>
      <c r="Y626" s="48"/>
      <c r="Z626" s="54"/>
      <c r="AA626" s="54"/>
    </row>
    <row r="627" customFormat="false" ht="15.75" hidden="false" customHeight="false" outlineLevel="0" collapsed="false">
      <c r="A627" s="33" t="n">
        <v>631</v>
      </c>
      <c r="B627" s="44" t="s">
        <v>2166</v>
      </c>
      <c r="C627" s="47" t="n">
        <v>1</v>
      </c>
      <c r="D627" s="47" t="n">
        <v>1</v>
      </c>
      <c r="E627" s="47"/>
      <c r="F627" s="48"/>
      <c r="G627" s="49"/>
      <c r="H627" s="49" t="n">
        <v>1</v>
      </c>
      <c r="I627" s="49"/>
      <c r="J627" s="49"/>
      <c r="K627" s="49"/>
      <c r="L627" s="49"/>
      <c r="M627" s="50"/>
      <c r="N627" s="55" t="s">
        <v>2167</v>
      </c>
      <c r="O627" s="45" t="n">
        <f aca="false">SUM(G627:L627)</f>
        <v>1</v>
      </c>
      <c r="P627" s="52" t="n">
        <v>6038</v>
      </c>
      <c r="Q627" s="48"/>
      <c r="R627" s="48"/>
      <c r="S627" s="53" t="s">
        <v>1363</v>
      </c>
      <c r="T627" s="48"/>
      <c r="U627" s="48"/>
      <c r="V627" s="48" t="s">
        <v>252</v>
      </c>
      <c r="W627" s="48"/>
      <c r="X627" s="48"/>
      <c r="Y627" s="48"/>
      <c r="Z627" s="54"/>
      <c r="AA627" s="54"/>
    </row>
    <row r="628" customFormat="false" ht="12.75" hidden="false" customHeight="false" outlineLevel="0" collapsed="false">
      <c r="A628" s="33" t="n">
        <v>632</v>
      </c>
      <c r="B628" s="34" t="s">
        <v>2168</v>
      </c>
      <c r="C628" s="47"/>
      <c r="D628" s="47"/>
      <c r="E628" s="47" t="n">
        <v>1</v>
      </c>
      <c r="F628" s="48"/>
      <c r="G628" s="49"/>
      <c r="H628" s="49" t="n">
        <v>1</v>
      </c>
      <c r="I628" s="49"/>
      <c r="J628" s="49"/>
      <c r="K628" s="49"/>
      <c r="L628" s="49"/>
      <c r="M628" s="50"/>
      <c r="N628" s="55" t="s">
        <v>2169</v>
      </c>
      <c r="O628" s="45" t="n">
        <f aca="false">SUM(G628:L628)</f>
        <v>1</v>
      </c>
      <c r="P628" s="52"/>
      <c r="Q628" s="48"/>
      <c r="R628" s="48"/>
      <c r="S628" s="48"/>
      <c r="T628" s="48"/>
      <c r="U628" s="48"/>
      <c r="V628" s="48"/>
      <c r="W628" s="48"/>
      <c r="X628" s="48"/>
      <c r="Y628" s="48"/>
      <c r="Z628" s="54"/>
      <c r="AA628" s="54"/>
    </row>
    <row r="629" customFormat="false" ht="12.75" hidden="false" customHeight="false" outlineLevel="0" collapsed="false">
      <c r="A629" s="33" t="n">
        <v>633</v>
      </c>
      <c r="B629" s="60" t="s">
        <v>2170</v>
      </c>
      <c r="C629" s="47" t="n">
        <v>1</v>
      </c>
      <c r="D629" s="47"/>
      <c r="E629" s="47"/>
      <c r="F629" s="48"/>
      <c r="G629" s="49"/>
      <c r="H629" s="49"/>
      <c r="I629" s="49"/>
      <c r="J629" s="49"/>
      <c r="K629" s="49"/>
      <c r="L629" s="49" t="n">
        <v>1</v>
      </c>
      <c r="M629" s="50"/>
      <c r="N629" s="55" t="s">
        <v>2171</v>
      </c>
      <c r="O629" s="45" t="n">
        <f aca="false">SUM(G629:L629)</f>
        <v>1</v>
      </c>
      <c r="P629" s="52" t="n">
        <v>6072</v>
      </c>
      <c r="Q629" s="48"/>
      <c r="R629" s="48"/>
      <c r="S629" s="53" t="s">
        <v>2172</v>
      </c>
      <c r="T629" s="48"/>
      <c r="U629" s="48"/>
      <c r="V629" s="48" t="s">
        <v>252</v>
      </c>
      <c r="W629" s="48"/>
      <c r="X629" s="48"/>
      <c r="Y629" s="48"/>
      <c r="Z629" s="54" t="s">
        <v>545</v>
      </c>
      <c r="AA629" s="54"/>
    </row>
    <row r="630" customFormat="false" ht="15.75" hidden="false" customHeight="false" outlineLevel="0" collapsed="false">
      <c r="A630" s="33" t="n">
        <v>634</v>
      </c>
      <c r="B630" s="44" t="s">
        <v>2173</v>
      </c>
      <c r="C630" s="47" t="n">
        <v>1</v>
      </c>
      <c r="D630" s="47"/>
      <c r="E630" s="47"/>
      <c r="F630" s="48"/>
      <c r="G630" s="49"/>
      <c r="H630" s="49"/>
      <c r="I630" s="49" t="n">
        <v>1</v>
      </c>
      <c r="J630" s="49"/>
      <c r="K630" s="49"/>
      <c r="L630" s="49"/>
      <c r="M630" s="50"/>
      <c r="N630" s="55" t="s">
        <v>2174</v>
      </c>
      <c r="O630" s="45" t="n">
        <f aca="false">SUM(G630:L630)</f>
        <v>1</v>
      </c>
      <c r="P630" s="52" t="n">
        <v>50087</v>
      </c>
      <c r="Q630" s="48"/>
      <c r="R630" s="48"/>
      <c r="S630" s="53" t="s">
        <v>2175</v>
      </c>
      <c r="T630" s="48"/>
      <c r="U630" s="48" t="s">
        <v>2176</v>
      </c>
      <c r="V630" s="48" t="s">
        <v>436</v>
      </c>
      <c r="W630" s="48" t="s">
        <v>453</v>
      </c>
      <c r="X630" s="48"/>
      <c r="Y630" s="48" t="s">
        <v>2177</v>
      </c>
      <c r="Z630" s="54"/>
      <c r="AA630" s="54"/>
    </row>
    <row r="631" customFormat="false" ht="12.75" hidden="false" customHeight="false" outlineLevel="0" collapsed="false">
      <c r="A631" s="33" t="n">
        <v>635</v>
      </c>
      <c r="B631" s="44" t="s">
        <v>2178</v>
      </c>
      <c r="C631" s="47" t="n">
        <v>1</v>
      </c>
      <c r="D631" s="47"/>
      <c r="E631" s="47"/>
      <c r="F631" s="48"/>
      <c r="G631" s="49"/>
      <c r="H631" s="49"/>
      <c r="I631" s="49" t="n">
        <v>1</v>
      </c>
      <c r="J631" s="49"/>
      <c r="K631" s="49"/>
      <c r="L631" s="49"/>
      <c r="M631" s="50"/>
      <c r="N631" s="55" t="s">
        <v>2179</v>
      </c>
      <c r="O631" s="45" t="n">
        <f aca="false">SUM(G631:L631)</f>
        <v>1</v>
      </c>
      <c r="P631" s="52"/>
      <c r="Q631" s="48"/>
      <c r="R631" s="48"/>
      <c r="S631" s="48"/>
      <c r="T631" s="48"/>
      <c r="U631" s="48"/>
      <c r="V631" s="48"/>
      <c r="W631" s="48"/>
      <c r="X631" s="48"/>
      <c r="Y631" s="48"/>
      <c r="Z631" s="54"/>
      <c r="AA631" s="54"/>
    </row>
    <row r="632" customFormat="false" ht="15.75" hidden="false" customHeight="false" outlineLevel="0" collapsed="false">
      <c r="A632" s="33" t="n">
        <v>636</v>
      </c>
      <c r="B632" s="44" t="s">
        <v>2180</v>
      </c>
      <c r="C632" s="47" t="n">
        <v>1</v>
      </c>
      <c r="D632" s="47"/>
      <c r="E632" s="47"/>
      <c r="F632" s="48"/>
      <c r="G632" s="49"/>
      <c r="H632" s="49"/>
      <c r="I632" s="49" t="n">
        <v>1</v>
      </c>
      <c r="J632" s="49"/>
      <c r="K632" s="49"/>
      <c r="L632" s="49"/>
      <c r="M632" s="50"/>
      <c r="N632" s="55" t="s">
        <v>2181</v>
      </c>
      <c r="O632" s="45" t="n">
        <f aca="false">SUM(G632:L632)</f>
        <v>1</v>
      </c>
      <c r="P632" s="52" t="n">
        <v>150208</v>
      </c>
      <c r="Q632" s="48"/>
      <c r="R632" s="48"/>
      <c r="S632" s="53" t="s">
        <v>2182</v>
      </c>
      <c r="T632" s="48" t="s">
        <v>2183</v>
      </c>
      <c r="U632" s="48" t="s">
        <v>2184</v>
      </c>
      <c r="V632" s="48" t="s">
        <v>412</v>
      </c>
      <c r="W632" s="48" t="s">
        <v>188</v>
      </c>
      <c r="X632" s="48" t="s">
        <v>272</v>
      </c>
      <c r="Y632" s="48"/>
      <c r="Z632" s="54"/>
      <c r="AA632" s="54"/>
    </row>
    <row r="633" customFormat="false" ht="12.75" hidden="false" customHeight="false" outlineLevel="0" collapsed="false">
      <c r="A633" s="33" t="n">
        <v>637</v>
      </c>
      <c r="B633" s="44" t="s">
        <v>2185</v>
      </c>
      <c r="C633" s="47" t="n">
        <v>1</v>
      </c>
      <c r="D633" s="47"/>
      <c r="E633" s="47"/>
      <c r="F633" s="48"/>
      <c r="G633" s="49"/>
      <c r="H633" s="49"/>
      <c r="I633" s="49"/>
      <c r="J633" s="49"/>
      <c r="K633" s="49"/>
      <c r="L633" s="49" t="n">
        <v>1</v>
      </c>
      <c r="M633" s="50"/>
      <c r="N633" s="55" t="s">
        <v>2186</v>
      </c>
      <c r="O633" s="45" t="n">
        <f aca="false">SUM(G633:L633)</f>
        <v>1</v>
      </c>
      <c r="P633" s="52"/>
      <c r="Q633" s="48"/>
      <c r="R633" s="48"/>
      <c r="S633" s="48"/>
      <c r="T633" s="48"/>
      <c r="U633" s="48"/>
      <c r="V633" s="48"/>
      <c r="W633" s="48"/>
      <c r="X633" s="48"/>
      <c r="Y633" s="48"/>
      <c r="Z633" s="54"/>
      <c r="AA633" s="54"/>
    </row>
    <row r="634" customFormat="false" ht="12.75" hidden="false" customHeight="false" outlineLevel="0" collapsed="false">
      <c r="A634" s="33" t="n">
        <v>638</v>
      </c>
      <c r="B634" s="44" t="s">
        <v>2187</v>
      </c>
      <c r="C634" s="47" t="n">
        <v>1</v>
      </c>
      <c r="D634" s="47" t="n">
        <v>1</v>
      </c>
      <c r="E634" s="47"/>
      <c r="F634" s="48"/>
      <c r="G634" s="49"/>
      <c r="H634" s="49" t="n">
        <v>1</v>
      </c>
      <c r="I634" s="49"/>
      <c r="J634" s="49"/>
      <c r="K634" s="49"/>
      <c r="L634" s="49"/>
      <c r="M634" s="50"/>
      <c r="N634" s="55" t="s">
        <v>2188</v>
      </c>
      <c r="O634" s="45" t="n">
        <f aca="false">SUM(G634:L634)</f>
        <v>1</v>
      </c>
      <c r="P634" s="52" t="n">
        <v>6135</v>
      </c>
      <c r="Q634" s="48"/>
      <c r="R634" s="48"/>
      <c r="S634" s="53" t="s">
        <v>1363</v>
      </c>
      <c r="T634" s="48"/>
      <c r="U634" s="48"/>
      <c r="V634" s="48" t="s">
        <v>252</v>
      </c>
      <c r="W634" s="48"/>
      <c r="X634" s="48"/>
      <c r="Y634" s="48"/>
      <c r="Z634" s="54"/>
      <c r="AA634" s="54"/>
    </row>
    <row r="635" customFormat="false" ht="15.75" hidden="false" customHeight="false" outlineLevel="0" collapsed="false">
      <c r="A635" s="33" t="n">
        <v>639</v>
      </c>
      <c r="B635" s="44" t="s">
        <v>2189</v>
      </c>
      <c r="C635" s="47" t="n">
        <v>1</v>
      </c>
      <c r="D635" s="47"/>
      <c r="E635" s="47"/>
      <c r="F635" s="48"/>
      <c r="G635" s="49"/>
      <c r="H635" s="49" t="n">
        <v>1</v>
      </c>
      <c r="I635" s="49"/>
      <c r="J635" s="49"/>
      <c r="K635" s="49"/>
      <c r="L635" s="49"/>
      <c r="M635" s="50"/>
      <c r="N635" s="55" t="s">
        <v>2190</v>
      </c>
      <c r="O635" s="45" t="n">
        <f aca="false">SUM(G635:L635)</f>
        <v>1</v>
      </c>
      <c r="P635" s="52" t="n">
        <v>9274</v>
      </c>
      <c r="Q635" s="48"/>
      <c r="R635" s="48" t="s">
        <v>2189</v>
      </c>
      <c r="S635" s="53" t="s">
        <v>2191</v>
      </c>
      <c r="T635" s="48" t="s">
        <v>2192</v>
      </c>
      <c r="U635" s="48" t="s">
        <v>2193</v>
      </c>
      <c r="V635" s="48" t="s">
        <v>511</v>
      </c>
      <c r="W635" s="48" t="s">
        <v>187</v>
      </c>
      <c r="X635" s="48" t="s">
        <v>308</v>
      </c>
      <c r="Y635" s="48"/>
      <c r="Z635" s="54"/>
      <c r="AA635" s="54"/>
    </row>
    <row r="636" customFormat="false" ht="15.75" hidden="false" customHeight="false" outlineLevel="0" collapsed="false">
      <c r="A636" s="33" t="n">
        <v>640</v>
      </c>
      <c r="B636" s="44" t="s">
        <v>2194</v>
      </c>
      <c r="C636" s="47" t="n">
        <v>1</v>
      </c>
      <c r="D636" s="47"/>
      <c r="E636" s="47"/>
      <c r="F636" s="48"/>
      <c r="G636" s="49"/>
      <c r="H636" s="49" t="n">
        <v>1</v>
      </c>
      <c r="I636" s="49"/>
      <c r="J636" s="49"/>
      <c r="K636" s="49"/>
      <c r="L636" s="49"/>
      <c r="M636" s="50"/>
      <c r="N636" s="55" t="s">
        <v>2195</v>
      </c>
      <c r="O636" s="45" t="n">
        <f aca="false">SUM(G636:L636)</f>
        <v>1</v>
      </c>
      <c r="P636" s="52" t="n">
        <v>9276</v>
      </c>
      <c r="Q636" s="48"/>
      <c r="R636" s="48"/>
      <c r="S636" s="48"/>
      <c r="T636" s="48"/>
      <c r="U636" s="48"/>
      <c r="V636" s="48"/>
      <c r="W636" s="48"/>
      <c r="X636" s="48"/>
      <c r="Y636" s="48"/>
      <c r="Z636" s="54"/>
      <c r="AA636" s="54"/>
    </row>
    <row r="637" customFormat="false" ht="12.75" hidden="false" customHeight="false" outlineLevel="0" collapsed="false">
      <c r="A637" s="33" t="n">
        <v>641</v>
      </c>
      <c r="B637" s="34" t="s">
        <v>2196</v>
      </c>
      <c r="C637" s="47" t="n">
        <v>1</v>
      </c>
      <c r="D637" s="47"/>
      <c r="E637" s="47"/>
      <c r="F637" s="48"/>
      <c r="G637" s="49"/>
      <c r="H637" s="49"/>
      <c r="I637" s="49" t="n">
        <v>1</v>
      </c>
      <c r="J637" s="49"/>
      <c r="K637" s="49"/>
      <c r="L637" s="49"/>
      <c r="M637" s="50"/>
      <c r="N637" s="55" t="s">
        <v>1393</v>
      </c>
      <c r="O637" s="45" t="n">
        <f aca="false">SUM(G637:L637)</f>
        <v>1</v>
      </c>
      <c r="P637" s="52"/>
      <c r="Q637" s="48"/>
      <c r="R637" s="48"/>
      <c r="S637" s="48"/>
      <c r="T637" s="48"/>
      <c r="U637" s="48"/>
      <c r="V637" s="48"/>
      <c r="W637" s="48"/>
      <c r="X637" s="48"/>
      <c r="Y637" s="48"/>
      <c r="Z637" s="54"/>
      <c r="AA637" s="54"/>
    </row>
    <row r="638" customFormat="false" ht="12.75" hidden="false" customHeight="false" outlineLevel="0" collapsed="false">
      <c r="A638" s="33" t="n">
        <v>642</v>
      </c>
      <c r="B638" s="44" t="s">
        <v>2197</v>
      </c>
      <c r="C638" s="47" t="n">
        <v>1</v>
      </c>
      <c r="D638" s="47"/>
      <c r="E638" s="47"/>
      <c r="F638" s="48"/>
      <c r="G638" s="49"/>
      <c r="H638" s="49"/>
      <c r="I638" s="49" t="n">
        <v>1</v>
      </c>
      <c r="J638" s="49"/>
      <c r="K638" s="49"/>
      <c r="L638" s="49"/>
      <c r="M638" s="50"/>
      <c r="N638" s="55" t="s">
        <v>2198</v>
      </c>
      <c r="O638" s="45" t="n">
        <f aca="false">SUM(G638:L638)</f>
        <v>1</v>
      </c>
      <c r="P638" s="52"/>
      <c r="Q638" s="48"/>
      <c r="R638" s="48"/>
      <c r="S638" s="48"/>
      <c r="T638" s="48"/>
      <c r="U638" s="48"/>
      <c r="V638" s="48"/>
      <c r="W638" s="48"/>
      <c r="X638" s="48"/>
      <c r="Y638" s="48"/>
      <c r="Z638" s="54"/>
      <c r="AA638" s="54"/>
    </row>
    <row r="639" customFormat="false" ht="12.75" hidden="false" customHeight="false" outlineLevel="0" collapsed="false">
      <c r="A639" s="33" t="n">
        <v>643</v>
      </c>
      <c r="B639" s="44" t="s">
        <v>2199</v>
      </c>
      <c r="C639" s="47" t="n">
        <v>1</v>
      </c>
      <c r="D639" s="47" t="n">
        <v>1</v>
      </c>
      <c r="E639" s="47"/>
      <c r="F639" s="48"/>
      <c r="G639" s="49" t="n">
        <v>1</v>
      </c>
      <c r="H639" s="49"/>
      <c r="I639" s="49"/>
      <c r="J639" s="49"/>
      <c r="K639" s="49"/>
      <c r="L639" s="49"/>
      <c r="M639" s="50"/>
      <c r="N639" s="55" t="s">
        <v>2200</v>
      </c>
      <c r="O639" s="45" t="n">
        <f aca="false">SUM(G639:L639)</f>
        <v>1</v>
      </c>
      <c r="P639" s="52" t="n">
        <v>6235</v>
      </c>
      <c r="Q639" s="48"/>
      <c r="R639" s="48"/>
      <c r="S639" s="53" t="s">
        <v>2201</v>
      </c>
      <c r="T639" s="48"/>
      <c r="U639" s="48" t="s">
        <v>2202</v>
      </c>
      <c r="V639" s="48" t="s">
        <v>187</v>
      </c>
      <c r="W639" s="48" t="s">
        <v>640</v>
      </c>
      <c r="X639" s="48"/>
      <c r="Y639" s="48"/>
      <c r="Z639" s="54"/>
      <c r="AA639" s="54"/>
    </row>
    <row r="640" customFormat="false" ht="12.75" hidden="false" customHeight="false" outlineLevel="0" collapsed="false">
      <c r="A640" s="33" t="n">
        <v>644</v>
      </c>
      <c r="B640" s="44" t="s">
        <v>2203</v>
      </c>
      <c r="C640" s="47" t="n">
        <v>1</v>
      </c>
      <c r="D640" s="47" t="n">
        <v>1</v>
      </c>
      <c r="E640" s="47"/>
      <c r="F640" s="48"/>
      <c r="G640" s="49" t="n">
        <v>1</v>
      </c>
      <c r="H640" s="49"/>
      <c r="I640" s="49"/>
      <c r="J640" s="49"/>
      <c r="K640" s="49"/>
      <c r="L640" s="49"/>
      <c r="M640" s="50"/>
      <c r="N640" s="55" t="s">
        <v>2204</v>
      </c>
      <c r="O640" s="45" t="n">
        <f aca="false">SUM(G640:L640)</f>
        <v>1</v>
      </c>
      <c r="P640" s="52" t="n">
        <v>6243</v>
      </c>
      <c r="Q640" s="48"/>
      <c r="R640" s="48"/>
      <c r="S640" s="53" t="s">
        <v>2205</v>
      </c>
      <c r="T640" s="48" t="s">
        <v>2206</v>
      </c>
      <c r="U640" s="48" t="s">
        <v>2207</v>
      </c>
      <c r="V640" s="48" t="s">
        <v>195</v>
      </c>
      <c r="W640" s="48" t="s">
        <v>531</v>
      </c>
      <c r="X640" s="48" t="s">
        <v>179</v>
      </c>
      <c r="Y640" s="48"/>
      <c r="Z640" s="54"/>
      <c r="AA640" s="54"/>
    </row>
    <row r="641" customFormat="false" ht="12.75" hidden="false" customHeight="false" outlineLevel="0" collapsed="false">
      <c r="A641" s="33" t="n">
        <v>645</v>
      </c>
      <c r="B641" s="56" t="s">
        <v>2208</v>
      </c>
      <c r="C641" s="47" t="n">
        <v>1</v>
      </c>
      <c r="D641" s="47"/>
      <c r="E641" s="47"/>
      <c r="F641" s="48"/>
      <c r="G641" s="49" t="n">
        <v>1</v>
      </c>
      <c r="H641" s="49"/>
      <c r="I641" s="49"/>
      <c r="J641" s="49"/>
      <c r="K641" s="49"/>
      <c r="L641" s="49"/>
      <c r="M641" s="50"/>
      <c r="N641" s="55" t="s">
        <v>2209</v>
      </c>
      <c r="O641" s="45" t="n">
        <f aca="false">SUM(G641:L641)</f>
        <v>1</v>
      </c>
      <c r="P641" s="52"/>
      <c r="Q641" s="48"/>
      <c r="R641" s="48"/>
      <c r="S641" s="48"/>
      <c r="T641" s="48"/>
      <c r="U641" s="48"/>
      <c r="V641" s="48"/>
      <c r="W641" s="48"/>
      <c r="X641" s="48"/>
      <c r="Y641" s="48"/>
      <c r="Z641" s="54"/>
      <c r="AA641" s="54" t="n">
        <v>1</v>
      </c>
    </row>
    <row r="642" customFormat="false" ht="15.75" hidden="false" customHeight="false" outlineLevel="0" collapsed="false">
      <c r="A642" s="33" t="n">
        <v>646</v>
      </c>
      <c r="B642" s="44" t="s">
        <v>2210</v>
      </c>
      <c r="C642" s="47" t="n">
        <v>1</v>
      </c>
      <c r="D642" s="47"/>
      <c r="E642" s="47"/>
      <c r="F642" s="48"/>
      <c r="G642" s="49"/>
      <c r="H642" s="49" t="n">
        <v>1</v>
      </c>
      <c r="I642" s="49"/>
      <c r="J642" s="49"/>
      <c r="K642" s="49"/>
      <c r="L642" s="49"/>
      <c r="M642" s="58"/>
      <c r="N642" s="55" t="s">
        <v>2211</v>
      </c>
      <c r="O642" s="45" t="n">
        <f aca="false">SUM(G642:L642)</f>
        <v>1</v>
      </c>
      <c r="P642" s="52" t="n">
        <v>9183</v>
      </c>
      <c r="Q642" s="48"/>
      <c r="R642" s="48" t="s">
        <v>2210</v>
      </c>
      <c r="S642" s="53" t="s">
        <v>2212</v>
      </c>
      <c r="T642" s="48" t="s">
        <v>2213</v>
      </c>
      <c r="U642" s="48" t="s">
        <v>2214</v>
      </c>
      <c r="V642" s="48"/>
      <c r="W642" s="48"/>
      <c r="X642" s="48"/>
      <c r="Y642" s="48"/>
      <c r="Z642" s="54"/>
      <c r="AA642" s="54"/>
    </row>
    <row r="643" customFormat="false" ht="12.75" hidden="false" customHeight="false" outlineLevel="0" collapsed="false">
      <c r="A643" s="33" t="n">
        <v>647</v>
      </c>
      <c r="B643" s="44" t="s">
        <v>2215</v>
      </c>
      <c r="C643" s="47"/>
      <c r="D643" s="47"/>
      <c r="E643" s="47" t="n">
        <v>1</v>
      </c>
      <c r="F643" s="48"/>
      <c r="G643" s="49" t="n">
        <v>1</v>
      </c>
      <c r="H643" s="49"/>
      <c r="I643" s="49"/>
      <c r="J643" s="49"/>
      <c r="K643" s="49"/>
      <c r="L643" s="49"/>
      <c r="M643" s="50"/>
      <c r="N643" s="55" t="s">
        <v>2216</v>
      </c>
      <c r="O643" s="45" t="n">
        <f aca="false">SUM(G643:L643)</f>
        <v>1</v>
      </c>
      <c r="P643" s="52"/>
      <c r="Q643" s="48"/>
      <c r="R643" s="48"/>
      <c r="S643" s="48"/>
      <c r="T643" s="48"/>
      <c r="U643" s="48"/>
      <c r="V643" s="48"/>
      <c r="W643" s="48"/>
      <c r="X643" s="48"/>
      <c r="Y643" s="48"/>
      <c r="Z643" s="54"/>
      <c r="AA643" s="54"/>
    </row>
    <row r="644" customFormat="false" ht="12.75" hidden="false" customHeight="false" outlineLevel="0" collapsed="false">
      <c r="A644" s="33" t="n">
        <v>648</v>
      </c>
      <c r="B644" s="44" t="s">
        <v>2217</v>
      </c>
      <c r="C644" s="47"/>
      <c r="D644" s="47"/>
      <c r="E644" s="47" t="n">
        <v>1</v>
      </c>
      <c r="F644" s="48"/>
      <c r="G644" s="49"/>
      <c r="H644" s="49" t="n">
        <v>1</v>
      </c>
      <c r="I644" s="49"/>
      <c r="J644" s="49"/>
      <c r="K644" s="49"/>
      <c r="L644" s="49"/>
      <c r="M644" s="50"/>
      <c r="N644" s="55" t="s">
        <v>2218</v>
      </c>
      <c r="O644" s="45" t="n">
        <f aca="false">SUM(G644:L644)</f>
        <v>1</v>
      </c>
      <c r="P644" s="52"/>
      <c r="Q644" s="48"/>
      <c r="R644" s="48"/>
      <c r="S644" s="48"/>
      <c r="T644" s="48"/>
      <c r="U644" s="48"/>
      <c r="V644" s="48"/>
      <c r="W644" s="48"/>
      <c r="X644" s="48"/>
      <c r="Y644" s="48"/>
      <c r="Z644" s="54"/>
      <c r="AA644" s="54"/>
    </row>
    <row r="645" customFormat="false" ht="15.75" hidden="false" customHeight="false" outlineLevel="0" collapsed="false">
      <c r="A645" s="33" t="n">
        <v>649</v>
      </c>
      <c r="B645" s="44" t="s">
        <v>2219</v>
      </c>
      <c r="C645" s="47" t="n">
        <v>1</v>
      </c>
      <c r="D645" s="47"/>
      <c r="E645" s="47"/>
      <c r="F645" s="48"/>
      <c r="G645" s="49"/>
      <c r="H645" s="49" t="s">
        <v>1483</v>
      </c>
      <c r="I645" s="49" t="n">
        <v>1</v>
      </c>
      <c r="J645" s="49"/>
      <c r="K645" s="49"/>
      <c r="L645" s="49"/>
      <c r="M645" s="50"/>
      <c r="N645" s="55" t="s">
        <v>2220</v>
      </c>
      <c r="O645" s="45" t="n">
        <f aca="false">SUM(G645:L645)</f>
        <v>1</v>
      </c>
      <c r="P645" s="52" t="n">
        <v>6295</v>
      </c>
      <c r="Q645" s="48"/>
      <c r="R645" s="48" t="s">
        <v>2219</v>
      </c>
      <c r="S645" s="48" t="s">
        <v>2221</v>
      </c>
      <c r="T645" s="48"/>
      <c r="U645" s="48" t="s">
        <v>2222</v>
      </c>
      <c r="V645" s="48" t="s">
        <v>436</v>
      </c>
      <c r="W645" s="48" t="s">
        <v>511</v>
      </c>
      <c r="X645" s="48"/>
      <c r="Y645" s="48"/>
      <c r="Z645" s="54"/>
      <c r="AA645" s="54"/>
    </row>
    <row r="646" customFormat="false" ht="12.75" hidden="false" customHeight="false" outlineLevel="0" collapsed="false">
      <c r="A646" s="33" t="n">
        <v>650</v>
      </c>
      <c r="B646" s="44" t="s">
        <v>2223</v>
      </c>
      <c r="C646" s="47" t="n">
        <v>1</v>
      </c>
      <c r="D646" s="47" t="n">
        <v>1</v>
      </c>
      <c r="E646" s="47"/>
      <c r="F646" s="48"/>
      <c r="G646" s="49"/>
      <c r="H646" s="49" t="n">
        <v>1</v>
      </c>
      <c r="I646" s="49"/>
      <c r="J646" s="49"/>
      <c r="K646" s="49"/>
      <c r="L646" s="49"/>
      <c r="M646" s="50"/>
      <c r="N646" s="55" t="s">
        <v>2224</v>
      </c>
      <c r="O646" s="45" t="n">
        <f aca="false">SUM(G646:L646)</f>
        <v>1</v>
      </c>
      <c r="P646" s="52" t="n">
        <v>6296</v>
      </c>
      <c r="Q646" s="48"/>
      <c r="R646" s="48"/>
      <c r="S646" s="53" t="s">
        <v>2225</v>
      </c>
      <c r="T646" s="48" t="s">
        <v>2226</v>
      </c>
      <c r="U646" s="48" t="s">
        <v>2227</v>
      </c>
      <c r="V646" s="48" t="s">
        <v>203</v>
      </c>
      <c r="W646" s="48" t="s">
        <v>380</v>
      </c>
      <c r="X646" s="48" t="s">
        <v>180</v>
      </c>
      <c r="Y646" s="48"/>
      <c r="Z646" s="54"/>
      <c r="AA646" s="54"/>
    </row>
    <row r="647" customFormat="false" ht="12.75" hidden="false" customHeight="false" outlineLevel="0" collapsed="false">
      <c r="A647" s="33" t="n">
        <v>651</v>
      </c>
      <c r="B647" s="44" t="s">
        <v>2228</v>
      </c>
      <c r="C647" s="47" t="n">
        <v>1</v>
      </c>
      <c r="D647" s="47"/>
      <c r="E647" s="47"/>
      <c r="F647" s="48"/>
      <c r="G647" s="49"/>
      <c r="H647" s="49" t="n">
        <v>1</v>
      </c>
      <c r="I647" s="49"/>
      <c r="J647" s="49"/>
      <c r="K647" s="49"/>
      <c r="L647" s="49"/>
      <c r="M647" s="50"/>
      <c r="N647" s="55" t="s">
        <v>1603</v>
      </c>
      <c r="O647" s="45" t="n">
        <f aca="false">SUM(G647:L647)</f>
        <v>1</v>
      </c>
      <c r="P647" s="52"/>
      <c r="Q647" s="48"/>
      <c r="R647" s="48"/>
      <c r="S647" s="48"/>
      <c r="T647" s="48"/>
      <c r="U647" s="48"/>
      <c r="V647" s="48"/>
      <c r="W647" s="48"/>
      <c r="X647" s="48"/>
      <c r="Y647" s="48"/>
      <c r="Z647" s="54"/>
      <c r="AA647" s="54"/>
    </row>
    <row r="648" customFormat="false" ht="12.75" hidden="false" customHeight="false" outlineLevel="0" collapsed="false">
      <c r="A648" s="33" t="n">
        <v>652</v>
      </c>
      <c r="B648" s="56" t="s">
        <v>2229</v>
      </c>
      <c r="C648" s="47" t="n">
        <v>1</v>
      </c>
      <c r="D648" s="47"/>
      <c r="E648" s="47"/>
      <c r="F648" s="48"/>
      <c r="G648" s="49"/>
      <c r="H648" s="49" t="n">
        <v>1</v>
      </c>
      <c r="I648" s="49"/>
      <c r="J648" s="49"/>
      <c r="K648" s="49"/>
      <c r="L648" s="49"/>
      <c r="M648" s="50"/>
      <c r="N648" s="55" t="s">
        <v>750</v>
      </c>
      <c r="O648" s="45" t="n">
        <f aca="false">SUM(G648:L648)</f>
        <v>1</v>
      </c>
      <c r="P648" s="52"/>
      <c r="Q648" s="48"/>
      <c r="R648" s="48"/>
      <c r="S648" s="48"/>
      <c r="T648" s="48"/>
      <c r="U648" s="48"/>
      <c r="V648" s="48"/>
      <c r="W648" s="48"/>
      <c r="X648" s="48"/>
      <c r="Y648" s="48"/>
      <c r="Z648" s="54"/>
      <c r="AA648" s="54" t="n">
        <v>1</v>
      </c>
    </row>
    <row r="649" customFormat="false" ht="12.75" hidden="false" customHeight="false" outlineLevel="0" collapsed="false">
      <c r="A649" s="33" t="n">
        <v>653</v>
      </c>
      <c r="B649" s="34" t="s">
        <v>2230</v>
      </c>
      <c r="C649" s="47" t="n">
        <v>1</v>
      </c>
      <c r="D649" s="47"/>
      <c r="E649" s="47"/>
      <c r="F649" s="48"/>
      <c r="G649" s="49"/>
      <c r="H649" s="49" t="n">
        <v>1</v>
      </c>
      <c r="I649" s="49"/>
      <c r="J649" s="49"/>
      <c r="K649" s="49"/>
      <c r="L649" s="49"/>
      <c r="M649" s="50"/>
      <c r="N649" s="55" t="s">
        <v>2231</v>
      </c>
      <c r="O649" s="45" t="n">
        <f aca="false">SUM(G649:L649)</f>
        <v>1</v>
      </c>
      <c r="P649" s="52" t="n">
        <v>6304</v>
      </c>
      <c r="Q649" s="48"/>
      <c r="R649" s="48"/>
      <c r="S649" s="48"/>
      <c r="T649" s="48"/>
      <c r="U649" s="48"/>
      <c r="V649" s="48"/>
      <c r="W649" s="48"/>
      <c r="X649" s="48"/>
      <c r="Y649" s="48"/>
      <c r="Z649" s="54"/>
      <c r="AA649" s="54"/>
    </row>
    <row r="650" customFormat="false" ht="12.75" hidden="false" customHeight="false" outlineLevel="0" collapsed="false">
      <c r="A650" s="33" t="n">
        <v>654</v>
      </c>
      <c r="B650" s="44" t="s">
        <v>2232</v>
      </c>
      <c r="C650" s="47"/>
      <c r="D650" s="47"/>
      <c r="E650" s="47" t="n">
        <v>1</v>
      </c>
      <c r="F650" s="48"/>
      <c r="G650" s="49"/>
      <c r="H650" s="49" t="n">
        <v>1</v>
      </c>
      <c r="I650" s="49"/>
      <c r="J650" s="49"/>
      <c r="K650" s="49"/>
      <c r="L650" s="49"/>
      <c r="M650" s="50"/>
      <c r="N650" s="55" t="s">
        <v>2233</v>
      </c>
      <c r="O650" s="45" t="n">
        <f aca="false">SUM(G650:L650)</f>
        <v>1</v>
      </c>
      <c r="P650" s="52"/>
      <c r="Q650" s="48"/>
      <c r="R650" s="48"/>
      <c r="S650" s="48"/>
      <c r="T650" s="48"/>
      <c r="U650" s="48"/>
      <c r="V650" s="48"/>
      <c r="W650" s="48"/>
      <c r="X650" s="48"/>
      <c r="Y650" s="48"/>
      <c r="Z650" s="54"/>
      <c r="AA650" s="54"/>
    </row>
    <row r="651" customFormat="false" ht="12.75" hidden="false" customHeight="false" outlineLevel="0" collapsed="false">
      <c r="A651" s="33" t="n">
        <v>655</v>
      </c>
      <c r="B651" s="44" t="s">
        <v>2234</v>
      </c>
      <c r="C651" s="47" t="n">
        <v>1</v>
      </c>
      <c r="D651" s="47"/>
      <c r="E651" s="47"/>
      <c r="F651" s="48"/>
      <c r="G651" s="49"/>
      <c r="H651" s="49"/>
      <c r="I651" s="49"/>
      <c r="J651" s="49"/>
      <c r="K651" s="49"/>
      <c r="L651" s="49" t="n">
        <v>1</v>
      </c>
      <c r="M651" s="50"/>
      <c r="N651" s="51" t="s">
        <v>2235</v>
      </c>
      <c r="O651" s="45" t="n">
        <f aca="false">SUM(G651:L651)</f>
        <v>1</v>
      </c>
      <c r="P651" s="52" t="n">
        <v>150164</v>
      </c>
      <c r="Q651" s="48"/>
      <c r="R651" s="48"/>
      <c r="S651" s="53" t="s">
        <v>2236</v>
      </c>
      <c r="T651" s="48" t="s">
        <v>2237</v>
      </c>
      <c r="U651" s="48" t="s">
        <v>2238</v>
      </c>
      <c r="V651" s="48" t="s">
        <v>272</v>
      </c>
      <c r="W651" s="48" t="s">
        <v>187</v>
      </c>
      <c r="X651" s="48" t="s">
        <v>203</v>
      </c>
      <c r="Y651" s="48"/>
      <c r="Z651" s="54"/>
      <c r="AA651" s="54"/>
    </row>
    <row r="652" customFormat="false" ht="12.75" hidden="false" customHeight="false" outlineLevel="0" collapsed="false">
      <c r="A652" s="33" t="n">
        <v>656</v>
      </c>
      <c r="B652" s="34" t="s">
        <v>2239</v>
      </c>
      <c r="C652" s="47" t="n">
        <v>1</v>
      </c>
      <c r="D652" s="47"/>
      <c r="E652" s="47"/>
      <c r="F652" s="48"/>
      <c r="G652" s="49"/>
      <c r="H652" s="49" t="n">
        <v>1</v>
      </c>
      <c r="I652" s="49"/>
      <c r="J652" s="49"/>
      <c r="K652" s="49"/>
      <c r="L652" s="49"/>
      <c r="M652" s="50"/>
      <c r="N652" s="55" t="s">
        <v>2240</v>
      </c>
      <c r="O652" s="45" t="n">
        <f aca="false">SUM(G652:L652)</f>
        <v>1</v>
      </c>
      <c r="P652" s="52"/>
      <c r="Q652" s="48"/>
      <c r="R652" s="48"/>
      <c r="S652" s="48"/>
      <c r="T652" s="48"/>
      <c r="U652" s="48"/>
      <c r="V652" s="48"/>
      <c r="W652" s="48"/>
      <c r="X652" s="48"/>
      <c r="Y652" s="48"/>
      <c r="Z652" s="54"/>
      <c r="AA652" s="54"/>
    </row>
    <row r="658" customFormat="false" ht="12.75" hidden="false" customHeight="false" outlineLevel="0" collapsed="false">
      <c r="N658" s="55"/>
      <c r="O65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true" showOutlineSymbols="true" defaultGridColor="true" view="normal" topLeftCell="B31" colorId="64" zoomScale="75" zoomScaleNormal="75" zoomScalePageLayoutView="100" workbookViewId="0">
      <selection pane="topLeft" activeCell="AF64" activeCellId="0" sqref="AF64"/>
    </sheetView>
  </sheetViews>
  <sheetFormatPr defaultColWidth="9.0546875" defaultRowHeight="12.75" zeroHeight="false" outlineLevelRow="0" outlineLevelCol="0"/>
  <cols>
    <col collapsed="false" customWidth="true" hidden="false" outlineLevel="0" max="1" min="1" style="0" width="16.85"/>
  </cols>
  <sheetData>
    <row r="1" customFormat="false" ht="12.75" hidden="false" customHeight="true" outlineLevel="0" collapsed="false">
      <c r="A1" s="21" t="s">
        <v>2241</v>
      </c>
      <c r="B1" s="21"/>
      <c r="C1" s="21"/>
      <c r="D1" s="21"/>
      <c r="E1" s="21"/>
      <c r="F1" s="21"/>
      <c r="G1" s="21"/>
      <c r="H1" s="21"/>
    </row>
    <row r="2" customFormat="false" ht="51.75" hidden="false" customHeight="false" outlineLevel="0" collapsed="false">
      <c r="A2" s="73" t="s">
        <v>146</v>
      </c>
      <c r="B2" s="73" t="s">
        <v>130</v>
      </c>
      <c r="C2" s="73" t="s">
        <v>131</v>
      </c>
      <c r="D2" s="73" t="s">
        <v>132</v>
      </c>
      <c r="E2" s="73" t="s">
        <v>133</v>
      </c>
      <c r="F2" s="73" t="s">
        <v>134</v>
      </c>
      <c r="G2" s="73" t="s">
        <v>2242</v>
      </c>
      <c r="H2" s="21" t="s">
        <v>147</v>
      </c>
    </row>
    <row r="3" customFormat="false" ht="13.5" hidden="false" customHeight="false" outlineLevel="0" collapsed="false">
      <c r="A3" s="74" t="s">
        <v>2243</v>
      </c>
      <c r="B3" s="19" t="n">
        <v>0</v>
      </c>
      <c r="C3" s="19" t="n">
        <v>4</v>
      </c>
      <c r="D3" s="19" t="n">
        <v>3</v>
      </c>
      <c r="E3" s="19" t="n">
        <v>0</v>
      </c>
      <c r="F3" s="19" t="n">
        <v>1</v>
      </c>
      <c r="G3" s="19" t="n">
        <v>25</v>
      </c>
      <c r="H3" s="19" t="n">
        <v>33</v>
      </c>
    </row>
    <row r="4" customFormat="false" ht="13.5" hidden="false" customHeight="false" outlineLevel="0" collapsed="false">
      <c r="A4" s="75" t="s">
        <v>2244</v>
      </c>
      <c r="B4" s="76" t="n">
        <v>3</v>
      </c>
      <c r="C4" s="76" t="n">
        <v>5</v>
      </c>
      <c r="D4" s="76" t="n">
        <v>3</v>
      </c>
      <c r="E4" s="76" t="n">
        <v>1</v>
      </c>
      <c r="F4" s="76" t="n">
        <v>1</v>
      </c>
      <c r="G4" s="76" t="n">
        <v>7</v>
      </c>
      <c r="H4" s="19" t="n">
        <v>20</v>
      </c>
    </row>
    <row r="5" customFormat="false" ht="13.5" hidden="false" customHeight="false" outlineLevel="0" collapsed="false">
      <c r="A5" s="75" t="s">
        <v>2245</v>
      </c>
      <c r="B5" s="76" t="n">
        <v>105</v>
      </c>
      <c r="C5" s="76" t="n">
        <v>339</v>
      </c>
      <c r="D5" s="76" t="n">
        <v>77</v>
      </c>
      <c r="E5" s="76" t="n">
        <v>3</v>
      </c>
      <c r="F5" s="76" t="n">
        <v>25</v>
      </c>
      <c r="G5" s="76" t="n">
        <v>45</v>
      </c>
      <c r="H5" s="19" t="n">
        <v>594</v>
      </c>
    </row>
    <row r="6" customFormat="false" ht="12.75" hidden="false" customHeight="false" outlineLevel="0" collapsed="false">
      <c r="A6" s="77" t="s">
        <v>2246</v>
      </c>
      <c r="B6" s="19" t="n">
        <v>29</v>
      </c>
      <c r="C6" s="19" t="n">
        <v>24</v>
      </c>
      <c r="D6" s="19" t="n">
        <v>40</v>
      </c>
      <c r="E6" s="19" t="n">
        <v>4</v>
      </c>
      <c r="F6" s="19" t="n">
        <v>31</v>
      </c>
      <c r="G6" s="19" t="n">
        <v>37</v>
      </c>
      <c r="H6" s="19" t="n">
        <v>165</v>
      </c>
    </row>
    <row r="7" customFormat="false" ht="12.75" hidden="false" customHeight="false" outlineLevel="0" collapsed="false">
      <c r="A7" s="77" t="s">
        <v>2247</v>
      </c>
      <c r="B7" s="78" t="n">
        <v>7</v>
      </c>
      <c r="C7" s="78" t="n">
        <v>7</v>
      </c>
      <c r="D7" s="78" t="n">
        <v>23</v>
      </c>
      <c r="E7" s="78" t="n">
        <v>6</v>
      </c>
      <c r="F7" s="78" t="n">
        <v>3</v>
      </c>
      <c r="G7" s="78" t="n">
        <v>4</v>
      </c>
      <c r="H7" s="78" t="n">
        <v>50</v>
      </c>
    </row>
    <row r="8" customFormat="false" ht="12.75" hidden="false" customHeight="false" outlineLevel="0" collapsed="false">
      <c r="A8" s="77" t="s">
        <v>2248</v>
      </c>
      <c r="B8" s="78" t="n">
        <v>14</v>
      </c>
      <c r="C8" s="78" t="n">
        <v>18</v>
      </c>
      <c r="D8" s="78" t="n">
        <v>19</v>
      </c>
      <c r="E8" s="78" t="n">
        <v>1</v>
      </c>
      <c r="F8" s="78" t="n">
        <v>13</v>
      </c>
      <c r="G8" s="78" t="n">
        <v>22</v>
      </c>
      <c r="H8" s="78" t="n">
        <v>87</v>
      </c>
    </row>
    <row r="9" customFormat="false" ht="12.75" hidden="false" customHeight="false" outlineLevel="0" collapsed="false">
      <c r="A9" s="77" t="s">
        <v>2249</v>
      </c>
      <c r="B9" s="19" t="n">
        <v>5</v>
      </c>
      <c r="C9" s="19" t="n">
        <v>33</v>
      </c>
      <c r="D9" s="19" t="n">
        <v>23</v>
      </c>
      <c r="E9" s="19" t="n">
        <v>2</v>
      </c>
      <c r="F9" s="19" t="n">
        <v>15</v>
      </c>
      <c r="G9" s="19" t="n">
        <v>6</v>
      </c>
      <c r="H9" s="19" t="n">
        <v>84</v>
      </c>
    </row>
    <row r="10" customFormat="false" ht="12.75" hidden="false" customHeight="false" outlineLevel="0" collapsed="false">
      <c r="A10" s="77" t="s">
        <v>2250</v>
      </c>
      <c r="B10" s="19" t="n">
        <v>1</v>
      </c>
      <c r="C10" s="19" t="n">
        <v>12</v>
      </c>
      <c r="D10" s="19" t="n">
        <v>11</v>
      </c>
      <c r="E10" s="19" t="n">
        <v>3</v>
      </c>
      <c r="F10" s="19" t="n">
        <v>9</v>
      </c>
      <c r="G10" s="19" t="n">
        <v>79</v>
      </c>
      <c r="H10" s="19" t="n">
        <v>115</v>
      </c>
    </row>
    <row r="11" customFormat="false" ht="51" hidden="false" customHeight="false" outlineLevel="0" collapsed="false">
      <c r="A11" s="73" t="s">
        <v>146</v>
      </c>
      <c r="B11" s="73" t="s">
        <v>130</v>
      </c>
      <c r="C11" s="73" t="s">
        <v>131</v>
      </c>
      <c r="D11" s="73" t="s">
        <v>132</v>
      </c>
      <c r="E11" s="73" t="s">
        <v>133</v>
      </c>
      <c r="F11" s="73" t="s">
        <v>134</v>
      </c>
      <c r="G11" s="73" t="s">
        <v>2242</v>
      </c>
      <c r="H11" s="21" t="s">
        <v>147</v>
      </c>
    </row>
    <row r="12" customFormat="false" ht="12.75" hidden="false" customHeight="false" outlineLevel="0" collapsed="false">
      <c r="B12" s="0" t="n">
        <f aca="false">SUM(B3:B10)</f>
        <v>164</v>
      </c>
      <c r="C12" s="0" t="n">
        <f aca="false">SUM(C3:C10)</f>
        <v>442</v>
      </c>
      <c r="D12" s="0" t="n">
        <f aca="false">SUM(D3:D10)</f>
        <v>199</v>
      </c>
      <c r="E12" s="0" t="n">
        <f aca="false">SUM(E3:E10)</f>
        <v>20</v>
      </c>
      <c r="F12" s="0" t="n">
        <f aca="false">SUM(F3:F10)</f>
        <v>98</v>
      </c>
      <c r="G12" s="0" t="n">
        <f aca="false">SUM(G3:G10)</f>
        <v>225</v>
      </c>
      <c r="H12" s="0" t="n">
        <f aca="false">SUM(H3:H10)</f>
        <v>1148</v>
      </c>
    </row>
    <row r="15" customFormat="false" ht="12.75" hidden="false" customHeight="false" outlineLevel="0" collapsed="false">
      <c r="B15" s="78"/>
      <c r="C15" s="78"/>
      <c r="D15" s="78"/>
      <c r="E15" s="78"/>
      <c r="F15" s="78"/>
      <c r="G15" s="78"/>
      <c r="H15" s="78"/>
    </row>
    <row r="16" customFormat="false" ht="12.75" hidden="false" customHeight="false" outlineLevel="0" collapsed="false">
      <c r="B16" s="78" t="n">
        <v>14</v>
      </c>
      <c r="C16" s="78" t="n">
        <v>18</v>
      </c>
      <c r="D16" s="78" t="n">
        <v>19</v>
      </c>
      <c r="E16" s="78" t="n">
        <v>1</v>
      </c>
      <c r="F16" s="78" t="n">
        <v>13</v>
      </c>
      <c r="G16" s="78" t="n">
        <v>22</v>
      </c>
      <c r="H16" s="78" t="n">
        <v>87</v>
      </c>
    </row>
    <row r="21" customFormat="false" ht="51" hidden="false" customHeight="false" outlineLevel="0" collapsed="false">
      <c r="A21" s="73" t="s">
        <v>146</v>
      </c>
      <c r="B21" s="21" t="s">
        <v>147</v>
      </c>
      <c r="C21" s="73" t="s">
        <v>130</v>
      </c>
      <c r="D21" s="73" t="s">
        <v>131</v>
      </c>
      <c r="E21" s="73" t="s">
        <v>132</v>
      </c>
      <c r="F21" s="73" t="s">
        <v>133</v>
      </c>
      <c r="G21" s="73" t="s">
        <v>134</v>
      </c>
      <c r="H21" s="73" t="s">
        <v>2251</v>
      </c>
    </row>
    <row r="22" customFormat="false" ht="12.75" hidden="false" customHeight="true" outlineLevel="0" collapsed="false">
      <c r="A22" s="21" t="s">
        <v>2252</v>
      </c>
      <c r="B22" s="21"/>
      <c r="C22" s="21"/>
      <c r="D22" s="21"/>
      <c r="E22" s="21"/>
      <c r="F22" s="21"/>
      <c r="G22" s="21"/>
      <c r="H22" s="21"/>
    </row>
    <row r="23" customFormat="false" ht="12.75" hidden="false" customHeight="false" outlineLevel="0" collapsed="false">
      <c r="A23" s="77" t="s">
        <v>143</v>
      </c>
      <c r="B23" s="19" t="n">
        <v>32</v>
      </c>
      <c r="C23" s="19" t="n">
        <v>0</v>
      </c>
      <c r="D23" s="19" t="n">
        <v>4</v>
      </c>
      <c r="E23" s="19" t="n">
        <v>3</v>
      </c>
      <c r="F23" s="19" t="n">
        <v>0</v>
      </c>
      <c r="G23" s="19" t="n">
        <v>1</v>
      </c>
      <c r="H23" s="19" t="n">
        <v>24</v>
      </c>
    </row>
    <row r="24" customFormat="false" ht="12.75" hidden="false" customHeight="false" outlineLevel="0" collapsed="false">
      <c r="A24" s="77" t="s">
        <v>144</v>
      </c>
      <c r="B24" s="19" t="n">
        <v>555</v>
      </c>
      <c r="C24" s="19" t="n">
        <v>100</v>
      </c>
      <c r="D24" s="19" t="n">
        <v>310</v>
      </c>
      <c r="E24" s="19" t="n">
        <v>70</v>
      </c>
      <c r="F24" s="19" t="n">
        <v>4</v>
      </c>
      <c r="G24" s="19" t="n">
        <v>24</v>
      </c>
      <c r="H24" s="19" t="n">
        <v>47</v>
      </c>
    </row>
    <row r="25" customFormat="false" ht="12.75" hidden="false" customHeight="false" outlineLevel="0" collapsed="false">
      <c r="A25" s="77" t="s">
        <v>2246</v>
      </c>
      <c r="B25" s="19" t="n">
        <v>136</v>
      </c>
      <c r="C25" s="19" t="n">
        <v>26</v>
      </c>
      <c r="D25" s="19" t="n">
        <v>22</v>
      </c>
      <c r="E25" s="19" t="n">
        <v>38</v>
      </c>
      <c r="F25" s="19" t="n">
        <v>4</v>
      </c>
      <c r="G25" s="19" t="n">
        <v>23</v>
      </c>
      <c r="H25" s="19" t="n">
        <v>23</v>
      </c>
    </row>
    <row r="26" customFormat="false" ht="12.75" hidden="false" customHeight="false" outlineLevel="0" collapsed="false">
      <c r="A26" s="77" t="s">
        <v>2247</v>
      </c>
      <c r="B26" s="19" t="n">
        <v>19</v>
      </c>
      <c r="C26" s="19" t="n">
        <v>6</v>
      </c>
      <c r="D26" s="19" t="n">
        <v>1</v>
      </c>
      <c r="E26" s="19" t="n">
        <v>8</v>
      </c>
      <c r="F26" s="19" t="n">
        <v>2</v>
      </c>
      <c r="G26" s="19" t="n">
        <v>1</v>
      </c>
      <c r="H26" s="19" t="n">
        <v>1</v>
      </c>
    </row>
    <row r="27" customFormat="false" ht="12.75" hidden="false" customHeight="false" outlineLevel="0" collapsed="false">
      <c r="A27" s="77" t="s">
        <v>2248</v>
      </c>
      <c r="B27" s="19" t="n">
        <v>18</v>
      </c>
      <c r="C27" s="19" t="n">
        <v>1</v>
      </c>
      <c r="D27" s="19" t="n">
        <v>3</v>
      </c>
      <c r="E27" s="19" t="n">
        <v>7</v>
      </c>
      <c r="F27" s="19" t="n">
        <v>0</v>
      </c>
      <c r="G27" s="19" t="n">
        <v>4</v>
      </c>
      <c r="H27" s="19" t="n">
        <v>3</v>
      </c>
    </row>
    <row r="28" customFormat="false" ht="12.75" hidden="false" customHeight="false" outlineLevel="0" collapsed="false">
      <c r="A28" s="77" t="s">
        <v>2253</v>
      </c>
      <c r="B28" s="19" t="n">
        <v>83</v>
      </c>
      <c r="C28" s="19" t="n">
        <v>5</v>
      </c>
      <c r="D28" s="19" t="n">
        <v>33</v>
      </c>
      <c r="E28" s="19" t="n">
        <v>22</v>
      </c>
      <c r="F28" s="19" t="n">
        <v>2</v>
      </c>
      <c r="G28" s="19" t="n">
        <v>15</v>
      </c>
      <c r="H28" s="19" t="n">
        <v>6</v>
      </c>
    </row>
    <row r="29" customFormat="false" ht="12.75" hidden="false" customHeight="false" outlineLevel="0" collapsed="false">
      <c r="A29" s="77" t="s">
        <v>2250</v>
      </c>
      <c r="B29" s="19"/>
      <c r="C29" s="19"/>
      <c r="D29" s="19"/>
      <c r="E29" s="19"/>
      <c r="F29" s="19"/>
      <c r="G29" s="19"/>
      <c r="H29" s="19"/>
    </row>
    <row r="30" customFormat="false" ht="12.75" hidden="false" customHeight="false" outlineLevel="0" collapsed="false">
      <c r="A30" s="79" t="s">
        <v>2254</v>
      </c>
      <c r="B30" s="80" t="n">
        <f aca="false">SUM(B23:B29)</f>
        <v>843</v>
      </c>
      <c r="C30" s="80" t="n">
        <f aca="false">SUM(C23:C29)</f>
        <v>138</v>
      </c>
      <c r="D30" s="80" t="n">
        <f aca="false">SUM(D23:D29)</f>
        <v>373</v>
      </c>
      <c r="E30" s="80" t="n">
        <f aca="false">SUM(E23:E29)</f>
        <v>148</v>
      </c>
      <c r="F30" s="80" t="n">
        <f aca="false">SUM(F23:F29)</f>
        <v>12</v>
      </c>
      <c r="G30" s="80" t="n">
        <f aca="false">SUM(G23:G29)</f>
        <v>68</v>
      </c>
      <c r="H30" s="80" t="n">
        <f aca="false">SUM(H23:H29)</f>
        <v>104</v>
      </c>
    </row>
    <row r="31" customFormat="false" ht="12.75" hidden="false" customHeight="true" outlineLevel="0" collapsed="false">
      <c r="A31" s="21" t="s">
        <v>2255</v>
      </c>
      <c r="B31" s="21"/>
      <c r="C31" s="21"/>
      <c r="D31" s="21"/>
      <c r="E31" s="21"/>
      <c r="F31" s="21"/>
      <c r="G31" s="21"/>
      <c r="H31" s="21"/>
    </row>
    <row r="32" customFormat="false" ht="12.75" hidden="false" customHeight="false" outlineLevel="0" collapsed="false">
      <c r="A32" s="77" t="s">
        <v>143</v>
      </c>
      <c r="B32" s="19" t="n">
        <v>0</v>
      </c>
      <c r="C32" s="19" t="n">
        <v>0</v>
      </c>
      <c r="D32" s="19" t="n">
        <v>0</v>
      </c>
      <c r="E32" s="19" t="n">
        <v>0</v>
      </c>
      <c r="F32" s="19" t="n">
        <v>0</v>
      </c>
      <c r="G32" s="19" t="n">
        <v>0</v>
      </c>
      <c r="H32" s="19" t="n">
        <v>0</v>
      </c>
    </row>
    <row r="33" customFormat="false" ht="12.75" hidden="false" customHeight="false" outlineLevel="0" collapsed="false">
      <c r="A33" s="77" t="s">
        <v>144</v>
      </c>
      <c r="B33" s="19" t="n">
        <v>58</v>
      </c>
      <c r="C33" s="19" t="n">
        <v>7</v>
      </c>
      <c r="D33" s="19" t="n">
        <v>36</v>
      </c>
      <c r="E33" s="19" t="n">
        <v>10</v>
      </c>
      <c r="F33" s="19" t="n">
        <v>0</v>
      </c>
      <c r="G33" s="19" t="n">
        <v>3</v>
      </c>
      <c r="H33" s="19" t="n">
        <v>2</v>
      </c>
    </row>
    <row r="34" customFormat="false" ht="12.75" hidden="false" customHeight="false" outlineLevel="0" collapsed="false">
      <c r="A34" s="77" t="s">
        <v>2246</v>
      </c>
      <c r="B34" s="19" t="n">
        <v>128</v>
      </c>
      <c r="C34" s="19" t="n">
        <v>27</v>
      </c>
      <c r="D34" s="19" t="n">
        <v>18</v>
      </c>
      <c r="E34" s="19" t="n">
        <v>32</v>
      </c>
      <c r="F34" s="19" t="n">
        <v>3</v>
      </c>
      <c r="G34" s="19" t="n">
        <v>20</v>
      </c>
      <c r="H34" s="19" t="n">
        <v>28</v>
      </c>
    </row>
    <row r="35" customFormat="false" ht="12.75" hidden="false" customHeight="false" outlineLevel="0" collapsed="false">
      <c r="A35" s="77" t="s">
        <v>2247</v>
      </c>
      <c r="B35" s="19" t="n">
        <v>40</v>
      </c>
      <c r="C35" s="19" t="n">
        <v>7</v>
      </c>
      <c r="D35" s="19" t="n">
        <v>3</v>
      </c>
      <c r="E35" s="19" t="n">
        <v>18</v>
      </c>
      <c r="F35" s="19" t="n">
        <v>5</v>
      </c>
      <c r="G35" s="19" t="n">
        <v>3</v>
      </c>
      <c r="H35" s="19" t="n">
        <v>4</v>
      </c>
      <c r="I35" s="81"/>
    </row>
    <row r="36" customFormat="false" ht="12.75" hidden="false" customHeight="false" outlineLevel="0" collapsed="false">
      <c r="A36" s="77" t="s">
        <v>2248</v>
      </c>
      <c r="B36" s="19" t="n">
        <v>58</v>
      </c>
      <c r="C36" s="19" t="n">
        <v>3</v>
      </c>
      <c r="D36" s="19" t="n">
        <v>12</v>
      </c>
      <c r="E36" s="19" t="n">
        <v>17</v>
      </c>
      <c r="F36" s="19" t="n">
        <v>1</v>
      </c>
      <c r="G36" s="19" t="n">
        <v>19</v>
      </c>
      <c r="H36" s="19" t="n">
        <v>6</v>
      </c>
      <c r="I36" s="81"/>
    </row>
    <row r="37" customFormat="false" ht="12.75" hidden="false" customHeight="false" outlineLevel="0" collapsed="false">
      <c r="A37" s="77" t="s">
        <v>2253</v>
      </c>
      <c r="B37" s="19" t="n">
        <v>8</v>
      </c>
      <c r="C37" s="19" t="n">
        <v>0</v>
      </c>
      <c r="D37" s="19" t="n">
        <v>3</v>
      </c>
      <c r="E37" s="19" t="n">
        <v>3</v>
      </c>
      <c r="F37" s="19" t="n">
        <v>0</v>
      </c>
      <c r="G37" s="19" t="n">
        <v>1</v>
      </c>
      <c r="H37" s="19" t="n">
        <v>1</v>
      </c>
      <c r="I37" s="81"/>
    </row>
    <row r="38" customFormat="false" ht="12.75" hidden="false" customHeight="false" outlineLevel="0" collapsed="false">
      <c r="A38" s="77" t="s">
        <v>2250</v>
      </c>
      <c r="B38" s="19"/>
      <c r="C38" s="19"/>
      <c r="D38" s="19"/>
      <c r="E38" s="19"/>
      <c r="F38" s="19"/>
      <c r="G38" s="19"/>
      <c r="H38" s="19"/>
      <c r="I38" s="81"/>
    </row>
    <row r="39" customFormat="false" ht="12.75" hidden="false" customHeight="false" outlineLevel="0" collapsed="false">
      <c r="A39" s="79" t="s">
        <v>2254</v>
      </c>
      <c r="B39" s="80" t="n">
        <f aca="false">SUM(B32:B38)</f>
        <v>292</v>
      </c>
      <c r="C39" s="80" t="n">
        <f aca="false">SUM(C32:C38)</f>
        <v>44</v>
      </c>
      <c r="D39" s="80" t="n">
        <f aca="false">SUM(D32:D38)</f>
        <v>72</v>
      </c>
      <c r="E39" s="80" t="n">
        <f aca="false">SUM(E32:E38)</f>
        <v>80</v>
      </c>
      <c r="F39" s="80" t="n">
        <f aca="false">SUM(F32:F38)</f>
        <v>9</v>
      </c>
      <c r="G39" s="80" t="n">
        <f aca="false">SUM(G32:G38)</f>
        <v>46</v>
      </c>
      <c r="H39" s="80" t="n">
        <f aca="false">SUM(H32:H38)</f>
        <v>41</v>
      </c>
      <c r="I39" s="81"/>
    </row>
    <row r="53" customFormat="false" ht="12.75" hidden="false" customHeight="true" outlineLevel="0" collapsed="false">
      <c r="Y53" s="21" t="s">
        <v>2241</v>
      </c>
      <c r="Z53" s="21"/>
      <c r="AA53" s="21"/>
      <c r="AB53" s="21"/>
      <c r="AC53" s="21"/>
      <c r="AD53" s="21"/>
      <c r="AE53" s="21"/>
      <c r="AF53" s="21"/>
      <c r="AG53" s="21"/>
    </row>
    <row r="54" customFormat="false" ht="51.75" hidden="false" customHeight="false" outlineLevel="0" collapsed="false">
      <c r="Y54" s="73" t="s">
        <v>146</v>
      </c>
      <c r="Z54" s="73" t="s">
        <v>130</v>
      </c>
      <c r="AA54" s="73" t="s">
        <v>131</v>
      </c>
      <c r="AB54" s="73" t="s">
        <v>132</v>
      </c>
      <c r="AC54" s="73" t="s">
        <v>133</v>
      </c>
      <c r="AD54" s="73" t="s">
        <v>2256</v>
      </c>
      <c r="AE54" s="73" t="s">
        <v>134</v>
      </c>
      <c r="AF54" s="73" t="s">
        <v>2251</v>
      </c>
      <c r="AG54" s="21" t="s">
        <v>147</v>
      </c>
    </row>
    <row r="55" customFormat="false" ht="24.75" hidden="false" customHeight="false" outlineLevel="0" collapsed="false">
      <c r="Y55" s="74" t="s">
        <v>2243</v>
      </c>
      <c r="Z55" s="19" t="n">
        <v>0</v>
      </c>
      <c r="AA55" s="19" t="n">
        <v>4</v>
      </c>
      <c r="AB55" s="19" t="n">
        <v>3</v>
      </c>
      <c r="AC55" s="19" t="n">
        <v>0</v>
      </c>
      <c r="AD55" s="19" t="n">
        <f aca="false">SUM(Z55:AC55)</f>
        <v>7</v>
      </c>
      <c r="AE55" s="19" t="n">
        <v>1</v>
      </c>
      <c r="AF55" s="19" t="n">
        <v>25</v>
      </c>
      <c r="AG55" s="19" t="n">
        <v>33</v>
      </c>
    </row>
    <row r="56" customFormat="false" ht="13.5" hidden="false" customHeight="false" outlineLevel="0" collapsed="false">
      <c r="Y56" s="75" t="s">
        <v>2244</v>
      </c>
      <c r="Z56" s="76" t="n">
        <v>3</v>
      </c>
      <c r="AA56" s="76" t="n">
        <v>5</v>
      </c>
      <c r="AB56" s="76" t="n">
        <v>3</v>
      </c>
      <c r="AC56" s="76" t="n">
        <v>1</v>
      </c>
      <c r="AD56" s="19" t="n">
        <f aca="false">SUM(Z56:AC56)</f>
        <v>12</v>
      </c>
      <c r="AE56" s="76" t="n">
        <v>1</v>
      </c>
      <c r="AF56" s="76" t="n">
        <v>7</v>
      </c>
      <c r="AG56" s="19" t="n">
        <v>20</v>
      </c>
    </row>
    <row r="57" customFormat="false" ht="24.75" hidden="false" customHeight="false" outlineLevel="0" collapsed="false">
      <c r="Y57" s="75" t="s">
        <v>2245</v>
      </c>
      <c r="Z57" s="76" t="n">
        <v>105</v>
      </c>
      <c r="AA57" s="76" t="n">
        <v>339</v>
      </c>
      <c r="AB57" s="76" t="n">
        <v>77</v>
      </c>
      <c r="AC57" s="76" t="n">
        <v>3</v>
      </c>
      <c r="AD57" s="19" t="n">
        <f aca="false">SUM(Z57:AC57)</f>
        <v>524</v>
      </c>
      <c r="AE57" s="76" t="n">
        <v>25</v>
      </c>
      <c r="AF57" s="76" t="n">
        <v>45</v>
      </c>
      <c r="AG57" s="19" t="n">
        <v>594</v>
      </c>
    </row>
    <row r="58" customFormat="false" ht="12.75" hidden="false" customHeight="false" outlineLevel="0" collapsed="false">
      <c r="Y58" s="77" t="s">
        <v>2246</v>
      </c>
      <c r="Z58" s="19" t="n">
        <v>29</v>
      </c>
      <c r="AA58" s="19" t="n">
        <v>24</v>
      </c>
      <c r="AB58" s="19" t="n">
        <v>40</v>
      </c>
      <c r="AC58" s="19" t="n">
        <v>4</v>
      </c>
      <c r="AD58" s="19" t="n">
        <f aca="false">SUM(Z58:AC58)</f>
        <v>97</v>
      </c>
      <c r="AE58" s="19" t="n">
        <v>31</v>
      </c>
      <c r="AF58" s="19" t="n">
        <v>37</v>
      </c>
      <c r="AG58" s="19" t="n">
        <v>165</v>
      </c>
    </row>
    <row r="59" customFormat="false" ht="12.75" hidden="false" customHeight="false" outlineLevel="0" collapsed="false">
      <c r="Y59" s="77" t="s">
        <v>2247</v>
      </c>
      <c r="Z59" s="78" t="n">
        <v>7</v>
      </c>
      <c r="AA59" s="78" t="n">
        <v>7</v>
      </c>
      <c r="AB59" s="78" t="n">
        <v>23</v>
      </c>
      <c r="AC59" s="78" t="n">
        <v>6</v>
      </c>
      <c r="AD59" s="19" t="n">
        <f aca="false">SUM(Z59:AC59)</f>
        <v>43</v>
      </c>
      <c r="AE59" s="78" t="n">
        <v>3</v>
      </c>
      <c r="AF59" s="78" t="n">
        <v>4</v>
      </c>
      <c r="AG59" s="78" t="n">
        <v>50</v>
      </c>
    </row>
    <row r="60" customFormat="false" ht="12.75" hidden="false" customHeight="false" outlineLevel="0" collapsed="false">
      <c r="Y60" s="77" t="s">
        <v>2248</v>
      </c>
      <c r="Z60" s="78" t="n">
        <v>14</v>
      </c>
      <c r="AA60" s="78" t="n">
        <v>18</v>
      </c>
      <c r="AB60" s="78" t="n">
        <v>19</v>
      </c>
      <c r="AC60" s="78" t="n">
        <v>1</v>
      </c>
      <c r="AD60" s="19" t="n">
        <f aca="false">SUM(Z60:AC60)</f>
        <v>52</v>
      </c>
      <c r="AE60" s="78" t="n">
        <v>13</v>
      </c>
      <c r="AF60" s="78" t="n">
        <v>22</v>
      </c>
      <c r="AG60" s="78" t="n">
        <v>87</v>
      </c>
    </row>
    <row r="61" customFormat="false" ht="12.75" hidden="false" customHeight="false" outlineLevel="0" collapsed="false">
      <c r="Y61" s="77" t="s">
        <v>2249</v>
      </c>
      <c r="Z61" s="19" t="n">
        <v>5</v>
      </c>
      <c r="AA61" s="19" t="n">
        <v>33</v>
      </c>
      <c r="AB61" s="19" t="n">
        <v>23</v>
      </c>
      <c r="AC61" s="19" t="n">
        <v>2</v>
      </c>
      <c r="AD61" s="19" t="n">
        <f aca="false">SUM(Z61:AC61)</f>
        <v>63</v>
      </c>
      <c r="AE61" s="19" t="n">
        <v>15</v>
      </c>
      <c r="AF61" s="19" t="n">
        <v>6</v>
      </c>
      <c r="AG61" s="19" t="n">
        <v>84</v>
      </c>
    </row>
    <row r="62" customFormat="false" ht="12.75" hidden="false" customHeight="false" outlineLevel="0" collapsed="false">
      <c r="Y62" s="77" t="s">
        <v>2250</v>
      </c>
      <c r="Z62" s="19" t="n">
        <v>1</v>
      </c>
      <c r="AA62" s="19" t="n">
        <v>12</v>
      </c>
      <c r="AB62" s="19" t="n">
        <v>11</v>
      </c>
      <c r="AC62" s="19" t="n">
        <v>3</v>
      </c>
      <c r="AD62" s="19" t="n">
        <f aca="false">SUM(Z62:AC62)</f>
        <v>27</v>
      </c>
      <c r="AE62" s="19" t="n">
        <v>9</v>
      </c>
      <c r="AF62" s="19" t="n">
        <v>79</v>
      </c>
      <c r="AG62" s="19" t="n">
        <v>115</v>
      </c>
    </row>
    <row r="63" customFormat="false" ht="51" hidden="false" customHeight="false" outlineLevel="0" collapsed="false">
      <c r="Y63" s="73" t="s">
        <v>146</v>
      </c>
      <c r="Z63" s="73" t="s">
        <v>130</v>
      </c>
      <c r="AA63" s="73" t="s">
        <v>131</v>
      </c>
      <c r="AB63" s="73" t="s">
        <v>132</v>
      </c>
      <c r="AC63" s="73" t="s">
        <v>133</v>
      </c>
      <c r="AD63" s="73" t="s">
        <v>2257</v>
      </c>
      <c r="AE63" s="73" t="s">
        <v>2258</v>
      </c>
      <c r="AF63" s="73" t="s">
        <v>2259</v>
      </c>
      <c r="AG63" s="21" t="s">
        <v>147</v>
      </c>
    </row>
    <row r="64" customFormat="false" ht="12.75" hidden="false" customHeight="false" outlineLevel="0" collapsed="false">
      <c r="Z64" s="0" t="n">
        <f aca="false">SUM(Z55:Z62)</f>
        <v>164</v>
      </c>
      <c r="AA64" s="0" t="n">
        <f aca="false">SUM(AA55:AA62)</f>
        <v>442</v>
      </c>
      <c r="AB64" s="0" t="n">
        <f aca="false">SUM(AB55:AB62)</f>
        <v>199</v>
      </c>
      <c r="AC64" s="0" t="n">
        <f aca="false">SUM(AC55:AC62)</f>
        <v>20</v>
      </c>
      <c r="AD64" s="82" t="n">
        <f aca="false">SUM(AD55:AD62)</f>
        <v>825</v>
      </c>
      <c r="AE64" s="0" t="n">
        <f aca="false">SUM(AE55:AE62)</f>
        <v>98</v>
      </c>
      <c r="AF64" s="0" t="n">
        <f aca="false">SUM(AF55:AF62)</f>
        <v>225</v>
      </c>
      <c r="AG64" s="0" t="n">
        <f aca="false">SUM(AG55:AG62)</f>
        <v>1148</v>
      </c>
    </row>
  </sheetData>
  <mergeCells count="4">
    <mergeCell ref="A1:H1"/>
    <mergeCell ref="A22:H22"/>
    <mergeCell ref="A31:H31"/>
    <mergeCell ref="Y53:A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3" width="3.99"/>
    <col collapsed="false" customWidth="true" hidden="false" outlineLevel="0" max="2" min="2" style="34" width="26.42"/>
    <col collapsed="false" customWidth="true" hidden="false" outlineLevel="0" max="3" min="3" style="33" width="6.28"/>
    <col collapsed="false" customWidth="true" hidden="false" outlineLevel="0" max="4" min="4" style="35" width="7.28"/>
    <col collapsed="false" customWidth="true" hidden="false" outlineLevel="0" max="5" min="5" style="35" width="7.56"/>
    <col collapsed="false" customWidth="true" hidden="false" outlineLevel="0" max="6" min="6" style="35" width="8.7"/>
    <col collapsed="false" customWidth="true" hidden="false" outlineLevel="0" max="7" min="7" style="36" width="7.99"/>
    <col collapsed="false" customWidth="true" hidden="false" outlineLevel="0" max="8" min="8" style="36" width="6.7"/>
    <col collapsed="false" customWidth="true" hidden="false" outlineLevel="0" max="9" min="9" style="36" width="8.85"/>
    <col collapsed="false" customWidth="true" hidden="false" outlineLevel="0" max="10" min="10" style="36" width="7.99"/>
    <col collapsed="false" customWidth="true" hidden="false" outlineLevel="0" max="11" min="11" style="36" width="6.42"/>
    <col collapsed="false" customWidth="true" hidden="false" outlineLevel="0" max="12" min="12" style="36" width="7.7"/>
    <col collapsed="false" customWidth="true" hidden="false" outlineLevel="0" max="13" min="13" style="38" width="46.13"/>
    <col collapsed="false" customWidth="true" hidden="false" outlineLevel="0" max="14" min="14" style="39" width="2.28"/>
    <col collapsed="false" customWidth="true" hidden="false" outlineLevel="0" max="15" min="15" style="37" width="6.13"/>
    <col collapsed="false" customWidth="true" hidden="false" outlineLevel="0" max="16" min="16" style="33" width="12.7"/>
    <col collapsed="false" customWidth="true" hidden="false" outlineLevel="0" max="17" min="17" style="33" width="7.85"/>
    <col collapsed="false" customWidth="true" hidden="false" outlineLevel="0" max="18" min="18" style="33" width="7.7"/>
    <col collapsed="false" customWidth="true" hidden="false" outlineLevel="0" max="19" min="19" style="33" width="235.7"/>
    <col collapsed="false" customWidth="true" hidden="false" outlineLevel="0" max="20" min="20" style="33" width="232.99"/>
    <col collapsed="false" customWidth="true" hidden="false" outlineLevel="0" max="21" min="21" style="33" width="239.7"/>
    <col collapsed="false" customWidth="true" hidden="false" outlineLevel="0" max="24" min="22" style="33" width="12.42"/>
    <col collapsed="false" customWidth="true" hidden="false" outlineLevel="0" max="25" min="25" style="33" width="235.7"/>
    <col collapsed="false" customWidth="true" hidden="false" outlineLevel="0" max="27" min="26" style="40" width="12.42"/>
    <col collapsed="false" customWidth="false" hidden="false" outlineLevel="0" max="28" min="28" style="33" width="9.13"/>
    <col collapsed="false" customWidth="false" hidden="false" outlineLevel="0" max="257" min="29" style="2" width="9.13"/>
  </cols>
  <sheetData>
    <row r="1" s="87" customFormat="true" ht="41.25" hidden="false" customHeight="true" outlineLevel="0" collapsed="false">
      <c r="A1" s="83" t="n">
        <v>1</v>
      </c>
      <c r="B1" s="28" t="s">
        <v>155</v>
      </c>
      <c r="C1" s="28" t="s">
        <v>157</v>
      </c>
      <c r="D1" s="28" t="s">
        <v>156</v>
      </c>
      <c r="E1" s="28" t="s">
        <v>138</v>
      </c>
      <c r="F1" s="28" t="s">
        <v>141</v>
      </c>
      <c r="G1" s="84" t="s">
        <v>130</v>
      </c>
      <c r="H1" s="84" t="s">
        <v>131</v>
      </c>
      <c r="I1" s="84" t="s">
        <v>132</v>
      </c>
      <c r="J1" s="84" t="s">
        <v>133</v>
      </c>
      <c r="K1" s="84" t="s">
        <v>134</v>
      </c>
      <c r="L1" s="84" t="s">
        <v>135</v>
      </c>
      <c r="M1" s="28" t="s">
        <v>159</v>
      </c>
      <c r="N1" s="85" t="s">
        <v>160</v>
      </c>
      <c r="O1" s="86" t="s">
        <v>158</v>
      </c>
      <c r="P1" s="28" t="s">
        <v>161</v>
      </c>
      <c r="Q1" s="28" t="s">
        <v>162</v>
      </c>
      <c r="R1" s="28" t="s">
        <v>163</v>
      </c>
      <c r="S1" s="28" t="s">
        <v>164</v>
      </c>
      <c r="T1" s="28" t="s">
        <v>165</v>
      </c>
      <c r="U1" s="28" t="s">
        <v>166</v>
      </c>
      <c r="V1" s="28" t="s">
        <v>167</v>
      </c>
      <c r="W1" s="28" t="s">
        <v>168</v>
      </c>
      <c r="X1" s="28" t="s">
        <v>169</v>
      </c>
      <c r="Y1" s="28" t="s">
        <v>170</v>
      </c>
      <c r="Z1" s="28" t="s">
        <v>143</v>
      </c>
      <c r="AA1" s="28" t="s">
        <v>145</v>
      </c>
      <c r="AB1" s="83" t="s">
        <v>171</v>
      </c>
    </row>
    <row r="2" customFormat="false" ht="12.75" hidden="false" customHeight="false" outlineLevel="0" collapsed="false">
      <c r="A2" s="33" t="n">
        <v>2</v>
      </c>
      <c r="B2" s="44" t="s">
        <v>172</v>
      </c>
      <c r="C2" s="48" t="s">
        <v>173</v>
      </c>
      <c r="D2" s="47" t="n">
        <v>1</v>
      </c>
      <c r="E2" s="47" t="n">
        <v>1</v>
      </c>
      <c r="F2" s="47"/>
      <c r="G2" s="49"/>
      <c r="H2" s="49" t="n">
        <v>1</v>
      </c>
      <c r="I2" s="49"/>
      <c r="J2" s="49"/>
      <c r="K2" s="49"/>
      <c r="L2" s="49"/>
      <c r="M2" s="51" t="s">
        <v>174</v>
      </c>
      <c r="N2" s="45" t="n">
        <f aca="false">SUM(G2:L2)</f>
        <v>1</v>
      </c>
      <c r="O2" s="50"/>
      <c r="P2" s="52" t="n">
        <v>1608</v>
      </c>
      <c r="Q2" s="48"/>
      <c r="R2" s="48"/>
      <c r="S2" s="53" t="s">
        <v>175</v>
      </c>
      <c r="T2" s="48" t="s">
        <v>176</v>
      </c>
      <c r="U2" s="48" t="s">
        <v>177</v>
      </c>
      <c r="V2" s="48" t="s">
        <v>178</v>
      </c>
      <c r="W2" s="48" t="s">
        <v>179</v>
      </c>
      <c r="X2" s="48" t="s">
        <v>180</v>
      </c>
      <c r="Y2" s="48"/>
      <c r="Z2" s="54"/>
      <c r="AA2" s="54"/>
    </row>
    <row r="3" customFormat="false" ht="12.75" hidden="false" customHeight="false" outlineLevel="0" collapsed="false">
      <c r="A3" s="33" t="n">
        <v>3</v>
      </c>
      <c r="B3" s="44" t="s">
        <v>181</v>
      </c>
      <c r="C3" s="48" t="s">
        <v>182</v>
      </c>
      <c r="D3" s="47" t="n">
        <v>1</v>
      </c>
      <c r="E3" s="47" t="n">
        <v>1</v>
      </c>
      <c r="F3" s="47"/>
      <c r="G3" s="49"/>
      <c r="H3" s="49" t="n">
        <v>1</v>
      </c>
      <c r="I3" s="49"/>
      <c r="J3" s="49"/>
      <c r="K3" s="49"/>
      <c r="L3" s="49"/>
      <c r="M3" s="51" t="s">
        <v>183</v>
      </c>
      <c r="N3" s="45" t="n">
        <f aca="false">SUM(G3:L3)</f>
        <v>1</v>
      </c>
      <c r="O3" s="50"/>
      <c r="P3" s="52" t="n">
        <v>1627</v>
      </c>
      <c r="Q3" s="48"/>
      <c r="R3" s="48"/>
      <c r="S3" s="53" t="s">
        <v>184</v>
      </c>
      <c r="T3" s="48" t="s">
        <v>185</v>
      </c>
      <c r="U3" s="48" t="s">
        <v>186</v>
      </c>
      <c r="V3" s="48" t="s">
        <v>187</v>
      </c>
      <c r="W3" s="48" t="s">
        <v>188</v>
      </c>
      <c r="X3" s="48" t="s">
        <v>180</v>
      </c>
      <c r="Y3" s="48"/>
      <c r="Z3" s="54"/>
      <c r="AA3" s="54"/>
    </row>
    <row r="4" customFormat="false" ht="12.75" hidden="false" customHeight="false" outlineLevel="0" collapsed="false">
      <c r="A4" s="33" t="n">
        <v>4</v>
      </c>
      <c r="B4" s="44" t="s">
        <v>189</v>
      </c>
      <c r="C4" s="48"/>
      <c r="D4" s="47" t="n">
        <v>1</v>
      </c>
      <c r="E4" s="47"/>
      <c r="F4" s="47"/>
      <c r="G4" s="49"/>
      <c r="H4" s="49"/>
      <c r="I4" s="49" t="n">
        <v>1</v>
      </c>
      <c r="J4" s="49"/>
      <c r="K4" s="49"/>
      <c r="L4" s="49"/>
      <c r="M4" s="51" t="s">
        <v>190</v>
      </c>
      <c r="N4" s="45" t="n">
        <f aca="false">SUM(G4:L4)</f>
        <v>1</v>
      </c>
      <c r="O4" s="50"/>
      <c r="P4" s="52" t="n">
        <v>50001</v>
      </c>
      <c r="Q4" s="48"/>
      <c r="R4" s="48"/>
      <c r="S4" s="53" t="s">
        <v>191</v>
      </c>
      <c r="T4" s="48" t="s">
        <v>192</v>
      </c>
      <c r="U4" s="48" t="s">
        <v>193</v>
      </c>
      <c r="V4" s="48" t="s">
        <v>194</v>
      </c>
      <c r="W4" s="48" t="s">
        <v>195</v>
      </c>
      <c r="X4" s="48" t="s">
        <v>187</v>
      </c>
      <c r="Y4" s="48" t="s">
        <v>196</v>
      </c>
      <c r="Z4" s="54"/>
      <c r="AA4" s="54"/>
    </row>
    <row r="5" customFormat="false" ht="12.75" hidden="false" customHeight="false" outlineLevel="0" collapsed="false">
      <c r="A5" s="33" t="n">
        <v>5</v>
      </c>
      <c r="B5" s="44" t="s">
        <v>197</v>
      </c>
      <c r="C5" s="48"/>
      <c r="D5" s="47" t="n">
        <v>1</v>
      </c>
      <c r="E5" s="47"/>
      <c r="F5" s="47"/>
      <c r="G5" s="49"/>
      <c r="H5" s="49"/>
      <c r="I5" s="49"/>
      <c r="J5" s="49"/>
      <c r="K5" s="49" t="n">
        <v>1</v>
      </c>
      <c r="L5" s="49"/>
      <c r="M5" s="55" t="s">
        <v>198</v>
      </c>
      <c r="N5" s="45" t="n">
        <f aca="false">SUM(G5:L5)</f>
        <v>1</v>
      </c>
      <c r="O5" s="50"/>
      <c r="P5" s="52" t="n">
        <v>50002</v>
      </c>
      <c r="Q5" s="48"/>
      <c r="R5" s="48"/>
      <c r="S5" s="53" t="s">
        <v>199</v>
      </c>
      <c r="T5" s="48" t="s">
        <v>200</v>
      </c>
      <c r="U5" s="48" t="s">
        <v>201</v>
      </c>
      <c r="V5" s="48" t="s">
        <v>202</v>
      </c>
      <c r="W5" s="48" t="s">
        <v>179</v>
      </c>
      <c r="X5" s="48" t="s">
        <v>203</v>
      </c>
      <c r="Y5" s="48" t="s">
        <v>204</v>
      </c>
      <c r="Z5" s="54"/>
      <c r="AA5" s="54"/>
    </row>
    <row r="6" customFormat="false" ht="12.75" hidden="false" customHeight="false" outlineLevel="0" collapsed="false">
      <c r="A6" s="33" t="n">
        <v>6</v>
      </c>
      <c r="B6" s="44" t="s">
        <v>205</v>
      </c>
      <c r="C6" s="48" t="s">
        <v>206</v>
      </c>
      <c r="D6" s="47" t="n">
        <v>1</v>
      </c>
      <c r="E6" s="47"/>
      <c r="F6" s="47"/>
      <c r="G6" s="49"/>
      <c r="H6" s="49" t="n">
        <v>1</v>
      </c>
      <c r="I6" s="49"/>
      <c r="J6" s="49"/>
      <c r="K6" s="49"/>
      <c r="L6" s="49"/>
      <c r="M6" s="51" t="s">
        <v>207</v>
      </c>
      <c r="N6" s="45" t="n">
        <f aca="false">SUM(G6:L6)</f>
        <v>1</v>
      </c>
      <c r="O6" s="50"/>
      <c r="P6" s="52"/>
      <c r="Q6" s="48"/>
      <c r="R6" s="48"/>
      <c r="S6" s="48"/>
      <c r="T6" s="48"/>
      <c r="U6" s="48"/>
      <c r="V6" s="48"/>
      <c r="W6" s="48"/>
      <c r="X6" s="48"/>
      <c r="Y6" s="48"/>
      <c r="Z6" s="54"/>
      <c r="AA6" s="54"/>
    </row>
    <row r="7" customFormat="false" ht="12.75" hidden="false" customHeight="false" outlineLevel="0" collapsed="false">
      <c r="A7" s="33" t="n">
        <v>7</v>
      </c>
      <c r="B7" s="56" t="s">
        <v>208</v>
      </c>
      <c r="C7" s="48" t="s">
        <v>209</v>
      </c>
      <c r="D7" s="47" t="n">
        <v>1</v>
      </c>
      <c r="E7" s="47"/>
      <c r="F7" s="47"/>
      <c r="G7" s="49"/>
      <c r="H7" s="49" t="n">
        <v>1</v>
      </c>
      <c r="I7" s="49"/>
      <c r="J7" s="49"/>
      <c r="K7" s="49"/>
      <c r="L7" s="49"/>
      <c r="M7" s="51" t="s">
        <v>210</v>
      </c>
      <c r="N7" s="45" t="n">
        <f aca="false">SUM(G7:L7)</f>
        <v>1</v>
      </c>
      <c r="O7" s="50"/>
      <c r="P7" s="52"/>
      <c r="Q7" s="48"/>
      <c r="R7" s="48"/>
      <c r="S7" s="48"/>
      <c r="T7" s="48"/>
      <c r="U7" s="48"/>
      <c r="V7" s="48"/>
      <c r="W7" s="48"/>
      <c r="X7" s="48"/>
      <c r="Y7" s="48"/>
      <c r="Z7" s="54"/>
      <c r="AA7" s="54" t="n">
        <v>1</v>
      </c>
    </row>
    <row r="8" customFormat="false" ht="12.75" hidden="false" customHeight="false" outlineLevel="0" collapsed="false">
      <c r="A8" s="33" t="n">
        <v>8</v>
      </c>
      <c r="B8" s="56" t="s">
        <v>211</v>
      </c>
      <c r="C8" s="48" t="s">
        <v>212</v>
      </c>
      <c r="D8" s="47" t="n">
        <v>1</v>
      </c>
      <c r="E8" s="47"/>
      <c r="F8" s="47"/>
      <c r="G8" s="57"/>
      <c r="H8" s="57"/>
      <c r="I8" s="57"/>
      <c r="J8" s="57"/>
      <c r="K8" s="57"/>
      <c r="L8" s="57"/>
      <c r="M8" s="51"/>
      <c r="N8" s="45" t="n">
        <f aca="false">SUM(G8:L8)</f>
        <v>0</v>
      </c>
      <c r="O8" s="50"/>
      <c r="P8" s="52"/>
      <c r="Q8" s="48"/>
      <c r="R8" s="48"/>
      <c r="S8" s="48"/>
      <c r="T8" s="48"/>
      <c r="U8" s="48"/>
      <c r="V8" s="48"/>
      <c r="W8" s="48"/>
      <c r="X8" s="48"/>
      <c r="Y8" s="48"/>
      <c r="Z8" s="54"/>
      <c r="AA8" s="54" t="n">
        <v>1</v>
      </c>
    </row>
    <row r="9" customFormat="false" ht="12.75" hidden="false" customHeight="false" outlineLevel="0" collapsed="false">
      <c r="A9" s="33" t="n">
        <v>9</v>
      </c>
      <c r="B9" s="44" t="s">
        <v>214</v>
      </c>
      <c r="C9" s="48"/>
      <c r="D9" s="47" t="n">
        <v>1</v>
      </c>
      <c r="E9" s="47"/>
      <c r="F9" s="47"/>
      <c r="G9" s="49"/>
      <c r="H9" s="49"/>
      <c r="I9" s="49"/>
      <c r="J9" s="49"/>
      <c r="K9" s="49"/>
      <c r="L9" s="49" t="n">
        <v>1</v>
      </c>
      <c r="M9" s="51" t="s">
        <v>215</v>
      </c>
      <c r="N9" s="45" t="n">
        <f aca="false">SUM(G9:L9)</f>
        <v>1</v>
      </c>
      <c r="O9" s="50"/>
      <c r="P9" s="52" t="n">
        <v>1659</v>
      </c>
      <c r="Q9" s="48"/>
      <c r="R9" s="48"/>
      <c r="S9" s="48"/>
      <c r="T9" s="48"/>
      <c r="U9" s="48"/>
      <c r="V9" s="48"/>
      <c r="W9" s="48"/>
      <c r="X9" s="48"/>
      <c r="Y9" s="48" t="s">
        <v>216</v>
      </c>
      <c r="Z9" s="54"/>
      <c r="AA9" s="54"/>
    </row>
    <row r="10" customFormat="false" ht="12.75" hidden="false" customHeight="false" outlineLevel="0" collapsed="false">
      <c r="A10" s="33" t="n">
        <v>10</v>
      </c>
      <c r="B10" s="56" t="s">
        <v>217</v>
      </c>
      <c r="C10" s="48" t="s">
        <v>218</v>
      </c>
      <c r="D10" s="47" t="n">
        <v>1</v>
      </c>
      <c r="E10" s="47"/>
      <c r="F10" s="47"/>
      <c r="G10" s="49" t="n">
        <v>1</v>
      </c>
      <c r="H10" s="49"/>
      <c r="I10" s="49"/>
      <c r="J10" s="49"/>
      <c r="K10" s="49"/>
      <c r="L10" s="49"/>
      <c r="M10" s="55" t="s">
        <v>219</v>
      </c>
      <c r="N10" s="45" t="n">
        <f aca="false">SUM(G10:L10)</f>
        <v>1</v>
      </c>
      <c r="O10" s="50"/>
      <c r="P10" s="52"/>
      <c r="Q10" s="48"/>
      <c r="R10" s="48"/>
      <c r="S10" s="48"/>
      <c r="T10" s="48"/>
      <c r="U10" s="48"/>
      <c r="V10" s="48"/>
      <c r="W10" s="48"/>
      <c r="X10" s="48"/>
      <c r="Y10" s="48"/>
      <c r="Z10" s="54"/>
      <c r="AA10" s="54" t="n">
        <v>1</v>
      </c>
    </row>
    <row r="11" customFormat="false" ht="12.75" hidden="false" customHeight="false" outlineLevel="0" collapsed="false">
      <c r="A11" s="33" t="n">
        <v>11</v>
      </c>
      <c r="B11" s="44" t="s">
        <v>220</v>
      </c>
      <c r="C11" s="48"/>
      <c r="D11" s="47" t="n">
        <v>1</v>
      </c>
      <c r="E11" s="47"/>
      <c r="F11" s="47"/>
      <c r="G11" s="49"/>
      <c r="H11" s="49"/>
      <c r="I11" s="49"/>
      <c r="J11" s="49"/>
      <c r="K11" s="49"/>
      <c r="L11" s="49" t="n">
        <v>1</v>
      </c>
      <c r="M11" s="51" t="s">
        <v>221</v>
      </c>
      <c r="N11" s="45" t="n">
        <f aca="false">SUM(G11:L11)</f>
        <v>1</v>
      </c>
      <c r="O11" s="50"/>
      <c r="P11" s="52" t="n">
        <v>1710</v>
      </c>
      <c r="Q11" s="48"/>
      <c r="R11" s="48"/>
      <c r="S11" s="53" t="s">
        <v>222</v>
      </c>
      <c r="T11" s="48" t="s">
        <v>223</v>
      </c>
      <c r="U11" s="48" t="s">
        <v>224</v>
      </c>
      <c r="V11" s="48"/>
      <c r="W11" s="48"/>
      <c r="X11" s="48"/>
      <c r="Y11" s="48" t="s">
        <v>225</v>
      </c>
      <c r="Z11" s="54"/>
      <c r="AA11" s="54"/>
    </row>
    <row r="12" customFormat="false" ht="12.75" hidden="false" customHeight="false" outlineLevel="0" collapsed="false">
      <c r="A12" s="33" t="n">
        <v>12</v>
      </c>
      <c r="B12" s="44" t="s">
        <v>226</v>
      </c>
      <c r="C12" s="48" t="s">
        <v>227</v>
      </c>
      <c r="D12" s="47" t="n">
        <v>1</v>
      </c>
      <c r="E12" s="47" t="n">
        <v>1</v>
      </c>
      <c r="F12" s="47"/>
      <c r="G12" s="49"/>
      <c r="H12" s="49"/>
      <c r="I12" s="49" t="n">
        <v>1</v>
      </c>
      <c r="J12" s="49"/>
      <c r="K12" s="49"/>
      <c r="L12" s="49"/>
      <c r="M12" s="51" t="s">
        <v>228</v>
      </c>
      <c r="N12" s="45" t="n">
        <f aca="false">SUM(G12:L12)</f>
        <v>1</v>
      </c>
      <c r="O12" s="50"/>
      <c r="P12" s="52"/>
      <c r="Q12" s="48"/>
      <c r="R12" s="48"/>
      <c r="S12" s="48"/>
      <c r="T12" s="48"/>
      <c r="U12" s="48"/>
      <c r="V12" s="48"/>
      <c r="W12" s="48"/>
      <c r="X12" s="48"/>
      <c r="Y12" s="48"/>
      <c r="Z12" s="54"/>
      <c r="AA12" s="54"/>
    </row>
    <row r="13" customFormat="false" ht="12.75" hidden="false" customHeight="false" outlineLevel="0" collapsed="false">
      <c r="A13" s="33" t="n">
        <v>13</v>
      </c>
      <c r="B13" s="44" t="s">
        <v>229</v>
      </c>
      <c r="C13" s="48" t="s">
        <v>230</v>
      </c>
      <c r="D13" s="47" t="n">
        <v>1</v>
      </c>
      <c r="E13" s="47"/>
      <c r="F13" s="47"/>
      <c r="G13" s="49"/>
      <c r="H13" s="49" t="n">
        <v>1</v>
      </c>
      <c r="I13" s="49"/>
      <c r="J13" s="49"/>
      <c r="K13" s="49"/>
      <c r="L13" s="49"/>
      <c r="M13" s="51" t="s">
        <v>231</v>
      </c>
      <c r="N13" s="45" t="n">
        <f aca="false">SUM(G13:L13)</f>
        <v>1</v>
      </c>
      <c r="O13" s="50"/>
      <c r="P13" s="52"/>
      <c r="Q13" s="48"/>
      <c r="R13" s="48"/>
      <c r="S13" s="48"/>
      <c r="T13" s="48"/>
      <c r="U13" s="48"/>
      <c r="V13" s="48"/>
      <c r="W13" s="48"/>
      <c r="X13" s="48"/>
      <c r="Y13" s="48"/>
      <c r="Z13" s="54"/>
      <c r="AA13" s="54"/>
    </row>
    <row r="14" customFormat="false" ht="12.75" hidden="false" customHeight="false" outlineLevel="0" collapsed="false">
      <c r="A14" s="33" t="n">
        <v>14</v>
      </c>
      <c r="B14" s="44" t="s">
        <v>232</v>
      </c>
      <c r="C14" s="48" t="s">
        <v>233</v>
      </c>
      <c r="D14" s="47" t="n">
        <v>1</v>
      </c>
      <c r="E14" s="47"/>
      <c r="F14" s="47"/>
      <c r="G14" s="49"/>
      <c r="H14" s="49" t="n">
        <v>1</v>
      </c>
      <c r="I14" s="49"/>
      <c r="J14" s="49"/>
      <c r="K14" s="49"/>
      <c r="L14" s="49"/>
      <c r="M14" s="51" t="s">
        <v>234</v>
      </c>
      <c r="N14" s="45" t="n">
        <f aca="false">SUM(G14:L14)</f>
        <v>1</v>
      </c>
      <c r="O14" s="50"/>
      <c r="P14" s="52"/>
      <c r="Q14" s="48"/>
      <c r="R14" s="48"/>
      <c r="S14" s="48"/>
      <c r="T14" s="48"/>
      <c r="U14" s="48"/>
      <c r="V14" s="48"/>
      <c r="W14" s="48"/>
      <c r="X14" s="48"/>
      <c r="Y14" s="48"/>
      <c r="Z14" s="54"/>
      <c r="AA14" s="54"/>
    </row>
    <row r="15" customFormat="false" ht="12.75" hidden="false" customHeight="false" outlineLevel="0" collapsed="false">
      <c r="A15" s="33" t="n">
        <v>15</v>
      </c>
      <c r="B15" s="56" t="s">
        <v>235</v>
      </c>
      <c r="C15" s="48" t="s">
        <v>236</v>
      </c>
      <c r="D15" s="47" t="n">
        <v>1</v>
      </c>
      <c r="E15" s="47"/>
      <c r="F15" s="47"/>
      <c r="G15" s="57"/>
      <c r="H15" s="57"/>
      <c r="I15" s="57"/>
      <c r="J15" s="57"/>
      <c r="K15" s="57"/>
      <c r="L15" s="57"/>
      <c r="M15" s="51"/>
      <c r="N15" s="45" t="n">
        <f aca="false">SUM(G15:L15)</f>
        <v>0</v>
      </c>
      <c r="O15" s="50"/>
      <c r="P15" s="52"/>
      <c r="Q15" s="48"/>
      <c r="R15" s="48"/>
      <c r="S15" s="48"/>
      <c r="T15" s="48"/>
      <c r="U15" s="48"/>
      <c r="V15" s="48"/>
      <c r="W15" s="48"/>
      <c r="X15" s="48"/>
      <c r="Y15" s="48"/>
      <c r="Z15" s="54"/>
      <c r="AA15" s="54" t="n">
        <v>1</v>
      </c>
    </row>
    <row r="16" customFormat="false" ht="12.75" hidden="false" customHeight="false" outlineLevel="0" collapsed="false">
      <c r="A16" s="33" t="n">
        <v>16</v>
      </c>
      <c r="B16" s="44" t="s">
        <v>238</v>
      </c>
      <c r="C16" s="48" t="s">
        <v>239</v>
      </c>
      <c r="D16" s="47" t="n">
        <v>1</v>
      </c>
      <c r="E16" s="47"/>
      <c r="F16" s="47"/>
      <c r="G16" s="49"/>
      <c r="H16" s="49" t="n">
        <v>1</v>
      </c>
      <c r="I16" s="49"/>
      <c r="J16" s="49"/>
      <c r="K16" s="49"/>
      <c r="L16" s="49"/>
      <c r="M16" s="51" t="s">
        <v>240</v>
      </c>
      <c r="N16" s="45" t="n">
        <f aca="false">SUM(G16:L16)</f>
        <v>1</v>
      </c>
      <c r="O16" s="50"/>
      <c r="P16" s="52"/>
      <c r="Q16" s="48"/>
      <c r="R16" s="48"/>
      <c r="S16" s="48"/>
      <c r="T16" s="48"/>
      <c r="U16" s="48"/>
      <c r="V16" s="48"/>
      <c r="W16" s="48"/>
      <c r="X16" s="48"/>
      <c r="Y16" s="48"/>
      <c r="Z16" s="54"/>
      <c r="AA16" s="54"/>
    </row>
    <row r="17" customFormat="false" ht="12.75" hidden="false" customHeight="false" outlineLevel="0" collapsed="false">
      <c r="A17" s="33" t="n">
        <v>17</v>
      </c>
      <c r="B17" s="56" t="s">
        <v>241</v>
      </c>
      <c r="C17" s="48" t="s">
        <v>242</v>
      </c>
      <c r="D17" s="47" t="n">
        <v>1</v>
      </c>
      <c r="E17" s="47" t="n">
        <v>1</v>
      </c>
      <c r="F17" s="47"/>
      <c r="G17" s="57"/>
      <c r="H17" s="57" t="n">
        <v>1</v>
      </c>
      <c r="I17" s="57"/>
      <c r="J17" s="57"/>
      <c r="K17" s="57"/>
      <c r="L17" s="57"/>
      <c r="M17" s="55" t="s">
        <v>243</v>
      </c>
      <c r="N17" s="45" t="n">
        <f aca="false">SUM(G17:L17)</f>
        <v>1</v>
      </c>
      <c r="O17" s="50"/>
      <c r="P17" s="52"/>
      <c r="Q17" s="48"/>
      <c r="R17" s="48"/>
      <c r="S17" s="48"/>
      <c r="T17" s="48"/>
      <c r="U17" s="48"/>
      <c r="V17" s="48"/>
      <c r="W17" s="48"/>
      <c r="X17" s="48"/>
      <c r="Y17" s="48"/>
      <c r="Z17" s="54"/>
      <c r="AA17" s="54" t="n">
        <v>1</v>
      </c>
    </row>
    <row r="18" customFormat="false" ht="12.75" hidden="false" customHeight="false" outlineLevel="0" collapsed="false">
      <c r="A18" s="33" t="n">
        <v>18</v>
      </c>
      <c r="B18" s="44" t="s">
        <v>244</v>
      </c>
      <c r="C18" s="48"/>
      <c r="D18" s="47"/>
      <c r="E18" s="47"/>
      <c r="F18" s="47" t="n">
        <v>1</v>
      </c>
      <c r="G18" s="49"/>
      <c r="H18" s="49" t="n">
        <v>1</v>
      </c>
      <c r="I18" s="49"/>
      <c r="J18" s="49"/>
      <c r="K18" s="49"/>
      <c r="L18" s="49"/>
      <c r="M18" s="51" t="s">
        <v>245</v>
      </c>
      <c r="N18" s="45" t="n">
        <f aca="false">SUM(G18:L18)</f>
        <v>1</v>
      </c>
      <c r="O18" s="50"/>
      <c r="P18" s="52"/>
      <c r="Q18" s="48"/>
      <c r="R18" s="48"/>
      <c r="S18" s="48"/>
      <c r="T18" s="48"/>
      <c r="U18" s="48"/>
      <c r="V18" s="48"/>
      <c r="W18" s="48"/>
      <c r="X18" s="48"/>
      <c r="Y18" s="48"/>
      <c r="Z18" s="54"/>
      <c r="AA18" s="54"/>
    </row>
    <row r="19" customFormat="false" ht="12.75" hidden="false" customHeight="false" outlineLevel="0" collapsed="false">
      <c r="A19" s="33" t="n">
        <v>19</v>
      </c>
      <c r="B19" s="56" t="s">
        <v>246</v>
      </c>
      <c r="C19" s="48" t="s">
        <v>247</v>
      </c>
      <c r="D19" s="47" t="n">
        <v>1</v>
      </c>
      <c r="E19" s="47" t="n">
        <v>1</v>
      </c>
      <c r="F19" s="47"/>
      <c r="G19" s="57"/>
      <c r="H19" s="57" t="n">
        <v>1</v>
      </c>
      <c r="I19" s="57"/>
      <c r="J19" s="57"/>
      <c r="K19" s="57"/>
      <c r="L19" s="57"/>
      <c r="M19" s="55" t="s">
        <v>248</v>
      </c>
      <c r="N19" s="45" t="n">
        <f aca="false">SUM(G19:L19)</f>
        <v>1</v>
      </c>
      <c r="O19" s="50"/>
      <c r="P19" s="52"/>
      <c r="Q19" s="48"/>
      <c r="R19" s="48"/>
      <c r="S19" s="48"/>
      <c r="T19" s="48"/>
      <c r="U19" s="48"/>
      <c r="V19" s="48"/>
      <c r="W19" s="48"/>
      <c r="X19" s="48"/>
      <c r="Y19" s="48"/>
      <c r="Z19" s="54"/>
      <c r="AA19" s="54" t="n">
        <v>1</v>
      </c>
    </row>
    <row r="20" customFormat="false" ht="12.75" hidden="false" customHeight="false" outlineLevel="0" collapsed="false">
      <c r="A20" s="33" t="n">
        <v>20</v>
      </c>
      <c r="B20" s="44" t="s">
        <v>249</v>
      </c>
      <c r="C20" s="48"/>
      <c r="D20" s="47" t="n">
        <v>1</v>
      </c>
      <c r="E20" s="47" t="n">
        <v>1</v>
      </c>
      <c r="F20" s="47"/>
      <c r="G20" s="49"/>
      <c r="H20" s="49" t="n">
        <v>1</v>
      </c>
      <c r="I20" s="49"/>
      <c r="J20" s="49"/>
      <c r="K20" s="49"/>
      <c r="L20" s="49"/>
      <c r="M20" s="51" t="s">
        <v>250</v>
      </c>
      <c r="N20" s="45" t="n">
        <f aca="false">SUM(G20:L20)</f>
        <v>1</v>
      </c>
      <c r="O20" s="58"/>
      <c r="P20" s="52" t="n">
        <v>1810</v>
      </c>
      <c r="Q20" s="48"/>
      <c r="R20" s="48"/>
      <c r="S20" s="53" t="s">
        <v>251</v>
      </c>
      <c r="T20" s="48"/>
      <c r="U20" s="48"/>
      <c r="V20" s="48" t="s">
        <v>252</v>
      </c>
      <c r="W20" s="48"/>
      <c r="X20" s="48"/>
      <c r="Y20" s="48"/>
      <c r="Z20" s="54"/>
      <c r="AA20" s="54"/>
    </row>
    <row r="21" customFormat="false" ht="12.75" hidden="false" customHeight="false" outlineLevel="0" collapsed="false">
      <c r="A21" s="33" t="n">
        <v>21</v>
      </c>
      <c r="B21" s="44" t="s">
        <v>253</v>
      </c>
      <c r="C21" s="48"/>
      <c r="D21" s="47"/>
      <c r="E21" s="47"/>
      <c r="F21" s="47" t="n">
        <v>1</v>
      </c>
      <c r="G21" s="49"/>
      <c r="H21" s="49" t="n">
        <v>1</v>
      </c>
      <c r="I21" s="49"/>
      <c r="J21" s="49"/>
      <c r="K21" s="49"/>
      <c r="L21" s="49"/>
      <c r="M21" s="51" t="s">
        <v>254</v>
      </c>
      <c r="N21" s="45" t="n">
        <f aca="false">SUM(G21:L21)</f>
        <v>1</v>
      </c>
      <c r="O21" s="50"/>
      <c r="P21" s="52"/>
      <c r="Q21" s="48"/>
      <c r="R21" s="48"/>
      <c r="S21" s="48"/>
      <c r="T21" s="48"/>
      <c r="U21" s="48"/>
      <c r="V21" s="48"/>
      <c r="W21" s="48"/>
      <c r="X21" s="48"/>
      <c r="Y21" s="48"/>
      <c r="Z21" s="54"/>
      <c r="AA21" s="54"/>
    </row>
    <row r="22" customFormat="false" ht="12.75" hidden="false" customHeight="false" outlineLevel="0" collapsed="false">
      <c r="A22" s="33" t="n">
        <v>22</v>
      </c>
      <c r="B22" s="44" t="s">
        <v>255</v>
      </c>
      <c r="C22" s="48" t="s">
        <v>256</v>
      </c>
      <c r="D22" s="47" t="n">
        <v>1</v>
      </c>
      <c r="E22" s="47"/>
      <c r="F22" s="47"/>
      <c r="G22" s="49"/>
      <c r="H22" s="49" t="n">
        <v>1</v>
      </c>
      <c r="I22" s="49"/>
      <c r="J22" s="49"/>
      <c r="K22" s="49"/>
      <c r="L22" s="49"/>
      <c r="M22" s="51" t="s">
        <v>257</v>
      </c>
      <c r="N22" s="45" t="n">
        <f aca="false">SUM(G22:L22)</f>
        <v>1</v>
      </c>
      <c r="O22" s="50"/>
      <c r="P22" s="52"/>
      <c r="Q22" s="48"/>
      <c r="R22" s="48"/>
      <c r="S22" s="48"/>
      <c r="T22" s="48"/>
      <c r="U22" s="48"/>
      <c r="V22" s="48"/>
      <c r="W22" s="48"/>
      <c r="X22" s="48"/>
      <c r="Y22" s="48"/>
      <c r="Z22" s="54"/>
      <c r="AA22" s="54"/>
    </row>
    <row r="23" customFormat="false" ht="12.75" hidden="false" customHeight="false" outlineLevel="0" collapsed="false">
      <c r="A23" s="33" t="n">
        <v>23</v>
      </c>
      <c r="B23" s="44" t="s">
        <v>258</v>
      </c>
      <c r="C23" s="48" t="s">
        <v>259</v>
      </c>
      <c r="D23" s="47" t="n">
        <v>1</v>
      </c>
      <c r="E23" s="47"/>
      <c r="F23" s="47"/>
      <c r="G23" s="49"/>
      <c r="H23" s="49" t="n">
        <v>1</v>
      </c>
      <c r="I23" s="49"/>
      <c r="J23" s="49"/>
      <c r="K23" s="49"/>
      <c r="L23" s="49"/>
      <c r="M23" s="51" t="s">
        <v>260</v>
      </c>
      <c r="N23" s="45" t="n">
        <f aca="false">SUM(G23:L23)</f>
        <v>1</v>
      </c>
      <c r="O23" s="50"/>
      <c r="P23" s="52"/>
      <c r="Q23" s="48"/>
      <c r="R23" s="48"/>
      <c r="S23" s="48"/>
      <c r="T23" s="48"/>
      <c r="U23" s="48"/>
      <c r="V23" s="48"/>
      <c r="W23" s="48"/>
      <c r="X23" s="48"/>
      <c r="Y23" s="48"/>
      <c r="Z23" s="54"/>
      <c r="AA23" s="54"/>
    </row>
    <row r="24" customFormat="false" ht="12.75" hidden="false" customHeight="false" outlineLevel="0" collapsed="false">
      <c r="A24" s="33" t="n">
        <v>24</v>
      </c>
      <c r="B24" s="56" t="s">
        <v>261</v>
      </c>
      <c r="C24" s="48" t="s">
        <v>262</v>
      </c>
      <c r="D24" s="47" t="n">
        <v>1</v>
      </c>
      <c r="E24" s="47"/>
      <c r="F24" s="47"/>
      <c r="G24" s="57"/>
      <c r="H24" s="57"/>
      <c r="I24" s="57"/>
      <c r="J24" s="57"/>
      <c r="K24" s="57"/>
      <c r="L24" s="57"/>
      <c r="M24" s="51"/>
      <c r="N24" s="45" t="n">
        <f aca="false">SUM(G24:L24)</f>
        <v>0</v>
      </c>
      <c r="O24" s="50"/>
      <c r="P24" s="52"/>
      <c r="Q24" s="48"/>
      <c r="R24" s="48"/>
      <c r="S24" s="48"/>
      <c r="T24" s="48"/>
      <c r="U24" s="48"/>
      <c r="V24" s="48"/>
      <c r="W24" s="48"/>
      <c r="X24" s="48"/>
      <c r="Y24" s="48"/>
      <c r="Z24" s="54"/>
      <c r="AA24" s="54" t="n">
        <v>1</v>
      </c>
    </row>
    <row r="25" customFormat="false" ht="12.75" hidden="false" customHeight="false" outlineLevel="0" collapsed="false">
      <c r="A25" s="33" t="n">
        <v>25</v>
      </c>
      <c r="B25" s="44" t="s">
        <v>264</v>
      </c>
      <c r="C25" s="48"/>
      <c r="D25" s="47" t="n">
        <v>1</v>
      </c>
      <c r="E25" s="47" t="n">
        <v>1</v>
      </c>
      <c r="F25" s="47"/>
      <c r="G25" s="49"/>
      <c r="H25" s="49" t="n">
        <v>1</v>
      </c>
      <c r="I25" s="49"/>
      <c r="J25" s="49"/>
      <c r="K25" s="49"/>
      <c r="L25" s="49"/>
      <c r="M25" s="51" t="s">
        <v>265</v>
      </c>
      <c r="N25" s="45" t="n">
        <f aca="false">SUM(G25:L25)</f>
        <v>1</v>
      </c>
      <c r="O25" s="50"/>
      <c r="P25" s="52" t="n">
        <v>1841</v>
      </c>
      <c r="Q25" s="48"/>
      <c r="R25" s="48"/>
      <c r="S25" s="53" t="s">
        <v>266</v>
      </c>
      <c r="T25" s="48"/>
      <c r="U25" s="48" t="s">
        <v>267</v>
      </c>
      <c r="V25" s="48" t="s">
        <v>187</v>
      </c>
      <c r="W25" s="48"/>
      <c r="X25" s="48"/>
      <c r="Y25" s="48"/>
      <c r="Z25" s="54"/>
      <c r="AA25" s="54"/>
    </row>
    <row r="26" customFormat="false" ht="12.75" hidden="false" customHeight="false" outlineLevel="0" collapsed="false">
      <c r="A26" s="33" t="n">
        <v>26</v>
      </c>
      <c r="B26" s="44" t="s">
        <v>268</v>
      </c>
      <c r="C26" s="48"/>
      <c r="D26" s="47" t="n">
        <v>1</v>
      </c>
      <c r="E26" s="47"/>
      <c r="F26" s="47"/>
      <c r="G26" s="49"/>
      <c r="H26" s="49"/>
      <c r="I26" s="49"/>
      <c r="J26" s="49"/>
      <c r="K26" s="49"/>
      <c r="L26" s="49" t="n">
        <v>1</v>
      </c>
      <c r="M26" s="51" t="s">
        <v>269</v>
      </c>
      <c r="N26" s="45" t="n">
        <f aca="false">SUM(G26:L26)</f>
        <v>1</v>
      </c>
      <c r="O26" s="50"/>
      <c r="P26" s="52" t="n">
        <v>1843</v>
      </c>
      <c r="Q26" s="48"/>
      <c r="R26" s="48"/>
      <c r="S26" s="53" t="s">
        <v>270</v>
      </c>
      <c r="T26" s="48"/>
      <c r="U26" s="48" t="s">
        <v>271</v>
      </c>
      <c r="V26" s="48" t="s">
        <v>272</v>
      </c>
      <c r="W26" s="48" t="s">
        <v>273</v>
      </c>
      <c r="X26" s="48" t="s">
        <v>274</v>
      </c>
      <c r="Y26" s="48" t="s">
        <v>275</v>
      </c>
      <c r="Z26" s="54"/>
      <c r="AA26" s="54"/>
    </row>
    <row r="27" customFormat="false" ht="12.75" hidden="false" customHeight="false" outlineLevel="0" collapsed="false">
      <c r="A27" s="33" t="n">
        <v>27</v>
      </c>
      <c r="B27" s="44" t="s">
        <v>276</v>
      </c>
      <c r="C27" s="48"/>
      <c r="D27" s="47" t="n">
        <v>1</v>
      </c>
      <c r="E27" s="47" t="n">
        <v>1</v>
      </c>
      <c r="F27" s="47"/>
      <c r="G27" s="49"/>
      <c r="H27" s="49" t="n">
        <v>1</v>
      </c>
      <c r="I27" s="49"/>
      <c r="J27" s="49"/>
      <c r="K27" s="49"/>
      <c r="L27" s="49"/>
      <c r="M27" s="51" t="s">
        <v>277</v>
      </c>
      <c r="N27" s="45" t="n">
        <f aca="false">SUM(G27:L27)</f>
        <v>1</v>
      </c>
      <c r="O27" s="50"/>
      <c r="P27" s="52" t="n">
        <v>1804</v>
      </c>
      <c r="Q27" s="48"/>
      <c r="R27" s="48"/>
      <c r="S27" s="53" t="s">
        <v>278</v>
      </c>
      <c r="T27" s="48" t="s">
        <v>279</v>
      </c>
      <c r="U27" s="53" t="s">
        <v>280</v>
      </c>
      <c r="V27" s="48" t="s">
        <v>195</v>
      </c>
      <c r="W27" s="48" t="s">
        <v>281</v>
      </c>
      <c r="X27" s="48" t="s">
        <v>188</v>
      </c>
      <c r="Y27" s="48"/>
      <c r="Z27" s="54"/>
      <c r="AA27" s="54"/>
    </row>
    <row r="28" customFormat="false" ht="12.75" hidden="false" customHeight="false" outlineLevel="0" collapsed="false">
      <c r="A28" s="33" t="n">
        <v>28</v>
      </c>
      <c r="B28" s="44" t="s">
        <v>282</v>
      </c>
      <c r="C28" s="48"/>
      <c r="D28" s="47" t="n">
        <v>1</v>
      </c>
      <c r="E28" s="47" t="n">
        <v>1</v>
      </c>
      <c r="F28" s="47"/>
      <c r="G28" s="49" t="n">
        <v>1</v>
      </c>
      <c r="H28" s="49"/>
      <c r="I28" s="49"/>
      <c r="J28" s="49"/>
      <c r="K28" s="49"/>
      <c r="L28" s="49"/>
      <c r="M28" s="51" t="s">
        <v>283</v>
      </c>
      <c r="N28" s="45" t="n">
        <f aca="false">SUM(G28:L28)</f>
        <v>1</v>
      </c>
      <c r="O28" s="50"/>
      <c r="P28" s="52" t="n">
        <v>1848</v>
      </c>
      <c r="Q28" s="48"/>
      <c r="R28" s="48"/>
      <c r="S28" s="53" t="s">
        <v>284</v>
      </c>
      <c r="T28" s="48"/>
      <c r="U28" s="48" t="s">
        <v>285</v>
      </c>
      <c r="V28" s="48" t="s">
        <v>286</v>
      </c>
      <c r="W28" s="48"/>
      <c r="X28" s="48"/>
      <c r="Y28" s="48"/>
      <c r="Z28" s="54"/>
      <c r="AA28" s="54"/>
    </row>
    <row r="29" customFormat="false" ht="12.75" hidden="false" customHeight="false" outlineLevel="0" collapsed="false">
      <c r="A29" s="33" t="n">
        <v>29</v>
      </c>
      <c r="B29" s="44" t="s">
        <v>287</v>
      </c>
      <c r="C29" s="48" t="s">
        <v>288</v>
      </c>
      <c r="D29" s="47" t="n">
        <v>1</v>
      </c>
      <c r="E29" s="47"/>
      <c r="F29" s="47"/>
      <c r="G29" s="49"/>
      <c r="H29" s="49" t="n">
        <v>1</v>
      </c>
      <c r="I29" s="49"/>
      <c r="J29" s="49"/>
      <c r="K29" s="49"/>
      <c r="L29" s="49"/>
      <c r="M29" s="51" t="s">
        <v>289</v>
      </c>
      <c r="N29" s="45" t="n">
        <f aca="false">SUM(G29:L29)</f>
        <v>1</v>
      </c>
      <c r="O29" s="50"/>
      <c r="P29" s="52"/>
      <c r="Q29" s="48"/>
      <c r="R29" s="48"/>
      <c r="S29" s="48"/>
      <c r="T29" s="48"/>
      <c r="U29" s="48"/>
      <c r="V29" s="48"/>
      <c r="W29" s="48"/>
      <c r="X29" s="48"/>
      <c r="Y29" s="48"/>
      <c r="Z29" s="54"/>
      <c r="AA29" s="54"/>
    </row>
    <row r="30" customFormat="false" ht="12.75" hidden="false" customHeight="false" outlineLevel="0" collapsed="false">
      <c r="A30" s="33" t="n">
        <v>30</v>
      </c>
      <c r="B30" s="56" t="s">
        <v>290</v>
      </c>
      <c r="C30" s="48" t="s">
        <v>291</v>
      </c>
      <c r="D30" s="47" t="n">
        <v>1</v>
      </c>
      <c r="E30" s="47"/>
      <c r="F30" s="47"/>
      <c r="G30" s="57"/>
      <c r="H30" s="57"/>
      <c r="I30" s="57"/>
      <c r="J30" s="57"/>
      <c r="K30" s="57"/>
      <c r="L30" s="57"/>
      <c r="M30" s="51"/>
      <c r="N30" s="45" t="n">
        <f aca="false">SUM(G30:L30)</f>
        <v>0</v>
      </c>
      <c r="O30" s="50"/>
      <c r="P30" s="52"/>
      <c r="Q30" s="48"/>
      <c r="R30" s="48"/>
      <c r="S30" s="48"/>
      <c r="T30" s="48"/>
      <c r="U30" s="48"/>
      <c r="V30" s="48"/>
      <c r="W30" s="48"/>
      <c r="X30" s="48"/>
      <c r="Y30" s="48"/>
      <c r="Z30" s="54"/>
      <c r="AA30" s="54" t="n">
        <v>1</v>
      </c>
    </row>
    <row r="31" customFormat="false" ht="12.75" hidden="false" customHeight="false" outlineLevel="0" collapsed="false">
      <c r="A31" s="33" t="n">
        <v>31</v>
      </c>
      <c r="B31" s="44" t="s">
        <v>292</v>
      </c>
      <c r="C31" s="48" t="s">
        <v>293</v>
      </c>
      <c r="D31" s="47" t="n">
        <v>1</v>
      </c>
      <c r="E31" s="47"/>
      <c r="F31" s="47"/>
      <c r="G31" s="49"/>
      <c r="H31" s="49" t="n">
        <v>1</v>
      </c>
      <c r="I31" s="49"/>
      <c r="J31" s="49"/>
      <c r="K31" s="49"/>
      <c r="L31" s="49"/>
      <c r="M31" s="51" t="s">
        <v>294</v>
      </c>
      <c r="N31" s="45" t="n">
        <f aca="false">SUM(G31:L31)</f>
        <v>1</v>
      </c>
      <c r="O31" s="50"/>
      <c r="P31" s="52"/>
      <c r="Q31" s="48"/>
      <c r="R31" s="48"/>
      <c r="S31" s="48"/>
      <c r="T31" s="48"/>
      <c r="U31" s="48"/>
      <c r="V31" s="48"/>
      <c r="W31" s="48"/>
      <c r="X31" s="48"/>
      <c r="Y31" s="48"/>
      <c r="Z31" s="54"/>
      <c r="AA31" s="54"/>
    </row>
    <row r="32" customFormat="false" ht="12.75" hidden="false" customHeight="false" outlineLevel="0" collapsed="false">
      <c r="A32" s="33" t="n">
        <v>32</v>
      </c>
      <c r="B32" s="44" t="s">
        <v>295</v>
      </c>
      <c r="C32" s="48"/>
      <c r="D32" s="47"/>
      <c r="E32" s="47"/>
      <c r="F32" s="47" t="n">
        <v>1</v>
      </c>
      <c r="G32" s="49"/>
      <c r="H32" s="49" t="n">
        <v>1</v>
      </c>
      <c r="I32" s="49"/>
      <c r="J32" s="49"/>
      <c r="K32" s="49"/>
      <c r="L32" s="49"/>
      <c r="M32" s="51" t="s">
        <v>296</v>
      </c>
      <c r="N32" s="45" t="n">
        <f aca="false">SUM(G32:L32)</f>
        <v>1</v>
      </c>
      <c r="O32" s="50"/>
      <c r="P32" s="52"/>
      <c r="Q32" s="48"/>
      <c r="R32" s="48"/>
      <c r="S32" s="48"/>
      <c r="T32" s="48"/>
      <c r="U32" s="48"/>
      <c r="V32" s="48"/>
      <c r="W32" s="48"/>
      <c r="X32" s="48"/>
      <c r="Y32" s="48"/>
      <c r="Z32" s="54"/>
      <c r="AA32" s="54"/>
    </row>
    <row r="33" customFormat="false" ht="12.75" hidden="false" customHeight="false" outlineLevel="0" collapsed="false">
      <c r="A33" s="33" t="n">
        <v>33</v>
      </c>
      <c r="B33" s="44" t="s">
        <v>297</v>
      </c>
      <c r="C33" s="48"/>
      <c r="D33" s="47" t="n">
        <v>1</v>
      </c>
      <c r="E33" s="47" t="n">
        <v>1</v>
      </c>
      <c r="F33" s="47"/>
      <c r="G33" s="49" t="n">
        <v>1</v>
      </c>
      <c r="H33" s="49"/>
      <c r="I33" s="49"/>
      <c r="J33" s="49"/>
      <c r="K33" s="49"/>
      <c r="L33" s="49"/>
      <c r="M33" s="51" t="s">
        <v>298</v>
      </c>
      <c r="N33" s="45" t="n">
        <f aca="false">SUM(G33:L33)</f>
        <v>1</v>
      </c>
      <c r="O33" s="50"/>
      <c r="P33" s="52" t="n">
        <v>1887</v>
      </c>
      <c r="Q33" s="48"/>
      <c r="R33" s="48"/>
      <c r="S33" s="53" t="s">
        <v>299</v>
      </c>
      <c r="T33" s="48" t="s">
        <v>300</v>
      </c>
      <c r="U33" s="48" t="s">
        <v>301</v>
      </c>
      <c r="V33" s="48" t="s">
        <v>302</v>
      </c>
      <c r="W33" s="48" t="s">
        <v>188</v>
      </c>
      <c r="X33" s="48" t="s">
        <v>202</v>
      </c>
      <c r="Y33" s="48"/>
      <c r="Z33" s="54"/>
      <c r="AA33" s="54"/>
    </row>
    <row r="34" customFormat="false" ht="12.75" hidden="false" customHeight="false" outlineLevel="0" collapsed="false">
      <c r="A34" s="33" t="n">
        <v>34</v>
      </c>
      <c r="B34" s="44" t="s">
        <v>303</v>
      </c>
      <c r="C34" s="48"/>
      <c r="D34" s="47" t="n">
        <v>1</v>
      </c>
      <c r="E34" s="47"/>
      <c r="F34" s="47"/>
      <c r="G34" s="49"/>
      <c r="H34" s="49"/>
      <c r="I34" s="49"/>
      <c r="J34" s="49"/>
      <c r="K34" s="49" t="n">
        <v>1</v>
      </c>
      <c r="L34" s="49"/>
      <c r="M34" s="51" t="s">
        <v>304</v>
      </c>
      <c r="N34" s="45" t="n">
        <f aca="false">SUM(G34:L34)</f>
        <v>1</v>
      </c>
      <c r="O34" s="50"/>
      <c r="P34" s="52" t="n">
        <v>1889</v>
      </c>
      <c r="Q34" s="48"/>
      <c r="R34" s="48"/>
      <c r="S34" s="53" t="s">
        <v>305</v>
      </c>
      <c r="T34" s="48" t="s">
        <v>306</v>
      </c>
      <c r="U34" s="48" t="s">
        <v>307</v>
      </c>
      <c r="V34" s="48" t="s">
        <v>272</v>
      </c>
      <c r="W34" s="48" t="s">
        <v>273</v>
      </c>
      <c r="X34" s="48" t="s">
        <v>308</v>
      </c>
      <c r="Y34" s="48" t="s">
        <v>309</v>
      </c>
      <c r="Z34" s="54"/>
      <c r="AA34" s="54"/>
    </row>
    <row r="35" customFormat="false" ht="12.75" hidden="false" customHeight="false" outlineLevel="0" collapsed="false">
      <c r="A35" s="33" t="n">
        <v>35</v>
      </c>
      <c r="B35" s="44" t="s">
        <v>310</v>
      </c>
      <c r="C35" s="48"/>
      <c r="D35" s="47"/>
      <c r="E35" s="47"/>
      <c r="F35" s="47" t="n">
        <v>1</v>
      </c>
      <c r="G35" s="49"/>
      <c r="H35" s="49"/>
      <c r="I35" s="49" t="n">
        <v>1</v>
      </c>
      <c r="J35" s="49"/>
      <c r="K35" s="49"/>
      <c r="L35" s="49"/>
      <c r="M35" s="51" t="s">
        <v>311</v>
      </c>
      <c r="N35" s="45" t="n">
        <f aca="false">SUM(G35:L35)</f>
        <v>1</v>
      </c>
      <c r="O35" s="58"/>
      <c r="P35" s="52"/>
      <c r="Q35" s="48"/>
      <c r="R35" s="48"/>
      <c r="S35" s="48"/>
      <c r="T35" s="48"/>
      <c r="U35" s="48"/>
      <c r="V35" s="48"/>
      <c r="W35" s="48"/>
      <c r="X35" s="48"/>
      <c r="Y35" s="48"/>
      <c r="Z35" s="54"/>
      <c r="AA35" s="54"/>
    </row>
    <row r="36" customFormat="false" ht="12.75" hidden="false" customHeight="false" outlineLevel="0" collapsed="false">
      <c r="A36" s="33" t="n">
        <v>36</v>
      </c>
      <c r="B36" s="44" t="s">
        <v>312</v>
      </c>
      <c r="C36" s="48"/>
      <c r="D36" s="47" t="n">
        <v>1</v>
      </c>
      <c r="E36" s="47"/>
      <c r="F36" s="47"/>
      <c r="G36" s="49"/>
      <c r="H36" s="49"/>
      <c r="I36" s="49" t="n">
        <v>1</v>
      </c>
      <c r="J36" s="49"/>
      <c r="K36" s="49"/>
      <c r="L36" s="49"/>
      <c r="M36" s="51" t="s">
        <v>313</v>
      </c>
      <c r="N36" s="45" t="n">
        <f aca="false">SUM(G36:L36)</f>
        <v>1</v>
      </c>
      <c r="O36" s="50"/>
      <c r="P36" s="52" t="n">
        <v>1892</v>
      </c>
      <c r="Q36" s="48"/>
      <c r="R36" s="48"/>
      <c r="S36" s="48"/>
      <c r="T36" s="48"/>
      <c r="U36" s="48" t="s">
        <v>314</v>
      </c>
      <c r="V36" s="48"/>
      <c r="W36" s="48"/>
      <c r="X36" s="48"/>
      <c r="Y36" s="48"/>
      <c r="Z36" s="54"/>
      <c r="AA36" s="54"/>
    </row>
    <row r="37" customFormat="false" ht="12.75" hidden="false" customHeight="false" outlineLevel="0" collapsed="false">
      <c r="A37" s="33" t="n">
        <v>37</v>
      </c>
      <c r="B37" s="44" t="s">
        <v>315</v>
      </c>
      <c r="C37" s="48" t="s">
        <v>316</v>
      </c>
      <c r="D37" s="47" t="n">
        <v>1</v>
      </c>
      <c r="E37" s="47"/>
      <c r="F37" s="47"/>
      <c r="G37" s="49"/>
      <c r="H37" s="49" t="n">
        <v>1</v>
      </c>
      <c r="I37" s="49"/>
      <c r="J37" s="49"/>
      <c r="K37" s="49"/>
      <c r="L37" s="49"/>
      <c r="M37" s="51" t="s">
        <v>317</v>
      </c>
      <c r="N37" s="45" t="n">
        <f aca="false">SUM(G37:L37)</f>
        <v>1</v>
      </c>
      <c r="O37" s="50"/>
      <c r="P37" s="52"/>
      <c r="Q37" s="48"/>
      <c r="R37" s="48"/>
      <c r="S37" s="48"/>
      <c r="T37" s="48"/>
      <c r="U37" s="48"/>
      <c r="V37" s="48"/>
      <c r="W37" s="48"/>
      <c r="X37" s="48"/>
      <c r="Y37" s="48"/>
      <c r="Z37" s="54"/>
      <c r="AA37" s="54"/>
    </row>
    <row r="38" customFormat="false" ht="12.75" hidden="false" customHeight="false" outlineLevel="0" collapsed="false">
      <c r="A38" s="33" t="n">
        <v>38</v>
      </c>
      <c r="B38" s="44" t="s">
        <v>318</v>
      </c>
      <c r="C38" s="48"/>
      <c r="D38" s="47" t="n">
        <v>1</v>
      </c>
      <c r="E38" s="47" t="n">
        <v>1</v>
      </c>
      <c r="F38" s="47"/>
      <c r="G38" s="49"/>
      <c r="H38" s="49" t="n">
        <v>1</v>
      </c>
      <c r="I38" s="49"/>
      <c r="J38" s="49"/>
      <c r="K38" s="49"/>
      <c r="L38" s="49"/>
      <c r="M38" s="51" t="s">
        <v>319</v>
      </c>
      <c r="N38" s="45" t="n">
        <f aca="false">SUM(G38:L38)</f>
        <v>1</v>
      </c>
      <c r="O38" s="50"/>
      <c r="P38" s="52"/>
      <c r="Q38" s="48"/>
      <c r="R38" s="48"/>
      <c r="S38" s="48"/>
      <c r="T38" s="48"/>
      <c r="U38" s="48"/>
      <c r="V38" s="48"/>
      <c r="W38" s="48"/>
      <c r="X38" s="48"/>
      <c r="Y38" s="48"/>
      <c r="Z38" s="54"/>
      <c r="AA38" s="54"/>
    </row>
    <row r="39" customFormat="false" ht="12.75" hidden="false" customHeight="false" outlineLevel="0" collapsed="false">
      <c r="A39" s="33" t="n">
        <v>39</v>
      </c>
      <c r="B39" s="44" t="s">
        <v>320</v>
      </c>
      <c r="C39" s="48"/>
      <c r="D39" s="47" t="n">
        <v>1</v>
      </c>
      <c r="E39" s="47" t="n">
        <v>1</v>
      </c>
      <c r="F39" s="47"/>
      <c r="G39" s="49" t="n">
        <v>1</v>
      </c>
      <c r="H39" s="49"/>
      <c r="I39" s="49"/>
      <c r="J39" s="49"/>
      <c r="K39" s="49"/>
      <c r="L39" s="49"/>
      <c r="M39" s="51" t="s">
        <v>321</v>
      </c>
      <c r="N39" s="45" t="n">
        <f aca="false">SUM(G39:L39)</f>
        <v>1</v>
      </c>
      <c r="O39" s="50"/>
      <c r="P39" s="52" t="n">
        <v>9118</v>
      </c>
      <c r="Q39" s="48"/>
      <c r="R39" s="48" t="s">
        <v>320</v>
      </c>
      <c r="S39" s="53" t="s">
        <v>322</v>
      </c>
      <c r="T39" s="48" t="s">
        <v>323</v>
      </c>
      <c r="U39" s="48" t="s">
        <v>324</v>
      </c>
      <c r="V39" s="48" t="s">
        <v>195</v>
      </c>
      <c r="W39" s="48" t="s">
        <v>187</v>
      </c>
      <c r="X39" s="48" t="s">
        <v>325</v>
      </c>
      <c r="Y39" s="53" t="s">
        <v>326</v>
      </c>
      <c r="Z39" s="54"/>
      <c r="AA39" s="54"/>
    </row>
    <row r="40" customFormat="false" ht="12.75" hidden="false" customHeight="false" outlineLevel="0" collapsed="false">
      <c r="A40" s="33" t="n">
        <v>40</v>
      </c>
      <c r="B40" s="44" t="s">
        <v>327</v>
      </c>
      <c r="C40" s="48" t="s">
        <v>328</v>
      </c>
      <c r="D40" s="47" t="n">
        <v>1</v>
      </c>
      <c r="E40" s="47"/>
      <c r="F40" s="47"/>
      <c r="G40" s="49"/>
      <c r="H40" s="49" t="n">
        <v>1</v>
      </c>
      <c r="I40" s="49"/>
      <c r="J40" s="49"/>
      <c r="K40" s="49"/>
      <c r="L40" s="49"/>
      <c r="M40" s="51" t="s">
        <v>329</v>
      </c>
      <c r="N40" s="45" t="n">
        <f aca="false">SUM(G40:L40)</f>
        <v>1</v>
      </c>
      <c r="O40" s="50"/>
      <c r="P40" s="52"/>
      <c r="Q40" s="48"/>
      <c r="R40" s="48"/>
      <c r="S40" s="48"/>
      <c r="T40" s="48"/>
      <c r="U40" s="48"/>
      <c r="V40" s="48"/>
      <c r="W40" s="48"/>
      <c r="X40" s="48"/>
      <c r="Y40" s="48"/>
      <c r="Z40" s="54"/>
      <c r="AA40" s="54"/>
    </row>
    <row r="41" customFormat="false" ht="12.75" hidden="false" customHeight="false" outlineLevel="0" collapsed="false">
      <c r="A41" s="33" t="n">
        <v>41</v>
      </c>
      <c r="B41" s="44" t="s">
        <v>330</v>
      </c>
      <c r="C41" s="48"/>
      <c r="D41" s="47" t="n">
        <v>1</v>
      </c>
      <c r="E41" s="47"/>
      <c r="F41" s="47"/>
      <c r="G41" s="49"/>
      <c r="H41" s="49"/>
      <c r="I41" s="49" t="n">
        <v>1</v>
      </c>
      <c r="J41" s="49"/>
      <c r="K41" s="49"/>
      <c r="L41" s="49"/>
      <c r="M41" s="51" t="s">
        <v>331</v>
      </c>
      <c r="N41" s="45" t="n">
        <f aca="false">SUM(G41:L41)</f>
        <v>1</v>
      </c>
      <c r="O41" s="50"/>
      <c r="P41" s="52" t="n">
        <v>50004</v>
      </c>
      <c r="Q41" s="48"/>
      <c r="R41" s="48"/>
      <c r="S41" s="53" t="s">
        <v>332</v>
      </c>
      <c r="T41" s="48" t="s">
        <v>333</v>
      </c>
      <c r="U41" s="48" t="s">
        <v>334</v>
      </c>
      <c r="V41" s="48" t="s">
        <v>195</v>
      </c>
      <c r="W41" s="48"/>
      <c r="X41" s="48"/>
      <c r="Y41" s="48" t="s">
        <v>335</v>
      </c>
      <c r="Z41" s="54"/>
      <c r="AA41" s="54"/>
    </row>
    <row r="42" customFormat="false" ht="12.75" hidden="false" customHeight="false" outlineLevel="0" collapsed="false">
      <c r="A42" s="33" t="n">
        <v>42</v>
      </c>
      <c r="B42" s="56" t="s">
        <v>336</v>
      </c>
      <c r="C42" s="48" t="s">
        <v>337</v>
      </c>
      <c r="D42" s="47" t="n">
        <v>1</v>
      </c>
      <c r="E42" s="47"/>
      <c r="F42" s="47"/>
      <c r="G42" s="57"/>
      <c r="H42" s="57"/>
      <c r="I42" s="57"/>
      <c r="J42" s="57"/>
      <c r="K42" s="57"/>
      <c r="L42" s="57"/>
      <c r="M42" s="55"/>
      <c r="N42" s="45" t="n">
        <f aca="false">SUM(G42:L42)</f>
        <v>0</v>
      </c>
      <c r="O42" s="50"/>
      <c r="P42" s="52"/>
      <c r="Q42" s="48"/>
      <c r="R42" s="48"/>
      <c r="S42" s="48"/>
      <c r="T42" s="48"/>
      <c r="U42" s="48"/>
      <c r="V42" s="48"/>
      <c r="W42" s="48"/>
      <c r="X42" s="48"/>
      <c r="Y42" s="48"/>
      <c r="Z42" s="54"/>
      <c r="AA42" s="54" t="n">
        <v>1</v>
      </c>
    </row>
    <row r="43" customFormat="false" ht="12.75" hidden="false" customHeight="false" outlineLevel="0" collapsed="false">
      <c r="A43" s="33" t="n">
        <v>43</v>
      </c>
      <c r="B43" s="44" t="s">
        <v>339</v>
      </c>
      <c r="C43" s="48" t="s">
        <v>340</v>
      </c>
      <c r="D43" s="47" t="n">
        <v>1</v>
      </c>
      <c r="E43" s="47"/>
      <c r="F43" s="47"/>
      <c r="G43" s="49"/>
      <c r="H43" s="49"/>
      <c r="I43" s="49"/>
      <c r="J43" s="49"/>
      <c r="K43" s="49"/>
      <c r="L43" s="49" t="n">
        <v>1</v>
      </c>
      <c r="M43" s="55" t="s">
        <v>341</v>
      </c>
      <c r="N43" s="45" t="n">
        <f aca="false">SUM(G43:L43)</f>
        <v>1</v>
      </c>
      <c r="O43" s="50"/>
      <c r="P43" s="52"/>
      <c r="Q43" s="48"/>
      <c r="R43" s="48"/>
      <c r="S43" s="48"/>
      <c r="T43" s="48"/>
      <c r="U43" s="48"/>
      <c r="V43" s="48"/>
      <c r="W43" s="48"/>
      <c r="X43" s="48"/>
      <c r="Y43" s="48"/>
      <c r="Z43" s="54"/>
      <c r="AA43" s="54"/>
    </row>
    <row r="44" customFormat="false" ht="12.75" hidden="false" customHeight="false" outlineLevel="0" collapsed="false">
      <c r="A44" s="33" t="n">
        <v>44</v>
      </c>
      <c r="B44" s="44" t="s">
        <v>342</v>
      </c>
      <c r="C44" s="48" t="s">
        <v>343</v>
      </c>
      <c r="D44" s="47" t="n">
        <v>1</v>
      </c>
      <c r="E44" s="47"/>
      <c r="F44" s="47"/>
      <c r="G44" s="49"/>
      <c r="H44" s="49"/>
      <c r="I44" s="49"/>
      <c r="J44" s="49"/>
      <c r="K44" s="49"/>
      <c r="L44" s="49" t="n">
        <v>1</v>
      </c>
      <c r="M44" s="51" t="s">
        <v>344</v>
      </c>
      <c r="N44" s="45" t="n">
        <f aca="false">SUM(G44:L44)</f>
        <v>1</v>
      </c>
      <c r="O44" s="50"/>
      <c r="P44" s="52"/>
      <c r="Q44" s="48"/>
      <c r="R44" s="48"/>
      <c r="S44" s="48"/>
      <c r="T44" s="48"/>
      <c r="U44" s="48"/>
      <c r="V44" s="48"/>
      <c r="W44" s="48"/>
      <c r="X44" s="48"/>
      <c r="Y44" s="48"/>
      <c r="Z44" s="54"/>
      <c r="AA44" s="54"/>
    </row>
    <row r="45" customFormat="false" ht="12.75" hidden="false" customHeight="false" outlineLevel="0" collapsed="false">
      <c r="A45" s="33" t="n">
        <v>45</v>
      </c>
      <c r="B45" s="44" t="s">
        <v>345</v>
      </c>
      <c r="C45" s="48"/>
      <c r="D45" s="47" t="n">
        <v>1</v>
      </c>
      <c r="E45" s="47"/>
      <c r="F45" s="47"/>
      <c r="G45" s="49"/>
      <c r="H45" s="49"/>
      <c r="I45" s="49"/>
      <c r="J45" s="49"/>
      <c r="K45" s="49" t="n">
        <v>1</v>
      </c>
      <c r="L45" s="49"/>
      <c r="M45" s="51" t="s">
        <v>346</v>
      </c>
      <c r="N45" s="45" t="n">
        <f aca="false">SUM(G45:L45)</f>
        <v>1</v>
      </c>
      <c r="O45" s="50"/>
      <c r="P45" s="52"/>
      <c r="Q45" s="48"/>
      <c r="R45" s="48"/>
      <c r="S45" s="48"/>
      <c r="T45" s="48"/>
      <c r="U45" s="48"/>
      <c r="V45" s="48"/>
      <c r="W45" s="48"/>
      <c r="X45" s="48"/>
      <c r="Y45" s="48"/>
      <c r="Z45" s="54"/>
      <c r="AA45" s="54"/>
    </row>
    <row r="46" customFormat="false" ht="12.75" hidden="false" customHeight="false" outlineLevel="0" collapsed="false">
      <c r="A46" s="33" t="n">
        <v>46</v>
      </c>
      <c r="B46" s="44" t="s">
        <v>347</v>
      </c>
      <c r="C46" s="48"/>
      <c r="D46" s="47" t="n">
        <v>1</v>
      </c>
      <c r="E46" s="47"/>
      <c r="F46" s="47"/>
      <c r="G46" s="49"/>
      <c r="H46" s="49"/>
      <c r="I46" s="49"/>
      <c r="J46" s="49"/>
      <c r="K46" s="49"/>
      <c r="L46" s="49" t="n">
        <v>1</v>
      </c>
      <c r="M46" s="51" t="s">
        <v>348</v>
      </c>
      <c r="N46" s="45" t="n">
        <f aca="false">SUM(G46:L46)</f>
        <v>1</v>
      </c>
      <c r="O46" s="50"/>
      <c r="P46" s="52"/>
      <c r="Q46" s="48"/>
      <c r="R46" s="48"/>
      <c r="S46" s="48"/>
      <c r="T46" s="48"/>
      <c r="U46" s="48"/>
      <c r="V46" s="48"/>
      <c r="W46" s="48"/>
      <c r="X46" s="48"/>
      <c r="Y46" s="48"/>
      <c r="Z46" s="54"/>
      <c r="AA46" s="54"/>
    </row>
    <row r="47" customFormat="false" ht="12.75" hidden="false" customHeight="false" outlineLevel="0" collapsed="false">
      <c r="A47" s="33" t="n">
        <v>47</v>
      </c>
      <c r="B47" s="44" t="s">
        <v>349</v>
      </c>
      <c r="C47" s="48"/>
      <c r="D47" s="47" t="n">
        <v>1</v>
      </c>
      <c r="E47" s="47" t="n">
        <v>1</v>
      </c>
      <c r="F47" s="47"/>
      <c r="G47" s="49" t="n">
        <v>1</v>
      </c>
      <c r="H47" s="49"/>
      <c r="I47" s="49"/>
      <c r="J47" s="49"/>
      <c r="K47" s="49"/>
      <c r="L47" s="49"/>
      <c r="M47" s="51" t="s">
        <v>350</v>
      </c>
      <c r="N47" s="45" t="n">
        <f aca="false">SUM(G47:L47)</f>
        <v>1</v>
      </c>
      <c r="O47" s="50"/>
      <c r="P47" s="52" t="n">
        <v>1940</v>
      </c>
      <c r="Q47" s="48"/>
      <c r="R47" s="48"/>
      <c r="S47" s="53" t="s">
        <v>351</v>
      </c>
      <c r="T47" s="48" t="s">
        <v>352</v>
      </c>
      <c r="U47" s="48" t="s">
        <v>353</v>
      </c>
      <c r="V47" s="48" t="s">
        <v>354</v>
      </c>
      <c r="W47" s="48" t="s">
        <v>180</v>
      </c>
      <c r="X47" s="48" t="s">
        <v>179</v>
      </c>
      <c r="Y47" s="48"/>
      <c r="Z47" s="54"/>
      <c r="AA47" s="54"/>
    </row>
    <row r="48" customFormat="false" ht="12.75" hidden="false" customHeight="false" outlineLevel="0" collapsed="false">
      <c r="A48" s="33" t="n">
        <v>48</v>
      </c>
      <c r="B48" s="44" t="s">
        <v>355</v>
      </c>
      <c r="C48" s="48"/>
      <c r="D48" s="47" t="n">
        <v>1</v>
      </c>
      <c r="E48" s="47"/>
      <c r="F48" s="47"/>
      <c r="G48" s="49"/>
      <c r="H48" s="49" t="n">
        <v>1</v>
      </c>
      <c r="I48" s="49"/>
      <c r="J48" s="49"/>
      <c r="K48" s="49"/>
      <c r="L48" s="49"/>
      <c r="M48" s="51" t="s">
        <v>356</v>
      </c>
      <c r="N48" s="45" t="n">
        <f aca="false">SUM(G48:L48)</f>
        <v>1</v>
      </c>
      <c r="O48" s="50"/>
      <c r="P48" s="52"/>
      <c r="Q48" s="48"/>
      <c r="R48" s="48"/>
      <c r="S48" s="48"/>
      <c r="T48" s="48"/>
      <c r="U48" s="48"/>
      <c r="V48" s="48"/>
      <c r="W48" s="48"/>
      <c r="X48" s="48"/>
      <c r="Y48" s="48"/>
      <c r="Z48" s="54"/>
      <c r="AA48" s="54"/>
    </row>
    <row r="49" customFormat="false" ht="12.75" hidden="false" customHeight="false" outlineLevel="0" collapsed="false">
      <c r="A49" s="33" t="n">
        <v>49</v>
      </c>
      <c r="B49" s="56" t="s">
        <v>357</v>
      </c>
      <c r="C49" s="48" t="s">
        <v>358</v>
      </c>
      <c r="D49" s="47" t="n">
        <v>1</v>
      </c>
      <c r="E49" s="47" t="n">
        <v>1</v>
      </c>
      <c r="F49" s="47"/>
      <c r="G49" s="49"/>
      <c r="H49" s="49" t="n">
        <v>1</v>
      </c>
      <c r="I49" s="49"/>
      <c r="J49" s="49"/>
      <c r="K49" s="49"/>
      <c r="L49" s="49"/>
      <c r="M49" s="55" t="s">
        <v>359</v>
      </c>
      <c r="N49" s="45" t="n">
        <f aca="false">SUM(G49:L49)</f>
        <v>1</v>
      </c>
      <c r="O49" s="50"/>
      <c r="P49" s="52"/>
      <c r="Q49" s="48"/>
      <c r="R49" s="48"/>
      <c r="S49" s="48"/>
      <c r="T49" s="48"/>
      <c r="U49" s="48"/>
      <c r="V49" s="48"/>
      <c r="W49" s="48"/>
      <c r="X49" s="48"/>
      <c r="Y49" s="48"/>
      <c r="Z49" s="54"/>
      <c r="AA49" s="54" t="n">
        <v>1</v>
      </c>
    </row>
    <row r="50" customFormat="false" ht="12.75" hidden="false" customHeight="false" outlineLevel="0" collapsed="false">
      <c r="A50" s="33" t="n">
        <v>50</v>
      </c>
      <c r="B50" s="44" t="s">
        <v>360</v>
      </c>
      <c r="C50" s="48"/>
      <c r="D50" s="47"/>
      <c r="E50" s="47"/>
      <c r="F50" s="47" t="n">
        <v>1</v>
      </c>
      <c r="G50" s="49" t="n">
        <v>1</v>
      </c>
      <c r="H50" s="49"/>
      <c r="I50" s="49"/>
      <c r="J50" s="49"/>
      <c r="K50" s="49"/>
      <c r="L50" s="49"/>
      <c r="M50" s="51" t="s">
        <v>361</v>
      </c>
      <c r="N50" s="45" t="n">
        <f aca="false">SUM(G50:L50)</f>
        <v>1</v>
      </c>
      <c r="O50" s="50"/>
      <c r="P50" s="52"/>
      <c r="Q50" s="48"/>
      <c r="R50" s="48"/>
      <c r="S50" s="48"/>
      <c r="T50" s="48"/>
      <c r="U50" s="48"/>
      <c r="V50" s="48"/>
      <c r="W50" s="48"/>
      <c r="X50" s="48"/>
      <c r="Y50" s="48"/>
      <c r="Z50" s="54"/>
      <c r="AA50" s="54"/>
    </row>
    <row r="51" customFormat="false" ht="12.75" hidden="false" customHeight="false" outlineLevel="0" collapsed="false">
      <c r="A51" s="33" t="n">
        <v>51</v>
      </c>
      <c r="B51" s="56" t="s">
        <v>362</v>
      </c>
      <c r="C51" s="48"/>
      <c r="D51" s="47" t="n">
        <v>1</v>
      </c>
      <c r="E51" s="47"/>
      <c r="F51" s="47"/>
      <c r="G51" s="49"/>
      <c r="H51" s="49"/>
      <c r="I51" s="49"/>
      <c r="J51" s="49"/>
      <c r="K51" s="49"/>
      <c r="L51" s="49"/>
      <c r="M51" s="55"/>
      <c r="N51" s="45" t="n">
        <f aca="false">SUM(G51:L51)</f>
        <v>0</v>
      </c>
      <c r="O51" s="50"/>
      <c r="P51" s="52"/>
      <c r="Q51" s="48"/>
      <c r="R51" s="48"/>
      <c r="S51" s="48"/>
      <c r="T51" s="48"/>
      <c r="U51" s="48"/>
      <c r="V51" s="48"/>
      <c r="W51" s="48"/>
      <c r="X51" s="48"/>
      <c r="Y51" s="48"/>
      <c r="Z51" s="54"/>
      <c r="AA51" s="54" t="n">
        <v>1</v>
      </c>
    </row>
    <row r="52" customFormat="false" ht="12.75" hidden="false" customHeight="false" outlineLevel="0" collapsed="false">
      <c r="A52" s="33" t="n">
        <v>52</v>
      </c>
      <c r="B52" s="56" t="s">
        <v>364</v>
      </c>
      <c r="C52" s="48"/>
      <c r="D52" s="47" t="n">
        <v>1</v>
      </c>
      <c r="E52" s="47"/>
      <c r="F52" s="47"/>
      <c r="G52" s="49"/>
      <c r="H52" s="49" t="n">
        <v>1</v>
      </c>
      <c r="I52" s="49"/>
      <c r="J52" s="49"/>
      <c r="K52" s="49"/>
      <c r="L52" s="49"/>
      <c r="M52" s="55" t="s">
        <v>365</v>
      </c>
      <c r="N52" s="45" t="n">
        <f aca="false">SUM(G52:L52)</f>
        <v>1</v>
      </c>
      <c r="O52" s="50"/>
      <c r="P52" s="52"/>
      <c r="Q52" s="48"/>
      <c r="R52" s="48"/>
      <c r="S52" s="48"/>
      <c r="T52" s="48"/>
      <c r="U52" s="48"/>
      <c r="V52" s="48"/>
      <c r="W52" s="48"/>
      <c r="X52" s="48"/>
      <c r="Y52" s="48"/>
      <c r="Z52" s="54"/>
      <c r="AA52" s="54" t="n">
        <v>1</v>
      </c>
    </row>
    <row r="53" customFormat="false" ht="12.75" hidden="false" customHeight="false" outlineLevel="0" collapsed="false">
      <c r="A53" s="33" t="n">
        <v>53</v>
      </c>
      <c r="B53" s="44" t="s">
        <v>366</v>
      </c>
      <c r="C53" s="48"/>
      <c r="D53" s="47" t="n">
        <v>1</v>
      </c>
      <c r="E53" s="47"/>
      <c r="F53" s="47"/>
      <c r="G53" s="49"/>
      <c r="H53" s="49" t="n">
        <v>1</v>
      </c>
      <c r="I53" s="49"/>
      <c r="J53" s="49"/>
      <c r="K53" s="49"/>
      <c r="L53" s="49"/>
      <c r="M53" s="51" t="s">
        <v>367</v>
      </c>
      <c r="N53" s="45" t="n">
        <f aca="false">SUM(G53:L53)</f>
        <v>1</v>
      </c>
      <c r="O53" s="50"/>
      <c r="P53" s="52"/>
      <c r="Q53" s="48"/>
      <c r="R53" s="48"/>
      <c r="S53" s="48"/>
      <c r="T53" s="48"/>
      <c r="U53" s="48"/>
      <c r="V53" s="48"/>
      <c r="W53" s="48"/>
      <c r="X53" s="48"/>
      <c r="Y53" s="48"/>
      <c r="Z53" s="54"/>
      <c r="AA53" s="54"/>
    </row>
    <row r="54" customFormat="false" ht="12.75" hidden="false" customHeight="false" outlineLevel="0" collapsed="false">
      <c r="A54" s="33" t="n">
        <v>54</v>
      </c>
      <c r="B54" s="44" t="s">
        <v>368</v>
      </c>
      <c r="C54" s="48"/>
      <c r="D54" s="47" t="n">
        <v>1</v>
      </c>
      <c r="E54" s="47" t="n">
        <v>1</v>
      </c>
      <c r="F54" s="47"/>
      <c r="G54" s="49"/>
      <c r="H54" s="49" t="n">
        <v>1</v>
      </c>
      <c r="I54" s="49"/>
      <c r="J54" s="49"/>
      <c r="K54" s="49"/>
      <c r="L54" s="49"/>
      <c r="M54" s="51" t="s">
        <v>369</v>
      </c>
      <c r="N54" s="45" t="n">
        <f aca="false">SUM(G54:L54)</f>
        <v>1</v>
      </c>
      <c r="O54" s="50"/>
      <c r="P54" s="52" t="n">
        <v>1987</v>
      </c>
      <c r="Q54" s="48"/>
      <c r="R54" s="48"/>
      <c r="S54" s="53" t="s">
        <v>370</v>
      </c>
      <c r="T54" s="48"/>
      <c r="U54" s="48" t="s">
        <v>371</v>
      </c>
      <c r="V54" s="48" t="s">
        <v>272</v>
      </c>
      <c r="W54" s="48" t="s">
        <v>354</v>
      </c>
      <c r="X54" s="48"/>
      <c r="Y54" s="48"/>
      <c r="Z54" s="54"/>
      <c r="AA54" s="54"/>
    </row>
    <row r="55" customFormat="false" ht="12.75" hidden="false" customHeight="false" outlineLevel="0" collapsed="false">
      <c r="A55" s="33" t="n">
        <v>55</v>
      </c>
      <c r="B55" s="88" t="s">
        <v>372</v>
      </c>
      <c r="C55" s="48"/>
      <c r="D55" s="47" t="n">
        <v>1</v>
      </c>
      <c r="E55" s="47"/>
      <c r="F55" s="47"/>
      <c r="G55" s="63" t="s">
        <v>621</v>
      </c>
      <c r="H55" s="63" t="s">
        <v>621</v>
      </c>
      <c r="I55" s="49"/>
      <c r="J55" s="49"/>
      <c r="K55" s="49"/>
      <c r="L55" s="49"/>
      <c r="M55" s="55" t="s">
        <v>373</v>
      </c>
      <c r="N55" s="45" t="n">
        <f aca="false">SUM(G55:L55)</f>
        <v>0</v>
      </c>
      <c r="O55" s="50" t="n">
        <v>1</v>
      </c>
      <c r="P55" s="52"/>
      <c r="Q55" s="48"/>
      <c r="R55" s="48"/>
      <c r="S55" s="48"/>
      <c r="T55" s="48"/>
      <c r="U55" s="48"/>
      <c r="V55" s="48"/>
      <c r="W55" s="48"/>
      <c r="X55" s="48"/>
      <c r="Y55" s="48"/>
      <c r="Z55" s="54"/>
      <c r="AA55" s="54"/>
    </row>
    <row r="56" customFormat="false" ht="12.75" hidden="false" customHeight="false" outlineLevel="0" collapsed="false">
      <c r="A56" s="33" t="n">
        <v>56</v>
      </c>
      <c r="B56" s="44" t="s">
        <v>374</v>
      </c>
      <c r="C56" s="48"/>
      <c r="D56" s="47" t="n">
        <v>1</v>
      </c>
      <c r="E56" s="47"/>
      <c r="F56" s="47"/>
      <c r="G56" s="49"/>
      <c r="H56" s="49" t="n">
        <v>1</v>
      </c>
      <c r="I56" s="49"/>
      <c r="J56" s="49"/>
      <c r="K56" s="49"/>
      <c r="L56" s="49"/>
      <c r="M56" s="55" t="s">
        <v>375</v>
      </c>
      <c r="N56" s="45" t="n">
        <f aca="false">SUM(G56:L56)</f>
        <v>1</v>
      </c>
      <c r="O56" s="50"/>
      <c r="P56" s="52"/>
      <c r="Q56" s="48"/>
      <c r="R56" s="48"/>
      <c r="S56" s="48"/>
      <c r="T56" s="48"/>
      <c r="U56" s="48"/>
      <c r="V56" s="48"/>
      <c r="W56" s="48"/>
      <c r="X56" s="48"/>
      <c r="Y56" s="48"/>
      <c r="Z56" s="54"/>
      <c r="AA56" s="54"/>
    </row>
    <row r="57" customFormat="false" ht="12.75" hidden="false" customHeight="false" outlineLevel="0" collapsed="false">
      <c r="A57" s="33" t="n">
        <v>57</v>
      </c>
      <c r="B57" s="44" t="s">
        <v>376</v>
      </c>
      <c r="C57" s="48"/>
      <c r="D57" s="47" t="n">
        <v>1</v>
      </c>
      <c r="E57" s="47" t="n">
        <v>1</v>
      </c>
      <c r="F57" s="47"/>
      <c r="G57" s="49"/>
      <c r="H57" s="49" t="n">
        <v>1</v>
      </c>
      <c r="I57" s="49"/>
      <c r="J57" s="49"/>
      <c r="K57" s="49"/>
      <c r="L57" s="49"/>
      <c r="M57" s="51" t="s">
        <v>377</v>
      </c>
      <c r="N57" s="45" t="n">
        <f aca="false">SUM(G57:L57)</f>
        <v>1</v>
      </c>
      <c r="O57" s="50"/>
      <c r="P57" s="52" t="n">
        <v>2014</v>
      </c>
      <c r="Q57" s="48"/>
      <c r="R57" s="48"/>
      <c r="S57" s="53" t="s">
        <v>378</v>
      </c>
      <c r="T57" s="48"/>
      <c r="U57" s="48" t="s">
        <v>379</v>
      </c>
      <c r="V57" s="48" t="s">
        <v>180</v>
      </c>
      <c r="W57" s="48" t="s">
        <v>380</v>
      </c>
      <c r="X57" s="48" t="s">
        <v>272</v>
      </c>
      <c r="Y57" s="48"/>
      <c r="Z57" s="54"/>
      <c r="AA57" s="54"/>
    </row>
    <row r="58" customFormat="false" ht="12.75" hidden="false" customHeight="false" outlineLevel="0" collapsed="false">
      <c r="A58" s="33" t="n">
        <v>58</v>
      </c>
      <c r="B58" s="44" t="s">
        <v>381</v>
      </c>
      <c r="C58" s="48"/>
      <c r="D58" s="47" t="n">
        <v>1</v>
      </c>
      <c r="E58" s="47"/>
      <c r="F58" s="47"/>
      <c r="G58" s="49"/>
      <c r="H58" s="49" t="n">
        <v>1</v>
      </c>
      <c r="I58" s="49"/>
      <c r="J58" s="49"/>
      <c r="K58" s="49"/>
      <c r="L58" s="49"/>
      <c r="M58" s="51" t="s">
        <v>382</v>
      </c>
      <c r="N58" s="45" t="n">
        <f aca="false">SUM(G58:L58)</f>
        <v>1</v>
      </c>
      <c r="O58" s="50"/>
      <c r="P58" s="52"/>
      <c r="Q58" s="48"/>
      <c r="R58" s="48"/>
      <c r="S58" s="48"/>
      <c r="T58" s="48"/>
      <c r="U58" s="48"/>
      <c r="V58" s="48"/>
      <c r="W58" s="48"/>
      <c r="X58" s="48"/>
      <c r="Y58" s="48"/>
      <c r="Z58" s="54"/>
      <c r="AA58" s="54"/>
    </row>
    <row r="59" customFormat="false" ht="12.75" hidden="false" customHeight="false" outlineLevel="0" collapsed="false">
      <c r="A59" s="33" t="n">
        <v>59</v>
      </c>
      <c r="B59" s="44" t="s">
        <v>383</v>
      </c>
      <c r="C59" s="48"/>
      <c r="D59" s="47" t="n">
        <v>1</v>
      </c>
      <c r="E59" s="47"/>
      <c r="F59" s="47"/>
      <c r="G59" s="49"/>
      <c r="H59" s="49" t="n">
        <v>1</v>
      </c>
      <c r="I59" s="49"/>
      <c r="J59" s="49"/>
      <c r="K59" s="49"/>
      <c r="L59" s="49"/>
      <c r="M59" s="51" t="s">
        <v>384</v>
      </c>
      <c r="N59" s="45" t="n">
        <f aca="false">SUM(G59:L59)</f>
        <v>1</v>
      </c>
      <c r="O59" s="50"/>
      <c r="P59" s="52"/>
      <c r="Q59" s="48"/>
      <c r="R59" s="48"/>
      <c r="S59" s="48"/>
      <c r="T59" s="48"/>
      <c r="U59" s="48"/>
      <c r="V59" s="48"/>
      <c r="W59" s="48"/>
      <c r="X59" s="48"/>
      <c r="Y59" s="48"/>
      <c r="Z59" s="54"/>
      <c r="AA59" s="54"/>
    </row>
    <row r="60" customFormat="false" ht="12.75" hidden="false" customHeight="false" outlineLevel="0" collapsed="false">
      <c r="A60" s="33" t="n">
        <v>60</v>
      </c>
      <c r="B60" s="44" t="s">
        <v>385</v>
      </c>
      <c r="C60" s="48"/>
      <c r="D60" s="47" t="n">
        <v>1</v>
      </c>
      <c r="E60" s="47"/>
      <c r="F60" s="47"/>
      <c r="G60" s="49"/>
      <c r="H60" s="49" t="n">
        <v>1</v>
      </c>
      <c r="I60" s="49"/>
      <c r="J60" s="49"/>
      <c r="K60" s="49"/>
      <c r="L60" s="49"/>
      <c r="M60" s="51" t="s">
        <v>386</v>
      </c>
      <c r="N60" s="45" t="n">
        <f aca="false">SUM(G60:L60)</f>
        <v>1</v>
      </c>
      <c r="O60" s="50"/>
      <c r="P60" s="52"/>
      <c r="Q60" s="48"/>
      <c r="R60" s="48"/>
      <c r="S60" s="48"/>
      <c r="T60" s="48"/>
      <c r="U60" s="48"/>
      <c r="V60" s="48"/>
      <c r="W60" s="48"/>
      <c r="X60" s="48"/>
      <c r="Y60" s="48"/>
      <c r="Z60" s="54"/>
      <c r="AA60" s="54"/>
    </row>
    <row r="61" customFormat="false" ht="12.75" hidden="false" customHeight="false" outlineLevel="0" collapsed="false">
      <c r="A61" s="33" t="n">
        <v>61</v>
      </c>
      <c r="B61" s="44" t="s">
        <v>387</v>
      </c>
      <c r="C61" s="48"/>
      <c r="D61" s="47" t="n">
        <v>1</v>
      </c>
      <c r="E61" s="47" t="n">
        <v>1</v>
      </c>
      <c r="F61" s="47"/>
      <c r="G61" s="49"/>
      <c r="H61" s="49" t="n">
        <v>1</v>
      </c>
      <c r="I61" s="49"/>
      <c r="J61" s="49"/>
      <c r="K61" s="49"/>
      <c r="L61" s="49"/>
      <c r="M61" s="51" t="s">
        <v>388</v>
      </c>
      <c r="N61" s="45" t="n">
        <f aca="false">SUM(G61:L61)</f>
        <v>1</v>
      </c>
      <c r="O61" s="50"/>
      <c r="P61" s="52" t="n">
        <v>2055</v>
      </c>
      <c r="Q61" s="48"/>
      <c r="R61" s="48"/>
      <c r="S61" s="53" t="s">
        <v>389</v>
      </c>
      <c r="T61" s="48" t="s">
        <v>390</v>
      </c>
      <c r="U61" s="48" t="s">
        <v>391</v>
      </c>
      <c r="V61" s="48" t="s">
        <v>392</v>
      </c>
      <c r="W61" s="48" t="s">
        <v>286</v>
      </c>
      <c r="X61" s="48"/>
      <c r="Y61" s="48"/>
      <c r="Z61" s="54"/>
      <c r="AA61" s="54"/>
    </row>
    <row r="62" customFormat="false" ht="15.75" hidden="false" customHeight="false" outlineLevel="0" collapsed="false">
      <c r="A62" s="33" t="n">
        <v>62</v>
      </c>
      <c r="B62" s="44" t="s">
        <v>393</v>
      </c>
      <c r="C62" s="48"/>
      <c r="D62" s="47" t="n">
        <v>1</v>
      </c>
      <c r="E62" s="47" t="n">
        <v>1</v>
      </c>
      <c r="F62" s="47"/>
      <c r="G62" s="49"/>
      <c r="H62" s="49"/>
      <c r="I62" s="49"/>
      <c r="J62" s="49"/>
      <c r="K62" s="49"/>
      <c r="L62" s="49" t="n">
        <v>1</v>
      </c>
      <c r="M62" s="51" t="s">
        <v>394</v>
      </c>
      <c r="N62" s="45" t="n">
        <f aca="false">SUM(G62:L62)</f>
        <v>1</v>
      </c>
      <c r="O62" s="50"/>
      <c r="P62" s="52" t="n">
        <v>2058</v>
      </c>
      <c r="Q62" s="48"/>
      <c r="R62" s="48"/>
      <c r="S62" s="53" t="s">
        <v>395</v>
      </c>
      <c r="T62" s="48" t="s">
        <v>396</v>
      </c>
      <c r="U62" s="48"/>
      <c r="V62" s="48" t="s">
        <v>272</v>
      </c>
      <c r="W62" s="48" t="s">
        <v>397</v>
      </c>
      <c r="X62" s="48" t="s">
        <v>398</v>
      </c>
      <c r="Y62" s="48"/>
      <c r="Z62" s="54"/>
      <c r="AA62" s="54"/>
    </row>
    <row r="63" customFormat="false" ht="12.75" hidden="false" customHeight="false" outlineLevel="0" collapsed="false">
      <c r="A63" s="33" t="n">
        <v>63</v>
      </c>
      <c r="B63" s="44" t="s">
        <v>399</v>
      </c>
      <c r="C63" s="48"/>
      <c r="D63" s="47" t="n">
        <v>1</v>
      </c>
      <c r="E63" s="47"/>
      <c r="F63" s="47"/>
      <c r="G63" s="49"/>
      <c r="H63" s="49" t="n">
        <v>1</v>
      </c>
      <c r="I63" s="49"/>
      <c r="J63" s="49"/>
      <c r="K63" s="49"/>
      <c r="L63" s="49"/>
      <c r="M63" s="51" t="s">
        <v>400</v>
      </c>
      <c r="N63" s="45" t="n">
        <f aca="false">SUM(G63:L63)</f>
        <v>1</v>
      </c>
      <c r="O63" s="50"/>
      <c r="P63" s="52"/>
      <c r="Q63" s="48"/>
      <c r="R63" s="48"/>
      <c r="S63" s="48"/>
      <c r="T63" s="48"/>
      <c r="U63" s="48"/>
      <c r="V63" s="48"/>
      <c r="W63" s="48"/>
      <c r="X63" s="48"/>
      <c r="Y63" s="48"/>
      <c r="Z63" s="54"/>
      <c r="AA63" s="54"/>
    </row>
    <row r="64" customFormat="false" ht="12.75" hidden="false" customHeight="false" outlineLevel="0" collapsed="false">
      <c r="A64" s="33" t="n">
        <v>64</v>
      </c>
      <c r="B64" s="44" t="s">
        <v>401</v>
      </c>
      <c r="C64" s="48"/>
      <c r="D64" s="47" t="n">
        <v>1</v>
      </c>
      <c r="E64" s="47" t="n">
        <v>1</v>
      </c>
      <c r="F64" s="47"/>
      <c r="G64" s="49"/>
      <c r="H64" s="49"/>
      <c r="I64" s="49" t="n">
        <v>1</v>
      </c>
      <c r="J64" s="49"/>
      <c r="K64" s="49"/>
      <c r="L64" s="49"/>
      <c r="M64" s="55" t="s">
        <v>402</v>
      </c>
      <c r="N64" s="45" t="n">
        <f aca="false">SUM(G64:L64)</f>
        <v>1</v>
      </c>
      <c r="O64" s="50"/>
      <c r="P64" s="52" t="n">
        <v>2063</v>
      </c>
      <c r="Q64" s="48"/>
      <c r="R64" s="48"/>
      <c r="S64" s="53" t="s">
        <v>403</v>
      </c>
      <c r="T64" s="48" t="s">
        <v>404</v>
      </c>
      <c r="U64" s="48" t="s">
        <v>405</v>
      </c>
      <c r="V64" s="48" t="s">
        <v>406</v>
      </c>
      <c r="W64" s="48" t="s">
        <v>407</v>
      </c>
      <c r="X64" s="48" t="s">
        <v>397</v>
      </c>
      <c r="Y64" s="48"/>
      <c r="Z64" s="54"/>
      <c r="AA64" s="54"/>
    </row>
    <row r="65" customFormat="false" ht="12.75" hidden="false" customHeight="false" outlineLevel="0" collapsed="false">
      <c r="A65" s="33" t="n">
        <v>65</v>
      </c>
      <c r="B65" s="44" t="s">
        <v>408</v>
      </c>
      <c r="C65" s="48"/>
      <c r="D65" s="47" t="n">
        <v>1</v>
      </c>
      <c r="E65" s="47" t="n">
        <v>1</v>
      </c>
      <c r="F65" s="47"/>
      <c r="G65" s="49"/>
      <c r="H65" s="49" t="n">
        <v>1</v>
      </c>
      <c r="I65" s="49"/>
      <c r="J65" s="49"/>
      <c r="K65" s="49"/>
      <c r="L65" s="49"/>
      <c r="M65" s="55" t="s">
        <v>409</v>
      </c>
      <c r="N65" s="45" t="n">
        <f aca="false">SUM(G65:L65)</f>
        <v>1</v>
      </c>
      <c r="O65" s="50"/>
      <c r="P65" s="52" t="n">
        <v>2090</v>
      </c>
      <c r="Q65" s="48"/>
      <c r="R65" s="48"/>
      <c r="S65" s="53" t="s">
        <v>410</v>
      </c>
      <c r="T65" s="48"/>
      <c r="U65" s="48" t="s">
        <v>411</v>
      </c>
      <c r="V65" s="48" t="s">
        <v>178</v>
      </c>
      <c r="W65" s="48" t="s">
        <v>412</v>
      </c>
      <c r="X65" s="48" t="s">
        <v>273</v>
      </c>
      <c r="Y65" s="48"/>
      <c r="Z65" s="54"/>
      <c r="AA65" s="54"/>
    </row>
    <row r="66" customFormat="false" ht="12.75" hidden="false" customHeight="false" outlineLevel="0" collapsed="false">
      <c r="A66" s="33" t="n">
        <v>66</v>
      </c>
      <c r="B66" s="44" t="s">
        <v>413</v>
      </c>
      <c r="C66" s="48"/>
      <c r="D66" s="47" t="n">
        <v>1</v>
      </c>
      <c r="E66" s="47"/>
      <c r="F66" s="47"/>
      <c r="G66" s="49"/>
      <c r="H66" s="49"/>
      <c r="I66" s="49"/>
      <c r="J66" s="49" t="n">
        <v>1</v>
      </c>
      <c r="K66" s="49"/>
      <c r="L66" s="49"/>
      <c r="M66" s="55" t="s">
        <v>414</v>
      </c>
      <c r="N66" s="45" t="n">
        <f aca="false">SUM(G66:L66)</f>
        <v>1</v>
      </c>
      <c r="O66" s="50"/>
      <c r="P66" s="52" t="n">
        <v>50006</v>
      </c>
      <c r="Q66" s="48"/>
      <c r="R66" s="48"/>
      <c r="S66" s="48" t="s">
        <v>415</v>
      </c>
      <c r="T66" s="48"/>
      <c r="U66" s="48" t="s">
        <v>416</v>
      </c>
      <c r="V66" s="48"/>
      <c r="W66" s="48"/>
      <c r="X66" s="48"/>
      <c r="Y66" s="48" t="s">
        <v>417</v>
      </c>
      <c r="Z66" s="54"/>
      <c r="AA66" s="54"/>
    </row>
    <row r="67" customFormat="false" ht="12.75" hidden="false" customHeight="false" outlineLevel="0" collapsed="false">
      <c r="A67" s="33" t="n">
        <v>67</v>
      </c>
      <c r="B67" s="44" t="s">
        <v>418</v>
      </c>
      <c r="C67" s="48"/>
      <c r="D67" s="47"/>
      <c r="E67" s="47"/>
      <c r="F67" s="47" t="n">
        <v>1</v>
      </c>
      <c r="G67" s="49"/>
      <c r="H67" s="49"/>
      <c r="I67" s="49"/>
      <c r="J67" s="49"/>
      <c r="K67" s="49" t="n">
        <v>1</v>
      </c>
      <c r="L67" s="49"/>
      <c r="M67" s="55" t="s">
        <v>419</v>
      </c>
      <c r="N67" s="45" t="n">
        <f aca="false">SUM(G67:L67)</f>
        <v>1</v>
      </c>
      <c r="O67" s="50"/>
      <c r="P67" s="52" t="n">
        <v>150141</v>
      </c>
      <c r="Q67" s="48"/>
      <c r="R67" s="48"/>
      <c r="S67" s="53" t="s">
        <v>420</v>
      </c>
      <c r="T67" s="48"/>
      <c r="U67" s="48" t="s">
        <v>421</v>
      </c>
      <c r="V67" s="48" t="s">
        <v>203</v>
      </c>
      <c r="W67" s="48" t="s">
        <v>422</v>
      </c>
      <c r="X67" s="48" t="s">
        <v>188</v>
      </c>
      <c r="Y67" s="48"/>
      <c r="Z67" s="54"/>
      <c r="AA67" s="54"/>
    </row>
    <row r="68" customFormat="false" ht="12.75" hidden="false" customHeight="false" outlineLevel="0" collapsed="false">
      <c r="A68" s="33" t="n">
        <v>68</v>
      </c>
      <c r="B68" s="44" t="s">
        <v>423</v>
      </c>
      <c r="C68" s="48"/>
      <c r="D68" s="47" t="n">
        <v>1</v>
      </c>
      <c r="E68" s="47"/>
      <c r="F68" s="47"/>
      <c r="G68" s="49"/>
      <c r="H68" s="49" t="n">
        <v>1</v>
      </c>
      <c r="I68" s="49"/>
      <c r="J68" s="49"/>
      <c r="K68" s="49"/>
      <c r="L68" s="49"/>
      <c r="M68" s="55" t="s">
        <v>424</v>
      </c>
      <c r="N68" s="45" t="n">
        <f aca="false">SUM(G68:L68)</f>
        <v>1</v>
      </c>
      <c r="O68" s="50"/>
      <c r="P68" s="52" t="n">
        <v>150143</v>
      </c>
      <c r="Q68" s="48"/>
      <c r="R68" s="48"/>
      <c r="S68" s="53" t="s">
        <v>425</v>
      </c>
      <c r="T68" s="48" t="s">
        <v>426</v>
      </c>
      <c r="U68" s="48" t="s">
        <v>427</v>
      </c>
      <c r="V68" s="48" t="s">
        <v>187</v>
      </c>
      <c r="W68" s="48" t="s">
        <v>422</v>
      </c>
      <c r="X68" s="48" t="s">
        <v>180</v>
      </c>
      <c r="Y68" s="48"/>
      <c r="Z68" s="54"/>
      <c r="AA68" s="54"/>
    </row>
    <row r="69" customFormat="false" ht="12.75" hidden="false" customHeight="false" outlineLevel="0" collapsed="false">
      <c r="A69" s="33" t="n">
        <v>69</v>
      </c>
      <c r="B69" s="44" t="s">
        <v>428</v>
      </c>
      <c r="C69" s="48"/>
      <c r="D69" s="47" t="n">
        <v>1</v>
      </c>
      <c r="E69" s="47" t="n">
        <v>1</v>
      </c>
      <c r="F69" s="47"/>
      <c r="G69" s="49"/>
      <c r="H69" s="49" t="n">
        <v>1</v>
      </c>
      <c r="I69" s="49"/>
      <c r="J69" s="49"/>
      <c r="K69" s="49"/>
      <c r="L69" s="49"/>
      <c r="M69" s="55" t="s">
        <v>429</v>
      </c>
      <c r="N69" s="45" t="n">
        <f aca="false">SUM(G69:L69)</f>
        <v>1</v>
      </c>
      <c r="O69" s="50"/>
      <c r="P69" s="52" t="n">
        <v>2113</v>
      </c>
      <c r="Q69" s="48"/>
      <c r="R69" s="48"/>
      <c r="S69" s="53" t="s">
        <v>430</v>
      </c>
      <c r="T69" s="48" t="s">
        <v>431</v>
      </c>
      <c r="U69" s="48" t="s">
        <v>432</v>
      </c>
      <c r="V69" s="48" t="s">
        <v>187</v>
      </c>
      <c r="W69" s="48" t="s">
        <v>398</v>
      </c>
      <c r="X69" s="48"/>
      <c r="Y69" s="48"/>
      <c r="Z69" s="54"/>
      <c r="AA69" s="54"/>
    </row>
    <row r="70" customFormat="false" ht="12.75" hidden="false" customHeight="false" outlineLevel="0" collapsed="false">
      <c r="A70" s="33" t="n">
        <v>70</v>
      </c>
      <c r="B70" s="44" t="s">
        <v>433</v>
      </c>
      <c r="C70" s="48"/>
      <c r="D70" s="47" t="n">
        <v>1</v>
      </c>
      <c r="E70" s="47" t="n">
        <v>1</v>
      </c>
      <c r="F70" s="47"/>
      <c r="G70" s="49"/>
      <c r="H70" s="49" t="n">
        <v>1</v>
      </c>
      <c r="I70" s="49"/>
      <c r="J70" s="49"/>
      <c r="K70" s="49"/>
      <c r="L70" s="49"/>
      <c r="M70" s="55" t="s">
        <v>434</v>
      </c>
      <c r="N70" s="45" t="n">
        <f aca="false">SUM(G70:L70)</f>
        <v>1</v>
      </c>
      <c r="O70" s="50"/>
      <c r="P70" s="52" t="n">
        <v>2115</v>
      </c>
      <c r="Q70" s="48"/>
      <c r="R70" s="48"/>
      <c r="S70" s="53" t="s">
        <v>435</v>
      </c>
      <c r="T70" s="48"/>
      <c r="U70" s="48"/>
      <c r="V70" s="48" t="s">
        <v>436</v>
      </c>
      <c r="W70" s="48"/>
      <c r="X70" s="48"/>
      <c r="Y70" s="48"/>
      <c r="Z70" s="54"/>
      <c r="AA70" s="54"/>
    </row>
    <row r="71" customFormat="false" ht="15.75" hidden="false" customHeight="false" outlineLevel="0" collapsed="false">
      <c r="A71" s="33" t="n">
        <v>71</v>
      </c>
      <c r="B71" s="44" t="s">
        <v>437</v>
      </c>
      <c r="C71" s="48"/>
      <c r="D71" s="47" t="n">
        <v>1</v>
      </c>
      <c r="E71" s="47" t="n">
        <v>1</v>
      </c>
      <c r="F71" s="47"/>
      <c r="G71" s="49"/>
      <c r="H71" s="49" t="n">
        <v>1</v>
      </c>
      <c r="I71" s="49"/>
      <c r="J71" s="49"/>
      <c r="K71" s="49"/>
      <c r="L71" s="49"/>
      <c r="M71" s="55" t="s">
        <v>438</v>
      </c>
      <c r="N71" s="45" t="n">
        <f aca="false">SUM(G71:L71)</f>
        <v>1</v>
      </c>
      <c r="O71" s="50"/>
      <c r="P71" s="52" t="n">
        <v>2119</v>
      </c>
      <c r="Q71" s="48"/>
      <c r="R71" s="48"/>
      <c r="S71" s="48" t="s">
        <v>439</v>
      </c>
      <c r="T71" s="48"/>
      <c r="U71" s="48"/>
      <c r="V71" s="48" t="s">
        <v>252</v>
      </c>
      <c r="W71" s="48"/>
      <c r="X71" s="48"/>
      <c r="Y71" s="48"/>
      <c r="Z71" s="54"/>
      <c r="AA71" s="54"/>
    </row>
    <row r="72" customFormat="false" ht="12.75" hidden="false" customHeight="false" outlineLevel="0" collapsed="false">
      <c r="A72" s="33" t="n">
        <v>72</v>
      </c>
      <c r="B72" s="44" t="s">
        <v>440</v>
      </c>
      <c r="C72" s="48"/>
      <c r="D72" s="47" t="n">
        <v>1</v>
      </c>
      <c r="E72" s="47" t="n">
        <v>1</v>
      </c>
      <c r="F72" s="47"/>
      <c r="G72" s="49" t="n">
        <v>1</v>
      </c>
      <c r="H72" s="49"/>
      <c r="I72" s="49"/>
      <c r="J72" s="49"/>
      <c r="K72" s="49"/>
      <c r="L72" s="49"/>
      <c r="M72" s="55" t="s">
        <v>441</v>
      </c>
      <c r="N72" s="45" t="n">
        <f aca="false">SUM(G72:L72)</f>
        <v>1</v>
      </c>
      <c r="O72" s="50"/>
      <c r="P72" s="52" t="n">
        <v>2121</v>
      </c>
      <c r="Q72" s="48"/>
      <c r="R72" s="48"/>
      <c r="S72" s="53" t="s">
        <v>442</v>
      </c>
      <c r="T72" s="48"/>
      <c r="U72" s="48" t="s">
        <v>443</v>
      </c>
      <c r="V72" s="48" t="s">
        <v>180</v>
      </c>
      <c r="W72" s="48" t="s">
        <v>444</v>
      </c>
      <c r="X72" s="48"/>
      <c r="Y72" s="48"/>
      <c r="Z72" s="54"/>
      <c r="AA72" s="54"/>
    </row>
    <row r="73" customFormat="false" ht="12.75" hidden="false" customHeight="false" outlineLevel="0" collapsed="false">
      <c r="A73" s="33" t="n">
        <v>73</v>
      </c>
      <c r="B73" s="44" t="s">
        <v>445</v>
      </c>
      <c r="C73" s="48"/>
      <c r="D73" s="47" t="n">
        <v>1</v>
      </c>
      <c r="E73" s="47"/>
      <c r="F73" s="47"/>
      <c r="G73" s="49"/>
      <c r="H73" s="49"/>
      <c r="I73" s="49"/>
      <c r="J73" s="49"/>
      <c r="K73" s="49"/>
      <c r="L73" s="49" t="n">
        <v>1</v>
      </c>
      <c r="M73" s="55" t="s">
        <v>446</v>
      </c>
      <c r="N73" s="45" t="n">
        <f aca="false">SUM(G73:L73)</f>
        <v>1</v>
      </c>
      <c r="O73" s="50"/>
      <c r="P73" s="52"/>
      <c r="Q73" s="48"/>
      <c r="R73" s="48"/>
      <c r="S73" s="48"/>
      <c r="T73" s="48"/>
      <c r="U73" s="48"/>
      <c r="V73" s="48"/>
      <c r="W73" s="48"/>
      <c r="X73" s="48"/>
      <c r="Y73" s="48"/>
      <c r="Z73" s="54"/>
      <c r="AA73" s="54"/>
    </row>
    <row r="74" customFormat="false" ht="15.75" hidden="false" customHeight="false" outlineLevel="0" collapsed="false">
      <c r="A74" s="33" t="n">
        <v>74</v>
      </c>
      <c r="B74" s="44" t="s">
        <v>447</v>
      </c>
      <c r="C74" s="48"/>
      <c r="D74" s="47" t="n">
        <v>1</v>
      </c>
      <c r="E74" s="47" t="n">
        <v>1</v>
      </c>
      <c r="F74" s="47"/>
      <c r="G74" s="49"/>
      <c r="H74" s="49" t="n">
        <v>1</v>
      </c>
      <c r="I74" s="49"/>
      <c r="J74" s="49"/>
      <c r="K74" s="49"/>
      <c r="L74" s="49"/>
      <c r="M74" s="55" t="s">
        <v>448</v>
      </c>
      <c r="N74" s="45" t="n">
        <f aca="false">SUM(G74:L74)</f>
        <v>1</v>
      </c>
      <c r="O74" s="50"/>
      <c r="P74" s="52" t="n">
        <v>15765</v>
      </c>
      <c r="Q74" s="48"/>
      <c r="R74" s="48" t="s">
        <v>449</v>
      </c>
      <c r="S74" s="53" t="s">
        <v>450</v>
      </c>
      <c r="T74" s="48" t="s">
        <v>451</v>
      </c>
      <c r="U74" s="48" t="s">
        <v>452</v>
      </c>
      <c r="V74" s="48" t="s">
        <v>453</v>
      </c>
      <c r="W74" s="48" t="s">
        <v>187</v>
      </c>
      <c r="X74" s="48" t="s">
        <v>380</v>
      </c>
      <c r="Y74" s="48" t="s">
        <v>454</v>
      </c>
      <c r="Z74" s="54"/>
      <c r="AA74" s="54"/>
    </row>
    <row r="75" customFormat="false" ht="12.75" hidden="false" customHeight="false" outlineLevel="0" collapsed="false">
      <c r="A75" s="33" t="n">
        <v>75</v>
      </c>
      <c r="B75" s="44" t="s">
        <v>455</v>
      </c>
      <c r="C75" s="48"/>
      <c r="D75" s="47" t="n">
        <v>1</v>
      </c>
      <c r="E75" s="47" t="n">
        <v>1</v>
      </c>
      <c r="F75" s="47"/>
      <c r="G75" s="49" t="n">
        <v>1</v>
      </c>
      <c r="H75" s="49"/>
      <c r="I75" s="49"/>
      <c r="J75" s="49"/>
      <c r="K75" s="49"/>
      <c r="L75" s="49"/>
      <c r="M75" s="55" t="s">
        <v>456</v>
      </c>
      <c r="N75" s="45" t="n">
        <f aca="false">SUM(G75:L75)</f>
        <v>1</v>
      </c>
      <c r="O75" s="50"/>
      <c r="P75" s="52" t="n">
        <v>2132</v>
      </c>
      <c r="Q75" s="48"/>
      <c r="R75" s="48"/>
      <c r="S75" s="53" t="s">
        <v>457</v>
      </c>
      <c r="T75" s="48" t="s">
        <v>458</v>
      </c>
      <c r="U75" s="48"/>
      <c r="V75" s="48" t="s">
        <v>195</v>
      </c>
      <c r="W75" s="48"/>
      <c r="X75" s="48"/>
      <c r="Y75" s="48"/>
      <c r="Z75" s="54"/>
      <c r="AA75" s="54"/>
    </row>
    <row r="76" customFormat="false" ht="15.75" hidden="false" customHeight="false" outlineLevel="0" collapsed="false">
      <c r="A76" s="33" t="n">
        <v>76</v>
      </c>
      <c r="B76" s="44" t="s">
        <v>459</v>
      </c>
      <c r="C76" s="48"/>
      <c r="D76" s="47" t="n">
        <v>1</v>
      </c>
      <c r="E76" s="47"/>
      <c r="F76" s="47"/>
      <c r="G76" s="49"/>
      <c r="H76" s="49" t="n">
        <v>1</v>
      </c>
      <c r="I76" s="49"/>
      <c r="J76" s="49"/>
      <c r="K76" s="49"/>
      <c r="L76" s="49"/>
      <c r="M76" s="55" t="s">
        <v>460</v>
      </c>
      <c r="N76" s="45" t="n">
        <f aca="false">SUM(G76:L76)</f>
        <v>1</v>
      </c>
      <c r="O76" s="50"/>
      <c r="P76" s="52" t="n">
        <v>9141</v>
      </c>
      <c r="Q76" s="48"/>
      <c r="R76" s="48"/>
      <c r="S76" s="48"/>
      <c r="T76" s="48"/>
      <c r="U76" s="48"/>
      <c r="V76" s="48"/>
      <c r="W76" s="48"/>
      <c r="X76" s="48"/>
      <c r="Y76" s="48"/>
      <c r="Z76" s="54"/>
      <c r="AA76" s="54"/>
    </row>
    <row r="77" customFormat="false" ht="12.75" hidden="false" customHeight="false" outlineLevel="0" collapsed="false">
      <c r="A77" s="33" t="n">
        <v>77</v>
      </c>
      <c r="B77" s="44" t="s">
        <v>461</v>
      </c>
      <c r="C77" s="48"/>
      <c r="D77" s="47" t="n">
        <v>1</v>
      </c>
      <c r="E77" s="47"/>
      <c r="F77" s="47"/>
      <c r="G77" s="49" t="n">
        <v>1</v>
      </c>
      <c r="H77" s="49"/>
      <c r="I77" s="49"/>
      <c r="J77" s="49"/>
      <c r="K77" s="49"/>
      <c r="L77" s="49"/>
      <c r="M77" s="55" t="s">
        <v>462</v>
      </c>
      <c r="N77" s="45" t="n">
        <f aca="false">SUM(G77:L77)</f>
        <v>1</v>
      </c>
      <c r="O77" s="50"/>
      <c r="P77" s="52"/>
      <c r="Q77" s="48"/>
      <c r="R77" s="48"/>
      <c r="S77" s="48"/>
      <c r="T77" s="48"/>
      <c r="U77" s="48"/>
      <c r="V77" s="48"/>
      <c r="W77" s="48"/>
      <c r="X77" s="48"/>
      <c r="Y77" s="48"/>
      <c r="Z77" s="54"/>
      <c r="AA77" s="54"/>
    </row>
    <row r="78" customFormat="false" ht="12.75" hidden="false" customHeight="false" outlineLevel="0" collapsed="false">
      <c r="A78" s="33" t="n">
        <v>78</v>
      </c>
      <c r="B78" s="44" t="s">
        <v>463</v>
      </c>
      <c r="C78" s="48"/>
      <c r="D78" s="47" t="n">
        <v>1</v>
      </c>
      <c r="E78" s="47" t="n">
        <v>1</v>
      </c>
      <c r="F78" s="47"/>
      <c r="G78" s="49" t="n">
        <v>1</v>
      </c>
      <c r="H78" s="49"/>
      <c r="I78" s="49"/>
      <c r="J78" s="49"/>
      <c r="K78" s="49"/>
      <c r="L78" s="49"/>
      <c r="M78" s="55" t="s">
        <v>464</v>
      </c>
      <c r="N78" s="45" t="n">
        <f aca="false">SUM(G78:L78)</f>
        <v>1</v>
      </c>
      <c r="O78" s="50"/>
      <c r="P78" s="52" t="n">
        <v>2145</v>
      </c>
      <c r="Q78" s="48"/>
      <c r="R78" s="48"/>
      <c r="S78" s="53" t="s">
        <v>465</v>
      </c>
      <c r="T78" s="48"/>
      <c r="U78" s="48" t="s">
        <v>466</v>
      </c>
      <c r="V78" s="48" t="s">
        <v>398</v>
      </c>
      <c r="W78" s="48"/>
      <c r="X78" s="48"/>
      <c r="Y78" s="48"/>
      <c r="Z78" s="54"/>
      <c r="AA78" s="54"/>
    </row>
    <row r="79" customFormat="false" ht="12.75" hidden="false" customHeight="false" outlineLevel="0" collapsed="false">
      <c r="A79" s="33" t="n">
        <v>79</v>
      </c>
      <c r="B79" s="44" t="s">
        <v>467</v>
      </c>
      <c r="C79" s="48"/>
      <c r="D79" s="47" t="n">
        <v>1</v>
      </c>
      <c r="E79" s="47"/>
      <c r="F79" s="47"/>
      <c r="G79" s="49"/>
      <c r="H79" s="49" t="n">
        <v>1</v>
      </c>
      <c r="I79" s="49"/>
      <c r="J79" s="49"/>
      <c r="K79" s="49"/>
      <c r="L79" s="49"/>
      <c r="M79" s="55" t="s">
        <v>468</v>
      </c>
      <c r="N79" s="45" t="n">
        <f aca="false">SUM(G79:L79)</f>
        <v>1</v>
      </c>
      <c r="O79" s="50"/>
      <c r="P79" s="52"/>
      <c r="Q79" s="48"/>
      <c r="R79" s="48"/>
      <c r="S79" s="48"/>
      <c r="T79" s="48"/>
      <c r="U79" s="48"/>
      <c r="V79" s="48"/>
      <c r="W79" s="48"/>
      <c r="X79" s="48"/>
      <c r="Y79" s="48"/>
      <c r="Z79" s="54"/>
      <c r="AA79" s="54"/>
    </row>
    <row r="80" customFormat="false" ht="12.75" hidden="false" customHeight="false" outlineLevel="0" collapsed="false">
      <c r="A80" s="33" t="n">
        <v>80</v>
      </c>
      <c r="B80" s="44" t="s">
        <v>469</v>
      </c>
      <c r="C80" s="48"/>
      <c r="D80" s="47" t="n">
        <v>1</v>
      </c>
      <c r="E80" s="47"/>
      <c r="F80" s="47"/>
      <c r="G80" s="49"/>
      <c r="H80" s="49" t="n">
        <v>1</v>
      </c>
      <c r="I80" s="49"/>
      <c r="J80" s="49"/>
      <c r="K80" s="49"/>
      <c r="L80" s="49"/>
      <c r="M80" s="55" t="s">
        <v>470</v>
      </c>
      <c r="N80" s="45" t="n">
        <f aca="false">SUM(G80:L80)</f>
        <v>1</v>
      </c>
      <c r="O80" s="50"/>
      <c r="P80" s="52"/>
      <c r="Q80" s="48"/>
      <c r="R80" s="48"/>
      <c r="S80" s="48"/>
      <c r="T80" s="48"/>
      <c r="U80" s="48"/>
      <c r="V80" s="48"/>
      <c r="W80" s="48"/>
      <c r="X80" s="48"/>
      <c r="Y80" s="48"/>
      <c r="Z80" s="54"/>
      <c r="AA80" s="54"/>
    </row>
    <row r="81" customFormat="false" ht="12.75" hidden="false" customHeight="false" outlineLevel="0" collapsed="false">
      <c r="A81" s="33" t="n">
        <v>81</v>
      </c>
      <c r="B81" s="56" t="s">
        <v>471</v>
      </c>
      <c r="C81" s="48" t="s">
        <v>472</v>
      </c>
      <c r="D81" s="47" t="n">
        <v>1</v>
      </c>
      <c r="E81" s="47" t="n">
        <v>1</v>
      </c>
      <c r="F81" s="47"/>
      <c r="G81" s="49"/>
      <c r="H81" s="49" t="n">
        <v>1</v>
      </c>
      <c r="I81" s="49"/>
      <c r="J81" s="49"/>
      <c r="K81" s="49"/>
      <c r="L81" s="49"/>
      <c r="M81" s="55" t="s">
        <v>473</v>
      </c>
      <c r="N81" s="45" t="n">
        <f aca="false">SUM(G81:L81)</f>
        <v>1</v>
      </c>
      <c r="O81" s="50"/>
      <c r="P81" s="52"/>
      <c r="Q81" s="48"/>
      <c r="R81" s="48"/>
      <c r="S81" s="48"/>
      <c r="T81" s="48"/>
      <c r="U81" s="48"/>
      <c r="V81" s="48"/>
      <c r="W81" s="48"/>
      <c r="X81" s="48"/>
      <c r="Y81" s="48"/>
      <c r="Z81" s="54"/>
      <c r="AA81" s="54" t="n">
        <v>1</v>
      </c>
    </row>
    <row r="82" customFormat="false" ht="12.75" hidden="false" customHeight="false" outlineLevel="0" collapsed="false">
      <c r="A82" s="33" t="n">
        <v>82</v>
      </c>
      <c r="B82" s="56" t="s">
        <v>474</v>
      </c>
      <c r="C82" s="48"/>
      <c r="D82" s="47" t="n">
        <v>1</v>
      </c>
      <c r="E82" s="47"/>
      <c r="F82" s="47"/>
      <c r="G82" s="49"/>
      <c r="H82" s="49" t="n">
        <v>1</v>
      </c>
      <c r="I82" s="49"/>
      <c r="J82" s="49"/>
      <c r="K82" s="49"/>
      <c r="L82" s="49"/>
      <c r="M82" s="55" t="s">
        <v>475</v>
      </c>
      <c r="N82" s="45" t="n">
        <f aca="false">SUM(G82:L82)</f>
        <v>1</v>
      </c>
      <c r="O82" s="50"/>
      <c r="P82" s="52"/>
      <c r="Q82" s="48"/>
      <c r="R82" s="48"/>
      <c r="S82" s="48"/>
      <c r="T82" s="48"/>
      <c r="U82" s="48"/>
      <c r="V82" s="48"/>
      <c r="W82" s="48"/>
      <c r="X82" s="48"/>
      <c r="Y82" s="48"/>
      <c r="Z82" s="54"/>
      <c r="AA82" s="54" t="n">
        <v>1</v>
      </c>
    </row>
    <row r="83" customFormat="false" ht="12.75" hidden="false" customHeight="false" outlineLevel="0" collapsed="false">
      <c r="A83" s="33" t="n">
        <v>83</v>
      </c>
      <c r="B83" s="44" t="s">
        <v>476</v>
      </c>
      <c r="C83" s="48"/>
      <c r="D83" s="47" t="n">
        <v>1</v>
      </c>
      <c r="E83" s="47" t="n">
        <v>1</v>
      </c>
      <c r="F83" s="47"/>
      <c r="G83" s="49"/>
      <c r="H83" s="49"/>
      <c r="I83" s="49"/>
      <c r="J83" s="49"/>
      <c r="K83" s="49" t="n">
        <v>1</v>
      </c>
      <c r="L83" s="49"/>
      <c r="M83" s="55" t="s">
        <v>477</v>
      </c>
      <c r="N83" s="45" t="n">
        <f aca="false">SUM(G83:L83)</f>
        <v>1</v>
      </c>
      <c r="O83" s="50"/>
      <c r="P83" s="52" t="n">
        <v>2163</v>
      </c>
      <c r="Q83" s="48"/>
      <c r="R83" s="48"/>
      <c r="S83" s="53" t="s">
        <v>478</v>
      </c>
      <c r="T83" s="48" t="s">
        <v>479</v>
      </c>
      <c r="U83" s="48" t="s">
        <v>480</v>
      </c>
      <c r="V83" s="48" t="s">
        <v>179</v>
      </c>
      <c r="W83" s="48" t="s">
        <v>481</v>
      </c>
      <c r="X83" s="48" t="s">
        <v>392</v>
      </c>
      <c r="Y83" s="48"/>
      <c r="Z83" s="54"/>
      <c r="AA83" s="54"/>
    </row>
    <row r="84" customFormat="false" ht="12.75" hidden="false" customHeight="false" outlineLevel="0" collapsed="false">
      <c r="A84" s="33" t="n">
        <v>84</v>
      </c>
      <c r="B84" s="44" t="s">
        <v>482</v>
      </c>
      <c r="C84" s="48"/>
      <c r="D84" s="47" t="n">
        <v>1</v>
      </c>
      <c r="E84" s="47"/>
      <c r="F84" s="47"/>
      <c r="G84" s="49"/>
      <c r="H84" s="49" t="n">
        <v>1</v>
      </c>
      <c r="I84" s="49"/>
      <c r="J84" s="49"/>
      <c r="K84" s="49"/>
      <c r="L84" s="49"/>
      <c r="M84" s="55" t="s">
        <v>483</v>
      </c>
      <c r="N84" s="45" t="n">
        <f aca="false">SUM(G84:L84)</f>
        <v>1</v>
      </c>
      <c r="O84" s="58"/>
      <c r="P84" s="52"/>
      <c r="Q84" s="48"/>
      <c r="R84" s="48"/>
      <c r="S84" s="48"/>
      <c r="T84" s="48"/>
      <c r="U84" s="48"/>
      <c r="V84" s="48"/>
      <c r="W84" s="48"/>
      <c r="X84" s="48"/>
      <c r="Y84" s="48"/>
      <c r="Z84" s="54"/>
      <c r="AA84" s="54"/>
    </row>
    <row r="85" customFormat="false" ht="12.75" hidden="false" customHeight="false" outlineLevel="0" collapsed="false">
      <c r="A85" s="33" t="n">
        <v>85</v>
      </c>
      <c r="B85" s="56" t="s">
        <v>484</v>
      </c>
      <c r="C85" s="48" t="s">
        <v>485</v>
      </c>
      <c r="D85" s="47" t="n">
        <v>1</v>
      </c>
      <c r="E85" s="47" t="n">
        <v>1</v>
      </c>
      <c r="F85" s="47"/>
      <c r="G85" s="49"/>
      <c r="H85" s="49"/>
      <c r="I85" s="49"/>
      <c r="J85" s="49"/>
      <c r="K85" s="49"/>
      <c r="L85" s="49"/>
      <c r="M85" s="55"/>
      <c r="N85" s="45" t="n">
        <f aca="false">SUM(G85:L85)</f>
        <v>0</v>
      </c>
      <c r="O85" s="50"/>
      <c r="P85" s="52"/>
      <c r="Q85" s="48"/>
      <c r="R85" s="48"/>
      <c r="S85" s="48"/>
      <c r="T85" s="48"/>
      <c r="U85" s="48"/>
      <c r="V85" s="48"/>
      <c r="W85" s="48"/>
      <c r="X85" s="48"/>
      <c r="Y85" s="48"/>
      <c r="Z85" s="54"/>
      <c r="AA85" s="54" t="n">
        <v>1</v>
      </c>
    </row>
    <row r="86" customFormat="false" ht="12.75" hidden="false" customHeight="false" outlineLevel="0" collapsed="false">
      <c r="A86" s="33" t="n">
        <v>86</v>
      </c>
      <c r="B86" s="44" t="s">
        <v>487</v>
      </c>
      <c r="C86" s="48"/>
      <c r="D86" s="47"/>
      <c r="E86" s="47"/>
      <c r="F86" s="47" t="n">
        <v>1</v>
      </c>
      <c r="G86" s="49"/>
      <c r="H86" s="49" t="n">
        <v>1</v>
      </c>
      <c r="I86" s="49"/>
      <c r="J86" s="49"/>
      <c r="K86" s="49"/>
      <c r="L86" s="49"/>
      <c r="M86" s="55" t="s">
        <v>488</v>
      </c>
      <c r="N86" s="45" t="n">
        <f aca="false">SUM(G86:L86)</f>
        <v>1</v>
      </c>
      <c r="O86" s="50"/>
      <c r="P86" s="52"/>
      <c r="Q86" s="48"/>
      <c r="R86" s="48"/>
      <c r="S86" s="48"/>
      <c r="T86" s="48"/>
      <c r="U86" s="48"/>
      <c r="V86" s="48"/>
      <c r="W86" s="48"/>
      <c r="X86" s="48"/>
      <c r="Y86" s="48"/>
      <c r="Z86" s="54"/>
      <c r="AA86" s="54"/>
    </row>
    <row r="87" customFormat="false" ht="12.75" hidden="false" customHeight="false" outlineLevel="0" collapsed="false">
      <c r="A87" s="33" t="n">
        <v>87</v>
      </c>
      <c r="B87" s="56" t="s">
        <v>489</v>
      </c>
      <c r="C87" s="48" t="s">
        <v>490</v>
      </c>
      <c r="D87" s="47" t="n">
        <v>1</v>
      </c>
      <c r="E87" s="47" t="n">
        <v>1</v>
      </c>
      <c r="F87" s="47"/>
      <c r="G87" s="49" t="n">
        <v>1</v>
      </c>
      <c r="H87" s="49"/>
      <c r="I87" s="49"/>
      <c r="J87" s="49"/>
      <c r="K87" s="49"/>
      <c r="L87" s="49"/>
      <c r="M87" s="55" t="s">
        <v>491</v>
      </c>
      <c r="N87" s="45" t="n">
        <f aca="false">SUM(G87:L87)</f>
        <v>1</v>
      </c>
      <c r="O87" s="50"/>
      <c r="P87" s="52"/>
      <c r="Q87" s="48"/>
      <c r="R87" s="48"/>
      <c r="S87" s="48"/>
      <c r="T87" s="48"/>
      <c r="U87" s="48"/>
      <c r="V87" s="48"/>
      <c r="W87" s="48"/>
      <c r="X87" s="48"/>
      <c r="Y87" s="48"/>
      <c r="Z87" s="54"/>
      <c r="AA87" s="54" t="n">
        <v>1</v>
      </c>
    </row>
    <row r="88" customFormat="false" ht="12.75" hidden="false" customHeight="false" outlineLevel="0" collapsed="false">
      <c r="A88" s="33" t="n">
        <v>88</v>
      </c>
      <c r="B88" s="56" t="s">
        <v>492</v>
      </c>
      <c r="C88" s="48"/>
      <c r="D88" s="47" t="n">
        <v>1</v>
      </c>
      <c r="E88" s="47"/>
      <c r="F88" s="47"/>
      <c r="G88" s="49"/>
      <c r="H88" s="49" t="n">
        <v>1</v>
      </c>
      <c r="I88" s="49"/>
      <c r="J88" s="49"/>
      <c r="K88" s="49"/>
      <c r="L88" s="49"/>
      <c r="M88" s="55" t="s">
        <v>493</v>
      </c>
      <c r="N88" s="45" t="n">
        <f aca="false">SUM(G88:L88)</f>
        <v>1</v>
      </c>
      <c r="O88" s="50"/>
      <c r="P88" s="52"/>
      <c r="Q88" s="48"/>
      <c r="R88" s="48"/>
      <c r="S88" s="48"/>
      <c r="T88" s="48"/>
      <c r="U88" s="48"/>
      <c r="V88" s="48"/>
      <c r="W88" s="48"/>
      <c r="X88" s="48"/>
      <c r="Y88" s="48"/>
      <c r="Z88" s="54"/>
      <c r="AA88" s="54" t="n">
        <v>1</v>
      </c>
    </row>
    <row r="89" customFormat="false" ht="12.75" hidden="false" customHeight="false" outlineLevel="0" collapsed="false">
      <c r="A89" s="33" t="n">
        <v>89</v>
      </c>
      <c r="B89" s="44" t="s">
        <v>494</v>
      </c>
      <c r="C89" s="48"/>
      <c r="D89" s="47"/>
      <c r="E89" s="47"/>
      <c r="F89" s="47" t="n">
        <v>1</v>
      </c>
      <c r="G89" s="49"/>
      <c r="H89" s="49" t="n">
        <v>1</v>
      </c>
      <c r="I89" s="49"/>
      <c r="J89" s="49"/>
      <c r="K89" s="49"/>
      <c r="L89" s="49"/>
      <c r="M89" s="55" t="s">
        <v>495</v>
      </c>
      <c r="N89" s="45" t="n">
        <f aca="false">SUM(G89:L89)</f>
        <v>1</v>
      </c>
      <c r="O89" s="50"/>
      <c r="P89" s="52"/>
      <c r="Q89" s="48"/>
      <c r="R89" s="48"/>
      <c r="S89" s="48"/>
      <c r="T89" s="48"/>
      <c r="U89" s="48"/>
      <c r="V89" s="48"/>
      <c r="W89" s="48"/>
      <c r="X89" s="48"/>
      <c r="Y89" s="48"/>
      <c r="Z89" s="54"/>
      <c r="AA89" s="54"/>
    </row>
    <row r="90" customFormat="false" ht="12.75" hidden="false" customHeight="false" outlineLevel="0" collapsed="false">
      <c r="A90" s="33" t="n">
        <v>90</v>
      </c>
      <c r="B90" s="56" t="s">
        <v>496</v>
      </c>
      <c r="C90" s="48"/>
      <c r="D90" s="47" t="n">
        <v>1</v>
      </c>
      <c r="E90" s="47"/>
      <c r="F90" s="47"/>
      <c r="G90" s="49"/>
      <c r="H90" s="49"/>
      <c r="I90" s="49"/>
      <c r="J90" s="49"/>
      <c r="K90" s="49"/>
      <c r="L90" s="49"/>
      <c r="M90" s="55"/>
      <c r="N90" s="45" t="n">
        <f aca="false">SUM(G90:L90)</f>
        <v>0</v>
      </c>
      <c r="O90" s="50"/>
      <c r="P90" s="52"/>
      <c r="Q90" s="48"/>
      <c r="R90" s="48"/>
      <c r="S90" s="48"/>
      <c r="T90" s="48"/>
      <c r="U90" s="48"/>
      <c r="V90" s="48"/>
      <c r="W90" s="48"/>
      <c r="X90" s="48"/>
      <c r="Y90" s="48"/>
      <c r="Z90" s="54"/>
      <c r="AA90" s="54" t="n">
        <v>1</v>
      </c>
    </row>
    <row r="91" customFormat="false" ht="15.75" hidden="false" customHeight="false" outlineLevel="0" collapsed="false">
      <c r="A91" s="33" t="n">
        <v>91</v>
      </c>
      <c r="B91" s="44" t="s">
        <v>497</v>
      </c>
      <c r="C91" s="48"/>
      <c r="D91" s="47" t="n">
        <v>1</v>
      </c>
      <c r="E91" s="47" t="n">
        <v>1</v>
      </c>
      <c r="F91" s="47"/>
      <c r="G91" s="49"/>
      <c r="H91" s="49" t="n">
        <v>1</v>
      </c>
      <c r="I91" s="49"/>
      <c r="J91" s="49"/>
      <c r="K91" s="49"/>
      <c r="L91" s="49"/>
      <c r="M91" s="55" t="s">
        <v>498</v>
      </c>
      <c r="N91" s="45" t="n">
        <f aca="false">SUM(G91:L91)</f>
        <v>1</v>
      </c>
      <c r="O91" s="50"/>
      <c r="P91" s="52" t="n">
        <v>2234</v>
      </c>
      <c r="Q91" s="48"/>
      <c r="R91" s="48"/>
      <c r="S91" s="53" t="s">
        <v>499</v>
      </c>
      <c r="T91" s="48" t="s">
        <v>500</v>
      </c>
      <c r="U91" s="48" t="s">
        <v>501</v>
      </c>
      <c r="V91" s="48" t="s">
        <v>397</v>
      </c>
      <c r="W91" s="48"/>
      <c r="X91" s="48"/>
      <c r="Y91" s="48"/>
      <c r="Z91" s="54"/>
      <c r="AA91" s="54"/>
    </row>
    <row r="92" customFormat="false" ht="12.75" hidden="false" customHeight="false" outlineLevel="0" collapsed="false">
      <c r="A92" s="33" t="n">
        <v>92</v>
      </c>
      <c r="B92" s="44" t="s">
        <v>502</v>
      </c>
      <c r="C92" s="48"/>
      <c r="D92" s="47" t="n">
        <v>1</v>
      </c>
      <c r="E92" s="47"/>
      <c r="F92" s="47"/>
      <c r="G92" s="49"/>
      <c r="H92" s="49" t="n">
        <v>1</v>
      </c>
      <c r="I92" s="49"/>
      <c r="J92" s="49"/>
      <c r="K92" s="49"/>
      <c r="L92" s="49"/>
      <c r="M92" s="55" t="s">
        <v>503</v>
      </c>
      <c r="N92" s="45" t="n">
        <f aca="false">SUM(G92:L92)</f>
        <v>1</v>
      </c>
      <c r="O92" s="50"/>
      <c r="P92" s="52"/>
      <c r="Q92" s="48"/>
      <c r="R92" s="48"/>
      <c r="S92" s="48"/>
      <c r="T92" s="48"/>
      <c r="U92" s="48"/>
      <c r="V92" s="48"/>
      <c r="W92" s="48"/>
      <c r="X92" s="48"/>
      <c r="Y92" s="48"/>
      <c r="Z92" s="54"/>
      <c r="AA92" s="54"/>
    </row>
    <row r="93" customFormat="false" ht="12.75" hidden="false" customHeight="false" outlineLevel="0" collapsed="false">
      <c r="A93" s="33" t="n">
        <v>93</v>
      </c>
      <c r="B93" s="44" t="s">
        <v>504</v>
      </c>
      <c r="C93" s="48"/>
      <c r="D93" s="47" t="n">
        <v>1</v>
      </c>
      <c r="E93" s="47"/>
      <c r="F93" s="47"/>
      <c r="G93" s="49"/>
      <c r="H93" s="49" t="n">
        <v>1</v>
      </c>
      <c r="I93" s="49"/>
      <c r="J93" s="49"/>
      <c r="K93" s="49"/>
      <c r="L93" s="49"/>
      <c r="M93" s="55" t="s">
        <v>505</v>
      </c>
      <c r="N93" s="45" t="n">
        <f aca="false">SUM(G93:L93)</f>
        <v>1</v>
      </c>
      <c r="O93" s="50"/>
      <c r="P93" s="52"/>
      <c r="Q93" s="48"/>
      <c r="R93" s="48"/>
      <c r="S93" s="48"/>
      <c r="T93" s="48"/>
      <c r="U93" s="48"/>
      <c r="V93" s="48"/>
      <c r="W93" s="48"/>
      <c r="X93" s="48"/>
      <c r="Y93" s="48"/>
      <c r="Z93" s="54"/>
      <c r="AA93" s="54"/>
    </row>
    <row r="94" customFormat="false" ht="12.75" hidden="false" customHeight="false" outlineLevel="0" collapsed="false">
      <c r="A94" s="33" t="n">
        <v>94</v>
      </c>
      <c r="B94" s="44" t="s">
        <v>506</v>
      </c>
      <c r="C94" s="48"/>
      <c r="D94" s="47" t="n">
        <v>1</v>
      </c>
      <c r="E94" s="47" t="n">
        <v>1</v>
      </c>
      <c r="F94" s="47"/>
      <c r="G94" s="49" t="n">
        <v>1</v>
      </c>
      <c r="H94" s="49"/>
      <c r="I94" s="49"/>
      <c r="J94" s="49"/>
      <c r="K94" s="49"/>
      <c r="L94" s="49"/>
      <c r="M94" s="59" t="s">
        <v>507</v>
      </c>
      <c r="N94" s="45" t="n">
        <f aca="false">SUM(G94:L94)</f>
        <v>1</v>
      </c>
      <c r="O94" s="50"/>
      <c r="P94" s="52" t="n">
        <v>2249</v>
      </c>
      <c r="Q94" s="48"/>
      <c r="R94" s="48"/>
      <c r="S94" s="53" t="s">
        <v>508</v>
      </c>
      <c r="T94" s="48" t="s">
        <v>509</v>
      </c>
      <c r="U94" s="48" t="s">
        <v>510</v>
      </c>
      <c r="V94" s="48" t="s">
        <v>187</v>
      </c>
      <c r="W94" s="48" t="s">
        <v>511</v>
      </c>
      <c r="X94" s="48" t="s">
        <v>512</v>
      </c>
      <c r="Y94" s="48"/>
      <c r="Z94" s="54"/>
      <c r="AA94" s="54"/>
    </row>
    <row r="95" customFormat="false" ht="12.75" hidden="false" customHeight="false" outlineLevel="0" collapsed="false">
      <c r="A95" s="33" t="n">
        <v>95</v>
      </c>
      <c r="B95" s="44" t="s">
        <v>513</v>
      </c>
      <c r="C95" s="48"/>
      <c r="D95" s="47" t="n">
        <v>1</v>
      </c>
      <c r="E95" s="47"/>
      <c r="F95" s="47"/>
      <c r="G95" s="49"/>
      <c r="H95" s="49"/>
      <c r="I95" s="49"/>
      <c r="J95" s="49"/>
      <c r="K95" s="49"/>
      <c r="L95" s="49" t="n">
        <v>1</v>
      </c>
      <c r="M95" s="55" t="s">
        <v>514</v>
      </c>
      <c r="N95" s="45" t="n">
        <f aca="false">SUM(G95:L95)</f>
        <v>1</v>
      </c>
      <c r="O95" s="50"/>
      <c r="P95" s="52" t="n">
        <v>150279</v>
      </c>
      <c r="Q95" s="48"/>
      <c r="R95" s="48"/>
      <c r="S95" s="53" t="s">
        <v>515</v>
      </c>
      <c r="T95" s="48" t="s">
        <v>426</v>
      </c>
      <c r="U95" s="48" t="s">
        <v>516</v>
      </c>
      <c r="V95" s="48" t="s">
        <v>273</v>
      </c>
      <c r="W95" s="48" t="s">
        <v>272</v>
      </c>
      <c r="X95" s="48" t="s">
        <v>397</v>
      </c>
      <c r="Y95" s="48"/>
      <c r="Z95" s="54"/>
      <c r="AA95" s="54"/>
    </row>
    <row r="96" customFormat="false" ht="12.75" hidden="false" customHeight="false" outlineLevel="0" collapsed="false">
      <c r="A96" s="33" t="n">
        <v>96</v>
      </c>
      <c r="B96" s="44" t="s">
        <v>517</v>
      </c>
      <c r="C96" s="48"/>
      <c r="D96" s="47" t="n">
        <v>1</v>
      </c>
      <c r="E96" s="47"/>
      <c r="F96" s="47"/>
      <c r="G96" s="49"/>
      <c r="H96" s="49" t="n">
        <v>1</v>
      </c>
      <c r="I96" s="49"/>
      <c r="J96" s="49"/>
      <c r="K96" s="49"/>
      <c r="L96" s="49"/>
      <c r="M96" s="55" t="s">
        <v>518</v>
      </c>
      <c r="N96" s="45" t="n">
        <f aca="false">SUM(G96:L96)</f>
        <v>1</v>
      </c>
      <c r="O96" s="50"/>
      <c r="P96" s="52"/>
      <c r="Q96" s="48"/>
      <c r="R96" s="48"/>
      <c r="S96" s="48"/>
      <c r="T96" s="48"/>
      <c r="U96" s="48"/>
      <c r="V96" s="48"/>
      <c r="W96" s="48"/>
      <c r="X96" s="48"/>
      <c r="Y96" s="48"/>
      <c r="Z96" s="54"/>
      <c r="AA96" s="54"/>
    </row>
    <row r="97" customFormat="false" ht="18.75" hidden="false" customHeight="false" outlineLevel="0" collapsed="false">
      <c r="A97" s="33" t="n">
        <v>97</v>
      </c>
      <c r="B97" s="44" t="s">
        <v>519</v>
      </c>
      <c r="C97" s="48"/>
      <c r="D97" s="47" t="n">
        <v>1</v>
      </c>
      <c r="E97" s="47"/>
      <c r="F97" s="47"/>
      <c r="G97" s="49"/>
      <c r="H97" s="49" t="n">
        <v>1</v>
      </c>
      <c r="I97" s="49"/>
      <c r="J97" s="49"/>
      <c r="K97" s="49"/>
      <c r="L97" s="49"/>
      <c r="M97" s="55" t="s">
        <v>520</v>
      </c>
      <c r="N97" s="45" t="n">
        <f aca="false">SUM(G97:L97)</f>
        <v>1</v>
      </c>
      <c r="O97" s="50"/>
      <c r="P97" s="52" t="n">
        <v>9121</v>
      </c>
      <c r="Q97" s="48"/>
      <c r="R97" s="48" t="s">
        <v>519</v>
      </c>
      <c r="S97" s="53" t="s">
        <v>521</v>
      </c>
      <c r="T97" s="48" t="s">
        <v>522</v>
      </c>
      <c r="U97" s="48" t="s">
        <v>523</v>
      </c>
      <c r="V97" s="48" t="s">
        <v>179</v>
      </c>
      <c r="W97" s="48" t="s">
        <v>511</v>
      </c>
      <c r="X97" s="48"/>
      <c r="Y97" s="48" t="s">
        <v>524</v>
      </c>
      <c r="Z97" s="54"/>
      <c r="AA97" s="54"/>
    </row>
    <row r="98" customFormat="false" ht="12.75" hidden="false" customHeight="false" outlineLevel="0" collapsed="false">
      <c r="A98" s="33" t="n">
        <v>98</v>
      </c>
      <c r="B98" s="44" t="s">
        <v>525</v>
      </c>
      <c r="C98" s="48"/>
      <c r="D98" s="47" t="n">
        <v>1</v>
      </c>
      <c r="E98" s="47"/>
      <c r="F98" s="47"/>
      <c r="G98" s="49"/>
      <c r="H98" s="49"/>
      <c r="I98" s="49"/>
      <c r="J98" s="49"/>
      <c r="K98" s="49" t="n">
        <v>1</v>
      </c>
      <c r="L98" s="49"/>
      <c r="M98" s="55" t="s">
        <v>526</v>
      </c>
      <c r="N98" s="45" t="n">
        <f aca="false">SUM(G98:L98)</f>
        <v>1</v>
      </c>
      <c r="O98" s="50"/>
      <c r="P98" s="52"/>
      <c r="Q98" s="48"/>
      <c r="R98" s="48"/>
      <c r="S98" s="48"/>
      <c r="T98" s="48"/>
      <c r="U98" s="48"/>
      <c r="V98" s="48"/>
      <c r="W98" s="48"/>
      <c r="X98" s="48"/>
      <c r="Y98" s="48"/>
      <c r="Z98" s="54"/>
      <c r="AA98" s="54"/>
    </row>
    <row r="99" customFormat="false" ht="12.75" hidden="false" customHeight="false" outlineLevel="0" collapsed="false">
      <c r="A99" s="33" t="n">
        <v>99</v>
      </c>
      <c r="B99" s="44" t="s">
        <v>527</v>
      </c>
      <c r="C99" s="48"/>
      <c r="D99" s="47" t="n">
        <v>1</v>
      </c>
      <c r="E99" s="47" t="n">
        <v>1</v>
      </c>
      <c r="F99" s="47"/>
      <c r="G99" s="49"/>
      <c r="H99" s="49" t="n">
        <v>1</v>
      </c>
      <c r="I99" s="49"/>
      <c r="J99" s="49"/>
      <c r="K99" s="49"/>
      <c r="L99" s="49"/>
      <c r="M99" s="55" t="s">
        <v>528</v>
      </c>
      <c r="N99" s="45" t="n">
        <f aca="false">SUM(G99:L99)</f>
        <v>1</v>
      </c>
      <c r="O99" s="50"/>
      <c r="P99" s="52" t="n">
        <v>2268</v>
      </c>
      <c r="Q99" s="48"/>
      <c r="R99" s="48"/>
      <c r="S99" s="53" t="s">
        <v>529</v>
      </c>
      <c r="T99" s="48"/>
      <c r="U99" s="48" t="s">
        <v>530</v>
      </c>
      <c r="V99" s="48" t="s">
        <v>531</v>
      </c>
      <c r="W99" s="48" t="s">
        <v>195</v>
      </c>
      <c r="X99" s="48" t="s">
        <v>179</v>
      </c>
      <c r="Y99" s="48"/>
      <c r="Z99" s="54"/>
      <c r="AA99" s="54"/>
    </row>
    <row r="100" customFormat="false" ht="12.75" hidden="false" customHeight="false" outlineLevel="0" collapsed="false">
      <c r="A100" s="33" t="n">
        <v>100</v>
      </c>
      <c r="B100" s="44" t="s">
        <v>532</v>
      </c>
      <c r="C100" s="48"/>
      <c r="D100" s="47" t="n">
        <v>1</v>
      </c>
      <c r="E100" s="47"/>
      <c r="F100" s="47"/>
      <c r="G100" s="49"/>
      <c r="H100" s="49"/>
      <c r="I100" s="49"/>
      <c r="J100" s="49"/>
      <c r="K100" s="49" t="n">
        <v>1</v>
      </c>
      <c r="L100" s="49"/>
      <c r="M100" s="55" t="s">
        <v>533</v>
      </c>
      <c r="N100" s="45" t="n">
        <f aca="false">SUM(G100:L100)</f>
        <v>1</v>
      </c>
      <c r="O100" s="50"/>
      <c r="P100" s="52"/>
      <c r="Q100" s="48"/>
      <c r="R100" s="48"/>
      <c r="S100" s="48"/>
      <c r="T100" s="48"/>
      <c r="U100" s="48"/>
      <c r="V100" s="48"/>
      <c r="W100" s="48"/>
      <c r="X100" s="48"/>
      <c r="Y100" s="48"/>
      <c r="Z100" s="54"/>
      <c r="AA100" s="54"/>
    </row>
    <row r="101" customFormat="false" ht="12.75" hidden="false" customHeight="false" outlineLevel="0" collapsed="false">
      <c r="A101" s="33" t="n">
        <v>101</v>
      </c>
      <c r="B101" s="44" t="s">
        <v>534</v>
      </c>
      <c r="C101" s="48"/>
      <c r="D101" s="47" t="n">
        <v>1</v>
      </c>
      <c r="E101" s="47"/>
      <c r="F101" s="47"/>
      <c r="G101" s="49"/>
      <c r="H101" s="49"/>
      <c r="I101" s="49" t="n">
        <v>1</v>
      </c>
      <c r="J101" s="49"/>
      <c r="K101" s="49"/>
      <c r="L101" s="49"/>
      <c r="M101" s="55" t="s">
        <v>535</v>
      </c>
      <c r="N101" s="45" t="n">
        <f aca="false">SUM(G101:L101)</f>
        <v>1</v>
      </c>
      <c r="O101" s="50"/>
      <c r="P101" s="52" t="n">
        <v>2283</v>
      </c>
      <c r="Q101" s="48"/>
      <c r="R101" s="48"/>
      <c r="S101" s="53" t="s">
        <v>536</v>
      </c>
      <c r="T101" s="48"/>
      <c r="U101" s="48" t="s">
        <v>537</v>
      </c>
      <c r="V101" s="48" t="s">
        <v>273</v>
      </c>
      <c r="W101" s="48" t="s">
        <v>538</v>
      </c>
      <c r="X101" s="48" t="s">
        <v>453</v>
      </c>
      <c r="Y101" s="48"/>
      <c r="Z101" s="54"/>
      <c r="AA101" s="54"/>
    </row>
    <row r="102" customFormat="false" ht="12.75" hidden="false" customHeight="false" outlineLevel="0" collapsed="false">
      <c r="A102" s="33" t="n">
        <v>102</v>
      </c>
      <c r="B102" s="60" t="s">
        <v>539</v>
      </c>
      <c r="C102" s="48"/>
      <c r="D102" s="47" t="n">
        <v>1</v>
      </c>
      <c r="E102" s="47"/>
      <c r="F102" s="47"/>
      <c r="G102" s="49"/>
      <c r="H102" s="49"/>
      <c r="I102" s="49"/>
      <c r="J102" s="49"/>
      <c r="K102" s="49"/>
      <c r="L102" s="49" t="n">
        <v>1</v>
      </c>
      <c r="M102" s="55" t="s">
        <v>540</v>
      </c>
      <c r="N102" s="45" t="n">
        <f aca="false">SUM(G102:L102)</f>
        <v>1</v>
      </c>
      <c r="O102" s="50"/>
      <c r="P102" s="52" t="n">
        <v>2290</v>
      </c>
      <c r="Q102" s="48"/>
      <c r="R102" s="48"/>
      <c r="S102" s="53" t="s">
        <v>541</v>
      </c>
      <c r="T102" s="48" t="s">
        <v>542</v>
      </c>
      <c r="U102" s="48" t="s">
        <v>543</v>
      </c>
      <c r="V102" s="48" t="s">
        <v>273</v>
      </c>
      <c r="W102" s="48" t="s">
        <v>179</v>
      </c>
      <c r="X102" s="48" t="s">
        <v>203</v>
      </c>
      <c r="Y102" s="48" t="s">
        <v>544</v>
      </c>
      <c r="Z102" s="54" t="s">
        <v>545</v>
      </c>
      <c r="AA102" s="54"/>
    </row>
    <row r="103" customFormat="false" ht="12.75" hidden="false" customHeight="false" outlineLevel="0" collapsed="false">
      <c r="A103" s="33" t="n">
        <v>103</v>
      </c>
      <c r="B103" s="60" t="s">
        <v>546</v>
      </c>
      <c r="C103" s="48"/>
      <c r="D103" s="47" t="n">
        <v>1</v>
      </c>
      <c r="E103" s="47"/>
      <c r="F103" s="47"/>
      <c r="G103" s="49"/>
      <c r="H103" s="49"/>
      <c r="I103" s="49"/>
      <c r="J103" s="49"/>
      <c r="K103" s="49"/>
      <c r="L103" s="49" t="n">
        <v>1</v>
      </c>
      <c r="M103" s="55" t="s">
        <v>547</v>
      </c>
      <c r="N103" s="45" t="n">
        <f aca="false">SUM(G103:L103)</f>
        <v>1</v>
      </c>
      <c r="O103" s="50"/>
      <c r="P103" s="52" t="n">
        <v>2291</v>
      </c>
      <c r="Q103" s="48"/>
      <c r="R103" s="48"/>
      <c r="S103" s="48"/>
      <c r="T103" s="48"/>
      <c r="U103" s="48"/>
      <c r="V103" s="48" t="s">
        <v>252</v>
      </c>
      <c r="W103" s="48"/>
      <c r="X103" s="48"/>
      <c r="Y103" s="48"/>
      <c r="Z103" s="54" t="s">
        <v>545</v>
      </c>
      <c r="AA103" s="54"/>
    </row>
    <row r="104" customFormat="false" ht="15.75" hidden="false" customHeight="false" outlineLevel="0" collapsed="false">
      <c r="A104" s="33" t="n">
        <v>104</v>
      </c>
      <c r="B104" s="60" t="s">
        <v>548</v>
      </c>
      <c r="C104" s="48"/>
      <c r="D104" s="47" t="n">
        <v>1</v>
      </c>
      <c r="E104" s="47" t="n">
        <v>1</v>
      </c>
      <c r="F104" s="47"/>
      <c r="G104" s="49"/>
      <c r="H104" s="49"/>
      <c r="I104" s="49"/>
      <c r="J104" s="49"/>
      <c r="K104" s="49"/>
      <c r="L104" s="49" t="n">
        <v>1</v>
      </c>
      <c r="M104" s="55" t="s">
        <v>549</v>
      </c>
      <c r="N104" s="45" t="n">
        <f aca="false">SUM(G104:L104)</f>
        <v>1</v>
      </c>
      <c r="O104" s="50"/>
      <c r="P104" s="52" t="n">
        <v>2292</v>
      </c>
      <c r="Q104" s="48"/>
      <c r="R104" s="48"/>
      <c r="S104" s="48"/>
      <c r="T104" s="48"/>
      <c r="U104" s="48" t="s">
        <v>550</v>
      </c>
      <c r="V104" s="48" t="s">
        <v>551</v>
      </c>
      <c r="W104" s="48" t="s">
        <v>302</v>
      </c>
      <c r="X104" s="48" t="s">
        <v>273</v>
      </c>
      <c r="Y104" s="48"/>
      <c r="Z104" s="54" t="s">
        <v>545</v>
      </c>
      <c r="AA104" s="54"/>
    </row>
    <row r="105" customFormat="false" ht="12.75" hidden="false" customHeight="false" outlineLevel="0" collapsed="false">
      <c r="A105" s="33" t="n">
        <v>105</v>
      </c>
      <c r="B105" s="44" t="s">
        <v>552</v>
      </c>
      <c r="C105" s="48"/>
      <c r="D105" s="47"/>
      <c r="E105" s="47"/>
      <c r="F105" s="47" t="n">
        <v>1</v>
      </c>
      <c r="G105" s="49"/>
      <c r="H105" s="49" t="n">
        <v>1</v>
      </c>
      <c r="I105" s="49"/>
      <c r="J105" s="49"/>
      <c r="K105" s="49"/>
      <c r="L105" s="49"/>
      <c r="M105" s="55" t="s">
        <v>495</v>
      </c>
      <c r="N105" s="45" t="n">
        <f aca="false">SUM(G105:L105)</f>
        <v>1</v>
      </c>
      <c r="O105" s="50"/>
      <c r="P105" s="52"/>
      <c r="Q105" s="48"/>
      <c r="R105" s="48"/>
      <c r="S105" s="48"/>
      <c r="T105" s="48"/>
      <c r="U105" s="48"/>
      <c r="V105" s="48"/>
      <c r="W105" s="48"/>
      <c r="X105" s="48"/>
      <c r="Y105" s="48"/>
      <c r="Z105" s="54"/>
      <c r="AA105" s="54"/>
    </row>
    <row r="106" customFormat="false" ht="12.75" hidden="false" customHeight="false" outlineLevel="0" collapsed="false">
      <c r="A106" s="33" t="n">
        <v>106</v>
      </c>
      <c r="B106" s="44" t="s">
        <v>553</v>
      </c>
      <c r="C106" s="48"/>
      <c r="D106" s="47" t="n">
        <v>1</v>
      </c>
      <c r="E106" s="47" t="n">
        <v>1</v>
      </c>
      <c r="F106" s="47"/>
      <c r="G106" s="49" t="n">
        <v>1</v>
      </c>
      <c r="H106" s="49"/>
      <c r="I106" s="49"/>
      <c r="J106" s="49"/>
      <c r="K106" s="49"/>
      <c r="L106" s="49"/>
      <c r="M106" s="55" t="s">
        <v>554</v>
      </c>
      <c r="N106" s="45" t="n">
        <f aca="false">SUM(G106:L106)</f>
        <v>1</v>
      </c>
      <c r="O106" s="50"/>
      <c r="P106" s="52" t="n">
        <v>2310</v>
      </c>
      <c r="Q106" s="48"/>
      <c r="R106" s="48"/>
      <c r="S106" s="53" t="s">
        <v>555</v>
      </c>
      <c r="T106" s="48"/>
      <c r="U106" s="48" t="s">
        <v>556</v>
      </c>
      <c r="V106" s="48" t="s">
        <v>252</v>
      </c>
      <c r="W106" s="48"/>
      <c r="X106" s="48"/>
      <c r="Y106" s="48"/>
      <c r="Z106" s="54"/>
      <c r="AA106" s="54"/>
    </row>
    <row r="107" customFormat="false" ht="12.75" hidden="false" customHeight="false" outlineLevel="0" collapsed="false">
      <c r="A107" s="33" t="n">
        <v>107</v>
      </c>
      <c r="B107" s="56" t="s">
        <v>557</v>
      </c>
      <c r="C107" s="48"/>
      <c r="D107" s="47" t="n">
        <v>1</v>
      </c>
      <c r="E107" s="47"/>
      <c r="F107" s="47"/>
      <c r="G107" s="49"/>
      <c r="H107" s="49"/>
      <c r="I107" s="49"/>
      <c r="J107" s="49"/>
      <c r="K107" s="49"/>
      <c r="L107" s="49"/>
      <c r="M107" s="55"/>
      <c r="N107" s="45" t="n">
        <f aca="false">SUM(G107:L107)</f>
        <v>0</v>
      </c>
      <c r="O107" s="50"/>
      <c r="P107" s="52"/>
      <c r="Q107" s="48"/>
      <c r="R107" s="48"/>
      <c r="S107" s="48"/>
      <c r="T107" s="48"/>
      <c r="U107" s="48"/>
      <c r="V107" s="48"/>
      <c r="W107" s="48"/>
      <c r="X107" s="48"/>
      <c r="Y107" s="48"/>
      <c r="Z107" s="54"/>
      <c r="AA107" s="54" t="n">
        <v>1</v>
      </c>
    </row>
    <row r="108" customFormat="false" ht="12.75" hidden="false" customHeight="false" outlineLevel="0" collapsed="false">
      <c r="A108" s="33" t="n">
        <v>108</v>
      </c>
      <c r="B108" s="44" t="s">
        <v>559</v>
      </c>
      <c r="C108" s="48"/>
      <c r="D108" s="47" t="n">
        <v>1</v>
      </c>
      <c r="E108" s="47" t="n">
        <v>1</v>
      </c>
      <c r="F108" s="47"/>
      <c r="G108" s="49" t="n">
        <v>1</v>
      </c>
      <c r="H108" s="49"/>
      <c r="I108" s="49"/>
      <c r="J108" s="49"/>
      <c r="K108" s="49"/>
      <c r="L108" s="49"/>
      <c r="M108" s="55" t="s">
        <v>560</v>
      </c>
      <c r="N108" s="45" t="n">
        <f aca="false">SUM(G108:L108)</f>
        <v>1</v>
      </c>
      <c r="O108" s="50"/>
      <c r="P108" s="52" t="n">
        <v>2315</v>
      </c>
      <c r="Q108" s="48"/>
      <c r="R108" s="48"/>
      <c r="S108" s="53" t="s">
        <v>561</v>
      </c>
      <c r="T108" s="48" t="s">
        <v>562</v>
      </c>
      <c r="U108" s="48" t="s">
        <v>563</v>
      </c>
      <c r="V108" s="48" t="s">
        <v>481</v>
      </c>
      <c r="W108" s="48"/>
      <c r="X108" s="48"/>
      <c r="Y108" s="48"/>
      <c r="Z108" s="54"/>
      <c r="AA108" s="54"/>
    </row>
    <row r="109" customFormat="false" ht="12.75" hidden="false" customHeight="false" outlineLevel="0" collapsed="false">
      <c r="A109" s="33" t="n">
        <v>109</v>
      </c>
      <c r="B109" s="60" t="s">
        <v>564</v>
      </c>
      <c r="C109" s="48"/>
      <c r="D109" s="47" t="n">
        <v>1</v>
      </c>
      <c r="E109" s="47"/>
      <c r="F109" s="47"/>
      <c r="G109" s="49"/>
      <c r="H109" s="49"/>
      <c r="I109" s="49"/>
      <c r="J109" s="49"/>
      <c r="K109" s="49"/>
      <c r="L109" s="49" t="n">
        <v>1</v>
      </c>
      <c r="M109" s="55" t="s">
        <v>565</v>
      </c>
      <c r="N109" s="45" t="n">
        <f aca="false">SUM(G109:L109)</f>
        <v>1</v>
      </c>
      <c r="O109" s="50"/>
      <c r="P109" s="52" t="n">
        <v>2318</v>
      </c>
      <c r="Q109" s="48"/>
      <c r="R109" s="48"/>
      <c r="S109" s="53" t="s">
        <v>566</v>
      </c>
      <c r="T109" s="48" t="s">
        <v>567</v>
      </c>
      <c r="U109" s="48" t="s">
        <v>568</v>
      </c>
      <c r="V109" s="48" t="s">
        <v>194</v>
      </c>
      <c r="W109" s="48" t="s">
        <v>538</v>
      </c>
      <c r="X109" s="48" t="s">
        <v>569</v>
      </c>
      <c r="Y109" s="48"/>
      <c r="Z109" s="54" t="s">
        <v>545</v>
      </c>
      <c r="AA109" s="54"/>
    </row>
    <row r="110" customFormat="false" ht="12.75" hidden="false" customHeight="false" outlineLevel="0" collapsed="false">
      <c r="A110" s="33" t="n">
        <v>110</v>
      </c>
      <c r="B110" s="44" t="s">
        <v>570</v>
      </c>
      <c r="C110" s="48"/>
      <c r="D110" s="47" t="n">
        <v>1</v>
      </c>
      <c r="E110" s="47"/>
      <c r="F110" s="47"/>
      <c r="G110" s="49"/>
      <c r="H110" s="49"/>
      <c r="I110" s="49" t="n">
        <v>1</v>
      </c>
      <c r="J110" s="49"/>
      <c r="K110" s="49"/>
      <c r="L110" s="49"/>
      <c r="M110" s="55" t="s">
        <v>571</v>
      </c>
      <c r="N110" s="45" t="n">
        <f aca="false">SUM(G110:L110)</f>
        <v>1</v>
      </c>
      <c r="O110" s="50"/>
      <c r="P110" s="52"/>
      <c r="Q110" s="48"/>
      <c r="R110" s="48"/>
      <c r="S110" s="48"/>
      <c r="T110" s="48"/>
      <c r="U110" s="48"/>
      <c r="V110" s="48"/>
      <c r="W110" s="48"/>
      <c r="X110" s="48"/>
      <c r="Y110" s="48"/>
      <c r="Z110" s="54"/>
      <c r="AA110" s="54"/>
    </row>
    <row r="111" customFormat="false" ht="12.75" hidden="false" customHeight="false" outlineLevel="0" collapsed="false">
      <c r="A111" s="33" t="n">
        <v>111</v>
      </c>
      <c r="B111" s="44" t="s">
        <v>572</v>
      </c>
      <c r="C111" s="48"/>
      <c r="D111" s="47" t="n">
        <v>1</v>
      </c>
      <c r="E111" s="47"/>
      <c r="F111" s="47"/>
      <c r="G111" s="49"/>
      <c r="H111" s="49"/>
      <c r="I111" s="49"/>
      <c r="J111" s="49"/>
      <c r="K111" s="49"/>
      <c r="L111" s="49" t="n">
        <v>1</v>
      </c>
      <c r="M111" s="64" t="s">
        <v>573</v>
      </c>
      <c r="N111" s="45" t="n">
        <f aca="false">SUM(G111:L111)</f>
        <v>1</v>
      </c>
      <c r="O111" s="58"/>
      <c r="P111" s="52" t="n">
        <v>2336</v>
      </c>
      <c r="Q111" s="48"/>
      <c r="R111" s="48"/>
      <c r="S111" s="53" t="s">
        <v>574</v>
      </c>
      <c r="T111" s="48" t="s">
        <v>575</v>
      </c>
      <c r="U111" s="48" t="s">
        <v>576</v>
      </c>
      <c r="V111" s="48" t="s">
        <v>272</v>
      </c>
      <c r="W111" s="48" t="s">
        <v>273</v>
      </c>
      <c r="X111" s="48" t="s">
        <v>577</v>
      </c>
      <c r="Y111" s="48" t="s">
        <v>578</v>
      </c>
      <c r="Z111" s="54"/>
      <c r="AA111" s="54"/>
    </row>
    <row r="112" customFormat="false" ht="12.75" hidden="false" customHeight="false" outlineLevel="0" collapsed="false">
      <c r="A112" s="33" t="n">
        <v>112</v>
      </c>
      <c r="B112" s="56" t="s">
        <v>579</v>
      </c>
      <c r="C112" s="48"/>
      <c r="D112" s="47" t="n">
        <v>1</v>
      </c>
      <c r="E112" s="47"/>
      <c r="F112" s="47"/>
      <c r="G112" s="49"/>
      <c r="H112" s="49"/>
      <c r="I112" s="49"/>
      <c r="J112" s="49"/>
      <c r="K112" s="49"/>
      <c r="L112" s="49"/>
      <c r="M112" s="55"/>
      <c r="N112" s="45" t="n">
        <f aca="false">SUM(G112:L112)</f>
        <v>0</v>
      </c>
      <c r="O112" s="50"/>
      <c r="P112" s="52"/>
      <c r="Q112" s="48"/>
      <c r="R112" s="48"/>
      <c r="S112" s="48"/>
      <c r="T112" s="48"/>
      <c r="U112" s="48"/>
      <c r="V112" s="48"/>
      <c r="W112" s="48"/>
      <c r="X112" s="48"/>
      <c r="Y112" s="48"/>
      <c r="Z112" s="54"/>
      <c r="AA112" s="54" t="n">
        <v>1</v>
      </c>
    </row>
    <row r="113" customFormat="false" ht="12.75" hidden="false" customHeight="false" outlineLevel="0" collapsed="false">
      <c r="A113" s="33" t="n">
        <v>113</v>
      </c>
      <c r="B113" s="44" t="s">
        <v>580</v>
      </c>
      <c r="C113" s="48"/>
      <c r="D113" s="47" t="n">
        <v>1</v>
      </c>
      <c r="E113" s="47"/>
      <c r="F113" s="47"/>
      <c r="G113" s="49"/>
      <c r="H113" s="49"/>
      <c r="I113" s="49"/>
      <c r="J113" s="49"/>
      <c r="K113" s="49"/>
      <c r="L113" s="49" t="n">
        <v>1</v>
      </c>
      <c r="M113" s="64" t="s">
        <v>581</v>
      </c>
      <c r="N113" s="45" t="n">
        <f aca="false">SUM(G113:L113)</f>
        <v>1</v>
      </c>
      <c r="O113" s="58"/>
      <c r="P113" s="52"/>
      <c r="Q113" s="48"/>
      <c r="R113" s="48"/>
      <c r="S113" s="48"/>
      <c r="T113" s="48"/>
      <c r="U113" s="48"/>
      <c r="V113" s="48"/>
      <c r="W113" s="48"/>
      <c r="X113" s="48"/>
      <c r="Y113" s="48"/>
      <c r="Z113" s="54"/>
      <c r="AA113" s="54"/>
    </row>
    <row r="114" customFormat="false" ht="12.75" hidden="false" customHeight="false" outlineLevel="0" collapsed="false">
      <c r="A114" s="33" t="n">
        <v>114</v>
      </c>
      <c r="B114" s="44" t="s">
        <v>582</v>
      </c>
      <c r="C114" s="48" t="s">
        <v>583</v>
      </c>
      <c r="D114" s="47" t="n">
        <v>1</v>
      </c>
      <c r="E114" s="47" t="n">
        <v>1</v>
      </c>
      <c r="F114" s="47"/>
      <c r="G114" s="49"/>
      <c r="H114" s="49" t="n">
        <v>1</v>
      </c>
      <c r="I114" s="49"/>
      <c r="J114" s="49"/>
      <c r="K114" s="49"/>
      <c r="L114" s="49"/>
      <c r="M114" s="64" t="s">
        <v>584</v>
      </c>
      <c r="N114" s="45" t="n">
        <f aca="false">SUM(G114:L114)</f>
        <v>1</v>
      </c>
      <c r="O114" s="58"/>
      <c r="P114" s="52"/>
      <c r="Q114" s="48"/>
      <c r="R114" s="48"/>
      <c r="S114" s="48"/>
      <c r="T114" s="48"/>
      <c r="U114" s="48"/>
      <c r="V114" s="48"/>
      <c r="W114" s="48"/>
      <c r="X114" s="48"/>
      <c r="Y114" s="48"/>
      <c r="Z114" s="54"/>
      <c r="AA114" s="54"/>
    </row>
    <row r="115" customFormat="false" ht="15.75" hidden="false" customHeight="false" outlineLevel="0" collapsed="false">
      <c r="A115" s="33" t="n">
        <v>115</v>
      </c>
      <c r="B115" s="44" t="s">
        <v>585</v>
      </c>
      <c r="C115" s="48"/>
      <c r="D115" s="47" t="n">
        <v>1</v>
      </c>
      <c r="E115" s="47" t="n">
        <v>1</v>
      </c>
      <c r="F115" s="47"/>
      <c r="G115" s="49" t="n">
        <v>1</v>
      </c>
      <c r="H115" s="49"/>
      <c r="I115" s="49"/>
      <c r="J115" s="49"/>
      <c r="K115" s="49"/>
      <c r="L115" s="49"/>
      <c r="M115" s="55" t="s">
        <v>2260</v>
      </c>
      <c r="N115" s="45" t="n">
        <f aca="false">SUM(G115:L115)</f>
        <v>1</v>
      </c>
      <c r="O115" s="50"/>
      <c r="P115" s="52" t="n">
        <v>9224</v>
      </c>
      <c r="Q115" s="48" t="s">
        <v>587</v>
      </c>
      <c r="R115" s="48" t="s">
        <v>585</v>
      </c>
      <c r="S115" s="53" t="s">
        <v>588</v>
      </c>
      <c r="T115" s="48" t="s">
        <v>589</v>
      </c>
      <c r="U115" s="48" t="s">
        <v>590</v>
      </c>
      <c r="V115" s="48"/>
      <c r="W115" s="48"/>
      <c r="X115" s="48"/>
      <c r="Y115" s="48"/>
      <c r="Z115" s="54"/>
      <c r="AA115" s="54"/>
    </row>
    <row r="116" customFormat="false" ht="12.75" hidden="false" customHeight="false" outlineLevel="0" collapsed="false">
      <c r="A116" s="33" t="n">
        <v>116</v>
      </c>
      <c r="B116" s="44" t="s">
        <v>591</v>
      </c>
      <c r="C116" s="48"/>
      <c r="D116" s="47"/>
      <c r="E116" s="47"/>
      <c r="F116" s="47" t="n">
        <v>1</v>
      </c>
      <c r="G116" s="49"/>
      <c r="H116" s="49" t="n">
        <v>1</v>
      </c>
      <c r="I116" s="49"/>
      <c r="J116" s="49"/>
      <c r="K116" s="49"/>
      <c r="L116" s="49"/>
      <c r="M116" s="55" t="s">
        <v>592</v>
      </c>
      <c r="N116" s="45" t="n">
        <f aca="false">SUM(G116:L116)</f>
        <v>1</v>
      </c>
      <c r="O116" s="50"/>
      <c r="P116" s="52"/>
      <c r="Q116" s="48"/>
      <c r="R116" s="48"/>
      <c r="S116" s="48"/>
      <c r="T116" s="48"/>
      <c r="U116" s="48"/>
      <c r="V116" s="48"/>
      <c r="W116" s="48"/>
      <c r="X116" s="48"/>
      <c r="Y116" s="48"/>
      <c r="Z116" s="54"/>
      <c r="AA116" s="54"/>
    </row>
    <row r="117" customFormat="false" ht="12.75" hidden="false" customHeight="false" outlineLevel="0" collapsed="false">
      <c r="A117" s="33" t="n">
        <v>117</v>
      </c>
      <c r="B117" s="44" t="s">
        <v>593</v>
      </c>
      <c r="C117" s="48"/>
      <c r="D117" s="47" t="n">
        <v>1</v>
      </c>
      <c r="E117" s="47"/>
      <c r="F117" s="47"/>
      <c r="G117" s="49"/>
      <c r="H117" s="49" t="n">
        <v>1</v>
      </c>
      <c r="I117" s="49"/>
      <c r="J117" s="49"/>
      <c r="K117" s="49"/>
      <c r="L117" s="49"/>
      <c r="M117" s="55" t="s">
        <v>594</v>
      </c>
      <c r="N117" s="45" t="n">
        <f aca="false">SUM(G117:L117)</f>
        <v>1</v>
      </c>
      <c r="O117" s="50"/>
      <c r="P117" s="52" t="n">
        <v>9227</v>
      </c>
      <c r="Q117" s="48"/>
      <c r="R117" s="48"/>
      <c r="S117" s="48"/>
      <c r="T117" s="48"/>
      <c r="U117" s="48"/>
      <c r="V117" s="48"/>
      <c r="W117" s="48"/>
      <c r="X117" s="48"/>
      <c r="Y117" s="48"/>
      <c r="Z117" s="54"/>
      <c r="AA117" s="54"/>
    </row>
    <row r="118" customFormat="false" ht="15.75" hidden="false" customHeight="false" outlineLevel="0" collapsed="false">
      <c r="A118" s="33" t="n">
        <v>118</v>
      </c>
      <c r="B118" s="44" t="s">
        <v>595</v>
      </c>
      <c r="C118" s="48"/>
      <c r="D118" s="47" t="n">
        <v>1</v>
      </c>
      <c r="E118" s="47" t="n">
        <v>1</v>
      </c>
      <c r="F118" s="47"/>
      <c r="G118" s="49"/>
      <c r="H118" s="49" t="n">
        <v>1</v>
      </c>
      <c r="I118" s="49"/>
      <c r="J118" s="49"/>
      <c r="K118" s="49"/>
      <c r="L118" s="49"/>
      <c r="M118" s="55" t="s">
        <v>2261</v>
      </c>
      <c r="N118" s="45" t="n">
        <f aca="false">SUM(G118:L118)</f>
        <v>1</v>
      </c>
      <c r="O118" s="50"/>
      <c r="P118" s="52" t="n">
        <v>2374</v>
      </c>
      <c r="Q118" s="48"/>
      <c r="R118" s="48"/>
      <c r="S118" s="53" t="s">
        <v>597</v>
      </c>
      <c r="T118" s="48" t="s">
        <v>598</v>
      </c>
      <c r="U118" s="48" t="s">
        <v>599</v>
      </c>
      <c r="V118" s="48" t="s">
        <v>531</v>
      </c>
      <c r="W118" s="48" t="s">
        <v>195</v>
      </c>
      <c r="X118" s="48" t="s">
        <v>188</v>
      </c>
      <c r="Y118" s="48"/>
      <c r="Z118" s="54"/>
      <c r="AA118" s="54"/>
    </row>
    <row r="119" customFormat="false" ht="12.75" hidden="false" customHeight="false" outlineLevel="0" collapsed="false">
      <c r="A119" s="33" t="n">
        <v>119</v>
      </c>
      <c r="B119" s="44" t="s">
        <v>600</v>
      </c>
      <c r="C119" s="48"/>
      <c r="D119" s="47" t="n">
        <v>1</v>
      </c>
      <c r="E119" s="47" t="n">
        <v>1</v>
      </c>
      <c r="F119" s="47"/>
      <c r="G119" s="49"/>
      <c r="H119" s="49"/>
      <c r="I119" s="49" t="n">
        <v>1</v>
      </c>
      <c r="J119" s="49"/>
      <c r="K119" s="49"/>
      <c r="L119" s="49"/>
      <c r="M119" s="55" t="s">
        <v>601</v>
      </c>
      <c r="N119" s="45" t="n">
        <f aca="false">SUM(G119:L119)</f>
        <v>1</v>
      </c>
      <c r="O119" s="50"/>
      <c r="P119" s="52" t="n">
        <v>50009</v>
      </c>
      <c r="Q119" s="48"/>
      <c r="R119" s="48"/>
      <c r="S119" s="53" t="s">
        <v>602</v>
      </c>
      <c r="T119" s="48" t="s">
        <v>603</v>
      </c>
      <c r="U119" s="48" t="s">
        <v>604</v>
      </c>
      <c r="V119" s="48" t="s">
        <v>325</v>
      </c>
      <c r="W119" s="48" t="s">
        <v>453</v>
      </c>
      <c r="X119" s="48"/>
      <c r="Y119" s="48"/>
      <c r="Z119" s="54"/>
      <c r="AA119" s="54"/>
    </row>
    <row r="120" customFormat="false" ht="12.75" hidden="false" customHeight="false" outlineLevel="0" collapsed="false">
      <c r="A120" s="33" t="n">
        <v>120</v>
      </c>
      <c r="B120" s="44" t="s">
        <v>605</v>
      </c>
      <c r="C120" s="48"/>
      <c r="D120" s="47" t="n">
        <v>1</v>
      </c>
      <c r="E120" s="47"/>
      <c r="F120" s="47"/>
      <c r="G120" s="49"/>
      <c r="H120" s="49" t="n">
        <v>1</v>
      </c>
      <c r="I120" s="49"/>
      <c r="J120" s="49"/>
      <c r="K120" s="49"/>
      <c r="L120" s="49"/>
      <c r="M120" s="55" t="s">
        <v>606</v>
      </c>
      <c r="N120" s="45" t="n">
        <f aca="false">SUM(G120:L120)</f>
        <v>1</v>
      </c>
      <c r="O120" s="50"/>
      <c r="P120" s="52" t="n">
        <v>50010</v>
      </c>
      <c r="Q120" s="48"/>
      <c r="R120" s="48"/>
      <c r="S120" s="53" t="s">
        <v>607</v>
      </c>
      <c r="T120" s="48" t="s">
        <v>608</v>
      </c>
      <c r="U120" s="48" t="s">
        <v>609</v>
      </c>
      <c r="V120" s="48"/>
      <c r="W120" s="48"/>
      <c r="X120" s="48"/>
      <c r="Y120" s="48" t="s">
        <v>610</v>
      </c>
      <c r="Z120" s="54"/>
      <c r="AA120" s="54"/>
    </row>
    <row r="121" customFormat="false" ht="12.75" hidden="false" customHeight="false" outlineLevel="0" collapsed="false">
      <c r="A121" s="33" t="n">
        <v>121</v>
      </c>
      <c r="B121" s="56" t="s">
        <v>611</v>
      </c>
      <c r="C121" s="48"/>
      <c r="D121" s="47" t="n">
        <v>1</v>
      </c>
      <c r="E121" s="47"/>
      <c r="F121" s="47"/>
      <c r="G121" s="49"/>
      <c r="H121" s="49"/>
      <c r="I121" s="49"/>
      <c r="J121" s="49"/>
      <c r="K121" s="49"/>
      <c r="L121" s="49"/>
      <c r="M121" s="55"/>
      <c r="N121" s="45" t="n">
        <f aca="false">SUM(G121:L121)</f>
        <v>0</v>
      </c>
      <c r="O121" s="50"/>
      <c r="P121" s="52"/>
      <c r="Q121" s="48"/>
      <c r="R121" s="48"/>
      <c r="S121" s="48"/>
      <c r="T121" s="48"/>
      <c r="U121" s="48"/>
      <c r="V121" s="48"/>
      <c r="W121" s="48"/>
      <c r="X121" s="48"/>
      <c r="Y121" s="48"/>
      <c r="Z121" s="54"/>
      <c r="AA121" s="54" t="n">
        <v>1</v>
      </c>
    </row>
    <row r="122" customFormat="false" ht="12.75" hidden="false" customHeight="false" outlineLevel="0" collapsed="false">
      <c r="A122" s="33" t="n">
        <v>122</v>
      </c>
      <c r="B122" s="44" t="s">
        <v>613</v>
      </c>
      <c r="C122" s="48"/>
      <c r="D122" s="47" t="n">
        <v>1</v>
      </c>
      <c r="E122" s="47" t="n">
        <v>1</v>
      </c>
      <c r="F122" s="47"/>
      <c r="G122" s="49"/>
      <c r="H122" s="49"/>
      <c r="I122" s="49"/>
      <c r="J122" s="49"/>
      <c r="K122" s="49" t="n">
        <v>1</v>
      </c>
      <c r="L122" s="49"/>
      <c r="M122" s="55" t="s">
        <v>614</v>
      </c>
      <c r="N122" s="45" t="n">
        <f aca="false">SUM(G122:L122)</f>
        <v>1</v>
      </c>
      <c r="O122" s="50"/>
      <c r="P122" s="52" t="n">
        <v>2400</v>
      </c>
      <c r="Q122" s="48"/>
      <c r="R122" s="48"/>
      <c r="S122" s="53" t="s">
        <v>615</v>
      </c>
      <c r="T122" s="48"/>
      <c r="U122" s="48" t="s">
        <v>616</v>
      </c>
      <c r="V122" s="48" t="s">
        <v>180</v>
      </c>
      <c r="W122" s="48"/>
      <c r="X122" s="48"/>
      <c r="Y122" s="48"/>
      <c r="Z122" s="54"/>
      <c r="AA122" s="54"/>
    </row>
    <row r="123" customFormat="false" ht="12.75" hidden="false" customHeight="false" outlineLevel="0" collapsed="false">
      <c r="A123" s="33" t="n">
        <v>123</v>
      </c>
      <c r="B123" s="44" t="s">
        <v>617</v>
      </c>
      <c r="C123" s="48"/>
      <c r="D123" s="47" t="n">
        <v>1</v>
      </c>
      <c r="E123" s="47"/>
      <c r="F123" s="47"/>
      <c r="G123" s="49"/>
      <c r="H123" s="49"/>
      <c r="I123" s="49"/>
      <c r="J123" s="49"/>
      <c r="K123" s="49"/>
      <c r="L123" s="49" t="n">
        <v>1</v>
      </c>
      <c r="M123" s="55" t="s">
        <v>618</v>
      </c>
      <c r="N123" s="45" t="n">
        <f aca="false">SUM(G123:L123)</f>
        <v>1</v>
      </c>
      <c r="O123" s="50"/>
      <c r="P123" s="52"/>
      <c r="Q123" s="48"/>
      <c r="R123" s="48"/>
      <c r="S123" s="48"/>
      <c r="T123" s="48"/>
      <c r="U123" s="48"/>
      <c r="V123" s="48"/>
      <c r="W123" s="48"/>
      <c r="X123" s="48"/>
      <c r="Y123" s="48"/>
      <c r="Z123" s="54"/>
      <c r="AA123" s="54"/>
    </row>
    <row r="124" customFormat="false" ht="12.75" hidden="false" customHeight="false" outlineLevel="0" collapsed="false">
      <c r="A124" s="33" t="n">
        <v>124</v>
      </c>
      <c r="B124" s="56" t="s">
        <v>619</v>
      </c>
      <c r="C124" s="48"/>
      <c r="D124" s="47" t="n">
        <v>1</v>
      </c>
      <c r="E124" s="47"/>
      <c r="F124" s="47"/>
      <c r="G124" s="49"/>
      <c r="H124" s="49"/>
      <c r="I124" s="49"/>
      <c r="J124" s="49"/>
      <c r="K124" s="49"/>
      <c r="L124" s="49"/>
      <c r="M124" s="55"/>
      <c r="N124" s="45" t="n">
        <f aca="false">SUM(G124:L124)</f>
        <v>0</v>
      </c>
      <c r="O124" s="50"/>
      <c r="P124" s="52"/>
      <c r="Q124" s="48"/>
      <c r="R124" s="48"/>
      <c r="S124" s="48"/>
      <c r="T124" s="48"/>
      <c r="U124" s="48"/>
      <c r="V124" s="48"/>
      <c r="W124" s="48"/>
      <c r="X124" s="48"/>
      <c r="Y124" s="48"/>
      <c r="Z124" s="54"/>
      <c r="AA124" s="54" t="n">
        <v>1</v>
      </c>
    </row>
    <row r="125" customFormat="false" ht="12.75" hidden="false" customHeight="false" outlineLevel="0" collapsed="false">
      <c r="A125" s="33" t="n">
        <v>125</v>
      </c>
      <c r="B125" s="44" t="s">
        <v>620</v>
      </c>
      <c r="C125" s="48"/>
      <c r="D125" s="47" t="n">
        <v>1</v>
      </c>
      <c r="E125" s="47" t="n">
        <v>1</v>
      </c>
      <c r="F125" s="47"/>
      <c r="G125" s="49"/>
      <c r="H125" s="49"/>
      <c r="I125" s="63" t="s">
        <v>621</v>
      </c>
      <c r="J125" s="49"/>
      <c r="K125" s="63" t="s">
        <v>621</v>
      </c>
      <c r="L125" s="63" t="s">
        <v>621</v>
      </c>
      <c r="M125" s="55" t="s">
        <v>622</v>
      </c>
      <c r="N125" s="45" t="n">
        <f aca="false">SUM(G125:L125)</f>
        <v>0</v>
      </c>
      <c r="O125" s="50" t="n">
        <v>1</v>
      </c>
      <c r="P125" s="52" t="n">
        <v>2458</v>
      </c>
      <c r="Q125" s="48"/>
      <c r="R125" s="48"/>
      <c r="S125" s="53" t="s">
        <v>623</v>
      </c>
      <c r="T125" s="48" t="s">
        <v>624</v>
      </c>
      <c r="U125" s="48"/>
      <c r="V125" s="48" t="s">
        <v>252</v>
      </c>
      <c r="W125" s="48"/>
      <c r="X125" s="48"/>
      <c r="Y125" s="48"/>
      <c r="Z125" s="54"/>
      <c r="AA125" s="54"/>
    </row>
    <row r="126" customFormat="false" ht="15.75" hidden="false" customHeight="false" outlineLevel="0" collapsed="false">
      <c r="A126" s="33" t="n">
        <v>126</v>
      </c>
      <c r="B126" s="44" t="s">
        <v>625</v>
      </c>
      <c r="C126" s="48"/>
      <c r="D126" s="47" t="n">
        <v>1</v>
      </c>
      <c r="E126" s="47"/>
      <c r="F126" s="47"/>
      <c r="G126" s="49"/>
      <c r="H126" s="49"/>
      <c r="I126" s="49" t="n">
        <v>1</v>
      </c>
      <c r="J126" s="49"/>
      <c r="K126" s="49"/>
      <c r="L126" s="49"/>
      <c r="M126" s="55" t="s">
        <v>626</v>
      </c>
      <c r="N126" s="45" t="n">
        <f aca="false">SUM(G126:L126)</f>
        <v>1</v>
      </c>
      <c r="O126" s="50"/>
      <c r="P126" s="52" t="n">
        <v>9237</v>
      </c>
      <c r="Q126" s="48"/>
      <c r="R126" s="48" t="s">
        <v>625</v>
      </c>
      <c r="S126" s="48" t="s">
        <v>627</v>
      </c>
      <c r="T126" s="48" t="s">
        <v>628</v>
      </c>
      <c r="U126" s="48" t="s">
        <v>629</v>
      </c>
      <c r="V126" s="48" t="s">
        <v>453</v>
      </c>
      <c r="W126" s="48" t="s">
        <v>436</v>
      </c>
      <c r="X126" s="48" t="s">
        <v>511</v>
      </c>
      <c r="Y126" s="48"/>
      <c r="Z126" s="54"/>
      <c r="AA126" s="54"/>
    </row>
    <row r="127" customFormat="false" ht="15.75" hidden="false" customHeight="false" outlineLevel="0" collapsed="false">
      <c r="A127" s="33" t="n">
        <v>127</v>
      </c>
      <c r="B127" s="44" t="s">
        <v>630</v>
      </c>
      <c r="C127" s="48"/>
      <c r="D127" s="47" t="n">
        <v>1</v>
      </c>
      <c r="E127" s="47" t="n">
        <v>1</v>
      </c>
      <c r="F127" s="47"/>
      <c r="G127" s="49" t="n">
        <v>1</v>
      </c>
      <c r="H127" s="49"/>
      <c r="I127" s="49"/>
      <c r="J127" s="49"/>
      <c r="K127" s="49"/>
      <c r="L127" s="49"/>
      <c r="M127" s="55" t="s">
        <v>631</v>
      </c>
      <c r="N127" s="45" t="n">
        <f aca="false">SUM(G127:L127)</f>
        <v>1</v>
      </c>
      <c r="O127" s="50"/>
      <c r="P127" s="52" t="n">
        <v>9238</v>
      </c>
      <c r="Q127" s="48"/>
      <c r="R127" s="48" t="s">
        <v>630</v>
      </c>
      <c r="S127" s="53" t="s">
        <v>632</v>
      </c>
      <c r="T127" s="48" t="s">
        <v>633</v>
      </c>
      <c r="U127" s="48" t="s">
        <v>634</v>
      </c>
      <c r="V127" s="48" t="s">
        <v>511</v>
      </c>
      <c r="W127" s="48" t="s">
        <v>195</v>
      </c>
      <c r="X127" s="48" t="s">
        <v>179</v>
      </c>
      <c r="Y127" s="48"/>
      <c r="Z127" s="54"/>
      <c r="AA127" s="54"/>
    </row>
    <row r="128" customFormat="false" ht="12.75" hidden="false" customHeight="false" outlineLevel="0" collapsed="false">
      <c r="A128" s="33" t="n">
        <v>128</v>
      </c>
      <c r="B128" s="44" t="s">
        <v>635</v>
      </c>
      <c r="C128" s="48"/>
      <c r="D128" s="47" t="n">
        <v>1</v>
      </c>
      <c r="E128" s="47" t="n">
        <v>1</v>
      </c>
      <c r="F128" s="47"/>
      <c r="G128" s="49" t="n">
        <v>1</v>
      </c>
      <c r="H128" s="49"/>
      <c r="I128" s="49"/>
      <c r="J128" s="49"/>
      <c r="K128" s="49"/>
      <c r="L128" s="49"/>
      <c r="M128" s="55" t="s">
        <v>636</v>
      </c>
      <c r="N128" s="45" t="n">
        <f aca="false">SUM(G128:L128)</f>
        <v>1</v>
      </c>
      <c r="O128" s="50"/>
      <c r="P128" s="52" t="n">
        <v>2494</v>
      </c>
      <c r="Q128" s="48"/>
      <c r="R128" s="48"/>
      <c r="S128" s="53" t="s">
        <v>637</v>
      </c>
      <c r="T128" s="48" t="s">
        <v>638</v>
      </c>
      <c r="U128" s="48" t="s">
        <v>639</v>
      </c>
      <c r="V128" s="48" t="s">
        <v>640</v>
      </c>
      <c r="W128" s="48" t="s">
        <v>252</v>
      </c>
      <c r="X128" s="48"/>
      <c r="Y128" s="48"/>
      <c r="Z128" s="54"/>
      <c r="AA128" s="54"/>
    </row>
    <row r="129" customFormat="false" ht="12.75" hidden="false" customHeight="false" outlineLevel="0" collapsed="false">
      <c r="A129" s="33" t="n">
        <v>129</v>
      </c>
      <c r="B129" s="44" t="s">
        <v>641</v>
      </c>
      <c r="C129" s="48"/>
      <c r="D129" s="47" t="n">
        <v>1</v>
      </c>
      <c r="E129" s="47" t="n">
        <v>1</v>
      </c>
      <c r="F129" s="47"/>
      <c r="G129" s="49" t="n">
        <v>1</v>
      </c>
      <c r="H129" s="49"/>
      <c r="I129" s="49"/>
      <c r="J129" s="49"/>
      <c r="K129" s="49"/>
      <c r="L129" s="49"/>
      <c r="M129" s="55" t="s">
        <v>642</v>
      </c>
      <c r="N129" s="45" t="n">
        <f aca="false">SUM(G129:L129)</f>
        <v>1</v>
      </c>
      <c r="O129" s="50"/>
      <c r="P129" s="52" t="n">
        <v>2495</v>
      </c>
      <c r="Q129" s="48"/>
      <c r="R129" s="48"/>
      <c r="S129" s="53" t="s">
        <v>643</v>
      </c>
      <c r="T129" s="48" t="s">
        <v>644</v>
      </c>
      <c r="U129" s="48" t="s">
        <v>645</v>
      </c>
      <c r="V129" s="48" t="s">
        <v>640</v>
      </c>
      <c r="W129" s="48" t="s">
        <v>187</v>
      </c>
      <c r="X129" s="48" t="s">
        <v>188</v>
      </c>
      <c r="Y129" s="48"/>
      <c r="Z129" s="54"/>
      <c r="AA129" s="54"/>
    </row>
    <row r="130" customFormat="false" ht="12.75" hidden="false" customHeight="false" outlineLevel="0" collapsed="false">
      <c r="A130" s="33" t="n">
        <v>130</v>
      </c>
      <c r="B130" s="44" t="s">
        <v>646</v>
      </c>
      <c r="C130" s="48"/>
      <c r="D130" s="47" t="n">
        <v>1</v>
      </c>
      <c r="E130" s="47" t="n">
        <v>1</v>
      </c>
      <c r="F130" s="47"/>
      <c r="G130" s="49" t="n">
        <v>1</v>
      </c>
      <c r="H130" s="49"/>
      <c r="I130" s="49"/>
      <c r="J130" s="49"/>
      <c r="K130" s="49"/>
      <c r="L130" s="49"/>
      <c r="M130" s="55" t="s">
        <v>647</v>
      </c>
      <c r="N130" s="45" t="n">
        <f aca="false">SUM(G130:L130)</f>
        <v>1</v>
      </c>
      <c r="O130" s="50"/>
      <c r="P130" s="52" t="n">
        <v>2503</v>
      </c>
      <c r="Q130" s="48"/>
      <c r="R130" s="48"/>
      <c r="S130" s="53" t="s">
        <v>648</v>
      </c>
      <c r="T130" s="48"/>
      <c r="U130" s="48"/>
      <c r="V130" s="48" t="s">
        <v>252</v>
      </c>
      <c r="W130" s="48"/>
      <c r="X130" s="48"/>
      <c r="Y130" s="48"/>
      <c r="Z130" s="54"/>
      <c r="AA130" s="54"/>
    </row>
    <row r="131" customFormat="false" ht="12.75" hidden="false" customHeight="false" outlineLevel="0" collapsed="false">
      <c r="A131" s="33" t="n">
        <v>131</v>
      </c>
      <c r="B131" s="44" t="s">
        <v>649</v>
      </c>
      <c r="C131" s="48"/>
      <c r="D131" s="47" t="n">
        <v>1</v>
      </c>
      <c r="E131" s="47" t="n">
        <v>1</v>
      </c>
      <c r="F131" s="47"/>
      <c r="G131" s="49"/>
      <c r="H131" s="49" t="n">
        <v>1</v>
      </c>
      <c r="I131" s="49"/>
      <c r="J131" s="49"/>
      <c r="K131" s="49"/>
      <c r="L131" s="49"/>
      <c r="M131" s="55" t="s">
        <v>650</v>
      </c>
      <c r="N131" s="45" t="n">
        <f aca="false">SUM(G131:L131)</f>
        <v>1</v>
      </c>
      <c r="O131" s="50"/>
      <c r="P131" s="52" t="n">
        <v>2507</v>
      </c>
      <c r="Q131" s="48"/>
      <c r="R131" s="48"/>
      <c r="S131" s="53" t="s">
        <v>410</v>
      </c>
      <c r="T131" s="48" t="s">
        <v>651</v>
      </c>
      <c r="U131" s="48" t="s">
        <v>652</v>
      </c>
      <c r="V131" s="48" t="s">
        <v>187</v>
      </c>
      <c r="W131" s="48" t="s">
        <v>180</v>
      </c>
      <c r="X131" s="48" t="s">
        <v>422</v>
      </c>
      <c r="Y131" s="48"/>
      <c r="Z131" s="54"/>
      <c r="AA131" s="54"/>
    </row>
    <row r="132" customFormat="false" ht="12.75" hidden="false" customHeight="false" outlineLevel="0" collapsed="false">
      <c r="A132" s="33" t="n">
        <v>132</v>
      </c>
      <c r="B132" s="44" t="s">
        <v>653</v>
      </c>
      <c r="C132" s="48"/>
      <c r="D132" s="47" t="n">
        <v>1</v>
      </c>
      <c r="E132" s="47" t="n">
        <v>1</v>
      </c>
      <c r="F132" s="47"/>
      <c r="G132" s="49"/>
      <c r="H132" s="49" t="n">
        <v>1</v>
      </c>
      <c r="I132" s="49"/>
      <c r="J132" s="49"/>
      <c r="K132" s="49"/>
      <c r="L132" s="49"/>
      <c r="M132" s="55" t="s">
        <v>654</v>
      </c>
      <c r="N132" s="45" t="n">
        <f aca="false">SUM(G132:L132)</f>
        <v>1</v>
      </c>
      <c r="O132" s="50"/>
      <c r="P132" s="52" t="n">
        <v>2512</v>
      </c>
      <c r="Q132" s="48"/>
      <c r="R132" s="48"/>
      <c r="S132" s="53" t="s">
        <v>655</v>
      </c>
      <c r="T132" s="48" t="s">
        <v>656</v>
      </c>
      <c r="U132" s="48" t="s">
        <v>657</v>
      </c>
      <c r="V132" s="48" t="s">
        <v>481</v>
      </c>
      <c r="W132" s="48" t="s">
        <v>308</v>
      </c>
      <c r="X132" s="48" t="s">
        <v>188</v>
      </c>
      <c r="Y132" s="48"/>
      <c r="Z132" s="54"/>
      <c r="AA132" s="54"/>
    </row>
    <row r="133" customFormat="false" ht="12.75" hidden="false" customHeight="false" outlineLevel="0" collapsed="false">
      <c r="A133" s="33" t="n">
        <v>133</v>
      </c>
      <c r="B133" s="44" t="s">
        <v>658</v>
      </c>
      <c r="C133" s="48"/>
      <c r="D133" s="47" t="n">
        <v>1</v>
      </c>
      <c r="E133" s="47" t="n">
        <v>1</v>
      </c>
      <c r="F133" s="47"/>
      <c r="G133" s="49"/>
      <c r="H133" s="49" t="n">
        <v>1</v>
      </c>
      <c r="I133" s="49"/>
      <c r="J133" s="49"/>
      <c r="K133" s="49"/>
      <c r="L133" s="49"/>
      <c r="M133" s="55" t="s">
        <v>659</v>
      </c>
      <c r="N133" s="45" t="n">
        <f aca="false">SUM(G133:L133)</f>
        <v>1</v>
      </c>
      <c r="O133" s="50"/>
      <c r="P133" s="52" t="n">
        <v>2522</v>
      </c>
      <c r="Q133" s="48"/>
      <c r="R133" s="48"/>
      <c r="S133" s="53" t="s">
        <v>660</v>
      </c>
      <c r="T133" s="48" t="s">
        <v>661</v>
      </c>
      <c r="U133" s="48" t="s">
        <v>662</v>
      </c>
      <c r="V133" s="48" t="s">
        <v>187</v>
      </c>
      <c r="W133" s="48" t="s">
        <v>444</v>
      </c>
      <c r="X133" s="48" t="s">
        <v>531</v>
      </c>
      <c r="Y133" s="48"/>
      <c r="Z133" s="54"/>
      <c r="AA133" s="54"/>
    </row>
    <row r="134" customFormat="false" ht="12.75" hidden="false" customHeight="false" outlineLevel="0" collapsed="false">
      <c r="A134" s="33" t="n">
        <v>134</v>
      </c>
      <c r="B134" s="44" t="s">
        <v>663</v>
      </c>
      <c r="C134" s="48"/>
      <c r="D134" s="47" t="n">
        <v>1</v>
      </c>
      <c r="E134" s="47"/>
      <c r="F134" s="47"/>
      <c r="G134" s="49" t="n">
        <v>1</v>
      </c>
      <c r="H134" s="49"/>
      <c r="I134" s="49"/>
      <c r="J134" s="49"/>
      <c r="K134" s="49"/>
      <c r="L134" s="49"/>
      <c r="M134" s="55" t="s">
        <v>664</v>
      </c>
      <c r="N134" s="45" t="n">
        <f aca="false">SUM(G134:L134)</f>
        <v>1</v>
      </c>
      <c r="O134" s="50"/>
      <c r="P134" s="52"/>
      <c r="Q134" s="48"/>
      <c r="R134" s="48"/>
      <c r="S134" s="48"/>
      <c r="T134" s="48"/>
      <c r="U134" s="48"/>
      <c r="V134" s="48"/>
      <c r="W134" s="48"/>
      <c r="X134" s="48"/>
      <c r="Y134" s="48"/>
      <c r="Z134" s="54"/>
      <c r="AA134" s="54"/>
    </row>
    <row r="135" customFormat="false" ht="12.75" hidden="false" customHeight="false" outlineLevel="0" collapsed="false">
      <c r="A135" s="33" t="n">
        <v>135</v>
      </c>
      <c r="B135" s="44" t="s">
        <v>665</v>
      </c>
      <c r="C135" s="48"/>
      <c r="D135" s="47" t="n">
        <v>1</v>
      </c>
      <c r="E135" s="47"/>
      <c r="F135" s="47"/>
      <c r="G135" s="49"/>
      <c r="H135" s="49" t="n">
        <v>1</v>
      </c>
      <c r="I135" s="49"/>
      <c r="J135" s="49"/>
      <c r="K135" s="49"/>
      <c r="L135" s="49"/>
      <c r="M135" s="55" t="s">
        <v>666</v>
      </c>
      <c r="N135" s="45" t="n">
        <f aca="false">SUM(G135:L135)</f>
        <v>1</v>
      </c>
      <c r="O135" s="50"/>
      <c r="P135" s="52"/>
      <c r="Q135" s="48"/>
      <c r="R135" s="48"/>
      <c r="S135" s="48"/>
      <c r="T135" s="48"/>
      <c r="U135" s="48"/>
      <c r="V135" s="48"/>
      <c r="W135" s="48"/>
      <c r="X135" s="48"/>
      <c r="Y135" s="48"/>
      <c r="Z135" s="54"/>
      <c r="AA135" s="54"/>
    </row>
    <row r="136" customFormat="false" ht="12.75" hidden="false" customHeight="false" outlineLevel="0" collapsed="false">
      <c r="A136" s="33" t="n">
        <v>136</v>
      </c>
      <c r="B136" s="44" t="s">
        <v>667</v>
      </c>
      <c r="C136" s="48"/>
      <c r="D136" s="47" t="n">
        <v>1</v>
      </c>
      <c r="E136" s="47" t="n">
        <v>1</v>
      </c>
      <c r="F136" s="47"/>
      <c r="G136" s="49"/>
      <c r="H136" s="49" t="n">
        <v>1</v>
      </c>
      <c r="I136" s="49"/>
      <c r="J136" s="49"/>
      <c r="K136" s="49"/>
      <c r="L136" s="49"/>
      <c r="M136" s="55" t="s">
        <v>668</v>
      </c>
      <c r="N136" s="45" t="n">
        <f aca="false">SUM(G136:L136)</f>
        <v>1</v>
      </c>
      <c r="O136" s="50"/>
      <c r="P136" s="52" t="n">
        <v>2534</v>
      </c>
      <c r="Q136" s="48"/>
      <c r="R136" s="48"/>
      <c r="S136" s="53" t="s">
        <v>669</v>
      </c>
      <c r="T136" s="48"/>
      <c r="U136" s="48" t="s">
        <v>670</v>
      </c>
      <c r="V136" s="48" t="s">
        <v>195</v>
      </c>
      <c r="W136" s="48" t="s">
        <v>187</v>
      </c>
      <c r="X136" s="48" t="s">
        <v>531</v>
      </c>
      <c r="Y136" s="48"/>
      <c r="Z136" s="54"/>
      <c r="AA136" s="54"/>
    </row>
    <row r="137" customFormat="false" ht="15.75" hidden="false" customHeight="false" outlineLevel="0" collapsed="false">
      <c r="A137" s="33" t="n">
        <v>137</v>
      </c>
      <c r="B137" s="44" t="s">
        <v>671</v>
      </c>
      <c r="C137" s="48"/>
      <c r="D137" s="47" t="n">
        <v>1</v>
      </c>
      <c r="E137" s="47"/>
      <c r="F137" s="47"/>
      <c r="G137" s="49"/>
      <c r="H137" s="49" t="n">
        <v>1</v>
      </c>
      <c r="I137" s="49"/>
      <c r="J137" s="49"/>
      <c r="K137" s="49"/>
      <c r="L137" s="49"/>
      <c r="M137" s="55" t="s">
        <v>672</v>
      </c>
      <c r="N137" s="45" t="n">
        <f aca="false">SUM(G137:L137)</f>
        <v>1</v>
      </c>
      <c r="O137" s="50"/>
      <c r="P137" s="52" t="n">
        <v>50016</v>
      </c>
      <c r="Q137" s="48"/>
      <c r="R137" s="48"/>
      <c r="S137" s="48" t="s">
        <v>673</v>
      </c>
      <c r="T137" s="48" t="s">
        <v>674</v>
      </c>
      <c r="U137" s="48" t="s">
        <v>675</v>
      </c>
      <c r="V137" s="48"/>
      <c r="W137" s="48"/>
      <c r="X137" s="48"/>
      <c r="Y137" s="48"/>
      <c r="Z137" s="54"/>
      <c r="AA137" s="54"/>
    </row>
    <row r="138" customFormat="false" ht="12.75" hidden="false" customHeight="false" outlineLevel="0" collapsed="false">
      <c r="A138" s="33" t="n">
        <v>138</v>
      </c>
      <c r="B138" s="44" t="s">
        <v>676</v>
      </c>
      <c r="C138" s="48"/>
      <c r="D138" s="47" t="n">
        <v>1</v>
      </c>
      <c r="E138" s="47"/>
      <c r="F138" s="47"/>
      <c r="G138" s="49"/>
      <c r="H138" s="49" t="n">
        <v>1</v>
      </c>
      <c r="I138" s="49"/>
      <c r="J138" s="49"/>
      <c r="K138" s="49"/>
      <c r="L138" s="49"/>
      <c r="M138" s="55" t="s">
        <v>677</v>
      </c>
      <c r="N138" s="45" t="n">
        <f aca="false">SUM(G138:L138)</f>
        <v>1</v>
      </c>
      <c r="O138" s="50"/>
      <c r="P138" s="52"/>
      <c r="Q138" s="48"/>
      <c r="R138" s="48"/>
      <c r="S138" s="48"/>
      <c r="T138" s="48"/>
      <c r="U138" s="48"/>
      <c r="V138" s="48"/>
      <c r="W138" s="48"/>
      <c r="X138" s="48"/>
      <c r="Y138" s="48"/>
      <c r="Z138" s="54"/>
      <c r="AA138" s="54"/>
    </row>
    <row r="139" customFormat="false" ht="12.75" hidden="false" customHeight="false" outlineLevel="0" collapsed="false">
      <c r="A139" s="33" t="n">
        <v>139</v>
      </c>
      <c r="B139" s="44" t="s">
        <v>678</v>
      </c>
      <c r="C139" s="48"/>
      <c r="D139" s="47" t="n">
        <v>1</v>
      </c>
      <c r="E139" s="47" t="n">
        <v>1</v>
      </c>
      <c r="F139" s="47"/>
      <c r="G139" s="49" t="n">
        <v>1</v>
      </c>
      <c r="H139" s="49"/>
      <c r="I139" s="49"/>
      <c r="J139" s="49"/>
      <c r="K139" s="49"/>
      <c r="L139" s="49"/>
      <c r="M139" s="55" t="s">
        <v>679</v>
      </c>
      <c r="N139" s="45" t="n">
        <f aca="false">SUM(G139:L139)</f>
        <v>1</v>
      </c>
      <c r="O139" s="50"/>
      <c r="P139" s="52" t="n">
        <v>2537</v>
      </c>
      <c r="Q139" s="48"/>
      <c r="R139" s="48"/>
      <c r="S139" s="53" t="s">
        <v>680</v>
      </c>
      <c r="T139" s="48"/>
      <c r="U139" s="48" t="s">
        <v>681</v>
      </c>
      <c r="V139" s="48" t="s">
        <v>252</v>
      </c>
      <c r="W139" s="48"/>
      <c r="X139" s="48"/>
      <c r="Y139" s="48"/>
      <c r="Z139" s="54"/>
      <c r="AA139" s="54"/>
    </row>
    <row r="140" customFormat="false" ht="12.75" hidden="false" customHeight="false" outlineLevel="0" collapsed="false">
      <c r="A140" s="33" t="n">
        <v>140</v>
      </c>
      <c r="B140" s="44" t="s">
        <v>682</v>
      </c>
      <c r="C140" s="48"/>
      <c r="D140" s="47" t="n">
        <v>1</v>
      </c>
      <c r="E140" s="47"/>
      <c r="F140" s="47"/>
      <c r="G140" s="49" t="n">
        <v>1</v>
      </c>
      <c r="H140" s="49"/>
      <c r="I140" s="49"/>
      <c r="J140" s="49"/>
      <c r="K140" s="49"/>
      <c r="L140" s="49"/>
      <c r="M140" s="55" t="s">
        <v>683</v>
      </c>
      <c r="N140" s="45" t="n">
        <f aca="false">SUM(G140:L140)</f>
        <v>1</v>
      </c>
      <c r="O140" s="50"/>
      <c r="P140" s="52"/>
      <c r="Q140" s="48"/>
      <c r="R140" s="48"/>
      <c r="S140" s="48"/>
      <c r="T140" s="48"/>
      <c r="U140" s="48"/>
      <c r="V140" s="48"/>
      <c r="W140" s="48"/>
      <c r="X140" s="48"/>
      <c r="Y140" s="48"/>
      <c r="Z140" s="54"/>
      <c r="AA140" s="54"/>
    </row>
    <row r="141" customFormat="false" ht="12.75" hidden="false" customHeight="false" outlineLevel="0" collapsed="false">
      <c r="A141" s="33" t="n">
        <v>141</v>
      </c>
      <c r="B141" s="44" t="s">
        <v>684</v>
      </c>
      <c r="C141" s="48"/>
      <c r="D141" s="47" t="n">
        <v>1</v>
      </c>
      <c r="E141" s="47" t="n">
        <v>1</v>
      </c>
      <c r="F141" s="47"/>
      <c r="G141" s="49"/>
      <c r="H141" s="49" t="n">
        <v>1</v>
      </c>
      <c r="I141" s="49"/>
      <c r="J141" s="49"/>
      <c r="K141" s="49"/>
      <c r="L141" s="49"/>
      <c r="M141" s="64" t="s">
        <v>685</v>
      </c>
      <c r="N141" s="45" t="n">
        <f aca="false">SUM(G141:L141)</f>
        <v>1</v>
      </c>
      <c r="O141" s="58"/>
      <c r="P141" s="52" t="n">
        <v>2539</v>
      </c>
      <c r="Q141" s="48"/>
      <c r="R141" s="48"/>
      <c r="S141" s="53" t="s">
        <v>648</v>
      </c>
      <c r="T141" s="48"/>
      <c r="U141" s="48"/>
      <c r="V141" s="48" t="s">
        <v>252</v>
      </c>
      <c r="W141" s="48"/>
      <c r="X141" s="48"/>
      <c r="Y141" s="48"/>
      <c r="Z141" s="54"/>
      <c r="AA141" s="54"/>
    </row>
    <row r="142" customFormat="false" ht="12.75" hidden="false" customHeight="false" outlineLevel="0" collapsed="false">
      <c r="A142" s="33" t="n">
        <v>142</v>
      </c>
      <c r="B142" s="44" t="s">
        <v>686</v>
      </c>
      <c r="C142" s="48"/>
      <c r="D142" s="47" t="n">
        <v>1</v>
      </c>
      <c r="E142" s="47"/>
      <c r="F142" s="47"/>
      <c r="G142" s="49"/>
      <c r="H142" s="49" t="n">
        <v>1</v>
      </c>
      <c r="I142" s="49"/>
      <c r="J142" s="49"/>
      <c r="K142" s="49"/>
      <c r="L142" s="49"/>
      <c r="M142" s="55" t="s">
        <v>687</v>
      </c>
      <c r="N142" s="45" t="n">
        <f aca="false">SUM(G142:L142)</f>
        <v>1</v>
      </c>
      <c r="O142" s="50"/>
      <c r="P142" s="52"/>
      <c r="Q142" s="48"/>
      <c r="R142" s="48"/>
      <c r="S142" s="48"/>
      <c r="T142" s="48"/>
      <c r="U142" s="48"/>
      <c r="V142" s="48"/>
      <c r="W142" s="48"/>
      <c r="X142" s="48"/>
      <c r="Y142" s="48"/>
      <c r="Z142" s="54"/>
      <c r="AA142" s="54"/>
    </row>
    <row r="143" customFormat="false" ht="12.75" hidden="false" customHeight="false" outlineLevel="0" collapsed="false">
      <c r="A143" s="33" t="n">
        <v>143</v>
      </c>
      <c r="B143" s="44" t="s">
        <v>688</v>
      </c>
      <c r="C143" s="48"/>
      <c r="D143" s="47" t="n">
        <v>1</v>
      </c>
      <c r="E143" s="47" t="n">
        <v>1</v>
      </c>
      <c r="F143" s="47"/>
      <c r="G143" s="49"/>
      <c r="H143" s="49" t="n">
        <v>1</v>
      </c>
      <c r="I143" s="49"/>
      <c r="J143" s="49"/>
      <c r="K143" s="49"/>
      <c r="L143" s="49"/>
      <c r="M143" s="55" t="s">
        <v>689</v>
      </c>
      <c r="N143" s="45" t="n">
        <f aca="false">SUM(G143:L143)</f>
        <v>1</v>
      </c>
      <c r="O143" s="50"/>
      <c r="P143" s="52" t="n">
        <v>2550</v>
      </c>
      <c r="Q143" s="48"/>
      <c r="R143" s="48"/>
      <c r="S143" s="53" t="s">
        <v>690</v>
      </c>
      <c r="T143" s="48" t="s">
        <v>691</v>
      </c>
      <c r="U143" s="48" t="s">
        <v>692</v>
      </c>
      <c r="V143" s="48" t="s">
        <v>188</v>
      </c>
      <c r="W143" s="48" t="s">
        <v>640</v>
      </c>
      <c r="X143" s="48"/>
      <c r="Y143" s="48"/>
      <c r="Z143" s="54"/>
      <c r="AA143" s="54"/>
    </row>
    <row r="144" customFormat="false" ht="12.75" hidden="false" customHeight="false" outlineLevel="0" collapsed="false">
      <c r="A144" s="33" t="n">
        <v>144</v>
      </c>
      <c r="B144" s="44" t="s">
        <v>693</v>
      </c>
      <c r="C144" s="48"/>
      <c r="D144" s="47" t="n">
        <v>1</v>
      </c>
      <c r="E144" s="47" t="n">
        <v>1</v>
      </c>
      <c r="F144" s="47"/>
      <c r="G144" s="49"/>
      <c r="H144" s="49" t="n">
        <v>1</v>
      </c>
      <c r="I144" s="49"/>
      <c r="J144" s="49"/>
      <c r="K144" s="49"/>
      <c r="L144" s="49"/>
      <c r="M144" s="55" t="s">
        <v>694</v>
      </c>
      <c r="N144" s="45" t="n">
        <f aca="false">SUM(G144:L144)</f>
        <v>1</v>
      </c>
      <c r="O144" s="50"/>
      <c r="P144" s="52" t="n">
        <v>2559</v>
      </c>
      <c r="Q144" s="48"/>
      <c r="R144" s="48"/>
      <c r="S144" s="53" t="s">
        <v>648</v>
      </c>
      <c r="T144" s="48"/>
      <c r="U144" s="48"/>
      <c r="V144" s="48" t="s">
        <v>252</v>
      </c>
      <c r="W144" s="48"/>
      <c r="X144" s="48"/>
      <c r="Y144" s="48"/>
      <c r="Z144" s="54"/>
      <c r="AA144" s="54"/>
    </row>
    <row r="145" customFormat="false" ht="12.75" hidden="false" customHeight="false" outlineLevel="0" collapsed="false">
      <c r="A145" s="33" t="n">
        <v>145</v>
      </c>
      <c r="B145" s="44" t="s">
        <v>695</v>
      </c>
      <c r="C145" s="48"/>
      <c r="D145" s="47" t="n">
        <v>1</v>
      </c>
      <c r="E145" s="47" t="n">
        <v>1</v>
      </c>
      <c r="F145" s="47"/>
      <c r="G145" s="49"/>
      <c r="H145" s="49" t="n">
        <v>1</v>
      </c>
      <c r="I145" s="49"/>
      <c r="J145" s="49"/>
      <c r="K145" s="49"/>
      <c r="L145" s="49"/>
      <c r="M145" s="55" t="s">
        <v>505</v>
      </c>
      <c r="N145" s="45" t="n">
        <f aca="false">SUM(G145:L145)</f>
        <v>1</v>
      </c>
      <c r="O145" s="50"/>
      <c r="P145" s="52" t="n">
        <v>2561</v>
      </c>
      <c r="Q145" s="48"/>
      <c r="R145" s="48"/>
      <c r="S145" s="53" t="s">
        <v>696</v>
      </c>
      <c r="T145" s="48" t="s">
        <v>697</v>
      </c>
      <c r="U145" s="48" t="s">
        <v>698</v>
      </c>
      <c r="V145" s="48" t="s">
        <v>699</v>
      </c>
      <c r="W145" s="48" t="s">
        <v>398</v>
      </c>
      <c r="X145" s="48" t="s">
        <v>406</v>
      </c>
      <c r="Y145" s="48"/>
      <c r="Z145" s="54"/>
      <c r="AA145" s="54"/>
    </row>
    <row r="146" customFormat="false" ht="15.75" hidden="false" customHeight="false" outlineLevel="0" collapsed="false">
      <c r="A146" s="33" t="n">
        <v>146</v>
      </c>
      <c r="B146" s="44" t="s">
        <v>700</v>
      </c>
      <c r="C146" s="48"/>
      <c r="D146" s="47" t="n">
        <v>1</v>
      </c>
      <c r="E146" s="47"/>
      <c r="F146" s="47"/>
      <c r="G146" s="49"/>
      <c r="H146" s="49" t="n">
        <v>1</v>
      </c>
      <c r="I146" s="49"/>
      <c r="J146" s="49"/>
      <c r="K146" s="49"/>
      <c r="L146" s="49"/>
      <c r="M146" s="55" t="s">
        <v>701</v>
      </c>
      <c r="N146" s="45" t="n">
        <f aca="false">SUM(G146:L146)</f>
        <v>1</v>
      </c>
      <c r="O146" s="50"/>
      <c r="P146" s="52" t="n">
        <v>9243</v>
      </c>
      <c r="Q146" s="48"/>
      <c r="R146" s="48"/>
      <c r="S146" s="48"/>
      <c r="T146" s="48"/>
      <c r="U146" s="48"/>
      <c r="V146" s="48"/>
      <c r="W146" s="48"/>
      <c r="X146" s="48"/>
      <c r="Y146" s="48"/>
      <c r="Z146" s="54"/>
      <c r="AA146" s="54"/>
    </row>
    <row r="147" customFormat="false" ht="12.75" hidden="false" customHeight="false" outlineLevel="0" collapsed="false">
      <c r="A147" s="33" t="n">
        <v>147</v>
      </c>
      <c r="B147" s="44" t="s">
        <v>702</v>
      </c>
      <c r="C147" s="48"/>
      <c r="D147" s="47" t="n">
        <v>1</v>
      </c>
      <c r="E147" s="47"/>
      <c r="F147" s="47"/>
      <c r="G147" s="49"/>
      <c r="H147" s="49" t="n">
        <v>1</v>
      </c>
      <c r="I147" s="49"/>
      <c r="J147" s="49"/>
      <c r="K147" s="49"/>
      <c r="L147" s="49"/>
      <c r="M147" s="55" t="s">
        <v>703</v>
      </c>
      <c r="N147" s="45" t="n">
        <f aca="false">SUM(G147:L147)</f>
        <v>1</v>
      </c>
      <c r="O147" s="50"/>
      <c r="P147" s="52"/>
      <c r="Q147" s="48"/>
      <c r="R147" s="48"/>
      <c r="S147" s="48"/>
      <c r="T147" s="48"/>
      <c r="U147" s="48"/>
      <c r="V147" s="48"/>
      <c r="W147" s="48"/>
      <c r="X147" s="48"/>
      <c r="Y147" s="48"/>
      <c r="Z147" s="54"/>
      <c r="AA147" s="54"/>
    </row>
    <row r="148" customFormat="false" ht="12.75" hidden="false" customHeight="false" outlineLevel="0" collapsed="false">
      <c r="A148" s="33" t="n">
        <v>148</v>
      </c>
      <c r="B148" s="44" t="s">
        <v>704</v>
      </c>
      <c r="C148" s="48"/>
      <c r="D148" s="47" t="n">
        <v>1</v>
      </c>
      <c r="E148" s="47"/>
      <c r="F148" s="47"/>
      <c r="G148" s="49"/>
      <c r="H148" s="49" t="n">
        <v>1</v>
      </c>
      <c r="I148" s="49"/>
      <c r="J148" s="49"/>
      <c r="K148" s="49"/>
      <c r="L148" s="49"/>
      <c r="M148" s="55" t="s">
        <v>705</v>
      </c>
      <c r="N148" s="45" t="n">
        <f aca="false">SUM(G148:L148)</f>
        <v>1</v>
      </c>
      <c r="O148" s="50"/>
      <c r="P148" s="52"/>
      <c r="Q148" s="48"/>
      <c r="R148" s="48"/>
      <c r="S148" s="48"/>
      <c r="T148" s="48"/>
      <c r="U148" s="48"/>
      <c r="V148" s="48"/>
      <c r="W148" s="48"/>
      <c r="X148" s="48"/>
      <c r="Y148" s="48"/>
      <c r="Z148" s="54"/>
      <c r="AA148" s="54"/>
    </row>
    <row r="149" customFormat="false" ht="12.75" hidden="false" customHeight="false" outlineLevel="0" collapsed="false">
      <c r="A149" s="33" t="n">
        <v>149</v>
      </c>
      <c r="B149" s="44" t="s">
        <v>706</v>
      </c>
      <c r="C149" s="48"/>
      <c r="D149" s="47" t="n">
        <v>1</v>
      </c>
      <c r="E149" s="47"/>
      <c r="F149" s="47"/>
      <c r="G149" s="49"/>
      <c r="H149" s="49" t="n">
        <v>1</v>
      </c>
      <c r="I149" s="49"/>
      <c r="J149" s="49"/>
      <c r="K149" s="49"/>
      <c r="L149" s="49"/>
      <c r="M149" s="55" t="s">
        <v>707</v>
      </c>
      <c r="N149" s="45" t="n">
        <f aca="false">SUM(G149:L149)</f>
        <v>1</v>
      </c>
      <c r="O149" s="50"/>
      <c r="P149" s="52"/>
      <c r="Q149" s="48"/>
      <c r="R149" s="48"/>
      <c r="S149" s="48"/>
      <c r="T149" s="48"/>
      <c r="U149" s="48"/>
      <c r="V149" s="48"/>
      <c r="W149" s="48"/>
      <c r="X149" s="48"/>
      <c r="Y149" s="48"/>
      <c r="Z149" s="54"/>
      <c r="AA149" s="54"/>
    </row>
    <row r="150" customFormat="false" ht="12.75" hidden="false" customHeight="false" outlineLevel="0" collapsed="false">
      <c r="A150" s="33" t="n">
        <v>150</v>
      </c>
      <c r="B150" s="44" t="s">
        <v>708</v>
      </c>
      <c r="C150" s="48"/>
      <c r="D150" s="47" t="n">
        <v>1</v>
      </c>
      <c r="E150" s="47" t="n">
        <v>1</v>
      </c>
      <c r="F150" s="47"/>
      <c r="G150" s="49" t="n">
        <v>1</v>
      </c>
      <c r="H150" s="49"/>
      <c r="I150" s="49"/>
      <c r="J150" s="49"/>
      <c r="K150" s="49"/>
      <c r="L150" s="49"/>
      <c r="M150" s="55" t="s">
        <v>709</v>
      </c>
      <c r="N150" s="45" t="n">
        <f aca="false">SUM(G150:L150)</f>
        <v>1</v>
      </c>
      <c r="O150" s="50"/>
      <c r="P150" s="52" t="n">
        <v>2582</v>
      </c>
      <c r="Q150" s="48"/>
      <c r="R150" s="48"/>
      <c r="S150" s="53" t="s">
        <v>710</v>
      </c>
      <c r="T150" s="48"/>
      <c r="U150" s="48" t="s">
        <v>711</v>
      </c>
      <c r="V150" s="48" t="s">
        <v>398</v>
      </c>
      <c r="W150" s="48" t="s">
        <v>180</v>
      </c>
      <c r="X150" s="48"/>
      <c r="Y150" s="48"/>
      <c r="Z150" s="54"/>
      <c r="AA150" s="54"/>
    </row>
    <row r="151" customFormat="false" ht="12.75" hidden="false" customHeight="false" outlineLevel="0" collapsed="false">
      <c r="A151" s="33" t="n">
        <v>151</v>
      </c>
      <c r="B151" s="44" t="s">
        <v>712</v>
      </c>
      <c r="C151" s="48"/>
      <c r="D151" s="47" t="n">
        <v>1</v>
      </c>
      <c r="E151" s="47" t="n">
        <v>1</v>
      </c>
      <c r="F151" s="47"/>
      <c r="G151" s="49"/>
      <c r="H151" s="49" t="n">
        <v>1</v>
      </c>
      <c r="I151" s="49"/>
      <c r="J151" s="49"/>
      <c r="K151" s="49"/>
      <c r="L151" s="49"/>
      <c r="M151" s="51" t="s">
        <v>713</v>
      </c>
      <c r="N151" s="45" t="n">
        <f aca="false">SUM(G151:L151)</f>
        <v>1</v>
      </c>
      <c r="O151" s="50"/>
      <c r="P151" s="52" t="n">
        <v>2583</v>
      </c>
      <c r="Q151" s="48"/>
      <c r="R151" s="48"/>
      <c r="S151" s="53" t="s">
        <v>714</v>
      </c>
      <c r="T151" s="48"/>
      <c r="U151" s="48" t="s">
        <v>715</v>
      </c>
      <c r="V151" s="48" t="s">
        <v>195</v>
      </c>
      <c r="W151" s="48" t="s">
        <v>187</v>
      </c>
      <c r="X151" s="48" t="s">
        <v>188</v>
      </c>
      <c r="Y151" s="48"/>
      <c r="Z151" s="54"/>
      <c r="AA151" s="54"/>
    </row>
    <row r="152" customFormat="false" ht="12.75" hidden="false" customHeight="false" outlineLevel="0" collapsed="false">
      <c r="A152" s="33" t="n">
        <v>152</v>
      </c>
      <c r="B152" s="44" t="s">
        <v>716</v>
      </c>
      <c r="C152" s="48"/>
      <c r="D152" s="47" t="n">
        <v>1</v>
      </c>
      <c r="E152" s="47"/>
      <c r="F152" s="47"/>
      <c r="G152" s="49" t="n">
        <v>1</v>
      </c>
      <c r="H152" s="49"/>
      <c r="I152" s="49"/>
      <c r="J152" s="49"/>
      <c r="K152" s="49"/>
      <c r="L152" s="49"/>
      <c r="M152" s="55" t="s">
        <v>717</v>
      </c>
      <c r="N152" s="45" t="n">
        <f aca="false">SUM(G152:L152)</f>
        <v>1</v>
      </c>
      <c r="O152" s="50"/>
      <c r="P152" s="52"/>
      <c r="Q152" s="48"/>
      <c r="R152" s="48"/>
      <c r="S152" s="48"/>
      <c r="T152" s="48"/>
      <c r="U152" s="48"/>
      <c r="V152" s="48"/>
      <c r="W152" s="48"/>
      <c r="X152" s="48"/>
      <c r="Y152" s="48"/>
      <c r="Z152" s="54"/>
      <c r="AA152" s="54"/>
    </row>
    <row r="153" customFormat="false" ht="12.75" hidden="false" customHeight="false" outlineLevel="0" collapsed="false">
      <c r="A153" s="33" t="n">
        <v>153</v>
      </c>
      <c r="B153" s="44" t="s">
        <v>718</v>
      </c>
      <c r="C153" s="48"/>
      <c r="D153" s="47" t="n">
        <v>1</v>
      </c>
      <c r="E153" s="47" t="n">
        <v>1</v>
      </c>
      <c r="F153" s="47"/>
      <c r="G153" s="49"/>
      <c r="H153" s="49" t="n">
        <v>1</v>
      </c>
      <c r="I153" s="49"/>
      <c r="J153" s="49"/>
      <c r="K153" s="49"/>
      <c r="L153" s="49"/>
      <c r="M153" s="55" t="s">
        <v>719</v>
      </c>
      <c r="N153" s="45" t="n">
        <f aca="false">SUM(G153:L153)</f>
        <v>1</v>
      </c>
      <c r="O153" s="50"/>
      <c r="P153" s="52" t="n">
        <v>2588</v>
      </c>
      <c r="Q153" s="48"/>
      <c r="R153" s="48"/>
      <c r="S153" s="53" t="s">
        <v>720</v>
      </c>
      <c r="T153" s="48" t="s">
        <v>721</v>
      </c>
      <c r="U153" s="48" t="s">
        <v>722</v>
      </c>
      <c r="V153" s="48" t="s">
        <v>179</v>
      </c>
      <c r="W153" s="48" t="s">
        <v>272</v>
      </c>
      <c r="X153" s="48" t="s">
        <v>412</v>
      </c>
      <c r="Y153" s="48"/>
      <c r="Z153" s="54"/>
      <c r="AA153" s="54"/>
    </row>
    <row r="154" customFormat="false" ht="12.75" hidden="false" customHeight="false" outlineLevel="0" collapsed="false">
      <c r="A154" s="33" t="n">
        <v>156</v>
      </c>
      <c r="B154" s="60" t="s">
        <v>723</v>
      </c>
      <c r="C154" s="48"/>
      <c r="D154" s="47" t="n">
        <v>1</v>
      </c>
      <c r="E154" s="47"/>
      <c r="F154" s="47"/>
      <c r="G154" s="49"/>
      <c r="H154" s="49"/>
      <c r="I154" s="49"/>
      <c r="J154" s="49"/>
      <c r="K154" s="49"/>
      <c r="L154" s="49" t="n">
        <v>1</v>
      </c>
      <c r="M154" s="55" t="s">
        <v>724</v>
      </c>
      <c r="N154" s="45" t="n">
        <f aca="false">SUM(G154:L154)</f>
        <v>1</v>
      </c>
      <c r="O154" s="50"/>
      <c r="P154" s="52" t="n">
        <v>2600</v>
      </c>
      <c r="Q154" s="48"/>
      <c r="R154" s="48"/>
      <c r="S154" s="53" t="s">
        <v>725</v>
      </c>
      <c r="T154" s="48"/>
      <c r="U154" s="48" t="s">
        <v>726</v>
      </c>
      <c r="V154" s="48" t="s">
        <v>727</v>
      </c>
      <c r="W154" s="48" t="s">
        <v>194</v>
      </c>
      <c r="X154" s="48" t="s">
        <v>203</v>
      </c>
      <c r="Y154" s="48"/>
      <c r="Z154" s="54" t="s">
        <v>545</v>
      </c>
      <c r="AA154" s="54"/>
    </row>
    <row r="155" customFormat="false" ht="15.75" hidden="false" customHeight="false" outlineLevel="0" collapsed="false">
      <c r="A155" s="33" t="n">
        <v>157</v>
      </c>
      <c r="B155" s="44" t="s">
        <v>728</v>
      </c>
      <c r="C155" s="48"/>
      <c r="D155" s="47" t="n">
        <v>1</v>
      </c>
      <c r="E155" s="47" t="n">
        <v>1</v>
      </c>
      <c r="F155" s="47"/>
      <c r="G155" s="49"/>
      <c r="H155" s="49" t="n">
        <v>1</v>
      </c>
      <c r="I155" s="49"/>
      <c r="J155" s="49"/>
      <c r="K155" s="49"/>
      <c r="L155" s="49"/>
      <c r="M155" s="55" t="s">
        <v>729</v>
      </c>
      <c r="N155" s="45" t="n">
        <f aca="false">SUM(G155:L155)</f>
        <v>1</v>
      </c>
      <c r="O155" s="50"/>
      <c r="P155" s="52" t="n">
        <v>9089</v>
      </c>
      <c r="Q155" s="48"/>
      <c r="R155" s="48" t="s">
        <v>728</v>
      </c>
      <c r="S155" s="53" t="s">
        <v>730</v>
      </c>
      <c r="T155" s="48" t="s">
        <v>731</v>
      </c>
      <c r="U155" s="48" t="s">
        <v>732</v>
      </c>
      <c r="V155" s="48"/>
      <c r="W155" s="48"/>
      <c r="X155" s="48"/>
      <c r="Y155" s="48" t="s">
        <v>733</v>
      </c>
      <c r="Z155" s="54"/>
      <c r="AA155" s="54"/>
    </row>
    <row r="156" customFormat="false" ht="15.75" hidden="false" customHeight="false" outlineLevel="0" collapsed="false">
      <c r="A156" s="33" t="n">
        <v>158</v>
      </c>
      <c r="B156" s="44" t="s">
        <v>734</v>
      </c>
      <c r="C156" s="48"/>
      <c r="D156" s="47" t="n">
        <v>1</v>
      </c>
      <c r="E156" s="47"/>
      <c r="F156" s="47"/>
      <c r="G156" s="49"/>
      <c r="H156" s="49"/>
      <c r="I156" s="49" t="n">
        <v>1</v>
      </c>
      <c r="J156" s="49"/>
      <c r="K156" s="49"/>
      <c r="L156" s="49"/>
      <c r="M156" s="55" t="s">
        <v>735</v>
      </c>
      <c r="N156" s="45" t="n">
        <f aca="false">SUM(G156:L156)</f>
        <v>1</v>
      </c>
      <c r="O156" s="50"/>
      <c r="P156" s="52" t="n">
        <v>50017</v>
      </c>
      <c r="Q156" s="48"/>
      <c r="R156" s="48"/>
      <c r="S156" s="48" t="s">
        <v>736</v>
      </c>
      <c r="T156" s="48" t="s">
        <v>737</v>
      </c>
      <c r="U156" s="48" t="s">
        <v>738</v>
      </c>
      <c r="V156" s="48"/>
      <c r="W156" s="48"/>
      <c r="X156" s="48"/>
      <c r="Y156" s="48"/>
      <c r="Z156" s="54"/>
      <c r="AA156" s="54"/>
    </row>
    <row r="157" customFormat="false" ht="12.75" hidden="false" customHeight="false" outlineLevel="0" collapsed="false">
      <c r="A157" s="33" t="n">
        <v>159</v>
      </c>
      <c r="B157" s="56" t="s">
        <v>739</v>
      </c>
      <c r="C157" s="48" t="s">
        <v>247</v>
      </c>
      <c r="D157" s="47" t="n">
        <v>1</v>
      </c>
      <c r="E157" s="47" t="n">
        <v>1</v>
      </c>
      <c r="F157" s="47"/>
      <c r="G157" s="49"/>
      <c r="H157" s="49"/>
      <c r="I157" s="49"/>
      <c r="J157" s="49"/>
      <c r="K157" s="49"/>
      <c r="L157" s="49"/>
      <c r="M157" s="55"/>
      <c r="N157" s="45" t="n">
        <f aca="false">SUM(G157:L157)</f>
        <v>0</v>
      </c>
      <c r="O157" s="50"/>
      <c r="P157" s="52"/>
      <c r="Q157" s="48"/>
      <c r="R157" s="48"/>
      <c r="S157" s="48"/>
      <c r="T157" s="48"/>
      <c r="U157" s="48"/>
      <c r="V157" s="48"/>
      <c r="W157" s="48"/>
      <c r="X157" s="48"/>
      <c r="Y157" s="48"/>
      <c r="Z157" s="54"/>
      <c r="AA157" s="54" t="n">
        <v>1</v>
      </c>
    </row>
    <row r="158" customFormat="false" ht="12.75" hidden="false" customHeight="false" outlineLevel="0" collapsed="false">
      <c r="A158" s="33" t="n">
        <v>160</v>
      </c>
      <c r="B158" s="44" t="s">
        <v>741</v>
      </c>
      <c r="C158" s="48"/>
      <c r="D158" s="47" t="n">
        <v>1</v>
      </c>
      <c r="E158" s="47"/>
      <c r="F158" s="47"/>
      <c r="G158" s="49"/>
      <c r="H158" s="49"/>
      <c r="I158" s="49"/>
      <c r="J158" s="49"/>
      <c r="K158" s="49"/>
      <c r="L158" s="49" t="n">
        <v>1</v>
      </c>
      <c r="M158" s="55" t="s">
        <v>742</v>
      </c>
      <c r="N158" s="45" t="n">
        <f aca="false">SUM(G158:L158)</f>
        <v>1</v>
      </c>
      <c r="O158" s="50"/>
      <c r="P158" s="52" t="n">
        <v>2700</v>
      </c>
      <c r="Q158" s="48"/>
      <c r="R158" s="48"/>
      <c r="S158" s="48"/>
      <c r="T158" s="48"/>
      <c r="U158" s="48"/>
      <c r="V158" s="48"/>
      <c r="W158" s="48"/>
      <c r="X158" s="48"/>
      <c r="Y158" s="48" t="s">
        <v>743</v>
      </c>
      <c r="Z158" s="54"/>
      <c r="AA158" s="54"/>
    </row>
    <row r="159" customFormat="false" ht="15.75" hidden="false" customHeight="false" outlineLevel="0" collapsed="false">
      <c r="A159" s="33" t="n">
        <v>161</v>
      </c>
      <c r="B159" s="44" t="s">
        <v>744</v>
      </c>
      <c r="C159" s="48"/>
      <c r="D159" s="47" t="n">
        <v>1</v>
      </c>
      <c r="E159" s="47"/>
      <c r="F159" s="47"/>
      <c r="G159" s="49"/>
      <c r="H159" s="49"/>
      <c r="I159" s="49" t="n">
        <v>1</v>
      </c>
      <c r="J159" s="49"/>
      <c r="K159" s="49"/>
      <c r="L159" s="49"/>
      <c r="M159" s="64" t="s">
        <v>745</v>
      </c>
      <c r="N159" s="45" t="n">
        <f aca="false">SUM(G159:L159)</f>
        <v>1</v>
      </c>
      <c r="O159" s="58"/>
      <c r="P159" s="52" t="n">
        <v>50022</v>
      </c>
      <c r="Q159" s="48"/>
      <c r="R159" s="48"/>
      <c r="S159" s="53" t="s">
        <v>746</v>
      </c>
      <c r="T159" s="48" t="s">
        <v>747</v>
      </c>
      <c r="U159" s="48" t="s">
        <v>748</v>
      </c>
      <c r="V159" s="48"/>
      <c r="W159" s="48"/>
      <c r="X159" s="48"/>
      <c r="Y159" s="48"/>
      <c r="Z159" s="54"/>
      <c r="AA159" s="54"/>
    </row>
    <row r="160" customFormat="false" ht="12.75" hidden="false" customHeight="false" outlineLevel="0" collapsed="false">
      <c r="A160" s="33" t="n">
        <v>162</v>
      </c>
      <c r="B160" s="56" t="s">
        <v>749</v>
      </c>
      <c r="C160" s="48"/>
      <c r="D160" s="47" t="n">
        <v>1</v>
      </c>
      <c r="E160" s="47"/>
      <c r="F160" s="47"/>
      <c r="G160" s="49"/>
      <c r="H160" s="49"/>
      <c r="I160" s="49"/>
      <c r="J160" s="49"/>
      <c r="K160" s="49"/>
      <c r="L160" s="49"/>
      <c r="M160" s="55"/>
      <c r="N160" s="45" t="n">
        <f aca="false">SUM(G160:L160)</f>
        <v>0</v>
      </c>
      <c r="O160" s="50"/>
      <c r="P160" s="52"/>
      <c r="Q160" s="48"/>
      <c r="R160" s="48"/>
      <c r="S160" s="48"/>
      <c r="T160" s="48"/>
      <c r="U160" s="48"/>
      <c r="V160" s="48"/>
      <c r="W160" s="48"/>
      <c r="X160" s="48"/>
      <c r="Y160" s="48"/>
      <c r="Z160" s="54"/>
      <c r="AA160" s="54" t="n">
        <v>1</v>
      </c>
    </row>
    <row r="161" customFormat="false" ht="12.75" hidden="false" customHeight="false" outlineLevel="0" collapsed="false">
      <c r="A161" s="33" t="n">
        <v>163</v>
      </c>
      <c r="B161" s="56" t="s">
        <v>751</v>
      </c>
      <c r="C161" s="48"/>
      <c r="D161" s="47" t="n">
        <v>1</v>
      </c>
      <c r="E161" s="47"/>
      <c r="F161" s="47"/>
      <c r="G161" s="49"/>
      <c r="H161" s="49" t="n">
        <v>1</v>
      </c>
      <c r="I161" s="49"/>
      <c r="J161" s="49"/>
      <c r="K161" s="49"/>
      <c r="L161" s="49"/>
      <c r="M161" s="55" t="s">
        <v>752</v>
      </c>
      <c r="N161" s="45" t="n">
        <f aca="false">SUM(G161:L161)</f>
        <v>1</v>
      </c>
      <c r="O161" s="50"/>
      <c r="P161" s="52"/>
      <c r="Q161" s="48"/>
      <c r="R161" s="48"/>
      <c r="S161" s="48"/>
      <c r="T161" s="48"/>
      <c r="U161" s="48"/>
      <c r="V161" s="48"/>
      <c r="W161" s="48"/>
      <c r="X161" s="48"/>
      <c r="Y161" s="48"/>
      <c r="Z161" s="54"/>
      <c r="AA161" s="54" t="n">
        <v>1</v>
      </c>
    </row>
    <row r="162" customFormat="false" ht="12.75" hidden="false" customHeight="false" outlineLevel="0" collapsed="false">
      <c r="A162" s="33" t="n">
        <v>164</v>
      </c>
      <c r="B162" s="44" t="s">
        <v>753</v>
      </c>
      <c r="C162" s="48"/>
      <c r="D162" s="47" t="n">
        <v>1</v>
      </c>
      <c r="E162" s="47"/>
      <c r="F162" s="47"/>
      <c r="G162" s="49"/>
      <c r="H162" s="49" t="n">
        <v>1</v>
      </c>
      <c r="I162" s="49"/>
      <c r="J162" s="49"/>
      <c r="K162" s="49"/>
      <c r="L162" s="49"/>
      <c r="M162" s="55" t="s">
        <v>754</v>
      </c>
      <c r="N162" s="45" t="n">
        <f aca="false">SUM(G162:L162)</f>
        <v>1</v>
      </c>
      <c r="O162" s="50"/>
      <c r="P162" s="52"/>
      <c r="Q162" s="48"/>
      <c r="R162" s="48"/>
      <c r="S162" s="48"/>
      <c r="T162" s="48"/>
      <c r="U162" s="48"/>
      <c r="V162" s="48"/>
      <c r="W162" s="48"/>
      <c r="X162" s="48"/>
      <c r="Y162" s="48"/>
      <c r="Z162" s="54"/>
      <c r="AA162" s="54"/>
    </row>
    <row r="163" customFormat="false" ht="12.75" hidden="false" customHeight="false" outlineLevel="0" collapsed="false">
      <c r="A163" s="33" t="n">
        <v>165</v>
      </c>
      <c r="B163" s="44" t="s">
        <v>755</v>
      </c>
      <c r="C163" s="48"/>
      <c r="D163" s="47" t="n">
        <v>1</v>
      </c>
      <c r="E163" s="47" t="n">
        <v>1</v>
      </c>
      <c r="F163" s="47"/>
      <c r="G163" s="49" t="n">
        <v>1</v>
      </c>
      <c r="H163" s="49"/>
      <c r="I163" s="49"/>
      <c r="J163" s="49"/>
      <c r="K163" s="49"/>
      <c r="L163" s="49"/>
      <c r="M163" s="55" t="s">
        <v>756</v>
      </c>
      <c r="N163" s="45" t="n">
        <f aca="false">SUM(G163:L163)</f>
        <v>1</v>
      </c>
      <c r="O163" s="50"/>
      <c r="P163" s="52" t="n">
        <v>9124</v>
      </c>
      <c r="Q163" s="48"/>
      <c r="R163" s="48" t="s">
        <v>755</v>
      </c>
      <c r="S163" s="53" t="s">
        <v>757</v>
      </c>
      <c r="T163" s="48" t="s">
        <v>758</v>
      </c>
      <c r="U163" s="48" t="s">
        <v>759</v>
      </c>
      <c r="V163" s="48" t="s">
        <v>436</v>
      </c>
      <c r="W163" s="48" t="s">
        <v>272</v>
      </c>
      <c r="X163" s="48"/>
      <c r="Y163" s="48" t="s">
        <v>760</v>
      </c>
      <c r="Z163" s="54"/>
      <c r="AA163" s="54"/>
    </row>
    <row r="164" customFormat="false" ht="12.75" hidden="false" customHeight="false" outlineLevel="0" collapsed="false">
      <c r="A164" s="33" t="n">
        <v>166</v>
      </c>
      <c r="B164" s="44" t="s">
        <v>761</v>
      </c>
      <c r="C164" s="48"/>
      <c r="D164" s="47" t="n">
        <v>1</v>
      </c>
      <c r="E164" s="47" t="n">
        <v>1</v>
      </c>
      <c r="F164" s="47"/>
      <c r="G164" s="49"/>
      <c r="H164" s="49" t="n">
        <v>1</v>
      </c>
      <c r="I164" s="49"/>
      <c r="J164" s="49"/>
      <c r="K164" s="49"/>
      <c r="L164" s="49"/>
      <c r="M164" s="55" t="s">
        <v>762</v>
      </c>
      <c r="N164" s="45" t="n">
        <f aca="false">SUM(G164:L164)</f>
        <v>1</v>
      </c>
      <c r="O164" s="50"/>
      <c r="P164" s="52" t="n">
        <v>50026</v>
      </c>
      <c r="Q164" s="48"/>
      <c r="R164" s="48"/>
      <c r="S164" s="53" t="s">
        <v>763</v>
      </c>
      <c r="T164" s="48"/>
      <c r="U164" s="48" t="s">
        <v>764</v>
      </c>
      <c r="V164" s="48" t="s">
        <v>511</v>
      </c>
      <c r="W164" s="48" t="s">
        <v>195</v>
      </c>
      <c r="X164" s="48"/>
      <c r="Y164" s="48"/>
      <c r="Z164" s="54"/>
      <c r="AA164" s="54"/>
    </row>
    <row r="165" customFormat="false" ht="12.75" hidden="false" customHeight="false" outlineLevel="0" collapsed="false">
      <c r="A165" s="33" t="n">
        <v>167</v>
      </c>
      <c r="B165" s="44" t="s">
        <v>765</v>
      </c>
      <c r="C165" s="48"/>
      <c r="D165" s="47" t="n">
        <v>1</v>
      </c>
      <c r="E165" s="47" t="n">
        <v>1</v>
      </c>
      <c r="F165" s="47"/>
      <c r="G165" s="49"/>
      <c r="H165" s="49" t="n">
        <v>1</v>
      </c>
      <c r="I165" s="49"/>
      <c r="J165" s="49"/>
      <c r="K165" s="49"/>
      <c r="L165" s="49"/>
      <c r="M165" s="55" t="s">
        <v>766</v>
      </c>
      <c r="N165" s="45" t="n">
        <f aca="false">SUM(G165:L165)</f>
        <v>1</v>
      </c>
      <c r="O165" s="50"/>
      <c r="P165" s="52" t="n">
        <v>2740</v>
      </c>
      <c r="Q165" s="48"/>
      <c r="R165" s="48"/>
      <c r="S165" s="53" t="s">
        <v>767</v>
      </c>
      <c r="T165" s="48" t="s">
        <v>768</v>
      </c>
      <c r="U165" s="53" t="s">
        <v>769</v>
      </c>
      <c r="V165" s="48" t="s">
        <v>179</v>
      </c>
      <c r="W165" s="48" t="s">
        <v>406</v>
      </c>
      <c r="X165" s="48" t="s">
        <v>422</v>
      </c>
      <c r="Y165" s="48"/>
      <c r="Z165" s="54"/>
      <c r="AA165" s="54"/>
    </row>
    <row r="166" customFormat="false" ht="12.75" hidden="false" customHeight="false" outlineLevel="0" collapsed="false">
      <c r="A166" s="33" t="n">
        <v>168</v>
      </c>
      <c r="B166" s="44" t="s">
        <v>770</v>
      </c>
      <c r="C166" s="48"/>
      <c r="D166" s="47" t="n">
        <v>1</v>
      </c>
      <c r="E166" s="47"/>
      <c r="F166" s="47"/>
      <c r="G166" s="49"/>
      <c r="H166" s="49"/>
      <c r="I166" s="49"/>
      <c r="J166" s="49"/>
      <c r="K166" s="49"/>
      <c r="L166" s="49" t="n">
        <v>1</v>
      </c>
      <c r="M166" s="55" t="s">
        <v>771</v>
      </c>
      <c r="N166" s="45" t="n">
        <f aca="false">SUM(G166:L166)</f>
        <v>1</v>
      </c>
      <c r="O166" s="50"/>
      <c r="P166" s="52" t="n">
        <v>2745</v>
      </c>
      <c r="Q166" s="48"/>
      <c r="R166" s="48"/>
      <c r="S166" s="53" t="s">
        <v>772</v>
      </c>
      <c r="T166" s="48" t="s">
        <v>773</v>
      </c>
      <c r="U166" s="48" t="s">
        <v>774</v>
      </c>
      <c r="V166" s="48" t="s">
        <v>273</v>
      </c>
      <c r="W166" s="48" t="s">
        <v>272</v>
      </c>
      <c r="X166" s="48" t="s">
        <v>453</v>
      </c>
      <c r="Y166" s="48" t="s">
        <v>775</v>
      </c>
      <c r="Z166" s="54"/>
      <c r="AA166" s="54"/>
    </row>
    <row r="167" customFormat="false" ht="15.75" hidden="false" customHeight="false" outlineLevel="0" collapsed="false">
      <c r="A167" s="33" t="n">
        <v>169</v>
      </c>
      <c r="B167" s="44" t="s">
        <v>776</v>
      </c>
      <c r="C167" s="48"/>
      <c r="D167" s="47" t="n">
        <v>1</v>
      </c>
      <c r="E167" s="47"/>
      <c r="F167" s="47"/>
      <c r="G167" s="49"/>
      <c r="H167" s="49"/>
      <c r="I167" s="49" t="n">
        <v>1</v>
      </c>
      <c r="J167" s="49"/>
      <c r="K167" s="49"/>
      <c r="L167" s="49"/>
      <c r="M167" s="55" t="s">
        <v>777</v>
      </c>
      <c r="N167" s="45" t="n">
        <f aca="false">SUM(G167:L167)</f>
        <v>1</v>
      </c>
      <c r="O167" s="50"/>
      <c r="P167" s="52" t="n">
        <v>9262</v>
      </c>
      <c r="Q167" s="48"/>
      <c r="R167" s="48" t="s">
        <v>776</v>
      </c>
      <c r="S167" s="53" t="s">
        <v>778</v>
      </c>
      <c r="T167" s="48" t="s">
        <v>779</v>
      </c>
      <c r="U167" s="48" t="s">
        <v>780</v>
      </c>
      <c r="V167" s="48"/>
      <c r="W167" s="48"/>
      <c r="X167" s="48"/>
      <c r="Y167" s="48" t="s">
        <v>781</v>
      </c>
      <c r="Z167" s="54"/>
      <c r="AA167" s="54"/>
    </row>
    <row r="168" customFormat="false" ht="12.75" hidden="false" customHeight="false" outlineLevel="0" collapsed="false">
      <c r="A168" s="33" t="n">
        <v>170</v>
      </c>
      <c r="B168" s="44" t="s">
        <v>782</v>
      </c>
      <c r="C168" s="48"/>
      <c r="D168" s="47"/>
      <c r="E168" s="47"/>
      <c r="F168" s="47" t="n">
        <v>1</v>
      </c>
      <c r="G168" s="49"/>
      <c r="H168" s="49" t="n">
        <v>1</v>
      </c>
      <c r="I168" s="49"/>
      <c r="J168" s="49"/>
      <c r="K168" s="49"/>
      <c r="L168" s="49"/>
      <c r="M168" s="55" t="s">
        <v>783</v>
      </c>
      <c r="N168" s="45" t="n">
        <f aca="false">SUM(G168:L168)</f>
        <v>1</v>
      </c>
      <c r="O168" s="50"/>
      <c r="P168" s="52"/>
      <c r="Q168" s="48"/>
      <c r="R168" s="48"/>
      <c r="S168" s="48"/>
      <c r="T168" s="48"/>
      <c r="U168" s="48"/>
      <c r="V168" s="48"/>
      <c r="W168" s="48"/>
      <c r="X168" s="48"/>
      <c r="Y168" s="48"/>
      <c r="Z168" s="54"/>
      <c r="AA168" s="54"/>
    </row>
    <row r="169" customFormat="false" ht="12.75" hidden="false" customHeight="false" outlineLevel="0" collapsed="false">
      <c r="A169" s="33" t="n">
        <v>171</v>
      </c>
      <c r="B169" s="44" t="s">
        <v>784</v>
      </c>
      <c r="C169" s="48"/>
      <c r="D169" s="47"/>
      <c r="E169" s="47"/>
      <c r="F169" s="47" t="n">
        <v>1</v>
      </c>
      <c r="G169" s="49"/>
      <c r="H169" s="49" t="n">
        <v>1</v>
      </c>
      <c r="I169" s="49"/>
      <c r="J169" s="49"/>
      <c r="K169" s="49"/>
      <c r="L169" s="49"/>
      <c r="M169" s="64" t="s">
        <v>785</v>
      </c>
      <c r="N169" s="45" t="n">
        <f aca="false">SUM(G169:L169)</f>
        <v>1</v>
      </c>
      <c r="O169" s="58"/>
      <c r="P169" s="52"/>
      <c r="Q169" s="48"/>
      <c r="R169" s="48"/>
      <c r="S169" s="48"/>
      <c r="T169" s="48"/>
      <c r="U169" s="48"/>
      <c r="V169" s="48"/>
      <c r="W169" s="48"/>
      <c r="X169" s="48"/>
      <c r="Y169" s="48"/>
      <c r="Z169" s="54"/>
      <c r="AA169" s="54"/>
    </row>
    <row r="170" customFormat="false" ht="12.75" hidden="false" customHeight="false" outlineLevel="0" collapsed="false">
      <c r="A170" s="33" t="n">
        <v>172</v>
      </c>
      <c r="B170" s="44" t="s">
        <v>786</v>
      </c>
      <c r="C170" s="48"/>
      <c r="D170" s="47" t="n">
        <v>1</v>
      </c>
      <c r="E170" s="47" t="n">
        <v>1</v>
      </c>
      <c r="F170" s="47"/>
      <c r="G170" s="49" t="n">
        <v>1</v>
      </c>
      <c r="H170" s="49"/>
      <c r="I170" s="49"/>
      <c r="J170" s="49"/>
      <c r="K170" s="49"/>
      <c r="L170" s="49"/>
      <c r="M170" s="55" t="s">
        <v>787</v>
      </c>
      <c r="N170" s="45" t="n">
        <f aca="false">SUM(G170:L170)</f>
        <v>1</v>
      </c>
      <c r="O170" s="50"/>
      <c r="P170" s="52" t="n">
        <v>2758</v>
      </c>
      <c r="Q170" s="48"/>
      <c r="R170" s="48"/>
      <c r="S170" s="53" t="s">
        <v>788</v>
      </c>
      <c r="T170" s="48" t="s">
        <v>789</v>
      </c>
      <c r="U170" s="48" t="s">
        <v>790</v>
      </c>
      <c r="V170" s="48" t="s">
        <v>436</v>
      </c>
      <c r="W170" s="48"/>
      <c r="X170" s="48"/>
      <c r="Y170" s="48"/>
      <c r="Z170" s="54"/>
      <c r="AA170" s="54"/>
    </row>
    <row r="171" customFormat="false" ht="12.75" hidden="false" customHeight="false" outlineLevel="0" collapsed="false">
      <c r="A171" s="33" t="n">
        <v>173</v>
      </c>
      <c r="B171" s="44" t="s">
        <v>791</v>
      </c>
      <c r="C171" s="48"/>
      <c r="D171" s="47" t="n">
        <v>1</v>
      </c>
      <c r="E171" s="47" t="n">
        <v>1</v>
      </c>
      <c r="F171" s="47"/>
      <c r="G171" s="49" t="n">
        <v>1</v>
      </c>
      <c r="H171" s="49"/>
      <c r="I171" s="49"/>
      <c r="J171" s="49"/>
      <c r="K171" s="49"/>
      <c r="L171" s="49"/>
      <c r="M171" s="55" t="s">
        <v>792</v>
      </c>
      <c r="N171" s="45" t="n">
        <f aca="false">SUM(G171:L171)</f>
        <v>1</v>
      </c>
      <c r="O171" s="50"/>
      <c r="P171" s="52" t="n">
        <v>9189</v>
      </c>
      <c r="Q171" s="48"/>
      <c r="R171" s="48"/>
      <c r="S171" s="53" t="s">
        <v>720</v>
      </c>
      <c r="T171" s="48" t="s">
        <v>793</v>
      </c>
      <c r="U171" s="48" t="s">
        <v>794</v>
      </c>
      <c r="V171" s="48" t="s">
        <v>531</v>
      </c>
      <c r="W171" s="48" t="s">
        <v>188</v>
      </c>
      <c r="X171" s="48"/>
      <c r="Y171" s="48"/>
      <c r="Z171" s="54"/>
      <c r="AA171" s="54"/>
    </row>
    <row r="172" customFormat="false" ht="12.75" hidden="false" customHeight="false" outlineLevel="0" collapsed="false">
      <c r="A172" s="33" t="n">
        <v>174</v>
      </c>
      <c r="B172" s="56" t="s">
        <v>795</v>
      </c>
      <c r="C172" s="48" t="s">
        <v>291</v>
      </c>
      <c r="D172" s="47" t="n">
        <v>1</v>
      </c>
      <c r="E172" s="47" t="n">
        <v>1</v>
      </c>
      <c r="F172" s="47"/>
      <c r="G172" s="49"/>
      <c r="H172" s="49" t="n">
        <v>1</v>
      </c>
      <c r="I172" s="49"/>
      <c r="J172" s="49"/>
      <c r="K172" s="49"/>
      <c r="L172" s="49"/>
      <c r="M172" s="55" t="s">
        <v>796</v>
      </c>
      <c r="N172" s="45" t="n">
        <f aca="false">SUM(G172:L172)</f>
        <v>1</v>
      </c>
      <c r="O172" s="50"/>
      <c r="P172" s="52"/>
      <c r="Q172" s="48"/>
      <c r="R172" s="48"/>
      <c r="S172" s="48"/>
      <c r="T172" s="48"/>
      <c r="U172" s="48"/>
      <c r="V172" s="48"/>
      <c r="W172" s="48"/>
      <c r="X172" s="48"/>
      <c r="Y172" s="48"/>
      <c r="Z172" s="54"/>
      <c r="AA172" s="54" t="n">
        <v>1</v>
      </c>
    </row>
    <row r="173" customFormat="false" ht="12.75" hidden="false" customHeight="false" outlineLevel="0" collapsed="false">
      <c r="A173" s="33" t="n">
        <v>175</v>
      </c>
      <c r="B173" s="44" t="s">
        <v>797</v>
      </c>
      <c r="C173" s="48" t="s">
        <v>798</v>
      </c>
      <c r="D173" s="47" t="n">
        <v>1</v>
      </c>
      <c r="E173" s="47" t="n">
        <v>1</v>
      </c>
      <c r="F173" s="47"/>
      <c r="G173" s="49"/>
      <c r="H173" s="49" t="n">
        <v>1</v>
      </c>
      <c r="I173" s="49"/>
      <c r="J173" s="49"/>
      <c r="K173" s="49"/>
      <c r="L173" s="49"/>
      <c r="M173" s="55" t="s">
        <v>799</v>
      </c>
      <c r="N173" s="45" t="n">
        <f aca="false">SUM(G173:L173)</f>
        <v>1</v>
      </c>
      <c r="O173" s="50" t="n">
        <v>1</v>
      </c>
      <c r="P173" s="52" t="n">
        <v>2762</v>
      </c>
      <c r="Q173" s="48"/>
      <c r="R173" s="48"/>
      <c r="S173" s="48" t="s">
        <v>800</v>
      </c>
      <c r="T173" s="48"/>
      <c r="U173" s="48"/>
      <c r="V173" s="48" t="s">
        <v>252</v>
      </c>
      <c r="W173" s="48"/>
      <c r="X173" s="48"/>
      <c r="Y173" s="48"/>
      <c r="Z173" s="54"/>
      <c r="AA173" s="54"/>
    </row>
    <row r="174" customFormat="false" ht="12.75" hidden="false" customHeight="false" outlineLevel="0" collapsed="false">
      <c r="A174" s="33" t="n">
        <v>176</v>
      </c>
      <c r="B174" s="56" t="s">
        <v>801</v>
      </c>
      <c r="C174" s="48" t="s">
        <v>247</v>
      </c>
      <c r="D174" s="47" t="n">
        <v>1</v>
      </c>
      <c r="E174" s="47" t="n">
        <v>1</v>
      </c>
      <c r="F174" s="47"/>
      <c r="G174" s="49"/>
      <c r="H174" s="49" t="n">
        <v>1</v>
      </c>
      <c r="I174" s="49"/>
      <c r="J174" s="49"/>
      <c r="K174" s="49"/>
      <c r="L174" s="49"/>
      <c r="M174" s="55" t="s">
        <v>802</v>
      </c>
      <c r="N174" s="45" t="n">
        <f aca="false">SUM(G174:L174)</f>
        <v>1</v>
      </c>
      <c r="O174" s="50"/>
      <c r="P174" s="52"/>
      <c r="Q174" s="48"/>
      <c r="R174" s="48"/>
      <c r="S174" s="48"/>
      <c r="T174" s="48"/>
      <c r="U174" s="48"/>
      <c r="V174" s="48"/>
      <c r="W174" s="48"/>
      <c r="X174" s="48"/>
      <c r="Y174" s="48"/>
      <c r="Z174" s="54"/>
      <c r="AA174" s="54" t="n">
        <v>1</v>
      </c>
    </row>
    <row r="175" customFormat="false" ht="12.75" hidden="false" customHeight="false" outlineLevel="0" collapsed="false">
      <c r="A175" s="33" t="n">
        <v>177</v>
      </c>
      <c r="B175" s="56" t="s">
        <v>803</v>
      </c>
      <c r="C175" s="48" t="s">
        <v>804</v>
      </c>
      <c r="D175" s="47" t="n">
        <v>1</v>
      </c>
      <c r="E175" s="47" t="n">
        <v>1</v>
      </c>
      <c r="F175" s="47"/>
      <c r="G175" s="49"/>
      <c r="H175" s="49"/>
      <c r="I175" s="49"/>
      <c r="J175" s="49"/>
      <c r="K175" s="49"/>
      <c r="L175" s="49"/>
      <c r="M175" s="55"/>
      <c r="N175" s="45" t="n">
        <f aca="false">SUM(G175:L175)</f>
        <v>0</v>
      </c>
      <c r="O175" s="50"/>
      <c r="P175" s="52"/>
      <c r="Q175" s="48"/>
      <c r="R175" s="48"/>
      <c r="S175" s="48"/>
      <c r="T175" s="48"/>
      <c r="U175" s="48"/>
      <c r="V175" s="48"/>
      <c r="W175" s="48"/>
      <c r="X175" s="48"/>
      <c r="Y175" s="48"/>
      <c r="Z175" s="54"/>
      <c r="AA175" s="54" t="n">
        <v>1</v>
      </c>
    </row>
    <row r="176" customFormat="false" ht="12.75" hidden="false" customHeight="false" outlineLevel="0" collapsed="false">
      <c r="A176" s="33" t="n">
        <v>178</v>
      </c>
      <c r="B176" s="44" t="s">
        <v>805</v>
      </c>
      <c r="C176" s="48"/>
      <c r="D176" s="47" t="n">
        <v>1</v>
      </c>
      <c r="E176" s="47" t="n">
        <v>1</v>
      </c>
      <c r="F176" s="47"/>
      <c r="G176" s="49" t="n">
        <v>1</v>
      </c>
      <c r="H176" s="49"/>
      <c r="I176" s="49"/>
      <c r="J176" s="49"/>
      <c r="K176" s="49"/>
      <c r="L176" s="49"/>
      <c r="M176" s="55" t="s">
        <v>462</v>
      </c>
      <c r="N176" s="45" t="n">
        <f aca="false">SUM(G176:L176)</f>
        <v>1</v>
      </c>
      <c r="O176" s="50"/>
      <c r="P176" s="52" t="n">
        <v>2780</v>
      </c>
      <c r="Q176" s="48"/>
      <c r="R176" s="48"/>
      <c r="S176" s="53" t="s">
        <v>806</v>
      </c>
      <c r="T176" s="48" t="s">
        <v>807</v>
      </c>
      <c r="U176" s="48" t="s">
        <v>808</v>
      </c>
      <c r="V176" s="48" t="s">
        <v>272</v>
      </c>
      <c r="W176" s="48" t="s">
        <v>397</v>
      </c>
      <c r="X176" s="48"/>
      <c r="Y176" s="48"/>
      <c r="Z176" s="54"/>
      <c r="AA176" s="54"/>
    </row>
    <row r="177" customFormat="false" ht="12.75" hidden="false" customHeight="false" outlineLevel="0" collapsed="false">
      <c r="A177" s="33" t="n">
        <v>179</v>
      </c>
      <c r="B177" s="44" t="s">
        <v>809</v>
      </c>
      <c r="C177" s="48"/>
      <c r="D177" s="47" t="n">
        <v>1</v>
      </c>
      <c r="E177" s="47"/>
      <c r="F177" s="47"/>
      <c r="G177" s="49"/>
      <c r="H177" s="49" t="n">
        <v>1</v>
      </c>
      <c r="I177" s="49"/>
      <c r="J177" s="49"/>
      <c r="K177" s="49"/>
      <c r="L177" s="49"/>
      <c r="M177" s="55" t="s">
        <v>810</v>
      </c>
      <c r="N177" s="45" t="n">
        <f aca="false">SUM(G177:L177)</f>
        <v>1</v>
      </c>
      <c r="O177" s="50"/>
      <c r="P177" s="52"/>
      <c r="Q177" s="48"/>
      <c r="R177" s="48"/>
      <c r="S177" s="48"/>
      <c r="T177" s="48"/>
      <c r="U177" s="48"/>
      <c r="V177" s="48"/>
      <c r="W177" s="48"/>
      <c r="X177" s="48"/>
      <c r="Y177" s="48"/>
      <c r="Z177" s="54"/>
      <c r="AA177" s="54"/>
    </row>
    <row r="178" customFormat="false" ht="12.75" hidden="false" customHeight="false" outlineLevel="0" collapsed="false">
      <c r="A178" s="33" t="n">
        <v>180</v>
      </c>
      <c r="B178" s="56" t="s">
        <v>811</v>
      </c>
      <c r="C178" s="48" t="s">
        <v>812</v>
      </c>
      <c r="D178" s="47" t="n">
        <v>1</v>
      </c>
      <c r="E178" s="47" t="n">
        <v>1</v>
      </c>
      <c r="F178" s="47"/>
      <c r="G178" s="49"/>
      <c r="H178" s="49"/>
      <c r="I178" s="49"/>
      <c r="J178" s="49"/>
      <c r="K178" s="49"/>
      <c r="L178" s="49"/>
      <c r="M178" s="55"/>
      <c r="N178" s="45" t="n">
        <f aca="false">SUM(G178:L178)</f>
        <v>0</v>
      </c>
      <c r="O178" s="50"/>
      <c r="P178" s="52"/>
      <c r="Q178" s="48"/>
      <c r="R178" s="48"/>
      <c r="S178" s="48"/>
      <c r="T178" s="48"/>
      <c r="U178" s="48"/>
      <c r="V178" s="48"/>
      <c r="W178" s="48"/>
      <c r="X178" s="48"/>
      <c r="Y178" s="48"/>
      <c r="Z178" s="54"/>
      <c r="AA178" s="54" t="n">
        <v>1</v>
      </c>
    </row>
    <row r="179" customFormat="false" ht="12.75" hidden="false" customHeight="false" outlineLevel="0" collapsed="false">
      <c r="A179" s="33" t="n">
        <v>181</v>
      </c>
      <c r="B179" s="56" t="s">
        <v>814</v>
      </c>
      <c r="C179" s="48"/>
      <c r="D179" s="47" t="n">
        <v>1</v>
      </c>
      <c r="E179" s="47"/>
      <c r="F179" s="47"/>
      <c r="G179" s="49" t="n">
        <v>1</v>
      </c>
      <c r="H179" s="49"/>
      <c r="I179" s="49"/>
      <c r="J179" s="49"/>
      <c r="K179" s="49"/>
      <c r="L179" s="49"/>
      <c r="M179" s="55" t="s">
        <v>815</v>
      </c>
      <c r="N179" s="45" t="n">
        <f aca="false">SUM(G179:L179)</f>
        <v>1</v>
      </c>
      <c r="O179" s="50"/>
      <c r="P179" s="52"/>
      <c r="Q179" s="48"/>
      <c r="R179" s="48"/>
      <c r="S179" s="48"/>
      <c r="T179" s="48"/>
      <c r="U179" s="48"/>
      <c r="V179" s="48"/>
      <c r="W179" s="48"/>
      <c r="X179" s="48"/>
      <c r="Y179" s="48"/>
      <c r="Z179" s="54"/>
      <c r="AA179" s="54" t="n">
        <v>1</v>
      </c>
    </row>
    <row r="180" customFormat="false" ht="12.75" hidden="false" customHeight="false" outlineLevel="0" collapsed="false">
      <c r="A180" s="33" t="n">
        <v>182</v>
      </c>
      <c r="B180" s="56" t="s">
        <v>816</v>
      </c>
      <c r="C180" s="48" t="s">
        <v>817</v>
      </c>
      <c r="D180" s="47" t="n">
        <v>1</v>
      </c>
      <c r="E180" s="47" t="n">
        <v>1</v>
      </c>
      <c r="F180" s="47"/>
      <c r="G180" s="49"/>
      <c r="H180" s="49" t="n">
        <v>1</v>
      </c>
      <c r="I180" s="49"/>
      <c r="J180" s="49"/>
      <c r="K180" s="49"/>
      <c r="L180" s="49"/>
      <c r="M180" s="55" t="s">
        <v>818</v>
      </c>
      <c r="N180" s="45" t="n">
        <f aca="false">SUM(G180:L180)</f>
        <v>1</v>
      </c>
      <c r="O180" s="50"/>
      <c r="P180" s="52"/>
      <c r="Q180" s="48"/>
      <c r="R180" s="48"/>
      <c r="S180" s="48"/>
      <c r="T180" s="48"/>
      <c r="U180" s="48"/>
      <c r="V180" s="48"/>
      <c r="W180" s="48"/>
      <c r="X180" s="48"/>
      <c r="Y180" s="48"/>
      <c r="Z180" s="54"/>
      <c r="AA180" s="54" t="n">
        <v>1</v>
      </c>
    </row>
    <row r="181" customFormat="false" ht="12.75" hidden="false" customHeight="false" outlineLevel="0" collapsed="false">
      <c r="A181" s="33" t="n">
        <v>183</v>
      </c>
      <c r="B181" s="44" t="s">
        <v>819</v>
      </c>
      <c r="C181" s="48"/>
      <c r="D181" s="47" t="n">
        <v>1</v>
      </c>
      <c r="E181" s="47"/>
      <c r="F181" s="47"/>
      <c r="G181" s="49"/>
      <c r="H181" s="49"/>
      <c r="I181" s="49"/>
      <c r="J181" s="49"/>
      <c r="K181" s="49" t="n">
        <v>1</v>
      </c>
      <c r="L181" s="49"/>
      <c r="M181" s="55" t="s">
        <v>820</v>
      </c>
      <c r="N181" s="45" t="n">
        <f aca="false">SUM(G181:L181)</f>
        <v>1</v>
      </c>
      <c r="O181" s="50"/>
      <c r="P181" s="52" t="n">
        <v>9319</v>
      </c>
      <c r="Q181" s="48"/>
      <c r="R181" s="48"/>
      <c r="S181" s="53" t="s">
        <v>821</v>
      </c>
      <c r="T181" s="48"/>
      <c r="U181" s="48" t="s">
        <v>822</v>
      </c>
      <c r="V181" s="48"/>
      <c r="W181" s="48"/>
      <c r="X181" s="48"/>
      <c r="Y181" s="48" t="s">
        <v>823</v>
      </c>
      <c r="Z181" s="54"/>
      <c r="AA181" s="54"/>
    </row>
    <row r="182" customFormat="false" ht="15.75" hidden="false" customHeight="false" outlineLevel="0" collapsed="false">
      <c r="A182" s="33" t="n">
        <v>184</v>
      </c>
      <c r="B182" s="44" t="s">
        <v>824</v>
      </c>
      <c r="C182" s="48" t="s">
        <v>825</v>
      </c>
      <c r="D182" s="47" t="n">
        <v>1</v>
      </c>
      <c r="E182" s="47" t="n">
        <v>1</v>
      </c>
      <c r="F182" s="47"/>
      <c r="G182" s="49"/>
      <c r="H182" s="49" t="n">
        <v>1</v>
      </c>
      <c r="I182" s="49"/>
      <c r="J182" s="49"/>
      <c r="K182" s="49"/>
      <c r="L182" s="49"/>
      <c r="M182" s="55" t="s">
        <v>826</v>
      </c>
      <c r="N182" s="45" t="n">
        <f aca="false">SUM(G182:L182)</f>
        <v>1</v>
      </c>
      <c r="O182" s="50"/>
      <c r="P182" s="52"/>
      <c r="Q182" s="48"/>
      <c r="R182" s="48"/>
      <c r="S182" s="48"/>
      <c r="T182" s="48"/>
      <c r="U182" s="48"/>
      <c r="V182" s="48"/>
      <c r="W182" s="48"/>
      <c r="X182" s="48"/>
      <c r="Y182" s="48"/>
      <c r="Z182" s="54"/>
      <c r="AA182" s="54"/>
    </row>
    <row r="183" customFormat="false" ht="12.75" hidden="false" customHeight="false" outlineLevel="0" collapsed="false">
      <c r="A183" s="33" t="n">
        <v>185</v>
      </c>
      <c r="B183" s="44" t="s">
        <v>827</v>
      </c>
      <c r="C183" s="48"/>
      <c r="D183" s="47" t="n">
        <v>1</v>
      </c>
      <c r="E183" s="47" t="n">
        <v>1</v>
      </c>
      <c r="F183" s="47"/>
      <c r="G183" s="49"/>
      <c r="H183" s="49" t="n">
        <v>1</v>
      </c>
      <c r="I183" s="49"/>
      <c r="J183" s="49"/>
      <c r="K183" s="49"/>
      <c r="L183" s="49"/>
      <c r="M183" s="55" t="s">
        <v>828</v>
      </c>
      <c r="N183" s="45" t="n">
        <f aca="false">SUM(G183:L183)</f>
        <v>1</v>
      </c>
      <c r="O183" s="50"/>
      <c r="P183" s="52" t="n">
        <v>2819</v>
      </c>
      <c r="Q183" s="48"/>
      <c r="R183" s="48"/>
      <c r="S183" s="53" t="s">
        <v>690</v>
      </c>
      <c r="T183" s="48" t="s">
        <v>829</v>
      </c>
      <c r="U183" s="48" t="s">
        <v>830</v>
      </c>
      <c r="V183" s="48" t="s">
        <v>481</v>
      </c>
      <c r="W183" s="48" t="s">
        <v>179</v>
      </c>
      <c r="X183" s="48"/>
      <c r="Y183" s="48"/>
      <c r="Z183" s="54"/>
      <c r="AA183" s="54"/>
    </row>
    <row r="184" customFormat="false" ht="12.75" hidden="false" customHeight="false" outlineLevel="0" collapsed="false">
      <c r="A184" s="33" t="n">
        <v>186</v>
      </c>
      <c r="B184" s="44" t="s">
        <v>831</v>
      </c>
      <c r="C184" s="48"/>
      <c r="D184" s="47" t="n">
        <v>1</v>
      </c>
      <c r="E184" s="47"/>
      <c r="F184" s="47"/>
      <c r="G184" s="49"/>
      <c r="H184" s="49" t="n">
        <v>1</v>
      </c>
      <c r="I184" s="49"/>
      <c r="J184" s="49"/>
      <c r="K184" s="49"/>
      <c r="L184" s="49"/>
      <c r="M184" s="55" t="s">
        <v>832</v>
      </c>
      <c r="N184" s="45" t="n">
        <f aca="false">SUM(G184:L184)</f>
        <v>1</v>
      </c>
      <c r="O184" s="50"/>
      <c r="P184" s="52"/>
      <c r="Q184" s="48"/>
      <c r="R184" s="48"/>
      <c r="S184" s="48"/>
      <c r="T184" s="48"/>
      <c r="U184" s="48"/>
      <c r="V184" s="48"/>
      <c r="W184" s="48"/>
      <c r="X184" s="48"/>
      <c r="Y184" s="48"/>
      <c r="Z184" s="54"/>
      <c r="AA184" s="54"/>
    </row>
    <row r="185" customFormat="false" ht="12.75" hidden="false" customHeight="false" outlineLevel="0" collapsed="false">
      <c r="A185" s="33" t="n">
        <v>187</v>
      </c>
      <c r="B185" s="44" t="s">
        <v>833</v>
      </c>
      <c r="C185" s="48"/>
      <c r="D185" s="47" t="n">
        <v>1</v>
      </c>
      <c r="E185" s="47"/>
      <c r="F185" s="47"/>
      <c r="G185" s="49"/>
      <c r="H185" s="49"/>
      <c r="I185" s="49"/>
      <c r="J185" s="49"/>
      <c r="K185" s="49" t="n">
        <v>1</v>
      </c>
      <c r="L185" s="49"/>
      <c r="M185" s="65" t="s">
        <v>834</v>
      </c>
      <c r="N185" s="45" t="n">
        <f aca="false">SUM(G185:L185)</f>
        <v>1</v>
      </c>
      <c r="O185" s="50" t="n">
        <v>1</v>
      </c>
      <c r="P185" s="52" t="n">
        <v>50062</v>
      </c>
      <c r="Q185" s="48"/>
      <c r="R185" s="48"/>
      <c r="S185" s="48" t="s">
        <v>835</v>
      </c>
      <c r="T185" s="48" t="s">
        <v>836</v>
      </c>
      <c r="U185" s="48" t="s">
        <v>837</v>
      </c>
      <c r="V185" s="48"/>
      <c r="W185" s="48"/>
      <c r="X185" s="48"/>
      <c r="Y185" s="48" t="s">
        <v>837</v>
      </c>
      <c r="Z185" s="54"/>
      <c r="AA185" s="54"/>
    </row>
    <row r="186" customFormat="false" ht="12.75" hidden="false" customHeight="false" outlineLevel="0" collapsed="false">
      <c r="A186" s="33" t="n">
        <v>188</v>
      </c>
      <c r="B186" s="34" t="s">
        <v>838</v>
      </c>
      <c r="C186" s="48"/>
      <c r="D186" s="47" t="n">
        <v>1</v>
      </c>
      <c r="E186" s="47"/>
      <c r="F186" s="47"/>
      <c r="G186" s="49"/>
      <c r="H186" s="49"/>
      <c r="I186" s="49"/>
      <c r="J186" s="49"/>
      <c r="K186" s="49"/>
      <c r="L186" s="49" t="n">
        <v>1</v>
      </c>
      <c r="M186" s="55" t="s">
        <v>839</v>
      </c>
      <c r="N186" s="45" t="n">
        <f aca="false">SUM(G186:L186)</f>
        <v>1</v>
      </c>
      <c r="O186" s="50"/>
      <c r="P186" s="52"/>
      <c r="Q186" s="48"/>
      <c r="R186" s="48"/>
      <c r="S186" s="48"/>
      <c r="T186" s="48"/>
      <c r="U186" s="48"/>
      <c r="V186" s="48"/>
      <c r="W186" s="48"/>
      <c r="X186" s="48"/>
      <c r="Y186" s="48"/>
      <c r="Z186" s="54"/>
      <c r="AA186" s="54"/>
    </row>
    <row r="187" customFormat="false" ht="12.75" hidden="false" customHeight="false" outlineLevel="0" collapsed="false">
      <c r="A187" s="33" t="n">
        <v>189</v>
      </c>
      <c r="B187" s="44" t="s">
        <v>840</v>
      </c>
      <c r="C187" s="48"/>
      <c r="D187" s="47" t="n">
        <v>1</v>
      </c>
      <c r="E187" s="47"/>
      <c r="F187" s="47"/>
      <c r="G187" s="49"/>
      <c r="H187" s="49" t="n">
        <v>1</v>
      </c>
      <c r="I187" s="49"/>
      <c r="J187" s="49"/>
      <c r="K187" s="49"/>
      <c r="L187" s="49"/>
      <c r="M187" s="64" t="s">
        <v>841</v>
      </c>
      <c r="N187" s="45" t="n">
        <f aca="false">SUM(G187:L187)</f>
        <v>1</v>
      </c>
      <c r="O187" s="58"/>
      <c r="P187" s="52" t="n">
        <v>9282</v>
      </c>
      <c r="Q187" s="48"/>
      <c r="R187" s="48" t="s">
        <v>840</v>
      </c>
      <c r="S187" s="53" t="s">
        <v>842</v>
      </c>
      <c r="T187" s="48" t="s">
        <v>843</v>
      </c>
      <c r="U187" s="53" t="s">
        <v>844</v>
      </c>
      <c r="V187" s="48" t="s">
        <v>511</v>
      </c>
      <c r="W187" s="48" t="s">
        <v>195</v>
      </c>
      <c r="X187" s="48" t="s">
        <v>187</v>
      </c>
      <c r="Y187" s="48" t="s">
        <v>845</v>
      </c>
      <c r="Z187" s="54"/>
      <c r="AA187" s="54"/>
    </row>
    <row r="188" customFormat="false" ht="12.75" hidden="false" customHeight="false" outlineLevel="0" collapsed="false">
      <c r="A188" s="33" t="n">
        <v>190</v>
      </c>
      <c r="B188" s="44" t="s">
        <v>846</v>
      </c>
      <c r="C188" s="48"/>
      <c r="D188" s="47"/>
      <c r="E188" s="47"/>
      <c r="F188" s="47" t="n">
        <v>1</v>
      </c>
      <c r="G188" s="49"/>
      <c r="H188" s="49"/>
      <c r="I188" s="49" t="n">
        <v>1</v>
      </c>
      <c r="J188" s="49"/>
      <c r="K188" s="49"/>
      <c r="L188" s="49"/>
      <c r="M188" s="55" t="s">
        <v>847</v>
      </c>
      <c r="N188" s="45" t="n">
        <f aca="false">SUM(G188:L188)</f>
        <v>1</v>
      </c>
      <c r="O188" s="50"/>
      <c r="P188" s="52"/>
      <c r="Q188" s="48"/>
      <c r="R188" s="48"/>
      <c r="S188" s="48"/>
      <c r="T188" s="48"/>
      <c r="U188" s="48"/>
      <c r="V188" s="48"/>
      <c r="W188" s="48"/>
      <c r="X188" s="48"/>
      <c r="Y188" s="48"/>
      <c r="Z188" s="54"/>
      <c r="AA188" s="54"/>
    </row>
    <row r="189" customFormat="false" ht="12.75" hidden="false" customHeight="false" outlineLevel="0" collapsed="false">
      <c r="A189" s="33" t="n">
        <v>191</v>
      </c>
      <c r="B189" s="44" t="s">
        <v>848</v>
      </c>
      <c r="C189" s="48"/>
      <c r="D189" s="47" t="n">
        <v>1</v>
      </c>
      <c r="E189" s="47"/>
      <c r="F189" s="47"/>
      <c r="G189" s="49"/>
      <c r="H189" s="49" t="n">
        <v>1</v>
      </c>
      <c r="I189" s="49"/>
      <c r="J189" s="49"/>
      <c r="K189" s="49"/>
      <c r="L189" s="49"/>
      <c r="M189" s="55" t="s">
        <v>849</v>
      </c>
      <c r="N189" s="45" t="n">
        <f aca="false">SUM(G189:L189)</f>
        <v>1</v>
      </c>
      <c r="O189" s="50"/>
      <c r="P189" s="52" t="n">
        <v>9283</v>
      </c>
      <c r="Q189" s="48"/>
      <c r="R189" s="48" t="s">
        <v>848</v>
      </c>
      <c r="S189" s="53" t="s">
        <v>450</v>
      </c>
      <c r="T189" s="48" t="s">
        <v>850</v>
      </c>
      <c r="U189" s="48" t="s">
        <v>851</v>
      </c>
      <c r="V189" s="48" t="s">
        <v>640</v>
      </c>
      <c r="W189" s="48" t="s">
        <v>511</v>
      </c>
      <c r="X189" s="48" t="s">
        <v>187</v>
      </c>
      <c r="Y189" s="48"/>
      <c r="Z189" s="54"/>
      <c r="AA189" s="54"/>
    </row>
    <row r="190" customFormat="false" ht="12.75" hidden="false" customHeight="false" outlineLevel="0" collapsed="false">
      <c r="A190" s="33" t="n">
        <v>192</v>
      </c>
      <c r="B190" s="44" t="s">
        <v>852</v>
      </c>
      <c r="C190" s="48"/>
      <c r="D190" s="47" t="n">
        <v>1</v>
      </c>
      <c r="E190" s="47"/>
      <c r="F190" s="47"/>
      <c r="G190" s="49"/>
      <c r="H190" s="49"/>
      <c r="I190" s="49" t="n">
        <v>1</v>
      </c>
      <c r="J190" s="49"/>
      <c r="K190" s="49"/>
      <c r="L190" s="49"/>
      <c r="M190" s="55" t="s">
        <v>853</v>
      </c>
      <c r="N190" s="45" t="n">
        <f aca="false">SUM(G190:L190)</f>
        <v>1</v>
      </c>
      <c r="O190" s="50"/>
      <c r="P190" s="52" t="n">
        <v>150196</v>
      </c>
      <c r="Q190" s="48"/>
      <c r="R190" s="48"/>
      <c r="S190" s="53" t="s">
        <v>854</v>
      </c>
      <c r="T190" s="48" t="s">
        <v>855</v>
      </c>
      <c r="U190" s="48" t="s">
        <v>856</v>
      </c>
      <c r="V190" s="48" t="s">
        <v>194</v>
      </c>
      <c r="W190" s="48" t="s">
        <v>180</v>
      </c>
      <c r="X190" s="48" t="s">
        <v>187</v>
      </c>
      <c r="Y190" s="48"/>
      <c r="Z190" s="54"/>
      <c r="AA190" s="54"/>
    </row>
    <row r="191" customFormat="false" ht="12.75" hidden="false" customHeight="false" outlineLevel="0" collapsed="false">
      <c r="A191" s="33" t="n">
        <v>193</v>
      </c>
      <c r="B191" s="44" t="s">
        <v>857</v>
      </c>
      <c r="C191" s="48"/>
      <c r="D191" s="47" t="n">
        <v>1</v>
      </c>
      <c r="E191" s="47" t="n">
        <v>1</v>
      </c>
      <c r="F191" s="47"/>
      <c r="G191" s="49"/>
      <c r="H191" s="49" t="n">
        <v>1</v>
      </c>
      <c r="I191" s="49"/>
      <c r="J191" s="49"/>
      <c r="K191" s="49"/>
      <c r="L191" s="49"/>
      <c r="M191" s="55" t="s">
        <v>858</v>
      </c>
      <c r="N191" s="45" t="n">
        <f aca="false">SUM(G191:L191)</f>
        <v>1</v>
      </c>
      <c r="O191" s="50"/>
      <c r="P191" s="52" t="n">
        <v>50066</v>
      </c>
      <c r="Q191" s="48"/>
      <c r="R191" s="48"/>
      <c r="S191" s="53" t="s">
        <v>859</v>
      </c>
      <c r="T191" s="48" t="s">
        <v>860</v>
      </c>
      <c r="U191" s="48" t="s">
        <v>861</v>
      </c>
      <c r="V191" s="48"/>
      <c r="W191" s="48"/>
      <c r="X191" s="48"/>
      <c r="Y191" s="48" t="s">
        <v>862</v>
      </c>
      <c r="Z191" s="54"/>
      <c r="AA191" s="54"/>
    </row>
    <row r="192" customFormat="false" ht="15.75" hidden="false" customHeight="false" outlineLevel="0" collapsed="false">
      <c r="A192" s="33" t="n">
        <v>194</v>
      </c>
      <c r="B192" s="60" t="s">
        <v>863</v>
      </c>
      <c r="C192" s="48"/>
      <c r="D192" s="47" t="n">
        <v>1</v>
      </c>
      <c r="E192" s="47"/>
      <c r="F192" s="47"/>
      <c r="G192" s="49"/>
      <c r="H192" s="49"/>
      <c r="I192" s="49" t="n">
        <v>1</v>
      </c>
      <c r="J192" s="49"/>
      <c r="K192" s="49"/>
      <c r="L192" s="49"/>
      <c r="M192" s="55" t="s">
        <v>864</v>
      </c>
      <c r="N192" s="45" t="n">
        <f aca="false">SUM(G192:L192)</f>
        <v>1</v>
      </c>
      <c r="O192" s="50"/>
      <c r="P192" s="52" t="n">
        <v>2856</v>
      </c>
      <c r="Q192" s="48"/>
      <c r="R192" s="48"/>
      <c r="S192" s="48"/>
      <c r="T192" s="48"/>
      <c r="U192" s="48" t="s">
        <v>865</v>
      </c>
      <c r="V192" s="48" t="s">
        <v>727</v>
      </c>
      <c r="W192" s="48"/>
      <c r="X192" s="48"/>
      <c r="Y192" s="48"/>
      <c r="Z192" s="54" t="s">
        <v>545</v>
      </c>
      <c r="AA192" s="54"/>
    </row>
    <row r="193" customFormat="false" ht="18.75" hidden="false" customHeight="false" outlineLevel="0" collapsed="false">
      <c r="A193" s="33" t="n">
        <v>195</v>
      </c>
      <c r="B193" s="66" t="s">
        <v>866</v>
      </c>
      <c r="C193" s="48"/>
      <c r="D193" s="47"/>
      <c r="E193" s="47"/>
      <c r="F193" s="47"/>
      <c r="G193" s="49"/>
      <c r="H193" s="49" t="n">
        <v>1</v>
      </c>
      <c r="I193" s="49"/>
      <c r="J193" s="49"/>
      <c r="K193" s="49"/>
      <c r="L193" s="49"/>
      <c r="M193" s="55" t="s">
        <v>867</v>
      </c>
      <c r="N193" s="45" t="n">
        <f aca="false">SUM(G193:L193)</f>
        <v>1</v>
      </c>
      <c r="O193" s="50"/>
      <c r="P193" s="52" t="n">
        <v>50042</v>
      </c>
      <c r="Q193" s="48"/>
      <c r="R193" s="48"/>
      <c r="S193" s="48"/>
      <c r="T193" s="48"/>
      <c r="U193" s="48"/>
      <c r="V193" s="48"/>
      <c r="W193" s="48"/>
      <c r="X193" s="48"/>
      <c r="Y193" s="48"/>
      <c r="Z193" s="54"/>
      <c r="AA193" s="54"/>
    </row>
    <row r="194" customFormat="false" ht="12.75" hidden="false" customHeight="false" outlineLevel="0" collapsed="false">
      <c r="A194" s="33" t="n">
        <v>196</v>
      </c>
      <c r="B194" s="44" t="s">
        <v>868</v>
      </c>
      <c r="C194" s="48"/>
      <c r="D194" s="47" t="n">
        <v>1</v>
      </c>
      <c r="E194" s="47"/>
      <c r="F194" s="47"/>
      <c r="G194" s="49"/>
      <c r="H194" s="49"/>
      <c r="I194" s="49"/>
      <c r="J194" s="49"/>
      <c r="K194" s="49"/>
      <c r="L194" s="49" t="n">
        <v>1</v>
      </c>
      <c r="M194" s="55" t="s">
        <v>869</v>
      </c>
      <c r="N194" s="45" t="n">
        <f aca="false">SUM(G194:L194)</f>
        <v>1</v>
      </c>
      <c r="O194" s="50"/>
      <c r="P194" s="52" t="n">
        <v>2877</v>
      </c>
      <c r="Q194" s="48"/>
      <c r="R194" s="48"/>
      <c r="S194" s="53" t="s">
        <v>870</v>
      </c>
      <c r="T194" s="48" t="s">
        <v>871</v>
      </c>
      <c r="U194" s="48" t="s">
        <v>872</v>
      </c>
      <c r="V194" s="48" t="s">
        <v>511</v>
      </c>
      <c r="W194" s="48" t="s">
        <v>436</v>
      </c>
      <c r="X194" s="48" t="s">
        <v>453</v>
      </c>
      <c r="Y194" s="48"/>
      <c r="Z194" s="54"/>
      <c r="AA194" s="54"/>
    </row>
    <row r="195" customFormat="false" ht="12.75" hidden="false" customHeight="false" outlineLevel="0" collapsed="false">
      <c r="A195" s="33" t="n">
        <v>197</v>
      </c>
      <c r="B195" s="44" t="s">
        <v>873</v>
      </c>
      <c r="C195" s="48"/>
      <c r="D195" s="47" t="n">
        <v>1</v>
      </c>
      <c r="E195" s="47" t="n">
        <v>1</v>
      </c>
      <c r="F195" s="47"/>
      <c r="G195" s="49"/>
      <c r="H195" s="49" t="n">
        <v>1</v>
      </c>
      <c r="I195" s="49"/>
      <c r="J195" s="49"/>
      <c r="K195" s="49"/>
      <c r="L195" s="49"/>
      <c r="M195" s="55" t="s">
        <v>874</v>
      </c>
      <c r="N195" s="45" t="n">
        <f aca="false">SUM(G195:L195)</f>
        <v>1</v>
      </c>
      <c r="O195" s="50"/>
      <c r="P195" s="52" t="n">
        <v>2889</v>
      </c>
      <c r="Q195" s="48"/>
      <c r="R195" s="48"/>
      <c r="S195" s="53" t="s">
        <v>875</v>
      </c>
      <c r="T195" s="48"/>
      <c r="U195" s="48" t="s">
        <v>876</v>
      </c>
      <c r="V195" s="48" t="s">
        <v>531</v>
      </c>
      <c r="W195" s="48" t="s">
        <v>511</v>
      </c>
      <c r="X195" s="48" t="s">
        <v>180</v>
      </c>
      <c r="Y195" s="48"/>
      <c r="Z195" s="54"/>
      <c r="AA195" s="54"/>
    </row>
    <row r="196" customFormat="false" ht="12.75" hidden="false" customHeight="false" outlineLevel="0" collapsed="false">
      <c r="A196" s="33" t="n">
        <v>198</v>
      </c>
      <c r="B196" s="44" t="s">
        <v>877</v>
      </c>
      <c r="C196" s="48"/>
      <c r="D196" s="47" t="n">
        <v>1</v>
      </c>
      <c r="E196" s="47"/>
      <c r="F196" s="47"/>
      <c r="G196" s="49"/>
      <c r="H196" s="49" t="n">
        <v>1</v>
      </c>
      <c r="I196" s="49"/>
      <c r="K196" s="49"/>
      <c r="L196" s="49"/>
      <c r="M196" s="55" t="s">
        <v>878</v>
      </c>
      <c r="N196" s="45" t="n">
        <f aca="false">SUM(G196:L196)</f>
        <v>1</v>
      </c>
      <c r="O196" s="50"/>
      <c r="P196" s="52" t="n">
        <v>50056</v>
      </c>
      <c r="Q196" s="48"/>
      <c r="R196" s="48"/>
      <c r="S196" s="53" t="s">
        <v>879</v>
      </c>
      <c r="T196" s="48"/>
      <c r="U196" s="48" t="s">
        <v>880</v>
      </c>
      <c r="V196" s="48"/>
      <c r="W196" s="48"/>
      <c r="X196" s="48"/>
      <c r="Y196" s="48" t="s">
        <v>881</v>
      </c>
      <c r="Z196" s="54"/>
      <c r="AA196" s="54"/>
    </row>
    <row r="197" customFormat="false" ht="15.75" hidden="false" customHeight="false" outlineLevel="0" collapsed="false">
      <c r="A197" s="33" t="n">
        <v>199</v>
      </c>
      <c r="B197" s="44" t="s">
        <v>882</v>
      </c>
      <c r="C197" s="48"/>
      <c r="D197" s="47" t="n">
        <v>1</v>
      </c>
      <c r="E197" s="47" t="n">
        <v>1</v>
      </c>
      <c r="F197" s="47"/>
      <c r="G197" s="49"/>
      <c r="H197" s="49" t="n">
        <v>1</v>
      </c>
      <c r="I197" s="49"/>
      <c r="J197" s="49"/>
      <c r="K197" s="49"/>
      <c r="L197" s="49"/>
      <c r="M197" s="55" t="s">
        <v>883</v>
      </c>
      <c r="N197" s="45" t="n">
        <f aca="false">SUM(G197:L197)</f>
        <v>1</v>
      </c>
      <c r="O197" s="50"/>
      <c r="P197" s="52" t="n">
        <v>9159</v>
      </c>
      <c r="Q197" s="48"/>
      <c r="R197" s="48" t="s">
        <v>882</v>
      </c>
      <c r="S197" s="53" t="s">
        <v>884</v>
      </c>
      <c r="T197" s="48"/>
      <c r="U197" s="48" t="s">
        <v>885</v>
      </c>
      <c r="V197" s="48"/>
      <c r="W197" s="48"/>
      <c r="X197" s="48"/>
      <c r="Y197" s="48" t="s">
        <v>886</v>
      </c>
      <c r="Z197" s="54"/>
      <c r="AA197" s="54"/>
    </row>
    <row r="198" customFormat="false" ht="12.75" hidden="false" customHeight="false" outlineLevel="0" collapsed="false">
      <c r="A198" s="33" t="n">
        <v>200</v>
      </c>
      <c r="B198" s="44" t="s">
        <v>887</v>
      </c>
      <c r="C198" s="48"/>
      <c r="D198" s="47" t="n">
        <v>1</v>
      </c>
      <c r="E198" s="47"/>
      <c r="F198" s="47"/>
      <c r="G198" s="49"/>
      <c r="H198" s="49" t="n">
        <v>1</v>
      </c>
      <c r="I198" s="49"/>
      <c r="J198" s="49"/>
      <c r="K198" s="49"/>
      <c r="L198" s="49"/>
      <c r="M198" s="55" t="s">
        <v>888</v>
      </c>
      <c r="N198" s="45" t="n">
        <f aca="false">SUM(G198:L198)</f>
        <v>1</v>
      </c>
      <c r="O198" s="50"/>
      <c r="P198" s="52"/>
      <c r="Q198" s="48"/>
      <c r="R198" s="48"/>
      <c r="S198" s="48"/>
      <c r="T198" s="48"/>
      <c r="U198" s="48"/>
      <c r="V198" s="48"/>
      <c r="W198" s="48"/>
      <c r="X198" s="48"/>
      <c r="Y198" s="48"/>
      <c r="Z198" s="54"/>
      <c r="AA198" s="54"/>
    </row>
    <row r="199" customFormat="false" ht="12.75" hidden="false" customHeight="false" outlineLevel="0" collapsed="false">
      <c r="A199" s="33" t="n">
        <v>201</v>
      </c>
      <c r="B199" s="44" t="s">
        <v>889</v>
      </c>
      <c r="C199" s="48"/>
      <c r="D199" s="47" t="n">
        <v>1</v>
      </c>
      <c r="E199" s="47" t="n">
        <v>1</v>
      </c>
      <c r="F199" s="47"/>
      <c r="G199" s="49"/>
      <c r="H199" s="49" t="n">
        <v>1</v>
      </c>
      <c r="I199" s="49"/>
      <c r="J199" s="49"/>
      <c r="K199" s="49"/>
      <c r="L199" s="49"/>
      <c r="M199" s="51" t="s">
        <v>890</v>
      </c>
      <c r="N199" s="45" t="n">
        <f aca="false">SUM(G199:L199)</f>
        <v>1</v>
      </c>
      <c r="O199" s="50"/>
      <c r="P199" s="52" t="n">
        <v>2937</v>
      </c>
      <c r="Q199" s="48"/>
      <c r="R199" s="48"/>
      <c r="S199" s="53" t="s">
        <v>891</v>
      </c>
      <c r="T199" s="48"/>
      <c r="U199" s="48" t="s">
        <v>892</v>
      </c>
      <c r="V199" s="48" t="s">
        <v>195</v>
      </c>
      <c r="W199" s="48" t="s">
        <v>179</v>
      </c>
      <c r="X199" s="48" t="s">
        <v>531</v>
      </c>
      <c r="Y199" s="48"/>
      <c r="Z199" s="54"/>
      <c r="AA199" s="54"/>
    </row>
    <row r="200" customFormat="false" ht="15.75" hidden="false" customHeight="false" outlineLevel="0" collapsed="false">
      <c r="A200" s="33" t="n">
        <v>202</v>
      </c>
      <c r="B200" s="44" t="s">
        <v>893</v>
      </c>
      <c r="C200" s="48"/>
      <c r="D200" s="47" t="n">
        <v>1</v>
      </c>
      <c r="E200" s="47" t="n">
        <v>1</v>
      </c>
      <c r="F200" s="47"/>
      <c r="G200" s="49" t="n">
        <v>1</v>
      </c>
      <c r="H200" s="49"/>
      <c r="I200" s="49"/>
      <c r="J200" s="49"/>
      <c r="K200" s="49"/>
      <c r="L200" s="49"/>
      <c r="M200" s="55" t="s">
        <v>894</v>
      </c>
      <c r="N200" s="45" t="n">
        <f aca="false">SUM(G200:L200)</f>
        <v>1</v>
      </c>
      <c r="O200" s="50"/>
      <c r="P200" s="52" t="n">
        <v>9107</v>
      </c>
      <c r="Q200" s="48"/>
      <c r="R200" s="48" t="s">
        <v>893</v>
      </c>
      <c r="S200" s="53" t="s">
        <v>895</v>
      </c>
      <c r="T200" s="48"/>
      <c r="U200" s="48" t="s">
        <v>896</v>
      </c>
      <c r="V200" s="48" t="s">
        <v>511</v>
      </c>
      <c r="W200" s="48"/>
      <c r="X200" s="48"/>
      <c r="Y200" s="48"/>
      <c r="Z200" s="54"/>
      <c r="AA200" s="54"/>
    </row>
    <row r="201" customFormat="false" ht="12.75" hidden="false" customHeight="false" outlineLevel="0" collapsed="false">
      <c r="A201" s="33" t="n">
        <v>203</v>
      </c>
      <c r="B201" s="56" t="s">
        <v>897</v>
      </c>
      <c r="C201" s="48"/>
      <c r="D201" s="47" t="n">
        <v>1</v>
      </c>
      <c r="E201" s="47"/>
      <c r="F201" s="47"/>
      <c r="G201" s="49"/>
      <c r="H201" s="49" t="n">
        <v>1</v>
      </c>
      <c r="I201" s="49"/>
      <c r="J201" s="49"/>
      <c r="K201" s="49"/>
      <c r="L201" s="49"/>
      <c r="M201" s="55" t="s">
        <v>898</v>
      </c>
      <c r="N201" s="45" t="n">
        <f aca="false">SUM(G201:L201)</f>
        <v>1</v>
      </c>
      <c r="O201" s="50"/>
      <c r="P201" s="52"/>
      <c r="Q201" s="48"/>
      <c r="R201" s="48"/>
      <c r="S201" s="48"/>
      <c r="T201" s="48"/>
      <c r="U201" s="48"/>
      <c r="V201" s="48"/>
      <c r="W201" s="48"/>
      <c r="X201" s="48"/>
      <c r="Y201" s="48"/>
      <c r="Z201" s="54"/>
      <c r="AA201" s="54" t="n">
        <v>1</v>
      </c>
    </row>
    <row r="202" customFormat="false" ht="12.75" hidden="false" customHeight="false" outlineLevel="0" collapsed="false">
      <c r="A202" s="33" t="n">
        <v>204</v>
      </c>
      <c r="B202" s="56" t="s">
        <v>899</v>
      </c>
      <c r="C202" s="48"/>
      <c r="D202" s="47" t="n">
        <v>1</v>
      </c>
      <c r="E202" s="47"/>
      <c r="F202" s="47"/>
      <c r="G202" s="49"/>
      <c r="H202" s="49"/>
      <c r="I202" s="49"/>
      <c r="J202" s="49"/>
      <c r="K202" s="49"/>
      <c r="L202" s="49"/>
      <c r="M202" s="51"/>
      <c r="N202" s="45" t="n">
        <f aca="false">SUM(G202:L202)</f>
        <v>0</v>
      </c>
      <c r="O202" s="50"/>
      <c r="P202" s="52"/>
      <c r="Q202" s="48"/>
      <c r="R202" s="48"/>
      <c r="S202" s="48"/>
      <c r="T202" s="48"/>
      <c r="U202" s="48"/>
      <c r="V202" s="48"/>
      <c r="W202" s="48"/>
      <c r="X202" s="48"/>
      <c r="Y202" s="48"/>
      <c r="Z202" s="54"/>
      <c r="AA202" s="54" t="n">
        <v>1</v>
      </c>
    </row>
    <row r="203" customFormat="false" ht="12.75" hidden="false" customHeight="false" outlineLevel="0" collapsed="false">
      <c r="A203" s="33" t="n">
        <v>205</v>
      </c>
      <c r="B203" s="44" t="s">
        <v>900</v>
      </c>
      <c r="C203" s="48"/>
      <c r="D203" s="47" t="n">
        <v>1</v>
      </c>
      <c r="E203" s="47" t="n">
        <v>1</v>
      </c>
      <c r="F203" s="47"/>
      <c r="G203" s="49" t="n">
        <v>1</v>
      </c>
      <c r="H203" s="49"/>
      <c r="I203" s="49"/>
      <c r="J203" s="49"/>
      <c r="K203" s="49"/>
      <c r="L203" s="49"/>
      <c r="M203" s="55" t="s">
        <v>901</v>
      </c>
      <c r="N203" s="45" t="n">
        <f aca="false">SUM(G203:L203)</f>
        <v>1</v>
      </c>
      <c r="O203" s="50"/>
      <c r="P203" s="52" t="n">
        <v>50049</v>
      </c>
      <c r="Q203" s="48"/>
      <c r="R203" s="48"/>
      <c r="S203" s="53" t="s">
        <v>902</v>
      </c>
      <c r="T203" s="48" t="s">
        <v>903</v>
      </c>
      <c r="U203" s="48" t="s">
        <v>904</v>
      </c>
      <c r="V203" s="48" t="s">
        <v>640</v>
      </c>
      <c r="W203" s="48" t="s">
        <v>577</v>
      </c>
      <c r="X203" s="48" t="s">
        <v>905</v>
      </c>
      <c r="Y203" s="48" t="s">
        <v>906</v>
      </c>
      <c r="Z203" s="54"/>
      <c r="AA203" s="54"/>
    </row>
    <row r="204" customFormat="false" ht="12.75" hidden="false" customHeight="false" outlineLevel="0" collapsed="false">
      <c r="A204" s="33" t="n">
        <v>206</v>
      </c>
      <c r="B204" s="44" t="s">
        <v>907</v>
      </c>
      <c r="C204" s="48"/>
      <c r="D204" s="47" t="n">
        <v>1</v>
      </c>
      <c r="E204" s="47"/>
      <c r="F204" s="47"/>
      <c r="G204" s="49"/>
      <c r="H204" s="49"/>
      <c r="I204" s="49" t="n">
        <v>1</v>
      </c>
      <c r="J204" s="49"/>
      <c r="K204" s="49"/>
      <c r="L204" s="49"/>
      <c r="M204" s="55" t="s">
        <v>908</v>
      </c>
      <c r="N204" s="45" t="n">
        <f aca="false">SUM(G204:L204)</f>
        <v>1</v>
      </c>
      <c r="O204" s="50"/>
      <c r="P204" s="52"/>
      <c r="Q204" s="48"/>
      <c r="R204" s="48"/>
      <c r="S204" s="48"/>
      <c r="T204" s="48"/>
      <c r="U204" s="48"/>
      <c r="V204" s="48"/>
      <c r="W204" s="48"/>
      <c r="X204" s="48"/>
      <c r="Y204" s="48"/>
      <c r="Z204" s="54"/>
      <c r="AA204" s="54"/>
    </row>
    <row r="205" customFormat="false" ht="12.75" hidden="false" customHeight="false" outlineLevel="0" collapsed="false">
      <c r="A205" s="33" t="n">
        <v>207</v>
      </c>
      <c r="B205" s="44" t="s">
        <v>909</v>
      </c>
      <c r="C205" s="48"/>
      <c r="D205" s="47" t="n">
        <v>1</v>
      </c>
      <c r="E205" s="47"/>
      <c r="F205" s="47"/>
      <c r="G205" s="49"/>
      <c r="H205" s="49" t="n">
        <v>1</v>
      </c>
      <c r="I205" s="49"/>
      <c r="J205" s="49"/>
      <c r="K205" s="49"/>
      <c r="L205" s="49"/>
      <c r="M205" s="55" t="s">
        <v>910</v>
      </c>
      <c r="N205" s="45" t="n">
        <f aca="false">SUM(G205:L205)</f>
        <v>1</v>
      </c>
      <c r="O205" s="50" t="n">
        <v>1</v>
      </c>
      <c r="P205" s="52"/>
      <c r="Q205" s="48"/>
      <c r="R205" s="48"/>
      <c r="S205" s="48"/>
      <c r="T205" s="48"/>
      <c r="U205" s="48"/>
      <c r="V205" s="48"/>
      <c r="W205" s="48"/>
      <c r="X205" s="48"/>
      <c r="Y205" s="48"/>
      <c r="Z205" s="54"/>
      <c r="AA205" s="54"/>
    </row>
    <row r="206" customFormat="false" ht="15.75" hidden="false" customHeight="false" outlineLevel="0" collapsed="false">
      <c r="A206" s="33" t="n">
        <v>208</v>
      </c>
      <c r="B206" s="44" t="s">
        <v>911</v>
      </c>
      <c r="C206" s="48"/>
      <c r="D206" s="47" t="n">
        <v>1</v>
      </c>
      <c r="E206" s="47" t="n">
        <v>1</v>
      </c>
      <c r="F206" s="47"/>
      <c r="G206" s="49"/>
      <c r="H206" s="49" t="n">
        <v>1</v>
      </c>
      <c r="I206" s="49"/>
      <c r="J206" s="49"/>
      <c r="K206" s="49"/>
      <c r="L206" s="49"/>
      <c r="M206" s="55" t="s">
        <v>912</v>
      </c>
      <c r="N206" s="45" t="n">
        <f aca="false">SUM(G206:L206)</f>
        <v>1</v>
      </c>
      <c r="O206" s="50"/>
      <c r="P206" s="52" t="n">
        <v>50032</v>
      </c>
      <c r="Q206" s="48"/>
      <c r="R206" s="48"/>
      <c r="S206" s="53" t="s">
        <v>913</v>
      </c>
      <c r="T206" s="48" t="s">
        <v>914</v>
      </c>
      <c r="U206" s="48" t="s">
        <v>915</v>
      </c>
      <c r="V206" s="48"/>
      <c r="W206" s="48"/>
      <c r="X206" s="48"/>
      <c r="Y206" s="48" t="s">
        <v>916</v>
      </c>
      <c r="Z206" s="54"/>
      <c r="AA206" s="54"/>
    </row>
    <row r="207" customFormat="false" ht="15.75" hidden="false" customHeight="false" outlineLevel="0" collapsed="false">
      <c r="A207" s="33" t="n">
        <v>209</v>
      </c>
      <c r="B207" s="44" t="s">
        <v>917</v>
      </c>
      <c r="C207" s="48"/>
      <c r="D207" s="47" t="n">
        <v>1</v>
      </c>
      <c r="E207" s="47" t="n">
        <v>1</v>
      </c>
      <c r="F207" s="47"/>
      <c r="G207" s="49"/>
      <c r="H207" s="49"/>
      <c r="I207" s="49" t="n">
        <v>1</v>
      </c>
      <c r="J207" s="49"/>
      <c r="K207" s="49"/>
      <c r="L207" s="49"/>
      <c r="M207" s="55" t="s">
        <v>918</v>
      </c>
      <c r="N207" s="45" t="n">
        <f aca="false">SUM(G207:L207)</f>
        <v>1</v>
      </c>
      <c r="O207" s="50"/>
      <c r="P207" s="52" t="n">
        <v>50034</v>
      </c>
      <c r="Q207" s="48"/>
      <c r="R207" s="48"/>
      <c r="S207" s="53" t="s">
        <v>919</v>
      </c>
      <c r="T207" s="48" t="s">
        <v>920</v>
      </c>
      <c r="U207" s="48" t="s">
        <v>921</v>
      </c>
      <c r="V207" s="48" t="s">
        <v>195</v>
      </c>
      <c r="W207" s="48" t="s">
        <v>922</v>
      </c>
      <c r="X207" s="48"/>
      <c r="Y207" s="48" t="s">
        <v>923</v>
      </c>
      <c r="Z207" s="54"/>
      <c r="AA207" s="54"/>
    </row>
    <row r="208" customFormat="false" ht="12.75" hidden="false" customHeight="false" outlineLevel="0" collapsed="false">
      <c r="A208" s="33" t="n">
        <v>210</v>
      </c>
      <c r="B208" s="44" t="s">
        <v>924</v>
      </c>
      <c r="C208" s="48"/>
      <c r="D208" s="47" t="n">
        <v>1</v>
      </c>
      <c r="E208" s="47"/>
      <c r="F208" s="47"/>
      <c r="G208" s="49"/>
      <c r="H208" s="49" t="n">
        <v>1</v>
      </c>
      <c r="I208" s="49"/>
      <c r="J208" s="49"/>
      <c r="K208" s="49"/>
      <c r="L208" s="49"/>
      <c r="M208" s="55" t="s">
        <v>925</v>
      </c>
      <c r="N208" s="45" t="n">
        <f aca="false">SUM(G208:L208)</f>
        <v>1</v>
      </c>
      <c r="O208" s="50"/>
      <c r="P208" s="52"/>
      <c r="Q208" s="48"/>
      <c r="R208" s="48"/>
      <c r="S208" s="48"/>
      <c r="T208" s="48"/>
      <c r="U208" s="48"/>
      <c r="V208" s="48"/>
      <c r="W208" s="48"/>
      <c r="X208" s="48"/>
      <c r="Y208" s="48"/>
      <c r="Z208" s="54"/>
      <c r="AA208" s="54"/>
    </row>
    <row r="209" customFormat="false" ht="15.75" hidden="false" customHeight="false" outlineLevel="0" collapsed="false">
      <c r="A209" s="33" t="n">
        <v>211</v>
      </c>
      <c r="B209" s="44" t="s">
        <v>926</v>
      </c>
      <c r="C209" s="48"/>
      <c r="D209" s="47" t="n">
        <v>1</v>
      </c>
      <c r="E209" s="47" t="n">
        <v>1</v>
      </c>
      <c r="F209" s="47"/>
      <c r="G209" s="49"/>
      <c r="H209" s="49" t="n">
        <v>1</v>
      </c>
      <c r="I209" s="49"/>
      <c r="J209" s="49"/>
      <c r="K209" s="49"/>
      <c r="L209" s="49"/>
      <c r="M209" s="55" t="s">
        <v>927</v>
      </c>
      <c r="N209" s="45" t="n">
        <f aca="false">SUM(G209:L209)</f>
        <v>1</v>
      </c>
      <c r="O209" s="50"/>
      <c r="P209" s="52" t="n">
        <v>50033</v>
      </c>
      <c r="Q209" s="48"/>
      <c r="R209" s="48"/>
      <c r="S209" s="53" t="s">
        <v>928</v>
      </c>
      <c r="T209" s="48" t="s">
        <v>589</v>
      </c>
      <c r="U209" s="48" t="s">
        <v>929</v>
      </c>
      <c r="V209" s="48"/>
      <c r="W209" s="48"/>
      <c r="X209" s="48"/>
      <c r="Y209" s="48" t="s">
        <v>930</v>
      </c>
      <c r="Z209" s="54"/>
      <c r="AA209" s="54"/>
    </row>
    <row r="210" customFormat="false" ht="15.75" hidden="false" customHeight="false" outlineLevel="0" collapsed="false">
      <c r="A210" s="33" t="n">
        <v>212</v>
      </c>
      <c r="B210" s="44" t="s">
        <v>931</v>
      </c>
      <c r="C210" s="48"/>
      <c r="D210" s="47" t="n">
        <v>1</v>
      </c>
      <c r="E210" s="47" t="n">
        <v>1</v>
      </c>
      <c r="F210" s="47"/>
      <c r="G210" s="49"/>
      <c r="H210" s="49"/>
      <c r="I210" s="49" t="n">
        <v>1</v>
      </c>
      <c r="J210" s="49"/>
      <c r="K210" s="49"/>
      <c r="L210" s="49"/>
      <c r="M210" s="55" t="s">
        <v>932</v>
      </c>
      <c r="N210" s="45" t="n">
        <f aca="false">SUM(G210:L210)</f>
        <v>1</v>
      </c>
      <c r="O210" s="50"/>
      <c r="P210" s="52" t="n">
        <v>9091</v>
      </c>
      <c r="Q210" s="48"/>
      <c r="R210" s="48" t="s">
        <v>931</v>
      </c>
      <c r="S210" s="53" t="s">
        <v>933</v>
      </c>
      <c r="T210" s="48"/>
      <c r="U210" s="48" t="s">
        <v>934</v>
      </c>
      <c r="V210" s="48"/>
      <c r="W210" s="48"/>
      <c r="X210" s="48"/>
      <c r="Y210" s="48" t="s">
        <v>935</v>
      </c>
      <c r="Z210" s="54"/>
      <c r="AA210" s="54"/>
    </row>
    <row r="211" customFormat="false" ht="15.75" hidden="false" customHeight="false" outlineLevel="0" collapsed="false">
      <c r="A211" s="33" t="n">
        <v>213</v>
      </c>
      <c r="B211" s="44" t="s">
        <v>936</v>
      </c>
      <c r="C211" s="48"/>
      <c r="D211" s="47" t="n">
        <v>1</v>
      </c>
      <c r="E211" s="47"/>
      <c r="F211" s="47"/>
      <c r="G211" s="49"/>
      <c r="H211" s="49"/>
      <c r="I211" s="49" t="n">
        <v>1</v>
      </c>
      <c r="J211" s="49"/>
      <c r="K211" s="49"/>
      <c r="L211" s="49"/>
      <c r="M211" s="55" t="s">
        <v>937</v>
      </c>
      <c r="N211" s="45" t="n">
        <f aca="false">SUM(G211:L211)</f>
        <v>1</v>
      </c>
      <c r="O211" s="50"/>
      <c r="P211" s="52" t="n">
        <v>50031</v>
      </c>
      <c r="Q211" s="48"/>
      <c r="R211" s="48"/>
      <c r="S211" s="53" t="s">
        <v>938</v>
      </c>
      <c r="T211" s="48" t="s">
        <v>939</v>
      </c>
      <c r="U211" s="48" t="s">
        <v>940</v>
      </c>
      <c r="V211" s="48" t="s">
        <v>941</v>
      </c>
      <c r="W211" s="48" t="s">
        <v>453</v>
      </c>
      <c r="X211" s="48" t="s">
        <v>942</v>
      </c>
      <c r="Y211" s="48" t="s">
        <v>943</v>
      </c>
      <c r="Z211" s="54"/>
      <c r="AA211" s="54"/>
    </row>
    <row r="212" customFormat="false" ht="12.75" hidden="false" customHeight="false" outlineLevel="0" collapsed="false">
      <c r="A212" s="33" t="n">
        <v>214</v>
      </c>
      <c r="B212" s="44" t="s">
        <v>944</v>
      </c>
      <c r="C212" s="48"/>
      <c r="D212" s="47" t="n">
        <v>1</v>
      </c>
      <c r="E212" s="47"/>
      <c r="F212" s="47"/>
      <c r="G212" s="49"/>
      <c r="H212" s="49"/>
      <c r="I212" s="49"/>
      <c r="J212" s="49"/>
      <c r="K212" s="49" t="n">
        <v>1</v>
      </c>
      <c r="L212" s="49"/>
      <c r="M212" s="59" t="s">
        <v>945</v>
      </c>
      <c r="N212" s="45" t="n">
        <f aca="false">SUM(G212:L212)</f>
        <v>1</v>
      </c>
      <c r="O212" s="50"/>
      <c r="P212" s="52"/>
      <c r="Q212" s="48"/>
      <c r="R212" s="48"/>
      <c r="S212" s="48"/>
      <c r="T212" s="48"/>
      <c r="U212" s="48"/>
      <c r="V212" s="48"/>
      <c r="W212" s="48"/>
      <c r="X212" s="48"/>
      <c r="Y212" s="48"/>
      <c r="Z212" s="54"/>
      <c r="AA212" s="54"/>
    </row>
    <row r="213" customFormat="false" ht="12.75" hidden="false" customHeight="false" outlineLevel="0" collapsed="false">
      <c r="A213" s="33" t="n">
        <v>215</v>
      </c>
      <c r="B213" s="60" t="s">
        <v>946</v>
      </c>
      <c r="C213" s="48"/>
      <c r="D213" s="47" t="n">
        <v>1</v>
      </c>
      <c r="E213" s="47"/>
      <c r="F213" s="47"/>
      <c r="G213" s="49"/>
      <c r="H213" s="49"/>
      <c r="I213" s="49"/>
      <c r="J213" s="49"/>
      <c r="K213" s="49"/>
      <c r="L213" s="49" t="n">
        <v>1</v>
      </c>
      <c r="M213" s="55" t="s">
        <v>947</v>
      </c>
      <c r="N213" s="45" t="n">
        <f aca="false">SUM(G213:L213)</f>
        <v>1</v>
      </c>
      <c r="O213" s="50"/>
      <c r="P213" s="52" t="n">
        <v>2995</v>
      </c>
      <c r="Q213" s="48"/>
      <c r="R213" s="48"/>
      <c r="S213" s="53" t="s">
        <v>948</v>
      </c>
      <c r="T213" s="48" t="s">
        <v>949</v>
      </c>
      <c r="U213" s="48" t="s">
        <v>950</v>
      </c>
      <c r="V213" s="48" t="s">
        <v>194</v>
      </c>
      <c r="W213" s="48" t="s">
        <v>302</v>
      </c>
      <c r="X213" s="48" t="s">
        <v>951</v>
      </c>
      <c r="Y213" s="48"/>
      <c r="Z213" s="54" t="s">
        <v>545</v>
      </c>
      <c r="AA213" s="54"/>
    </row>
    <row r="214" customFormat="false" ht="12.75" hidden="false" customHeight="false" outlineLevel="0" collapsed="false">
      <c r="A214" s="33" t="n">
        <v>216</v>
      </c>
      <c r="B214" s="60" t="s">
        <v>952</v>
      </c>
      <c r="C214" s="48"/>
      <c r="D214" s="47" t="n">
        <v>1</v>
      </c>
      <c r="E214" s="47"/>
      <c r="F214" s="47"/>
      <c r="G214" s="49"/>
      <c r="H214" s="49"/>
      <c r="I214" s="49"/>
      <c r="J214" s="49"/>
      <c r="K214" s="49"/>
      <c r="L214" s="49" t="n">
        <v>1</v>
      </c>
      <c r="M214" s="55" t="s">
        <v>953</v>
      </c>
      <c r="N214" s="45" t="n">
        <f aca="false">SUM(G214:L214)</f>
        <v>1</v>
      </c>
      <c r="O214" s="50"/>
      <c r="P214" s="52" t="n">
        <v>2994</v>
      </c>
      <c r="Q214" s="48"/>
      <c r="R214" s="48"/>
      <c r="S214" s="53" t="s">
        <v>954</v>
      </c>
      <c r="T214" s="48" t="s">
        <v>955</v>
      </c>
      <c r="U214" s="48" t="s">
        <v>956</v>
      </c>
      <c r="V214" s="48" t="s">
        <v>187</v>
      </c>
      <c r="W214" s="48" t="s">
        <v>640</v>
      </c>
      <c r="X214" s="48" t="s">
        <v>281</v>
      </c>
      <c r="Y214" s="48" t="s">
        <v>957</v>
      </c>
      <c r="Z214" s="54" t="s">
        <v>545</v>
      </c>
      <c r="AA214" s="54"/>
    </row>
    <row r="215" customFormat="false" ht="12.75" hidden="false" customHeight="false" outlineLevel="0" collapsed="false">
      <c r="A215" s="33" t="n">
        <v>217</v>
      </c>
      <c r="B215" s="44" t="s">
        <v>958</v>
      </c>
      <c r="C215" s="48"/>
      <c r="D215" s="47" t="n">
        <v>1</v>
      </c>
      <c r="E215" s="47"/>
      <c r="F215" s="47"/>
      <c r="G215" s="49"/>
      <c r="H215" s="49"/>
      <c r="I215" s="49"/>
      <c r="J215" s="49"/>
      <c r="K215" s="49"/>
      <c r="L215" s="49" t="n">
        <v>1</v>
      </c>
      <c r="M215" s="55" t="s">
        <v>959</v>
      </c>
      <c r="N215" s="45" t="n">
        <f aca="false">SUM(G215:L215)</f>
        <v>1</v>
      </c>
      <c r="O215" s="50"/>
      <c r="P215" s="52" t="n">
        <v>150054</v>
      </c>
      <c r="Q215" s="48"/>
      <c r="R215" s="48"/>
      <c r="S215" s="48" t="s">
        <v>960</v>
      </c>
      <c r="T215" s="48"/>
      <c r="U215" s="48"/>
      <c r="V215" s="48" t="s">
        <v>252</v>
      </c>
      <c r="W215" s="48"/>
      <c r="X215" s="48"/>
      <c r="Y215" s="48"/>
      <c r="Z215" s="54"/>
      <c r="AA215" s="54"/>
    </row>
    <row r="216" customFormat="false" ht="12.75" hidden="false" customHeight="false" outlineLevel="0" collapsed="false">
      <c r="A216" s="33" t="n">
        <v>218</v>
      </c>
      <c r="B216" s="44" t="s">
        <v>961</v>
      </c>
      <c r="C216" s="48"/>
      <c r="D216" s="47" t="n">
        <v>1</v>
      </c>
      <c r="E216" s="47"/>
      <c r="F216" s="47"/>
      <c r="G216" s="49"/>
      <c r="H216" s="49"/>
      <c r="I216" s="49" t="n">
        <v>1</v>
      </c>
      <c r="J216" s="49"/>
      <c r="K216" s="49"/>
      <c r="L216" s="49"/>
      <c r="M216" s="55" t="s">
        <v>962</v>
      </c>
      <c r="N216" s="45" t="n">
        <f aca="false">SUM(G216:L216)</f>
        <v>1</v>
      </c>
      <c r="O216" s="50"/>
      <c r="P216" s="52"/>
      <c r="Q216" s="48"/>
      <c r="R216" s="48"/>
      <c r="S216" s="48"/>
      <c r="T216" s="48"/>
      <c r="U216" s="48"/>
      <c r="V216" s="48"/>
      <c r="W216" s="48"/>
      <c r="X216" s="48"/>
      <c r="Y216" s="48"/>
      <c r="Z216" s="54"/>
      <c r="AA216" s="54"/>
    </row>
    <row r="217" customFormat="false" ht="12.75" hidden="false" customHeight="false" outlineLevel="0" collapsed="false">
      <c r="A217" s="33" t="n">
        <v>219</v>
      </c>
      <c r="B217" s="44" t="s">
        <v>963</v>
      </c>
      <c r="C217" s="48"/>
      <c r="D217" s="47" t="n">
        <v>1</v>
      </c>
      <c r="E217" s="47" t="n">
        <v>1</v>
      </c>
      <c r="F217" s="47"/>
      <c r="G217" s="49" t="n">
        <v>1</v>
      </c>
      <c r="H217" s="49"/>
      <c r="I217" s="49"/>
      <c r="J217" s="49"/>
      <c r="K217" s="49"/>
      <c r="L217" s="49"/>
      <c r="M217" s="55" t="s">
        <v>964</v>
      </c>
      <c r="N217" s="45" t="n">
        <f aca="false">SUM(G217:L217)</f>
        <v>1</v>
      </c>
      <c r="O217" s="50"/>
      <c r="P217" s="52" t="n">
        <v>3023</v>
      </c>
      <c r="Q217" s="48"/>
      <c r="R217" s="48"/>
      <c r="S217" s="53" t="s">
        <v>965</v>
      </c>
      <c r="T217" s="48" t="s">
        <v>966</v>
      </c>
      <c r="U217" s="48" t="s">
        <v>967</v>
      </c>
      <c r="V217" s="48" t="s">
        <v>302</v>
      </c>
      <c r="W217" s="48" t="s">
        <v>380</v>
      </c>
      <c r="X217" s="48" t="s">
        <v>179</v>
      </c>
      <c r="Y217" s="48"/>
      <c r="Z217" s="54"/>
      <c r="AA217" s="54"/>
    </row>
    <row r="218" customFormat="false" ht="12.75" hidden="false" customHeight="false" outlineLevel="0" collapsed="false">
      <c r="A218" s="33" t="n">
        <v>220</v>
      </c>
      <c r="B218" s="44" t="s">
        <v>968</v>
      </c>
      <c r="C218" s="48"/>
      <c r="D218" s="47" t="n">
        <v>1</v>
      </c>
      <c r="E218" s="47"/>
      <c r="F218" s="47"/>
      <c r="G218" s="49"/>
      <c r="H218" s="49" t="n">
        <v>1</v>
      </c>
      <c r="I218" s="49"/>
      <c r="J218" s="49"/>
      <c r="K218" s="49"/>
      <c r="L218" s="49"/>
      <c r="M218" s="64" t="s">
        <v>969</v>
      </c>
      <c r="N218" s="45" t="n">
        <f aca="false">SUM(G218:L218)</f>
        <v>1</v>
      </c>
      <c r="O218" s="58"/>
      <c r="P218" s="52"/>
      <c r="Q218" s="48"/>
      <c r="R218" s="48"/>
      <c r="S218" s="48"/>
      <c r="T218" s="48"/>
      <c r="U218" s="48"/>
      <c r="V218" s="48"/>
      <c r="W218" s="48"/>
      <c r="X218" s="48"/>
      <c r="Y218" s="48"/>
      <c r="Z218" s="54"/>
      <c r="AA218" s="54"/>
    </row>
    <row r="219" customFormat="false" ht="12.75" hidden="false" customHeight="false" outlineLevel="0" collapsed="false">
      <c r="A219" s="33" t="n">
        <v>221</v>
      </c>
      <c r="B219" s="60" t="s">
        <v>970</v>
      </c>
      <c r="C219" s="48"/>
      <c r="D219" s="47" t="n">
        <v>1</v>
      </c>
      <c r="E219" s="47"/>
      <c r="F219" s="47"/>
      <c r="G219" s="49"/>
      <c r="H219" s="49"/>
      <c r="I219" s="49"/>
      <c r="J219" s="49"/>
      <c r="K219" s="49"/>
      <c r="L219" s="49" t="n">
        <v>1</v>
      </c>
      <c r="M219" s="64" t="s">
        <v>971</v>
      </c>
      <c r="N219" s="45" t="n">
        <f aca="false">SUM(G219:L219)</f>
        <v>1</v>
      </c>
      <c r="O219" s="58"/>
      <c r="P219" s="52" t="n">
        <v>3029</v>
      </c>
      <c r="Q219" s="48"/>
      <c r="R219" s="48"/>
      <c r="S219" s="53" t="s">
        <v>972</v>
      </c>
      <c r="T219" s="48" t="s">
        <v>973</v>
      </c>
      <c r="U219" s="48" t="s">
        <v>974</v>
      </c>
      <c r="V219" s="48" t="s">
        <v>273</v>
      </c>
      <c r="W219" s="48" t="s">
        <v>942</v>
      </c>
      <c r="X219" s="48" t="s">
        <v>187</v>
      </c>
      <c r="Y219" s="48"/>
      <c r="Z219" s="54" t="s">
        <v>545</v>
      </c>
      <c r="AA219" s="54"/>
    </row>
    <row r="220" customFormat="false" ht="12.75" hidden="false" customHeight="false" outlineLevel="0" collapsed="false">
      <c r="A220" s="33" t="n">
        <v>222</v>
      </c>
      <c r="B220" s="56" t="s">
        <v>975</v>
      </c>
      <c r="C220" s="48" t="s">
        <v>976</v>
      </c>
      <c r="D220" s="47" t="n">
        <v>1</v>
      </c>
      <c r="E220" s="47" t="n">
        <v>1</v>
      </c>
      <c r="F220" s="47"/>
      <c r="G220" s="49"/>
      <c r="H220" s="49" t="n">
        <v>1</v>
      </c>
      <c r="I220" s="49"/>
      <c r="J220" s="49"/>
      <c r="K220" s="49"/>
      <c r="L220" s="49"/>
      <c r="M220" s="55" t="s">
        <v>977</v>
      </c>
      <c r="N220" s="45" t="n">
        <f aca="false">SUM(G220:L220)</f>
        <v>1</v>
      </c>
      <c r="O220" s="50"/>
      <c r="P220" s="52"/>
      <c r="Q220" s="48"/>
      <c r="R220" s="48"/>
      <c r="S220" s="48"/>
      <c r="T220" s="48"/>
      <c r="U220" s="48"/>
      <c r="V220" s="48"/>
      <c r="W220" s="48"/>
      <c r="X220" s="48"/>
      <c r="Y220" s="48"/>
      <c r="Z220" s="54"/>
      <c r="AA220" s="54" t="n">
        <v>1</v>
      </c>
    </row>
    <row r="221" customFormat="false" ht="12.75" hidden="false" customHeight="false" outlineLevel="0" collapsed="false">
      <c r="A221" s="33" t="n">
        <v>223</v>
      </c>
      <c r="B221" s="44" t="s">
        <v>978</v>
      </c>
      <c r="C221" s="48"/>
      <c r="D221" s="47" t="n">
        <v>1</v>
      </c>
      <c r="E221" s="47"/>
      <c r="F221" s="47"/>
      <c r="G221" s="49"/>
      <c r="H221" s="49"/>
      <c r="I221" s="49" t="n">
        <v>1</v>
      </c>
      <c r="J221" s="49"/>
      <c r="K221" s="49"/>
      <c r="L221" s="49"/>
      <c r="M221" s="55" t="s">
        <v>979</v>
      </c>
      <c r="N221" s="45" t="n">
        <f aca="false">SUM(G221:L221)</f>
        <v>1</v>
      </c>
      <c r="O221" s="50"/>
      <c r="P221" s="52"/>
      <c r="Q221" s="48"/>
      <c r="R221" s="48"/>
      <c r="S221" s="48"/>
      <c r="T221" s="48"/>
      <c r="U221" s="48"/>
      <c r="V221" s="48"/>
      <c r="W221" s="48"/>
      <c r="X221" s="48"/>
      <c r="Y221" s="48"/>
      <c r="Z221" s="54"/>
      <c r="AA221" s="54"/>
    </row>
    <row r="222" customFormat="false" ht="12.75" hidden="false" customHeight="false" outlineLevel="0" collapsed="false">
      <c r="A222" s="33" t="n">
        <v>224</v>
      </c>
      <c r="B222" s="44" t="s">
        <v>980</v>
      </c>
      <c r="C222" s="48"/>
      <c r="D222" s="47" t="n">
        <v>1</v>
      </c>
      <c r="E222" s="47"/>
      <c r="F222" s="47"/>
      <c r="G222" s="49"/>
      <c r="H222" s="49"/>
      <c r="I222" s="49"/>
      <c r="J222" s="49"/>
      <c r="K222" s="49"/>
      <c r="L222" s="49" t="n">
        <v>1</v>
      </c>
      <c r="M222" s="55" t="s">
        <v>981</v>
      </c>
      <c r="N222" s="45" t="n">
        <f aca="false">SUM(G222:L222)</f>
        <v>1</v>
      </c>
      <c r="O222" s="50"/>
      <c r="P222" s="52"/>
      <c r="Q222" s="48"/>
      <c r="R222" s="48"/>
      <c r="S222" s="48"/>
      <c r="T222" s="48"/>
      <c r="U222" s="48"/>
      <c r="V222" s="48"/>
      <c r="W222" s="48"/>
      <c r="X222" s="48"/>
      <c r="Y222" s="48"/>
      <c r="Z222" s="54"/>
      <c r="AA222" s="54"/>
    </row>
    <row r="223" customFormat="false" ht="15.75" hidden="false" customHeight="false" outlineLevel="0" collapsed="false">
      <c r="A223" s="33" t="n">
        <v>226</v>
      </c>
      <c r="B223" s="44" t="s">
        <v>982</v>
      </c>
      <c r="C223" s="48"/>
      <c r="D223" s="47" t="n">
        <v>1</v>
      </c>
      <c r="E223" s="47"/>
      <c r="F223" s="47"/>
      <c r="G223" s="49" t="n">
        <v>1</v>
      </c>
      <c r="H223" s="49"/>
      <c r="I223" s="49"/>
      <c r="J223" s="49"/>
      <c r="K223" s="49"/>
      <c r="L223" s="49"/>
      <c r="M223" s="55" t="s">
        <v>983</v>
      </c>
      <c r="N223" s="45" t="n">
        <f aca="false">SUM(G223:L223)</f>
        <v>1</v>
      </c>
      <c r="O223" s="50"/>
      <c r="P223" s="52" t="n">
        <v>9127</v>
      </c>
      <c r="Q223" s="48"/>
      <c r="R223" s="48"/>
      <c r="S223" s="48"/>
      <c r="T223" s="48"/>
      <c r="U223" s="48"/>
      <c r="V223" s="48"/>
      <c r="W223" s="48"/>
      <c r="X223" s="48"/>
      <c r="Y223" s="48"/>
      <c r="Z223" s="54"/>
      <c r="AA223" s="54"/>
    </row>
    <row r="224" customFormat="false" ht="12.75" hidden="false" customHeight="false" outlineLevel="0" collapsed="false">
      <c r="A224" s="33" t="n">
        <v>227</v>
      </c>
      <c r="B224" s="44" t="s">
        <v>984</v>
      </c>
      <c r="C224" s="48"/>
      <c r="D224" s="47"/>
      <c r="E224" s="47"/>
      <c r="F224" s="47" t="n">
        <v>1</v>
      </c>
      <c r="G224" s="49"/>
      <c r="H224" s="49"/>
      <c r="I224" s="49" t="n">
        <v>1</v>
      </c>
      <c r="J224" s="49"/>
      <c r="K224" s="49"/>
      <c r="L224" s="49"/>
      <c r="M224" s="55" t="s">
        <v>985</v>
      </c>
      <c r="N224" s="45" t="n">
        <f aca="false">SUM(G224:L224)</f>
        <v>1</v>
      </c>
      <c r="O224" s="50"/>
      <c r="P224" s="52"/>
      <c r="Q224" s="48"/>
      <c r="R224" s="48"/>
      <c r="S224" s="48"/>
      <c r="T224" s="48"/>
      <c r="U224" s="48"/>
      <c r="V224" s="48"/>
      <c r="W224" s="48"/>
      <c r="X224" s="48"/>
      <c r="Y224" s="48"/>
      <c r="Z224" s="54"/>
      <c r="AA224" s="54"/>
    </row>
    <row r="225" customFormat="false" ht="15.75" hidden="false" customHeight="false" outlineLevel="0" collapsed="false">
      <c r="A225" s="33" t="n">
        <v>228</v>
      </c>
      <c r="B225" s="44" t="s">
        <v>986</v>
      </c>
      <c r="C225" s="48"/>
      <c r="D225" s="47" t="n">
        <v>1</v>
      </c>
      <c r="E225" s="47"/>
      <c r="F225" s="47"/>
      <c r="G225" s="49"/>
      <c r="H225" s="49"/>
      <c r="I225" s="49"/>
      <c r="J225" s="49" t="n">
        <v>1</v>
      </c>
      <c r="K225" s="49"/>
      <c r="L225" s="49"/>
      <c r="M225" s="55" t="s">
        <v>987</v>
      </c>
      <c r="N225" s="45" t="n">
        <f aca="false">SUM(G225:L225)</f>
        <v>1</v>
      </c>
      <c r="O225" s="50"/>
      <c r="P225" s="52" t="n">
        <v>3053</v>
      </c>
      <c r="Q225" s="48"/>
      <c r="R225" s="48"/>
      <c r="S225" s="53" t="s">
        <v>988</v>
      </c>
      <c r="T225" s="48" t="s">
        <v>989</v>
      </c>
      <c r="U225" s="48" t="s">
        <v>990</v>
      </c>
      <c r="V225" s="48" t="s">
        <v>202</v>
      </c>
      <c r="W225" s="48" t="s">
        <v>511</v>
      </c>
      <c r="X225" s="48" t="s">
        <v>436</v>
      </c>
      <c r="Y225" s="48" t="s">
        <v>991</v>
      </c>
      <c r="Z225" s="54"/>
      <c r="AA225" s="54"/>
    </row>
    <row r="226" customFormat="false" ht="12.75" hidden="false" customHeight="false" outlineLevel="0" collapsed="false">
      <c r="A226" s="33" t="n">
        <v>229</v>
      </c>
      <c r="B226" s="60" t="s">
        <v>992</v>
      </c>
      <c r="C226" s="48"/>
      <c r="D226" s="47" t="n">
        <v>1</v>
      </c>
      <c r="E226" s="47"/>
      <c r="F226" s="47"/>
      <c r="G226" s="49"/>
      <c r="H226" s="49"/>
      <c r="I226" s="49"/>
      <c r="J226" s="49"/>
      <c r="K226" s="49"/>
      <c r="L226" s="49" t="n">
        <v>1</v>
      </c>
      <c r="M226" s="55" t="s">
        <v>993</v>
      </c>
      <c r="N226" s="45" t="n">
        <f aca="false">SUM(G226:L226)</f>
        <v>1</v>
      </c>
      <c r="O226" s="50"/>
      <c r="P226" s="52" t="n">
        <v>3056</v>
      </c>
      <c r="Q226" s="48"/>
      <c r="R226" s="48"/>
      <c r="S226" s="53" t="s">
        <v>994</v>
      </c>
      <c r="T226" s="48" t="s">
        <v>995</v>
      </c>
      <c r="U226" s="48" t="s">
        <v>996</v>
      </c>
      <c r="V226" s="48" t="s">
        <v>203</v>
      </c>
      <c r="W226" s="48" t="s">
        <v>942</v>
      </c>
      <c r="X226" s="48"/>
      <c r="Y226" s="48"/>
      <c r="Z226" s="54" t="s">
        <v>545</v>
      </c>
      <c r="AA226" s="54"/>
    </row>
    <row r="227" customFormat="false" ht="12.75" hidden="false" customHeight="false" outlineLevel="0" collapsed="false">
      <c r="A227" s="33" t="n">
        <v>230</v>
      </c>
      <c r="B227" s="44" t="s">
        <v>997</v>
      </c>
      <c r="C227" s="48"/>
      <c r="D227" s="47" t="n">
        <v>1</v>
      </c>
      <c r="E227" s="47" t="n">
        <v>1</v>
      </c>
      <c r="F227" s="47"/>
      <c r="G227" s="49"/>
      <c r="H227" s="49" t="n">
        <v>1</v>
      </c>
      <c r="I227" s="49"/>
      <c r="J227" s="49"/>
      <c r="K227" s="49"/>
      <c r="L227" s="49"/>
      <c r="M227" s="55" t="s">
        <v>998</v>
      </c>
      <c r="N227" s="45" t="n">
        <f aca="false">SUM(G227:L227)</f>
        <v>1</v>
      </c>
      <c r="O227" s="50"/>
      <c r="P227" s="52" t="n">
        <v>3062</v>
      </c>
      <c r="Q227" s="48"/>
      <c r="R227" s="48"/>
      <c r="S227" s="53" t="s">
        <v>999</v>
      </c>
      <c r="T227" s="48"/>
      <c r="U227" s="48" t="s">
        <v>1000</v>
      </c>
      <c r="V227" s="48" t="s">
        <v>699</v>
      </c>
      <c r="W227" s="48" t="s">
        <v>436</v>
      </c>
      <c r="X227" s="48"/>
      <c r="Y227" s="48"/>
      <c r="Z227" s="54"/>
      <c r="AA227" s="54"/>
    </row>
    <row r="228" customFormat="false" ht="12.75" hidden="false" customHeight="false" outlineLevel="0" collapsed="false">
      <c r="A228" s="33" t="n">
        <v>231</v>
      </c>
      <c r="B228" s="44" t="s">
        <v>1001</v>
      </c>
      <c r="C228" s="48"/>
      <c r="D228" s="47" t="n">
        <v>1</v>
      </c>
      <c r="E228" s="47"/>
      <c r="F228" s="47"/>
      <c r="G228" s="49"/>
      <c r="H228" s="49"/>
      <c r="I228" s="49"/>
      <c r="J228" s="49"/>
      <c r="K228" s="49"/>
      <c r="L228" s="49" t="n">
        <v>1</v>
      </c>
      <c r="M228" s="55" t="s">
        <v>1002</v>
      </c>
      <c r="N228" s="45" t="n">
        <f aca="false">SUM(G228:L228)</f>
        <v>1</v>
      </c>
      <c r="O228" s="50"/>
      <c r="P228" s="52" t="n">
        <v>150398</v>
      </c>
      <c r="Q228" s="48"/>
      <c r="R228" s="48"/>
      <c r="S228" s="53" t="s">
        <v>1003</v>
      </c>
      <c r="T228" s="48"/>
      <c r="U228" s="48"/>
      <c r="V228" s="48" t="s">
        <v>252</v>
      </c>
      <c r="W228" s="48"/>
      <c r="X228" s="48"/>
      <c r="Y228" s="48"/>
      <c r="Z228" s="54"/>
      <c r="AA228" s="54"/>
    </row>
    <row r="229" customFormat="false" ht="12.75" hidden="false" customHeight="false" outlineLevel="0" collapsed="false">
      <c r="A229" s="33" t="n">
        <v>232</v>
      </c>
      <c r="B229" s="88" t="s">
        <v>1004</v>
      </c>
      <c r="C229" s="48" t="s">
        <v>1005</v>
      </c>
      <c r="D229" s="47" t="n">
        <v>1</v>
      </c>
      <c r="E229" s="47" t="n">
        <v>1</v>
      </c>
      <c r="F229" s="47"/>
      <c r="G229" s="49"/>
      <c r="H229" s="49"/>
      <c r="I229" s="49"/>
      <c r="J229" s="49"/>
      <c r="K229" s="49"/>
      <c r="L229" s="49"/>
      <c r="M229" s="55" t="s">
        <v>2262</v>
      </c>
      <c r="N229" s="45" t="n">
        <f aca="false">SUM(G229:L229)</f>
        <v>0</v>
      </c>
      <c r="O229" s="50"/>
      <c r="P229" s="52"/>
      <c r="Q229" s="48"/>
      <c r="R229" s="48"/>
      <c r="S229" s="48"/>
      <c r="T229" s="48"/>
      <c r="U229" s="48"/>
      <c r="V229" s="48"/>
      <c r="W229" s="48"/>
      <c r="X229" s="48"/>
      <c r="Y229" s="48"/>
      <c r="Z229" s="54" t="s">
        <v>545</v>
      </c>
      <c r="AA229" s="54" t="n">
        <v>1</v>
      </c>
    </row>
    <row r="230" customFormat="false" ht="12.75" hidden="false" customHeight="false" outlineLevel="0" collapsed="false">
      <c r="A230" s="33" t="n">
        <v>233</v>
      </c>
      <c r="B230" s="56" t="s">
        <v>1007</v>
      </c>
      <c r="C230" s="48"/>
      <c r="D230" s="47" t="n">
        <v>1</v>
      </c>
      <c r="E230" s="47"/>
      <c r="F230" s="47"/>
      <c r="G230" s="49"/>
      <c r="H230" s="49"/>
      <c r="I230" s="49"/>
      <c r="J230" s="49"/>
      <c r="K230" s="49"/>
      <c r="L230" s="49"/>
      <c r="M230" s="55" t="s">
        <v>2263</v>
      </c>
      <c r="N230" s="45" t="n">
        <f aca="false">SUM(G230:L230)</f>
        <v>0</v>
      </c>
      <c r="O230" s="50"/>
      <c r="P230" s="52"/>
      <c r="Q230" s="48"/>
      <c r="R230" s="48"/>
      <c r="S230" s="48"/>
      <c r="T230" s="48"/>
      <c r="U230" s="48"/>
      <c r="V230" s="48"/>
      <c r="W230" s="48"/>
      <c r="X230" s="48"/>
      <c r="Y230" s="48"/>
      <c r="Z230" s="54"/>
      <c r="AA230" s="54" t="n">
        <v>1</v>
      </c>
    </row>
    <row r="231" customFormat="false" ht="12.75" hidden="false" customHeight="false" outlineLevel="0" collapsed="false">
      <c r="A231" s="33" t="n">
        <v>234</v>
      </c>
      <c r="B231" s="56" t="s">
        <v>1008</v>
      </c>
      <c r="C231" s="48" t="s">
        <v>1009</v>
      </c>
      <c r="D231" s="47" t="n">
        <v>1</v>
      </c>
      <c r="E231" s="47" t="n">
        <v>1</v>
      </c>
      <c r="F231" s="47"/>
      <c r="G231" s="49"/>
      <c r="H231" s="49"/>
      <c r="I231" s="49"/>
      <c r="J231" s="49"/>
      <c r="K231" s="49"/>
      <c r="L231" s="49"/>
      <c r="M231" s="55"/>
      <c r="N231" s="45" t="n">
        <f aca="false">SUM(G231:L231)</f>
        <v>0</v>
      </c>
      <c r="O231" s="50"/>
      <c r="P231" s="52"/>
      <c r="Q231" s="48"/>
      <c r="R231" s="48"/>
      <c r="S231" s="48"/>
      <c r="T231" s="48"/>
      <c r="U231" s="48"/>
      <c r="V231" s="48"/>
      <c r="W231" s="48"/>
      <c r="X231" s="48"/>
      <c r="Y231" s="48"/>
      <c r="Z231" s="54"/>
      <c r="AA231" s="54" t="n">
        <v>1</v>
      </c>
    </row>
    <row r="232" customFormat="false" ht="12.75" hidden="false" customHeight="false" outlineLevel="0" collapsed="false">
      <c r="A232" s="33" t="n">
        <v>235</v>
      </c>
      <c r="B232" s="44" t="s">
        <v>1011</v>
      </c>
      <c r="C232" s="48"/>
      <c r="D232" s="47" t="n">
        <v>1</v>
      </c>
      <c r="E232" s="47"/>
      <c r="F232" s="47"/>
      <c r="G232" s="49"/>
      <c r="H232" s="49"/>
      <c r="I232" s="49"/>
      <c r="J232" s="49"/>
      <c r="K232" s="49"/>
      <c r="L232" s="49" t="n">
        <v>1</v>
      </c>
      <c r="M232" s="55" t="s">
        <v>1012</v>
      </c>
      <c r="N232" s="45" t="n">
        <f aca="false">SUM(G232:L232)</f>
        <v>1</v>
      </c>
      <c r="O232" s="50"/>
      <c r="P232" s="52" t="n">
        <v>50043</v>
      </c>
      <c r="Q232" s="48"/>
      <c r="R232" s="48"/>
      <c r="S232" s="53" t="s">
        <v>1013</v>
      </c>
      <c r="T232" s="48" t="s">
        <v>1014</v>
      </c>
      <c r="U232" s="48" t="s">
        <v>1015</v>
      </c>
      <c r="V232" s="48"/>
      <c r="W232" s="48"/>
      <c r="X232" s="48"/>
      <c r="Y232" s="48"/>
      <c r="Z232" s="54"/>
      <c r="AA232" s="54"/>
    </row>
    <row r="233" customFormat="false" ht="12.75" hidden="false" customHeight="false" outlineLevel="0" collapsed="false">
      <c r="A233" s="33" t="n">
        <v>236</v>
      </c>
      <c r="B233" s="44" t="s">
        <v>1016</v>
      </c>
      <c r="C233" s="48"/>
      <c r="D233" s="47" t="n">
        <v>1</v>
      </c>
      <c r="E233" s="47"/>
      <c r="F233" s="47"/>
      <c r="G233" s="49"/>
      <c r="H233" s="49" t="n">
        <v>1</v>
      </c>
      <c r="I233" s="49"/>
      <c r="J233" s="49"/>
      <c r="K233" s="49"/>
      <c r="L233" s="49"/>
      <c r="M233" s="55" t="s">
        <v>1017</v>
      </c>
      <c r="N233" s="45" t="n">
        <f aca="false">SUM(G233:L233)</f>
        <v>1</v>
      </c>
      <c r="O233" s="50"/>
      <c r="P233" s="52" t="n">
        <v>50057</v>
      </c>
      <c r="Q233" s="48"/>
      <c r="R233" s="48"/>
      <c r="S233" s="48" t="s">
        <v>1018</v>
      </c>
      <c r="T233" s="48" t="s">
        <v>1019</v>
      </c>
      <c r="U233" s="48" t="s">
        <v>1020</v>
      </c>
      <c r="V233" s="48"/>
      <c r="W233" s="48"/>
      <c r="X233" s="48"/>
      <c r="Y233" s="48"/>
      <c r="Z233" s="54"/>
      <c r="AA233" s="54"/>
    </row>
    <row r="234" customFormat="false" ht="12.75" hidden="false" customHeight="false" outlineLevel="0" collapsed="false">
      <c r="A234" s="33" t="n">
        <v>237</v>
      </c>
      <c r="B234" s="44" t="s">
        <v>1021</v>
      </c>
      <c r="C234" s="48"/>
      <c r="D234" s="47" t="n">
        <v>1</v>
      </c>
      <c r="E234" s="47"/>
      <c r="F234" s="47"/>
      <c r="G234" s="49"/>
      <c r="H234" s="49"/>
      <c r="I234" s="49"/>
      <c r="J234" s="49"/>
      <c r="K234" s="49" t="n">
        <v>1</v>
      </c>
      <c r="L234" s="49"/>
      <c r="M234" s="55" t="s">
        <v>1022</v>
      </c>
      <c r="N234" s="45" t="n">
        <f aca="false">SUM(G234:L234)</f>
        <v>1</v>
      </c>
      <c r="O234" s="50"/>
      <c r="P234" s="52" t="n">
        <v>3095</v>
      </c>
      <c r="Q234" s="48"/>
      <c r="R234" s="48"/>
      <c r="S234" s="53" t="s">
        <v>1023</v>
      </c>
      <c r="T234" s="48"/>
      <c r="U234" s="48" t="s">
        <v>1024</v>
      </c>
      <c r="V234" s="48" t="s">
        <v>941</v>
      </c>
      <c r="W234" s="48" t="s">
        <v>1025</v>
      </c>
      <c r="X234" s="48" t="s">
        <v>187</v>
      </c>
      <c r="Y234" s="48"/>
      <c r="Z234" s="54"/>
      <c r="AA234" s="54"/>
    </row>
    <row r="235" customFormat="false" ht="12.75" hidden="false" customHeight="false" outlineLevel="0" collapsed="false">
      <c r="A235" s="33" t="n">
        <v>238</v>
      </c>
      <c r="B235" s="60" t="s">
        <v>1026</v>
      </c>
      <c r="C235" s="48"/>
      <c r="D235" s="47" t="n">
        <v>1</v>
      </c>
      <c r="E235" s="47"/>
      <c r="F235" s="47"/>
      <c r="G235" s="49"/>
      <c r="H235" s="49"/>
      <c r="I235" s="49"/>
      <c r="J235" s="49"/>
      <c r="K235" s="49"/>
      <c r="L235" s="49" t="n">
        <v>1</v>
      </c>
      <c r="M235" s="55" t="s">
        <v>1027</v>
      </c>
      <c r="N235" s="45" t="n">
        <f aca="false">SUM(G235:L235)</f>
        <v>1</v>
      </c>
      <c r="O235" s="50"/>
      <c r="P235" s="52" t="n">
        <v>3117</v>
      </c>
      <c r="Q235" s="48"/>
      <c r="R235" s="48"/>
      <c r="S235" s="48" t="s">
        <v>1028</v>
      </c>
      <c r="T235" s="48"/>
      <c r="U235" s="48" t="s">
        <v>1029</v>
      </c>
      <c r="V235" s="48" t="s">
        <v>397</v>
      </c>
      <c r="W235" s="48" t="s">
        <v>203</v>
      </c>
      <c r="X235" s="48"/>
      <c r="Y235" s="48"/>
      <c r="Z235" s="54" t="s">
        <v>545</v>
      </c>
      <c r="AA235" s="54"/>
    </row>
    <row r="236" customFormat="false" ht="12.75" hidden="false" customHeight="false" outlineLevel="0" collapsed="false">
      <c r="A236" s="33" t="n">
        <v>239</v>
      </c>
      <c r="B236" s="56" t="s">
        <v>1030</v>
      </c>
      <c r="C236" s="48"/>
      <c r="D236" s="47" t="n">
        <v>1</v>
      </c>
      <c r="E236" s="47"/>
      <c r="F236" s="47"/>
      <c r="G236" s="49"/>
      <c r="H236" s="49"/>
      <c r="I236" s="49"/>
      <c r="J236" s="49"/>
      <c r="K236" s="49"/>
      <c r="L236" s="49"/>
      <c r="M236" s="55"/>
      <c r="N236" s="45" t="n">
        <f aca="false">SUM(G236:L236)</f>
        <v>0</v>
      </c>
      <c r="O236" s="50"/>
      <c r="P236" s="52"/>
      <c r="Q236" s="48"/>
      <c r="R236" s="48"/>
      <c r="S236" s="48"/>
      <c r="T236" s="48"/>
      <c r="U236" s="48"/>
      <c r="V236" s="48"/>
      <c r="W236" s="48"/>
      <c r="X236" s="48"/>
      <c r="Y236" s="48"/>
      <c r="Z236" s="54"/>
      <c r="AA236" s="54" t="n">
        <v>1</v>
      </c>
    </row>
    <row r="237" customFormat="false" ht="12.75" hidden="false" customHeight="false" outlineLevel="0" collapsed="false">
      <c r="A237" s="33" t="n">
        <v>240</v>
      </c>
      <c r="B237" s="44" t="s">
        <v>1032</v>
      </c>
      <c r="C237" s="48"/>
      <c r="D237" s="47" t="n">
        <v>1</v>
      </c>
      <c r="E237" s="47"/>
      <c r="F237" s="47"/>
      <c r="G237" s="49"/>
      <c r="H237" s="49" t="n">
        <v>1</v>
      </c>
      <c r="I237" s="49"/>
      <c r="J237" s="49"/>
      <c r="K237" s="49"/>
      <c r="L237" s="49"/>
      <c r="M237" s="55" t="s">
        <v>350</v>
      </c>
      <c r="N237" s="45" t="n">
        <f aca="false">SUM(G237:L237)</f>
        <v>1</v>
      </c>
      <c r="O237" s="50"/>
      <c r="P237" s="52"/>
      <c r="Q237" s="48"/>
      <c r="R237" s="48"/>
      <c r="S237" s="48"/>
      <c r="T237" s="48"/>
      <c r="U237" s="48"/>
      <c r="V237" s="48"/>
      <c r="W237" s="48"/>
      <c r="X237" s="48"/>
      <c r="Y237" s="48"/>
      <c r="Z237" s="54"/>
      <c r="AA237" s="54"/>
    </row>
    <row r="238" customFormat="false" ht="12.75" hidden="false" customHeight="false" outlineLevel="0" collapsed="false">
      <c r="A238" s="33" t="n">
        <v>241</v>
      </c>
      <c r="B238" s="44" t="s">
        <v>1033</v>
      </c>
      <c r="C238" s="48"/>
      <c r="D238" s="47" t="n">
        <v>1</v>
      </c>
      <c r="E238" s="47" t="n">
        <v>1</v>
      </c>
      <c r="F238" s="47"/>
      <c r="G238" s="49" t="n">
        <v>1</v>
      </c>
      <c r="H238" s="49"/>
      <c r="I238" s="49"/>
      <c r="J238" s="49"/>
      <c r="K238" s="49"/>
      <c r="L238" s="49"/>
      <c r="M238" s="55" t="s">
        <v>1034</v>
      </c>
      <c r="N238" s="45" t="n">
        <f aca="false">SUM(G238:L238)</f>
        <v>1</v>
      </c>
      <c r="O238" s="50"/>
      <c r="P238" s="52" t="n">
        <v>3167</v>
      </c>
      <c r="Q238" s="48"/>
      <c r="R238" s="48"/>
      <c r="S238" s="53" t="s">
        <v>1035</v>
      </c>
      <c r="T238" s="48" t="s">
        <v>1036</v>
      </c>
      <c r="U238" s="48" t="s">
        <v>1037</v>
      </c>
      <c r="V238" s="48" t="s">
        <v>188</v>
      </c>
      <c r="W238" s="48" t="s">
        <v>179</v>
      </c>
      <c r="X238" s="48" t="s">
        <v>308</v>
      </c>
      <c r="Y238" s="48"/>
      <c r="Z238" s="54"/>
      <c r="AA238" s="54"/>
    </row>
    <row r="239" customFormat="false" ht="12.75" hidden="false" customHeight="false" outlineLevel="0" collapsed="false">
      <c r="A239" s="33" t="n">
        <v>242</v>
      </c>
      <c r="B239" s="44" t="s">
        <v>1038</v>
      </c>
      <c r="C239" s="48"/>
      <c r="D239" s="47" t="n">
        <v>1</v>
      </c>
      <c r="E239" s="47"/>
      <c r="F239" s="47"/>
      <c r="G239" s="49"/>
      <c r="H239" s="49" t="n">
        <v>1</v>
      </c>
      <c r="I239" s="49"/>
      <c r="J239" s="49"/>
      <c r="K239" s="49"/>
      <c r="L239" s="49"/>
      <c r="M239" s="55" t="s">
        <v>1039</v>
      </c>
      <c r="N239" s="45" t="n">
        <f aca="false">SUM(G239:L239)</f>
        <v>1</v>
      </c>
      <c r="O239" s="50"/>
      <c r="P239" s="52"/>
      <c r="Q239" s="48"/>
      <c r="R239" s="48"/>
      <c r="S239" s="48"/>
      <c r="T239" s="48"/>
      <c r="U239" s="48"/>
      <c r="V239" s="48"/>
      <c r="W239" s="48"/>
      <c r="X239" s="48"/>
      <c r="Y239" s="48"/>
      <c r="Z239" s="54"/>
      <c r="AA239" s="54"/>
    </row>
    <row r="240" customFormat="false" ht="12.75" hidden="false" customHeight="false" outlineLevel="0" collapsed="false">
      <c r="A240" s="33" t="n">
        <v>243</v>
      </c>
      <c r="B240" s="44" t="s">
        <v>1040</v>
      </c>
      <c r="C240" s="48"/>
      <c r="D240" s="47" t="n">
        <v>1</v>
      </c>
      <c r="E240" s="47" t="n">
        <v>1</v>
      </c>
      <c r="F240" s="47"/>
      <c r="G240" s="49"/>
      <c r="H240" s="49" t="n">
        <v>1</v>
      </c>
      <c r="I240" s="49"/>
      <c r="J240" s="49"/>
      <c r="K240" s="49"/>
      <c r="L240" s="49"/>
      <c r="M240" s="55" t="s">
        <v>1041</v>
      </c>
      <c r="N240" s="45" t="n">
        <f aca="false">SUM(G240:L240)</f>
        <v>1</v>
      </c>
      <c r="O240" s="50"/>
      <c r="P240" s="52" t="n">
        <v>3185</v>
      </c>
      <c r="Q240" s="48"/>
      <c r="R240" s="48"/>
      <c r="S240" s="53" t="s">
        <v>1042</v>
      </c>
      <c r="T240" s="48" t="s">
        <v>1043</v>
      </c>
      <c r="U240" s="48" t="s">
        <v>1044</v>
      </c>
      <c r="V240" s="48" t="s">
        <v>179</v>
      </c>
      <c r="W240" s="48"/>
      <c r="X240" s="48"/>
      <c r="Y240" s="48"/>
      <c r="Z240" s="54"/>
      <c r="AA240" s="54"/>
    </row>
    <row r="241" customFormat="false" ht="12.75" hidden="false" customHeight="false" outlineLevel="0" collapsed="false">
      <c r="A241" s="33" t="n">
        <v>244</v>
      </c>
      <c r="B241" s="44" t="s">
        <v>1045</v>
      </c>
      <c r="C241" s="48"/>
      <c r="D241" s="47" t="n">
        <v>1</v>
      </c>
      <c r="E241" s="47"/>
      <c r="F241" s="47"/>
      <c r="G241" s="49"/>
      <c r="H241" s="49" t="n">
        <v>1</v>
      </c>
      <c r="I241" s="49"/>
      <c r="J241" s="49"/>
      <c r="K241" s="49"/>
      <c r="L241" s="49"/>
      <c r="M241" s="55" t="s">
        <v>1046</v>
      </c>
      <c r="N241" s="45" t="n">
        <f aca="false">SUM(G241:L241)</f>
        <v>1</v>
      </c>
      <c r="O241" s="50"/>
      <c r="P241" s="52"/>
      <c r="Q241" s="48"/>
      <c r="R241" s="48"/>
      <c r="S241" s="48"/>
      <c r="T241" s="48"/>
      <c r="U241" s="48"/>
      <c r="V241" s="48"/>
      <c r="W241" s="48"/>
      <c r="X241" s="48"/>
      <c r="Y241" s="48"/>
      <c r="Z241" s="54"/>
      <c r="AA241" s="54"/>
    </row>
    <row r="242" customFormat="false" ht="15.75" hidden="false" customHeight="false" outlineLevel="0" collapsed="false">
      <c r="A242" s="33" t="n">
        <v>245</v>
      </c>
      <c r="B242" s="44" t="s">
        <v>1047</v>
      </c>
      <c r="C242" s="48"/>
      <c r="D242" s="47" t="n">
        <v>1</v>
      </c>
      <c r="E242" s="47"/>
      <c r="F242" s="47"/>
      <c r="G242" s="49"/>
      <c r="H242" s="49"/>
      <c r="I242" s="49" t="n">
        <v>1</v>
      </c>
      <c r="J242" s="49"/>
      <c r="K242" s="49"/>
      <c r="L242" s="49"/>
      <c r="M242" s="55" t="s">
        <v>1048</v>
      </c>
      <c r="N242" s="45" t="n">
        <f aca="false">SUM(G242:L242)</f>
        <v>1</v>
      </c>
      <c r="O242" s="50"/>
      <c r="P242" s="52" t="n">
        <v>3202</v>
      </c>
      <c r="Q242" s="48"/>
      <c r="R242" s="48"/>
      <c r="S242" s="53" t="s">
        <v>1049</v>
      </c>
      <c r="T242" s="48"/>
      <c r="U242" s="48" t="s">
        <v>1050</v>
      </c>
      <c r="V242" s="48" t="s">
        <v>511</v>
      </c>
      <c r="W242" s="48" t="s">
        <v>436</v>
      </c>
      <c r="X242" s="48" t="s">
        <v>453</v>
      </c>
      <c r="Y242" s="48" t="s">
        <v>1051</v>
      </c>
      <c r="Z242" s="54"/>
      <c r="AA242" s="54"/>
    </row>
    <row r="243" customFormat="false" ht="12.75" hidden="false" customHeight="false" outlineLevel="0" collapsed="false">
      <c r="A243" s="33" t="n">
        <v>246</v>
      </c>
      <c r="B243" s="44" t="s">
        <v>1052</v>
      </c>
      <c r="C243" s="48"/>
      <c r="D243" s="47" t="n">
        <v>1</v>
      </c>
      <c r="E243" s="47" t="n">
        <v>1</v>
      </c>
      <c r="F243" s="47"/>
      <c r="G243" s="49"/>
      <c r="H243" s="49"/>
      <c r="I243" s="49" t="n">
        <v>1</v>
      </c>
      <c r="J243" s="49"/>
      <c r="K243" s="49"/>
      <c r="L243" s="49"/>
      <c r="M243" s="55" t="s">
        <v>1053</v>
      </c>
      <c r="N243" s="45" t="n">
        <f aca="false">SUM(G243:L243)</f>
        <v>1</v>
      </c>
      <c r="O243" s="50"/>
      <c r="P243" s="52" t="n">
        <v>3205</v>
      </c>
      <c r="Q243" s="48"/>
      <c r="R243" s="48"/>
      <c r="S243" s="53" t="s">
        <v>1054</v>
      </c>
      <c r="T243" s="48"/>
      <c r="U243" s="48" t="s">
        <v>1055</v>
      </c>
      <c r="V243" s="48" t="s">
        <v>397</v>
      </c>
      <c r="W243" s="48" t="s">
        <v>406</v>
      </c>
      <c r="X243" s="48" t="s">
        <v>272</v>
      </c>
      <c r="Y243" s="48"/>
      <c r="Z243" s="54"/>
      <c r="AA243" s="54"/>
    </row>
    <row r="244" customFormat="false" ht="12.75" hidden="false" customHeight="false" outlineLevel="0" collapsed="false">
      <c r="A244" s="33" t="n">
        <v>247</v>
      </c>
      <c r="B244" s="66" t="s">
        <v>1056</v>
      </c>
      <c r="C244" s="48"/>
      <c r="D244" s="47"/>
      <c r="E244" s="47"/>
      <c r="F244" s="47"/>
      <c r="G244" s="49"/>
      <c r="H244" s="49"/>
      <c r="I244" s="49" t="n">
        <v>1</v>
      </c>
      <c r="J244" s="49"/>
      <c r="K244" s="49"/>
      <c r="L244" s="49"/>
      <c r="M244" s="55" t="s">
        <v>1057</v>
      </c>
      <c r="N244" s="45" t="n">
        <f aca="false">SUM(G244:L244)</f>
        <v>1</v>
      </c>
      <c r="O244" s="50"/>
      <c r="P244" s="52" t="n">
        <v>9327</v>
      </c>
      <c r="Q244" s="48" t="s">
        <v>1058</v>
      </c>
      <c r="R244" s="48"/>
      <c r="S244" s="48"/>
      <c r="T244" s="48"/>
      <c r="U244" s="48"/>
      <c r="V244" s="48"/>
      <c r="W244" s="48"/>
      <c r="X244" s="48"/>
      <c r="Y244" s="48"/>
      <c r="Z244" s="54"/>
      <c r="AA244" s="54"/>
    </row>
    <row r="245" customFormat="false" ht="12.75" hidden="false" customHeight="false" outlineLevel="0" collapsed="false">
      <c r="A245" s="33" t="n">
        <v>248</v>
      </c>
      <c r="B245" s="44" t="s">
        <v>1059</v>
      </c>
      <c r="C245" s="48" t="s">
        <v>1060</v>
      </c>
      <c r="D245" s="47" t="n">
        <v>1</v>
      </c>
      <c r="E245" s="47" t="n">
        <v>1</v>
      </c>
      <c r="F245" s="47"/>
      <c r="G245" s="49" t="n">
        <v>1</v>
      </c>
      <c r="H245" s="49"/>
      <c r="I245" s="49"/>
      <c r="J245" s="49"/>
      <c r="K245" s="49"/>
      <c r="L245" s="49"/>
      <c r="M245" s="55" t="s">
        <v>1061</v>
      </c>
      <c r="N245" s="45" t="n">
        <f aca="false">SUM(G245:L245)</f>
        <v>1</v>
      </c>
      <c r="O245" s="50"/>
      <c r="P245" s="52"/>
      <c r="Q245" s="48"/>
      <c r="R245" s="48"/>
      <c r="S245" s="48"/>
      <c r="T245" s="48"/>
      <c r="U245" s="48"/>
      <c r="V245" s="48"/>
      <c r="W245" s="48"/>
      <c r="X245" s="48"/>
      <c r="Y245" s="48"/>
      <c r="Z245" s="54"/>
      <c r="AA245" s="54"/>
    </row>
    <row r="246" customFormat="false" ht="12.75" hidden="false" customHeight="false" outlineLevel="0" collapsed="false">
      <c r="A246" s="33" t="n">
        <v>249</v>
      </c>
      <c r="B246" s="56" t="s">
        <v>1062</v>
      </c>
      <c r="C246" s="48" t="s">
        <v>1063</v>
      </c>
      <c r="D246" s="47" t="n">
        <v>1</v>
      </c>
      <c r="E246" s="47" t="n">
        <v>1</v>
      </c>
      <c r="F246" s="47"/>
      <c r="G246" s="49" t="n">
        <v>1</v>
      </c>
      <c r="H246" s="49"/>
      <c r="I246" s="49"/>
      <c r="J246" s="49"/>
      <c r="K246" s="49"/>
      <c r="L246" s="49"/>
      <c r="M246" s="55" t="s">
        <v>1064</v>
      </c>
      <c r="N246" s="45" t="n">
        <f aca="false">SUM(G246:L246)</f>
        <v>1</v>
      </c>
      <c r="O246" s="50"/>
      <c r="P246" s="52"/>
      <c r="Q246" s="48"/>
      <c r="R246" s="48"/>
      <c r="S246" s="48"/>
      <c r="T246" s="48"/>
      <c r="U246" s="48"/>
      <c r="V246" s="48"/>
      <c r="W246" s="48"/>
      <c r="X246" s="48"/>
      <c r="Y246" s="48"/>
      <c r="Z246" s="54"/>
      <c r="AA246" s="54" t="n">
        <v>1</v>
      </c>
    </row>
    <row r="247" customFormat="false" ht="12.75" hidden="false" customHeight="false" outlineLevel="0" collapsed="false">
      <c r="A247" s="33" t="n">
        <v>250</v>
      </c>
      <c r="B247" s="56" t="s">
        <v>1065</v>
      </c>
      <c r="C247" s="48"/>
      <c r="D247" s="47" t="n">
        <v>1</v>
      </c>
      <c r="E247" s="47"/>
      <c r="F247" s="47"/>
      <c r="G247" s="49"/>
      <c r="H247" s="49"/>
      <c r="I247" s="49"/>
      <c r="J247" s="49"/>
      <c r="K247" s="49"/>
      <c r="L247" s="49"/>
      <c r="M247" s="55"/>
      <c r="N247" s="45" t="n">
        <f aca="false">SUM(G247:L247)</f>
        <v>0</v>
      </c>
      <c r="O247" s="50"/>
      <c r="P247" s="52"/>
      <c r="Q247" s="48"/>
      <c r="R247" s="48"/>
      <c r="S247" s="48"/>
      <c r="T247" s="48"/>
      <c r="U247" s="48"/>
      <c r="V247" s="48"/>
      <c r="W247" s="48"/>
      <c r="X247" s="48"/>
      <c r="Y247" s="48"/>
      <c r="Z247" s="54"/>
      <c r="AA247" s="54" t="n">
        <v>1</v>
      </c>
    </row>
    <row r="248" customFormat="false" ht="12.75" hidden="false" customHeight="false" outlineLevel="0" collapsed="false">
      <c r="A248" s="33" t="n">
        <v>251</v>
      </c>
      <c r="B248" s="44" t="s">
        <v>1067</v>
      </c>
      <c r="C248" s="48" t="s">
        <v>1068</v>
      </c>
      <c r="D248" s="47" t="n">
        <v>1</v>
      </c>
      <c r="E248" s="47" t="n">
        <v>1</v>
      </c>
      <c r="F248" s="47"/>
      <c r="G248" s="49" t="n">
        <v>1</v>
      </c>
      <c r="H248" s="49"/>
      <c r="I248" s="49"/>
      <c r="J248" s="49"/>
      <c r="K248" s="49"/>
      <c r="L248" s="49"/>
      <c r="M248" s="55" t="s">
        <v>1069</v>
      </c>
      <c r="N248" s="45" t="n">
        <f aca="false">SUM(G248:L248)</f>
        <v>1</v>
      </c>
      <c r="O248" s="50"/>
      <c r="P248" s="52"/>
      <c r="Q248" s="48"/>
      <c r="R248" s="48"/>
      <c r="S248" s="48"/>
      <c r="T248" s="48"/>
      <c r="U248" s="48"/>
      <c r="V248" s="48"/>
      <c r="W248" s="48"/>
      <c r="X248" s="48"/>
      <c r="Y248" s="48"/>
      <c r="Z248" s="54"/>
      <c r="AA248" s="54"/>
    </row>
    <row r="249" customFormat="false" ht="12.75" hidden="false" customHeight="false" outlineLevel="0" collapsed="false">
      <c r="A249" s="33" t="n">
        <v>252</v>
      </c>
      <c r="B249" s="44" t="s">
        <v>1070</v>
      </c>
      <c r="C249" s="48"/>
      <c r="D249" s="47"/>
      <c r="E249" s="47"/>
      <c r="F249" s="47" t="n">
        <v>1</v>
      </c>
      <c r="G249" s="49"/>
      <c r="H249" s="49"/>
      <c r="I249" s="49" t="n">
        <v>1</v>
      </c>
      <c r="J249" s="49"/>
      <c r="K249" s="49"/>
      <c r="L249" s="49"/>
      <c r="M249" s="55" t="s">
        <v>1071</v>
      </c>
      <c r="N249" s="45" t="n">
        <f aca="false">SUM(G249:L249)</f>
        <v>1</v>
      </c>
      <c r="O249" s="50"/>
      <c r="P249" s="52"/>
      <c r="Q249" s="48"/>
      <c r="R249" s="48"/>
      <c r="S249" s="48"/>
      <c r="T249" s="48"/>
      <c r="U249" s="48"/>
      <c r="V249" s="48"/>
      <c r="W249" s="48"/>
      <c r="X249" s="48"/>
      <c r="Y249" s="48"/>
      <c r="Z249" s="54"/>
      <c r="AA249" s="54"/>
    </row>
    <row r="250" customFormat="false" ht="12.75" hidden="false" customHeight="false" outlineLevel="0" collapsed="false">
      <c r="A250" s="33" t="n">
        <v>253</v>
      </c>
      <c r="B250" s="56" t="s">
        <v>1072</v>
      </c>
      <c r="C250" s="48"/>
      <c r="D250" s="47" t="n">
        <v>1</v>
      </c>
      <c r="E250" s="47"/>
      <c r="F250" s="47"/>
      <c r="G250" s="49"/>
      <c r="H250" s="49"/>
      <c r="I250" s="49"/>
      <c r="J250" s="49"/>
      <c r="K250" s="49"/>
      <c r="L250" s="49"/>
      <c r="M250" s="51"/>
      <c r="N250" s="45" t="n">
        <f aca="false">SUM(G250:L250)</f>
        <v>0</v>
      </c>
      <c r="O250" s="50"/>
      <c r="P250" s="52"/>
      <c r="Q250" s="48"/>
      <c r="R250" s="48"/>
      <c r="S250" s="48"/>
      <c r="T250" s="48"/>
      <c r="U250" s="48"/>
      <c r="V250" s="48"/>
      <c r="W250" s="48"/>
      <c r="X250" s="48"/>
      <c r="Y250" s="48"/>
      <c r="Z250" s="54"/>
      <c r="AA250" s="54" t="n">
        <v>1</v>
      </c>
    </row>
    <row r="251" customFormat="false" ht="12.75" hidden="false" customHeight="false" outlineLevel="0" collapsed="false">
      <c r="A251" s="33" t="n">
        <v>254</v>
      </c>
      <c r="B251" s="44" t="s">
        <v>1074</v>
      </c>
      <c r="C251" s="48"/>
      <c r="D251" s="47" t="n">
        <v>1</v>
      </c>
      <c r="E251" s="47"/>
      <c r="F251" s="47"/>
      <c r="G251" s="49"/>
      <c r="H251" s="49" t="n">
        <v>1</v>
      </c>
      <c r="I251" s="49"/>
      <c r="J251" s="49"/>
      <c r="K251" s="49"/>
      <c r="L251" s="49"/>
      <c r="M251" s="55" t="s">
        <v>1075</v>
      </c>
      <c r="N251" s="45" t="n">
        <f aca="false">SUM(G251:L251)</f>
        <v>1</v>
      </c>
      <c r="O251" s="50"/>
      <c r="P251" s="52"/>
      <c r="Q251" s="48"/>
      <c r="R251" s="48"/>
      <c r="S251" s="48"/>
      <c r="T251" s="48"/>
      <c r="U251" s="48"/>
      <c r="V251" s="48"/>
      <c r="W251" s="48"/>
      <c r="X251" s="48"/>
      <c r="Y251" s="48"/>
      <c r="Z251" s="54"/>
      <c r="AA251" s="54"/>
    </row>
    <row r="252" customFormat="false" ht="12.75" hidden="false" customHeight="false" outlineLevel="0" collapsed="false">
      <c r="A252" s="33" t="n">
        <v>255</v>
      </c>
      <c r="B252" s="56" t="s">
        <v>1076</v>
      </c>
      <c r="C252" s="48" t="s">
        <v>1077</v>
      </c>
      <c r="D252" s="47" t="n">
        <v>1</v>
      </c>
      <c r="E252" s="47" t="n">
        <v>1</v>
      </c>
      <c r="F252" s="47"/>
      <c r="G252" s="49"/>
      <c r="H252" s="49"/>
      <c r="I252" s="49"/>
      <c r="J252" s="49"/>
      <c r="K252" s="49"/>
      <c r="L252" s="49"/>
      <c r="M252" s="64"/>
      <c r="N252" s="45" t="n">
        <f aca="false">SUM(G252:L252)</f>
        <v>0</v>
      </c>
      <c r="O252" s="58"/>
      <c r="P252" s="52"/>
      <c r="Q252" s="48"/>
      <c r="R252" s="48"/>
      <c r="S252" s="48"/>
      <c r="T252" s="48"/>
      <c r="U252" s="48"/>
      <c r="V252" s="48"/>
      <c r="W252" s="48"/>
      <c r="X252" s="48"/>
      <c r="Y252" s="48"/>
      <c r="Z252" s="54"/>
      <c r="AA252" s="54" t="n">
        <v>1</v>
      </c>
    </row>
    <row r="253" customFormat="false" ht="12.75" hidden="false" customHeight="false" outlineLevel="0" collapsed="false">
      <c r="A253" s="33" t="n">
        <v>256</v>
      </c>
      <c r="B253" s="44" t="s">
        <v>1079</v>
      </c>
      <c r="C253" s="48"/>
      <c r="D253" s="47" t="n">
        <v>1</v>
      </c>
      <c r="E253" s="47" t="n">
        <v>1</v>
      </c>
      <c r="F253" s="47"/>
      <c r="G253" s="49"/>
      <c r="H253" s="49" t="n">
        <v>1</v>
      </c>
      <c r="I253" s="49"/>
      <c r="J253" s="49"/>
      <c r="K253" s="49"/>
      <c r="L253" s="49"/>
      <c r="M253" s="55" t="s">
        <v>1080</v>
      </c>
      <c r="N253" s="45" t="n">
        <f aca="false">SUM(G253:L253)</f>
        <v>1</v>
      </c>
      <c r="O253" s="50"/>
      <c r="P253" s="52" t="n">
        <v>3252</v>
      </c>
      <c r="Q253" s="48"/>
      <c r="R253" s="48"/>
      <c r="S253" s="53" t="s">
        <v>1081</v>
      </c>
      <c r="T253" s="48"/>
      <c r="U253" s="48" t="s">
        <v>1082</v>
      </c>
      <c r="V253" s="48" t="s">
        <v>252</v>
      </c>
      <c r="W253" s="48"/>
      <c r="X253" s="48"/>
      <c r="Y253" s="48"/>
      <c r="Z253" s="54"/>
      <c r="AA253" s="54"/>
    </row>
    <row r="254" customFormat="false" ht="12.75" hidden="false" customHeight="false" outlineLevel="0" collapsed="false">
      <c r="A254" s="33" t="n">
        <v>257</v>
      </c>
      <c r="B254" s="56" t="s">
        <v>1083</v>
      </c>
      <c r="C254" s="48"/>
      <c r="D254" s="47" t="n">
        <v>1</v>
      </c>
      <c r="E254" s="47"/>
      <c r="F254" s="47"/>
      <c r="G254" s="49"/>
      <c r="H254" s="49"/>
      <c r="I254" s="49"/>
      <c r="J254" s="49"/>
      <c r="K254" s="49"/>
      <c r="L254" s="49"/>
      <c r="M254" s="55"/>
      <c r="N254" s="45" t="n">
        <f aca="false">SUM(G254:L254)</f>
        <v>0</v>
      </c>
      <c r="O254" s="50"/>
      <c r="P254" s="52"/>
      <c r="Q254" s="48"/>
      <c r="R254" s="48"/>
      <c r="S254" s="48"/>
      <c r="T254" s="48"/>
      <c r="U254" s="48"/>
      <c r="V254" s="48"/>
      <c r="W254" s="48"/>
      <c r="X254" s="48"/>
      <c r="Y254" s="48"/>
      <c r="Z254" s="54"/>
      <c r="AA254" s="54" t="n">
        <v>1</v>
      </c>
    </row>
    <row r="255" customFormat="false" ht="12.75" hidden="false" customHeight="false" outlineLevel="0" collapsed="false">
      <c r="A255" s="33" t="n">
        <v>258</v>
      </c>
      <c r="B255" s="44" t="s">
        <v>1085</v>
      </c>
      <c r="C255" s="48"/>
      <c r="D255" s="47" t="n">
        <v>1</v>
      </c>
      <c r="E255" s="47"/>
      <c r="F255" s="47"/>
      <c r="G255" s="49"/>
      <c r="H255" s="49"/>
      <c r="I255" s="49" t="n">
        <v>1</v>
      </c>
      <c r="J255" s="49"/>
      <c r="K255" s="49"/>
      <c r="L255" s="49"/>
      <c r="M255" s="55" t="s">
        <v>1086</v>
      </c>
      <c r="N255" s="45" t="n">
        <f aca="false">SUM(G255:L255)</f>
        <v>1</v>
      </c>
      <c r="O255" s="50"/>
      <c r="P255" s="52" t="n">
        <v>3254</v>
      </c>
      <c r="Q255" s="48"/>
      <c r="R255" s="48"/>
      <c r="S255" s="48"/>
      <c r="T255" s="48"/>
      <c r="U255" s="48"/>
      <c r="V255" s="48"/>
      <c r="W255" s="48"/>
      <c r="X255" s="48"/>
      <c r="Y255" s="48"/>
      <c r="Z255" s="54"/>
      <c r="AA255" s="54"/>
    </row>
    <row r="256" customFormat="false" ht="12.75" hidden="false" customHeight="false" outlineLevel="0" collapsed="false">
      <c r="A256" s="33" t="n">
        <v>259</v>
      </c>
      <c r="B256" s="56" t="s">
        <v>1087</v>
      </c>
      <c r="C256" s="48"/>
      <c r="D256" s="47" t="n">
        <v>1</v>
      </c>
      <c r="E256" s="47"/>
      <c r="F256" s="47"/>
      <c r="G256" s="49"/>
      <c r="H256" s="49"/>
      <c r="I256" s="49"/>
      <c r="J256" s="49"/>
      <c r="K256" s="49"/>
      <c r="L256" s="49"/>
      <c r="M256" s="55"/>
      <c r="N256" s="45" t="n">
        <f aca="false">SUM(G256:L256)</f>
        <v>0</v>
      </c>
      <c r="O256" s="50"/>
      <c r="P256" s="52"/>
      <c r="Q256" s="48"/>
      <c r="R256" s="48"/>
      <c r="S256" s="48"/>
      <c r="T256" s="48"/>
      <c r="U256" s="48"/>
      <c r="V256" s="48"/>
      <c r="W256" s="48"/>
      <c r="X256" s="48"/>
      <c r="Y256" s="48"/>
      <c r="Z256" s="54"/>
      <c r="AA256" s="54" t="n">
        <v>1</v>
      </c>
    </row>
    <row r="257" customFormat="false" ht="15.75" hidden="false" customHeight="false" outlineLevel="0" collapsed="false">
      <c r="A257" s="33" t="n">
        <v>260</v>
      </c>
      <c r="B257" s="44" t="s">
        <v>1089</v>
      </c>
      <c r="C257" s="48"/>
      <c r="D257" s="47" t="n">
        <v>1</v>
      </c>
      <c r="E257" s="47" t="n">
        <v>1</v>
      </c>
      <c r="F257" s="47"/>
      <c r="G257" s="49"/>
      <c r="H257" s="49"/>
      <c r="I257" s="49" t="n">
        <v>1</v>
      </c>
      <c r="J257" s="49"/>
      <c r="K257" s="49"/>
      <c r="L257" s="49"/>
      <c r="M257" s="55" t="s">
        <v>1090</v>
      </c>
      <c r="N257" s="45" t="n">
        <f aca="false">SUM(G257:L257)</f>
        <v>1</v>
      </c>
      <c r="O257" s="50"/>
      <c r="P257" s="52" t="n">
        <v>9169</v>
      </c>
      <c r="Q257" s="48"/>
      <c r="R257" s="48" t="s">
        <v>1089</v>
      </c>
      <c r="S257" s="53" t="s">
        <v>1091</v>
      </c>
      <c r="T257" s="48"/>
      <c r="U257" s="48" t="s">
        <v>1092</v>
      </c>
      <c r="V257" s="48"/>
      <c r="W257" s="48"/>
      <c r="X257" s="48"/>
      <c r="Y257" s="48"/>
      <c r="Z257" s="54"/>
      <c r="AA257" s="54"/>
    </row>
    <row r="258" customFormat="false" ht="12.75" hidden="false" customHeight="false" outlineLevel="0" collapsed="false">
      <c r="A258" s="33" t="n">
        <v>261</v>
      </c>
      <c r="B258" s="44" t="s">
        <v>1093</v>
      </c>
      <c r="C258" s="48"/>
      <c r="D258" s="47" t="n">
        <v>1</v>
      </c>
      <c r="E258" s="47"/>
      <c r="F258" s="47"/>
      <c r="G258" s="49"/>
      <c r="H258" s="49" t="n">
        <v>1</v>
      </c>
      <c r="I258" s="49"/>
      <c r="J258" s="49"/>
      <c r="K258" s="49"/>
      <c r="L258" s="49"/>
      <c r="M258" s="55" t="s">
        <v>1094</v>
      </c>
      <c r="N258" s="45" t="n">
        <f aca="false">SUM(G258:L258)</f>
        <v>1</v>
      </c>
      <c r="O258" s="50"/>
      <c r="P258" s="52"/>
      <c r="Q258" s="48"/>
      <c r="R258" s="48"/>
      <c r="S258" s="48"/>
      <c r="T258" s="48"/>
      <c r="U258" s="48"/>
      <c r="V258" s="48"/>
      <c r="W258" s="48"/>
      <c r="X258" s="48"/>
      <c r="Y258" s="48"/>
      <c r="Z258" s="54"/>
      <c r="AA258" s="54"/>
    </row>
    <row r="259" customFormat="false" ht="12.75" hidden="false" customHeight="false" outlineLevel="0" collapsed="false">
      <c r="A259" s="33" t="n">
        <v>262</v>
      </c>
      <c r="B259" s="44" t="s">
        <v>1095</v>
      </c>
      <c r="C259" s="48"/>
      <c r="D259" s="47" t="n">
        <v>1</v>
      </c>
      <c r="E259" s="47"/>
      <c r="F259" s="47"/>
      <c r="G259" s="49"/>
      <c r="H259" s="49"/>
      <c r="I259" s="49" t="n">
        <v>1</v>
      </c>
      <c r="J259" s="49"/>
      <c r="K259" s="49"/>
      <c r="L259" s="49"/>
      <c r="M259" s="55" t="s">
        <v>1096</v>
      </c>
      <c r="N259" s="45" t="n">
        <f aca="false">SUM(G259:L259)</f>
        <v>1</v>
      </c>
      <c r="O259" s="50"/>
      <c r="P259" s="52"/>
      <c r="Q259" s="48"/>
      <c r="R259" s="48"/>
      <c r="S259" s="48"/>
      <c r="T259" s="48"/>
      <c r="U259" s="48"/>
      <c r="V259" s="48"/>
      <c r="W259" s="48"/>
      <c r="X259" s="48"/>
      <c r="Y259" s="48"/>
      <c r="Z259" s="54"/>
      <c r="AA259" s="54"/>
    </row>
    <row r="260" customFormat="false" ht="12.75" hidden="false" customHeight="false" outlineLevel="0" collapsed="false">
      <c r="A260" s="33" t="n">
        <v>263</v>
      </c>
      <c r="B260" s="44" t="s">
        <v>1097</v>
      </c>
      <c r="C260" s="48"/>
      <c r="D260" s="47" t="n">
        <v>1</v>
      </c>
      <c r="E260" s="47"/>
      <c r="F260" s="47"/>
      <c r="G260" s="49"/>
      <c r="H260" s="49"/>
      <c r="I260" s="49" t="n">
        <v>1</v>
      </c>
      <c r="J260" s="49"/>
      <c r="K260" s="49"/>
      <c r="L260" s="49"/>
      <c r="M260" s="55" t="s">
        <v>1098</v>
      </c>
      <c r="N260" s="45" t="n">
        <f aca="false">SUM(G260:L260)</f>
        <v>1</v>
      </c>
      <c r="O260" s="50"/>
      <c r="P260" s="52"/>
      <c r="Q260" s="48"/>
      <c r="R260" s="48"/>
      <c r="S260" s="48"/>
      <c r="T260" s="48"/>
      <c r="U260" s="48"/>
      <c r="V260" s="48"/>
      <c r="W260" s="48"/>
      <c r="X260" s="48"/>
      <c r="Y260" s="48"/>
      <c r="Z260" s="54"/>
      <c r="AA260" s="54"/>
    </row>
    <row r="261" customFormat="false" ht="12.75" hidden="false" customHeight="false" outlineLevel="0" collapsed="false">
      <c r="A261" s="33" t="n">
        <v>264</v>
      </c>
      <c r="B261" s="44" t="s">
        <v>1099</v>
      </c>
      <c r="C261" s="48"/>
      <c r="D261" s="47" t="n">
        <v>1</v>
      </c>
      <c r="E261" s="47"/>
      <c r="F261" s="47"/>
      <c r="G261" s="49"/>
      <c r="H261" s="68" t="n">
        <v>1</v>
      </c>
      <c r="I261" s="69"/>
      <c r="J261" s="69"/>
      <c r="K261" s="69"/>
      <c r="L261" s="69"/>
      <c r="M261" s="55" t="s">
        <v>1100</v>
      </c>
      <c r="N261" s="45" t="n">
        <f aca="false">SUM(G261:L261)</f>
        <v>1</v>
      </c>
      <c r="O261" s="70"/>
      <c r="P261" s="52"/>
      <c r="Q261" s="48"/>
      <c r="R261" s="48"/>
      <c r="S261" s="48"/>
      <c r="T261" s="48"/>
      <c r="U261" s="48"/>
      <c r="V261" s="48"/>
      <c r="W261" s="48"/>
      <c r="X261" s="48"/>
      <c r="Y261" s="48"/>
      <c r="Z261" s="54"/>
      <c r="AA261" s="54"/>
    </row>
    <row r="262" customFormat="false" ht="12.75" hidden="false" customHeight="false" outlineLevel="0" collapsed="false">
      <c r="A262" s="33" t="n">
        <v>265</v>
      </c>
      <c r="B262" s="44" t="s">
        <v>1101</v>
      </c>
      <c r="C262" s="48"/>
      <c r="D262" s="47" t="n">
        <v>1</v>
      </c>
      <c r="E262" s="47"/>
      <c r="F262" s="47"/>
      <c r="G262" s="49"/>
      <c r="H262" s="49"/>
      <c r="I262" s="49" t="n">
        <v>1</v>
      </c>
      <c r="J262" s="49"/>
      <c r="K262" s="49"/>
      <c r="L262" s="49"/>
      <c r="M262" s="55" t="s">
        <v>1102</v>
      </c>
      <c r="N262" s="45" t="n">
        <f aca="false">SUM(G262:L262)</f>
        <v>1</v>
      </c>
      <c r="O262" s="50"/>
      <c r="P262" s="52"/>
      <c r="Q262" s="48"/>
      <c r="R262" s="48"/>
      <c r="S262" s="48"/>
      <c r="T262" s="48"/>
      <c r="U262" s="48"/>
      <c r="V262" s="48"/>
      <c r="W262" s="48"/>
      <c r="X262" s="48"/>
      <c r="Y262" s="48"/>
      <c r="Z262" s="54"/>
      <c r="AA262" s="54"/>
    </row>
    <row r="263" customFormat="false" ht="12.75" hidden="false" customHeight="false" outlineLevel="0" collapsed="false">
      <c r="A263" s="33" t="n">
        <v>266</v>
      </c>
      <c r="B263" s="56" t="s">
        <v>1103</v>
      </c>
      <c r="C263" s="48"/>
      <c r="D263" s="47" t="n">
        <v>1</v>
      </c>
      <c r="E263" s="47"/>
      <c r="F263" s="47"/>
      <c r="G263" s="49"/>
      <c r="H263" s="49"/>
      <c r="I263" s="49"/>
      <c r="J263" s="49"/>
      <c r="K263" s="49"/>
      <c r="L263" s="49"/>
      <c r="M263" s="55"/>
      <c r="N263" s="45" t="n">
        <f aca="false">SUM(G263:L263)</f>
        <v>0</v>
      </c>
      <c r="O263" s="50"/>
      <c r="P263" s="52"/>
      <c r="Q263" s="48"/>
      <c r="R263" s="48"/>
      <c r="S263" s="48"/>
      <c r="T263" s="48"/>
      <c r="U263" s="48"/>
      <c r="V263" s="48"/>
      <c r="W263" s="48"/>
      <c r="X263" s="48"/>
      <c r="Y263" s="48"/>
      <c r="Z263" s="54"/>
      <c r="AA263" s="54" t="n">
        <v>1</v>
      </c>
    </row>
    <row r="264" customFormat="false" ht="12.75" hidden="false" customHeight="false" outlineLevel="0" collapsed="false">
      <c r="A264" s="33" t="n">
        <v>267</v>
      </c>
      <c r="B264" s="44" t="s">
        <v>1105</v>
      </c>
      <c r="C264" s="48"/>
      <c r="D264" s="47"/>
      <c r="E264" s="47"/>
      <c r="F264" s="47" t="n">
        <v>1</v>
      </c>
      <c r="G264" s="49"/>
      <c r="H264" s="49" t="n">
        <v>1</v>
      </c>
      <c r="I264" s="49"/>
      <c r="J264" s="49"/>
      <c r="K264" s="49"/>
      <c r="L264" s="49"/>
      <c r="M264" s="55" t="s">
        <v>1106</v>
      </c>
      <c r="N264" s="45" t="n">
        <f aca="false">SUM(G264:L264)</f>
        <v>1</v>
      </c>
      <c r="O264" s="50"/>
      <c r="P264" s="52"/>
      <c r="Q264" s="48"/>
      <c r="R264" s="48"/>
      <c r="S264" s="48"/>
      <c r="T264" s="48"/>
      <c r="U264" s="48"/>
      <c r="V264" s="48"/>
      <c r="W264" s="48"/>
      <c r="X264" s="48"/>
      <c r="Y264" s="48"/>
      <c r="Z264" s="54"/>
      <c r="AA264" s="54"/>
    </row>
    <row r="265" customFormat="false" ht="12.75" hidden="false" customHeight="false" outlineLevel="0" collapsed="false">
      <c r="A265" s="33" t="n">
        <v>268</v>
      </c>
      <c r="B265" s="44" t="s">
        <v>1107</v>
      </c>
      <c r="C265" s="48"/>
      <c r="D265" s="47"/>
      <c r="E265" s="47"/>
      <c r="F265" s="47" t="n">
        <v>1</v>
      </c>
      <c r="G265" s="49"/>
      <c r="H265" s="49" t="n">
        <v>1</v>
      </c>
      <c r="I265" s="49"/>
      <c r="J265" s="49"/>
      <c r="K265" s="49"/>
      <c r="L265" s="49"/>
      <c r="M265" s="55" t="s">
        <v>1108</v>
      </c>
      <c r="N265" s="45" t="n">
        <f aca="false">SUM(G265:L265)</f>
        <v>1</v>
      </c>
      <c r="O265" s="50"/>
      <c r="P265" s="52"/>
      <c r="Q265" s="48"/>
      <c r="R265" s="48"/>
      <c r="S265" s="48"/>
      <c r="T265" s="48"/>
      <c r="U265" s="48"/>
      <c r="V265" s="48"/>
      <c r="W265" s="48"/>
      <c r="X265" s="48"/>
      <c r="Y265" s="48"/>
      <c r="Z265" s="54"/>
      <c r="AA265" s="54"/>
    </row>
    <row r="266" customFormat="false" ht="12.75" hidden="false" customHeight="false" outlineLevel="0" collapsed="false">
      <c r="A266" s="33" t="n">
        <v>269</v>
      </c>
      <c r="B266" s="44" t="s">
        <v>1109</v>
      </c>
      <c r="C266" s="48"/>
      <c r="D266" s="47"/>
      <c r="E266" s="47"/>
      <c r="F266" s="47" t="n">
        <v>1</v>
      </c>
      <c r="G266" s="49"/>
      <c r="H266" s="49"/>
      <c r="I266" s="49" t="n">
        <v>1</v>
      </c>
      <c r="J266" s="49"/>
      <c r="K266" s="49"/>
      <c r="L266" s="49"/>
      <c r="M266" s="55" t="s">
        <v>1110</v>
      </c>
      <c r="N266" s="45" t="n">
        <f aca="false">SUM(G266:L266)</f>
        <v>1</v>
      </c>
      <c r="O266" s="50"/>
      <c r="P266" s="52"/>
      <c r="Q266" s="48"/>
      <c r="R266" s="48"/>
      <c r="S266" s="48"/>
      <c r="T266" s="48"/>
      <c r="U266" s="48"/>
      <c r="V266" s="48"/>
      <c r="W266" s="48"/>
      <c r="X266" s="48"/>
      <c r="Y266" s="48"/>
      <c r="Z266" s="54"/>
      <c r="AA266" s="54"/>
    </row>
    <row r="267" customFormat="false" ht="12.75" hidden="false" customHeight="false" outlineLevel="0" collapsed="false">
      <c r="A267" s="33" t="n">
        <v>270</v>
      </c>
      <c r="B267" s="44" t="s">
        <v>1111</v>
      </c>
      <c r="C267" s="48"/>
      <c r="D267" s="47"/>
      <c r="E267" s="47"/>
      <c r="F267" s="47" t="n">
        <v>1</v>
      </c>
      <c r="G267" s="49"/>
      <c r="H267" s="49" t="n">
        <v>1</v>
      </c>
      <c r="I267" s="49"/>
      <c r="J267" s="49"/>
      <c r="K267" s="49"/>
      <c r="L267" s="49"/>
      <c r="M267" s="55" t="s">
        <v>1112</v>
      </c>
      <c r="N267" s="45" t="n">
        <f aca="false">SUM(G267:L267)</f>
        <v>1</v>
      </c>
      <c r="O267" s="50"/>
      <c r="P267" s="52"/>
      <c r="Q267" s="48"/>
      <c r="R267" s="48"/>
      <c r="S267" s="48"/>
      <c r="T267" s="48"/>
      <c r="U267" s="48"/>
      <c r="V267" s="48"/>
      <c r="W267" s="48"/>
      <c r="X267" s="48"/>
      <c r="Y267" s="48"/>
      <c r="Z267" s="54"/>
      <c r="AA267" s="54"/>
    </row>
    <row r="268" customFormat="false" ht="12.75" hidden="false" customHeight="false" outlineLevel="0" collapsed="false">
      <c r="A268" s="33" t="n">
        <v>271</v>
      </c>
      <c r="B268" s="44" t="s">
        <v>1113</v>
      </c>
      <c r="C268" s="48"/>
      <c r="D268" s="47"/>
      <c r="E268" s="47"/>
      <c r="F268" s="47" t="n">
        <v>1</v>
      </c>
      <c r="G268" s="49"/>
      <c r="H268" s="49" t="n">
        <v>1</v>
      </c>
      <c r="I268" s="49"/>
      <c r="J268" s="49"/>
      <c r="K268" s="49"/>
      <c r="L268" s="49"/>
      <c r="M268" s="55" t="s">
        <v>1114</v>
      </c>
      <c r="N268" s="45" t="n">
        <f aca="false">SUM(G268:L268)</f>
        <v>1</v>
      </c>
      <c r="O268" s="50"/>
      <c r="P268" s="52"/>
      <c r="Q268" s="48"/>
      <c r="R268" s="48"/>
      <c r="S268" s="48"/>
      <c r="T268" s="48"/>
      <c r="U268" s="48"/>
      <c r="V268" s="48"/>
      <c r="W268" s="48"/>
      <c r="X268" s="48"/>
      <c r="Y268" s="48"/>
      <c r="Z268" s="54"/>
      <c r="AA268" s="54"/>
    </row>
    <row r="269" customFormat="false" ht="15.75" hidden="false" customHeight="false" outlineLevel="0" collapsed="false">
      <c r="A269" s="33" t="n">
        <v>272</v>
      </c>
      <c r="B269" s="44" t="s">
        <v>1115</v>
      </c>
      <c r="C269" s="48"/>
      <c r="D269" s="47" t="n">
        <v>1</v>
      </c>
      <c r="E269" s="47"/>
      <c r="F269" s="47"/>
      <c r="G269" s="49"/>
      <c r="H269" s="49" t="n">
        <v>1</v>
      </c>
      <c r="I269" s="49"/>
      <c r="J269" s="49"/>
      <c r="K269" s="49"/>
      <c r="L269" s="49"/>
      <c r="M269" s="55" t="s">
        <v>1116</v>
      </c>
      <c r="N269" s="45" t="n">
        <f aca="false">SUM(G269:L269)</f>
        <v>1</v>
      </c>
      <c r="O269" s="50"/>
      <c r="P269" s="52" t="n">
        <v>9184</v>
      </c>
      <c r="Q269" s="48"/>
      <c r="R269" s="48" t="s">
        <v>1115</v>
      </c>
      <c r="S269" s="53" t="s">
        <v>1117</v>
      </c>
      <c r="T269" s="48" t="s">
        <v>1118</v>
      </c>
      <c r="U269" s="48" t="s">
        <v>1119</v>
      </c>
      <c r="V269" s="48" t="s">
        <v>179</v>
      </c>
      <c r="W269" s="48" t="s">
        <v>195</v>
      </c>
      <c r="X269" s="48" t="s">
        <v>453</v>
      </c>
      <c r="Y269" s="48" t="s">
        <v>1120</v>
      </c>
      <c r="Z269" s="54"/>
      <c r="AA269" s="54"/>
    </row>
    <row r="270" customFormat="false" ht="15.75" hidden="false" customHeight="false" outlineLevel="0" collapsed="false">
      <c r="A270" s="33" t="n">
        <v>273</v>
      </c>
      <c r="B270" s="44" t="s">
        <v>1121</v>
      </c>
      <c r="C270" s="48"/>
      <c r="D270" s="47" t="n">
        <v>1</v>
      </c>
      <c r="E270" s="47" t="n">
        <v>1</v>
      </c>
      <c r="F270" s="47"/>
      <c r="G270" s="49"/>
      <c r="H270" s="49" t="n">
        <v>1</v>
      </c>
      <c r="I270" s="49"/>
      <c r="J270" s="49"/>
      <c r="K270" s="49"/>
      <c r="L270" s="49"/>
      <c r="M270" s="55" t="s">
        <v>1122</v>
      </c>
      <c r="N270" s="45" t="n">
        <f aca="false">SUM(G270:L270)</f>
        <v>1</v>
      </c>
      <c r="O270" s="50"/>
      <c r="P270" s="52" t="n">
        <v>3390</v>
      </c>
      <c r="Q270" s="48"/>
      <c r="R270" s="48"/>
      <c r="S270" s="53" t="s">
        <v>1123</v>
      </c>
      <c r="T270" s="48" t="s">
        <v>1124</v>
      </c>
      <c r="U270" s="48" t="s">
        <v>1125</v>
      </c>
      <c r="V270" s="48" t="s">
        <v>398</v>
      </c>
      <c r="W270" s="48" t="s">
        <v>380</v>
      </c>
      <c r="X270" s="48" t="s">
        <v>180</v>
      </c>
      <c r="Y270" s="48"/>
      <c r="Z270" s="54"/>
      <c r="AA270" s="54"/>
    </row>
    <row r="271" customFormat="false" ht="15.75" hidden="false" customHeight="false" outlineLevel="0" collapsed="false">
      <c r="A271" s="33" t="n">
        <v>274</v>
      </c>
      <c r="B271" s="44" t="s">
        <v>1126</v>
      </c>
      <c r="C271" s="48"/>
      <c r="D271" s="47" t="n">
        <v>1</v>
      </c>
      <c r="E271" s="47"/>
      <c r="F271" s="47"/>
      <c r="G271" s="49"/>
      <c r="H271" s="49" t="n">
        <v>1</v>
      </c>
      <c r="I271" s="49"/>
      <c r="J271" s="49"/>
      <c r="K271" s="49"/>
      <c r="L271" s="49"/>
      <c r="M271" s="55" t="s">
        <v>1127</v>
      </c>
      <c r="N271" s="45" t="n">
        <f aca="false">SUM(G271:L271)</f>
        <v>1</v>
      </c>
      <c r="O271" s="50"/>
      <c r="P271" s="52" t="n">
        <v>9186</v>
      </c>
      <c r="Q271" s="48"/>
      <c r="R271" s="48"/>
      <c r="S271" s="48"/>
      <c r="T271" s="48"/>
      <c r="U271" s="48"/>
      <c r="V271" s="48"/>
      <c r="W271" s="48"/>
      <c r="X271" s="48"/>
      <c r="Y271" s="48"/>
      <c r="Z271" s="54"/>
      <c r="AA271" s="54"/>
    </row>
    <row r="272" customFormat="false" ht="15.75" hidden="false" customHeight="false" outlineLevel="0" collapsed="false">
      <c r="A272" s="33" t="n">
        <v>275</v>
      </c>
      <c r="B272" s="44" t="s">
        <v>1128</v>
      </c>
      <c r="C272" s="48"/>
      <c r="D272" s="47" t="n">
        <v>1</v>
      </c>
      <c r="E272" s="47" t="n">
        <v>1</v>
      </c>
      <c r="F272" s="47"/>
      <c r="G272" s="49"/>
      <c r="H272" s="49" t="n">
        <v>1</v>
      </c>
      <c r="I272" s="49"/>
      <c r="J272" s="49"/>
      <c r="K272" s="49"/>
      <c r="L272" s="49"/>
      <c r="M272" s="55" t="s">
        <v>1129</v>
      </c>
      <c r="N272" s="45" t="n">
        <f aca="false">SUM(G272:L272)</f>
        <v>1</v>
      </c>
      <c r="O272" s="50"/>
      <c r="P272" s="52" t="n">
        <v>50061</v>
      </c>
      <c r="Q272" s="48"/>
      <c r="R272" s="48"/>
      <c r="S272" s="53" t="s">
        <v>1130</v>
      </c>
      <c r="T272" s="48" t="s">
        <v>1131</v>
      </c>
      <c r="U272" s="48" t="s">
        <v>1132</v>
      </c>
      <c r="V272" s="48"/>
      <c r="W272" s="48"/>
      <c r="X272" s="48"/>
      <c r="Y272" s="48"/>
      <c r="Z272" s="54"/>
      <c r="AA272" s="54"/>
    </row>
    <row r="273" customFormat="false" ht="12.75" hidden="false" customHeight="false" outlineLevel="0" collapsed="false">
      <c r="A273" s="33" t="n">
        <v>276</v>
      </c>
      <c r="B273" s="44" t="s">
        <v>1133</v>
      </c>
      <c r="C273" s="48"/>
      <c r="D273" s="47" t="n">
        <v>1</v>
      </c>
      <c r="E273" s="47" t="n">
        <v>1</v>
      </c>
      <c r="F273" s="47"/>
      <c r="G273" s="49"/>
      <c r="H273" s="49" t="n">
        <v>1</v>
      </c>
      <c r="I273" s="49"/>
      <c r="J273" s="49"/>
      <c r="K273" s="49"/>
      <c r="L273" s="49"/>
      <c r="M273" s="55" t="s">
        <v>1134</v>
      </c>
      <c r="N273" s="45" t="n">
        <f aca="false">SUM(G273:L273)</f>
        <v>1</v>
      </c>
      <c r="O273" s="50"/>
      <c r="P273" s="52" t="n">
        <v>3415</v>
      </c>
      <c r="Q273" s="48"/>
      <c r="R273" s="48"/>
      <c r="S273" s="53" t="s">
        <v>1135</v>
      </c>
      <c r="T273" s="48" t="s">
        <v>1136</v>
      </c>
      <c r="U273" s="48" t="s">
        <v>1137</v>
      </c>
      <c r="V273" s="48" t="s">
        <v>302</v>
      </c>
      <c r="W273" s="48" t="s">
        <v>941</v>
      </c>
      <c r="X273" s="48" t="s">
        <v>187</v>
      </c>
      <c r="Y273" s="48"/>
      <c r="Z273" s="54"/>
      <c r="AA273" s="54"/>
    </row>
    <row r="274" customFormat="false" ht="12.75" hidden="false" customHeight="false" outlineLevel="0" collapsed="false">
      <c r="A274" s="33" t="n">
        <v>277</v>
      </c>
      <c r="B274" s="44" t="s">
        <v>1138</v>
      </c>
      <c r="C274" s="48"/>
      <c r="D274" s="47" t="n">
        <v>1</v>
      </c>
      <c r="E274" s="47"/>
      <c r="F274" s="47"/>
      <c r="G274" s="49"/>
      <c r="H274" s="49" t="n">
        <v>1</v>
      </c>
      <c r="I274" s="49"/>
      <c r="J274" s="49"/>
      <c r="K274" s="49"/>
      <c r="L274" s="49"/>
      <c r="M274" s="55" t="s">
        <v>1139</v>
      </c>
      <c r="N274" s="45" t="n">
        <f aca="false">SUM(G274:L274)</f>
        <v>1</v>
      </c>
      <c r="O274" s="50"/>
      <c r="P274" s="52"/>
      <c r="Q274" s="48"/>
      <c r="R274" s="48"/>
      <c r="S274" s="48"/>
      <c r="T274" s="48"/>
      <c r="U274" s="48"/>
      <c r="V274" s="48"/>
      <c r="W274" s="48"/>
      <c r="X274" s="48"/>
      <c r="Y274" s="48"/>
      <c r="Z274" s="54"/>
      <c r="AA274" s="54"/>
    </row>
    <row r="275" customFormat="false" ht="12.75" hidden="false" customHeight="false" outlineLevel="0" collapsed="false">
      <c r="A275" s="33" t="n">
        <v>278</v>
      </c>
      <c r="B275" s="44" t="s">
        <v>1140</v>
      </c>
      <c r="C275" s="48"/>
      <c r="D275" s="47" t="n">
        <v>1</v>
      </c>
      <c r="E275" s="47"/>
      <c r="F275" s="47"/>
      <c r="G275" s="49"/>
      <c r="H275" s="49" t="n">
        <v>1</v>
      </c>
      <c r="I275" s="49"/>
      <c r="J275" s="49"/>
      <c r="K275" s="49"/>
      <c r="L275" s="49"/>
      <c r="M275" s="55" t="s">
        <v>1141</v>
      </c>
      <c r="N275" s="45" t="n">
        <f aca="false">SUM(G275:L275)</f>
        <v>1</v>
      </c>
      <c r="O275" s="50"/>
      <c r="P275" s="52"/>
      <c r="Q275" s="48"/>
      <c r="R275" s="48"/>
      <c r="S275" s="48"/>
      <c r="T275" s="48"/>
      <c r="U275" s="48"/>
      <c r="V275" s="48"/>
      <c r="W275" s="48"/>
      <c r="X275" s="48"/>
      <c r="Y275" s="48"/>
      <c r="Z275" s="54"/>
      <c r="AA275" s="54"/>
    </row>
    <row r="276" customFormat="false" ht="12.75" hidden="false" customHeight="false" outlineLevel="0" collapsed="false">
      <c r="A276" s="33" t="n">
        <v>279</v>
      </c>
      <c r="B276" s="44" t="s">
        <v>1142</v>
      </c>
      <c r="C276" s="48"/>
      <c r="D276" s="47" t="n">
        <v>1</v>
      </c>
      <c r="E276" s="47"/>
      <c r="F276" s="47"/>
      <c r="G276" s="49"/>
      <c r="H276" s="49" t="n">
        <v>1</v>
      </c>
      <c r="I276" s="49"/>
      <c r="J276" s="49"/>
      <c r="K276" s="49"/>
      <c r="L276" s="49"/>
      <c r="M276" s="55" t="s">
        <v>1143</v>
      </c>
      <c r="N276" s="45" t="n">
        <f aca="false">SUM(G276:L276)</f>
        <v>1</v>
      </c>
      <c r="O276" s="50"/>
      <c r="P276" s="52" t="n">
        <v>3442</v>
      </c>
      <c r="Q276" s="48"/>
      <c r="R276" s="48"/>
      <c r="S276" s="48" t="s">
        <v>1144</v>
      </c>
      <c r="T276" s="48"/>
      <c r="U276" s="48"/>
      <c r="V276" s="48"/>
      <c r="W276" s="48"/>
      <c r="X276" s="48"/>
      <c r="Y276" s="48"/>
      <c r="Z276" s="54"/>
      <c r="AA276" s="54"/>
    </row>
    <row r="277" customFormat="false" ht="12.75" hidden="false" customHeight="false" outlineLevel="0" collapsed="false">
      <c r="A277" s="33" t="n">
        <v>280</v>
      </c>
      <c r="B277" s="44" t="s">
        <v>1145</v>
      </c>
      <c r="C277" s="48"/>
      <c r="D277" s="47" t="n">
        <v>1</v>
      </c>
      <c r="E277" s="47"/>
      <c r="F277" s="47"/>
      <c r="G277" s="49"/>
      <c r="H277" s="68" t="n">
        <v>1</v>
      </c>
      <c r="I277" s="69"/>
      <c r="J277" s="49"/>
      <c r="K277" s="49"/>
      <c r="L277" s="49"/>
      <c r="M277" s="55" t="s">
        <v>1146</v>
      </c>
      <c r="N277" s="45" t="n">
        <f aca="false">SUM(G277:L277)</f>
        <v>1</v>
      </c>
      <c r="O277" s="50"/>
      <c r="P277" s="52"/>
      <c r="Q277" s="48"/>
      <c r="R277" s="48"/>
      <c r="S277" s="48"/>
      <c r="T277" s="48"/>
      <c r="U277" s="48"/>
      <c r="V277" s="48"/>
      <c r="W277" s="48"/>
      <c r="X277" s="48"/>
      <c r="Y277" s="48"/>
      <c r="Z277" s="54"/>
      <c r="AA277" s="54"/>
    </row>
    <row r="278" customFormat="false" ht="12.75" hidden="false" customHeight="false" outlineLevel="0" collapsed="false">
      <c r="A278" s="33" t="n">
        <v>281</v>
      </c>
      <c r="B278" s="44" t="s">
        <v>1147</v>
      </c>
      <c r="C278" s="48"/>
      <c r="D278" s="47" t="n">
        <v>1</v>
      </c>
      <c r="E278" s="47"/>
      <c r="F278" s="47"/>
      <c r="G278" s="49"/>
      <c r="H278" s="49"/>
      <c r="I278" s="49" t="n">
        <v>1</v>
      </c>
      <c r="J278" s="49"/>
      <c r="K278" s="49"/>
      <c r="L278" s="49"/>
      <c r="M278" s="55" t="s">
        <v>1148</v>
      </c>
      <c r="N278" s="45" t="n">
        <f aca="false">SUM(G278:L278)</f>
        <v>1</v>
      </c>
      <c r="O278" s="50"/>
      <c r="P278" s="52"/>
      <c r="Q278" s="48"/>
      <c r="R278" s="48"/>
      <c r="S278" s="48"/>
      <c r="T278" s="48"/>
      <c r="U278" s="48"/>
      <c r="V278" s="48"/>
      <c r="W278" s="48"/>
      <c r="X278" s="48"/>
      <c r="Y278" s="48"/>
      <c r="Z278" s="54"/>
      <c r="AA278" s="54"/>
    </row>
    <row r="279" customFormat="false" ht="12.75" hidden="false" customHeight="false" outlineLevel="0" collapsed="false">
      <c r="A279" s="33" t="n">
        <v>282</v>
      </c>
      <c r="B279" s="44" t="s">
        <v>1149</v>
      </c>
      <c r="C279" s="48"/>
      <c r="D279" s="47" t="n">
        <v>1</v>
      </c>
      <c r="E279" s="47" t="n">
        <v>1</v>
      </c>
      <c r="F279" s="47"/>
      <c r="G279" s="49"/>
      <c r="H279" s="49"/>
      <c r="I279" s="49" t="n">
        <v>1</v>
      </c>
      <c r="J279" s="49"/>
      <c r="K279" s="49"/>
      <c r="L279" s="49"/>
      <c r="M279" s="55" t="s">
        <v>1150</v>
      </c>
      <c r="N279" s="45" t="n">
        <f aca="false">SUM(G279:L279)</f>
        <v>1</v>
      </c>
      <c r="O279" s="50"/>
      <c r="P279" s="52" t="n">
        <v>50074</v>
      </c>
      <c r="Q279" s="48"/>
      <c r="R279" s="48"/>
      <c r="S279" s="53" t="s">
        <v>1151</v>
      </c>
      <c r="T279" s="48" t="s">
        <v>1152</v>
      </c>
      <c r="U279" s="48" t="s">
        <v>1153</v>
      </c>
      <c r="V279" s="48"/>
      <c r="W279" s="48"/>
      <c r="X279" s="48"/>
      <c r="Y279" s="48" t="s">
        <v>1154</v>
      </c>
      <c r="Z279" s="54"/>
      <c r="AA279" s="54"/>
    </row>
    <row r="280" customFormat="false" ht="12.75" hidden="false" customHeight="false" outlineLevel="0" collapsed="false">
      <c r="A280" s="33" t="n">
        <v>283</v>
      </c>
      <c r="B280" s="56" t="s">
        <v>1155</v>
      </c>
      <c r="C280" s="48" t="s">
        <v>1156</v>
      </c>
      <c r="D280" s="47" t="n">
        <v>1</v>
      </c>
      <c r="E280" s="47" t="n">
        <v>1</v>
      </c>
      <c r="F280" s="47"/>
      <c r="G280" s="49"/>
      <c r="H280" s="49"/>
      <c r="I280" s="49"/>
      <c r="J280" s="49"/>
      <c r="K280" s="49"/>
      <c r="L280" s="49"/>
      <c r="M280" s="55"/>
      <c r="N280" s="45" t="n">
        <f aca="false">SUM(G280:L280)</f>
        <v>0</v>
      </c>
      <c r="O280" s="50"/>
      <c r="P280" s="52"/>
      <c r="Q280" s="48"/>
      <c r="R280" s="48"/>
      <c r="S280" s="48"/>
      <c r="T280" s="48"/>
      <c r="U280" s="48"/>
      <c r="V280" s="48"/>
      <c r="W280" s="48"/>
      <c r="X280" s="48"/>
      <c r="Y280" s="48"/>
      <c r="Z280" s="54"/>
      <c r="AA280" s="54" t="n">
        <v>1</v>
      </c>
    </row>
    <row r="281" customFormat="false" ht="12.75" hidden="false" customHeight="false" outlineLevel="0" collapsed="false">
      <c r="A281" s="33" t="n">
        <v>284</v>
      </c>
      <c r="B281" s="44" t="s">
        <v>1157</v>
      </c>
      <c r="C281" s="48"/>
      <c r="D281" s="47" t="n">
        <v>1</v>
      </c>
      <c r="E281" s="47"/>
      <c r="F281" s="47"/>
      <c r="G281" s="49"/>
      <c r="H281" s="49"/>
      <c r="I281" s="49"/>
      <c r="J281" s="49" t="n">
        <v>1</v>
      </c>
      <c r="K281" s="49"/>
      <c r="L281" s="49"/>
      <c r="M281" s="55" t="s">
        <v>1158</v>
      </c>
      <c r="N281" s="45" t="n">
        <f aca="false">SUM(G281:L281)</f>
        <v>1</v>
      </c>
      <c r="O281" s="50"/>
      <c r="P281" s="52" t="n">
        <v>50070</v>
      </c>
      <c r="Q281" s="48"/>
      <c r="R281" s="48"/>
      <c r="S281" s="53" t="s">
        <v>1159</v>
      </c>
      <c r="T281" s="48"/>
      <c r="U281" s="48" t="s">
        <v>1160</v>
      </c>
      <c r="V281" s="48"/>
      <c r="W281" s="48"/>
      <c r="X281" s="48"/>
      <c r="Y281" s="48" t="s">
        <v>1161</v>
      </c>
      <c r="Z281" s="54"/>
      <c r="AA281" s="54"/>
    </row>
    <row r="282" customFormat="false" ht="12.75" hidden="false" customHeight="false" outlineLevel="0" collapsed="false">
      <c r="A282" s="33" t="n">
        <v>285</v>
      </c>
      <c r="B282" s="56" t="s">
        <v>1162</v>
      </c>
      <c r="C282" s="48" t="s">
        <v>1163</v>
      </c>
      <c r="D282" s="47" t="n">
        <v>1</v>
      </c>
      <c r="E282" s="47" t="n">
        <v>1</v>
      </c>
      <c r="F282" s="47"/>
      <c r="G282" s="49"/>
      <c r="H282" s="49" t="n">
        <v>1</v>
      </c>
      <c r="I282" s="49"/>
      <c r="J282" s="49"/>
      <c r="K282" s="49"/>
      <c r="L282" s="49"/>
      <c r="M282" s="55" t="s">
        <v>1164</v>
      </c>
      <c r="N282" s="45" t="n">
        <f aca="false">SUM(G282:L282)</f>
        <v>1</v>
      </c>
      <c r="O282" s="50"/>
      <c r="P282" s="52"/>
      <c r="Q282" s="48"/>
      <c r="R282" s="48"/>
      <c r="S282" s="48"/>
      <c r="T282" s="48"/>
      <c r="U282" s="48"/>
      <c r="V282" s="48"/>
      <c r="W282" s="48"/>
      <c r="X282" s="48"/>
      <c r="Y282" s="48"/>
      <c r="Z282" s="54"/>
      <c r="AA282" s="54" t="n">
        <v>1</v>
      </c>
    </row>
    <row r="283" customFormat="false" ht="12.75" hidden="false" customHeight="false" outlineLevel="0" collapsed="false">
      <c r="A283" s="33" t="n">
        <v>286</v>
      </c>
      <c r="B283" s="56" t="s">
        <v>1165</v>
      </c>
      <c r="C283" s="48" t="s">
        <v>247</v>
      </c>
      <c r="D283" s="47" t="n">
        <v>1</v>
      </c>
      <c r="E283" s="47" t="n">
        <v>1</v>
      </c>
      <c r="F283" s="47"/>
      <c r="G283" s="49" t="n">
        <v>1</v>
      </c>
      <c r="H283" s="49"/>
      <c r="I283" s="49"/>
      <c r="J283" s="49"/>
      <c r="K283" s="49"/>
      <c r="L283" s="49"/>
      <c r="M283" s="55" t="s">
        <v>1164</v>
      </c>
      <c r="N283" s="45" t="n">
        <f aca="false">SUM(G283:L283)</f>
        <v>1</v>
      </c>
      <c r="O283" s="50"/>
      <c r="P283" s="52"/>
      <c r="Q283" s="48"/>
      <c r="R283" s="48"/>
      <c r="S283" s="48"/>
      <c r="T283" s="48"/>
      <c r="U283" s="48"/>
      <c r="V283" s="48"/>
      <c r="W283" s="48"/>
      <c r="X283" s="48"/>
      <c r="Y283" s="48"/>
      <c r="Z283" s="54"/>
      <c r="AA283" s="54" t="n">
        <v>1</v>
      </c>
    </row>
    <row r="284" customFormat="false" ht="12.75" hidden="false" customHeight="false" outlineLevel="0" collapsed="false">
      <c r="A284" s="33" t="n">
        <v>287</v>
      </c>
      <c r="B284" s="44" t="s">
        <v>1166</v>
      </c>
      <c r="C284" s="48"/>
      <c r="D284" s="47" t="n">
        <v>1</v>
      </c>
      <c r="E284" s="47" t="n">
        <v>1</v>
      </c>
      <c r="F284" s="47"/>
      <c r="G284" s="49"/>
      <c r="H284" s="49" t="n">
        <v>1</v>
      </c>
      <c r="I284" s="49"/>
      <c r="J284" s="49"/>
      <c r="K284" s="49"/>
      <c r="L284" s="49"/>
      <c r="M284" s="55" t="s">
        <v>1167</v>
      </c>
      <c r="N284" s="45" t="n">
        <f aca="false">SUM(G284:L284)</f>
        <v>1</v>
      </c>
      <c r="O284" s="50"/>
      <c r="P284" s="52" t="n">
        <v>3527</v>
      </c>
      <c r="Q284" s="48"/>
      <c r="R284" s="48"/>
      <c r="S284" s="53" t="s">
        <v>1168</v>
      </c>
      <c r="T284" s="48" t="s">
        <v>1169</v>
      </c>
      <c r="U284" s="48" t="s">
        <v>1170</v>
      </c>
      <c r="V284" s="48" t="s">
        <v>188</v>
      </c>
      <c r="W284" s="48"/>
      <c r="X284" s="48"/>
      <c r="Y284" s="48"/>
      <c r="Z284" s="54"/>
      <c r="AA284" s="54"/>
    </row>
    <row r="285" customFormat="false" ht="12.75" hidden="false" customHeight="false" outlineLevel="0" collapsed="false">
      <c r="A285" s="33" t="n">
        <v>288</v>
      </c>
      <c r="B285" s="56" t="s">
        <v>1171</v>
      </c>
      <c r="C285" s="48"/>
      <c r="D285" s="47" t="n">
        <v>1</v>
      </c>
      <c r="E285" s="47"/>
      <c r="F285" s="47"/>
      <c r="G285" s="49"/>
      <c r="H285" s="49"/>
      <c r="I285" s="49"/>
      <c r="J285" s="49"/>
      <c r="K285" s="49"/>
      <c r="L285" s="49"/>
      <c r="M285" s="55"/>
      <c r="N285" s="45" t="n">
        <f aca="false">SUM(G285:L285)</f>
        <v>0</v>
      </c>
      <c r="O285" s="50"/>
      <c r="P285" s="52"/>
      <c r="Q285" s="48"/>
      <c r="R285" s="48"/>
      <c r="S285" s="48"/>
      <c r="T285" s="48"/>
      <c r="U285" s="48"/>
      <c r="V285" s="48"/>
      <c r="W285" s="48"/>
      <c r="X285" s="48"/>
      <c r="Y285" s="48"/>
      <c r="Z285" s="54"/>
      <c r="AA285" s="54" t="n">
        <v>1</v>
      </c>
    </row>
    <row r="286" customFormat="false" ht="12.75" hidden="false" customHeight="false" outlineLevel="0" collapsed="false">
      <c r="A286" s="33" t="n">
        <v>289</v>
      </c>
      <c r="B286" s="44" t="s">
        <v>1172</v>
      </c>
      <c r="C286" s="48"/>
      <c r="D286" s="47" t="n">
        <v>1</v>
      </c>
      <c r="E286" s="47"/>
      <c r="F286" s="47"/>
      <c r="G286" s="49"/>
      <c r="H286" s="49" t="n">
        <v>1</v>
      </c>
      <c r="I286" s="49"/>
      <c r="J286" s="49"/>
      <c r="K286" s="49"/>
      <c r="L286" s="49"/>
      <c r="M286" s="55" t="s">
        <v>1173</v>
      </c>
      <c r="N286" s="45" t="n">
        <f aca="false">SUM(G286:L286)</f>
        <v>1</v>
      </c>
      <c r="O286" s="50"/>
      <c r="P286" s="52"/>
      <c r="Q286" s="48"/>
      <c r="R286" s="48"/>
      <c r="S286" s="48"/>
      <c r="T286" s="48"/>
      <c r="U286" s="48"/>
      <c r="V286" s="48"/>
      <c r="W286" s="48"/>
      <c r="X286" s="48"/>
      <c r="Y286" s="48"/>
      <c r="Z286" s="54"/>
      <c r="AA286" s="54"/>
    </row>
    <row r="287" customFormat="false" ht="15.75" hidden="false" customHeight="false" outlineLevel="0" collapsed="false">
      <c r="A287" s="33" t="n">
        <v>290</v>
      </c>
      <c r="B287" s="44" t="s">
        <v>1174</v>
      </c>
      <c r="C287" s="48"/>
      <c r="D287" s="47" t="n">
        <v>1</v>
      </c>
      <c r="E287" s="47" t="n">
        <v>1</v>
      </c>
      <c r="F287" s="47"/>
      <c r="G287" s="49" t="n">
        <v>1</v>
      </c>
      <c r="H287" s="49"/>
      <c r="I287" s="49"/>
      <c r="J287" s="49"/>
      <c r="K287" s="49"/>
      <c r="L287" s="49"/>
      <c r="M287" s="55" t="s">
        <v>1175</v>
      </c>
      <c r="N287" s="45" t="n">
        <f aca="false">SUM(G287:L287)</f>
        <v>1</v>
      </c>
      <c r="O287" s="50"/>
      <c r="P287" s="52" t="n">
        <v>3554</v>
      </c>
      <c r="Q287" s="48"/>
      <c r="R287" s="48"/>
      <c r="S287" s="53" t="s">
        <v>1176</v>
      </c>
      <c r="T287" s="48" t="s">
        <v>1177</v>
      </c>
      <c r="U287" s="48" t="s">
        <v>1178</v>
      </c>
      <c r="V287" s="48" t="s">
        <v>188</v>
      </c>
      <c r="W287" s="48" t="s">
        <v>380</v>
      </c>
      <c r="X287" s="48" t="s">
        <v>398</v>
      </c>
      <c r="Y287" s="48"/>
      <c r="Z287" s="54"/>
      <c r="AA287" s="54"/>
    </row>
    <row r="288" customFormat="false" ht="12.75" hidden="false" customHeight="false" outlineLevel="0" collapsed="false">
      <c r="A288" s="33" t="n">
        <v>291</v>
      </c>
      <c r="B288" s="34" t="s">
        <v>1179</v>
      </c>
      <c r="C288" s="48"/>
      <c r="D288" s="47" t="n">
        <v>1</v>
      </c>
      <c r="E288" s="47"/>
      <c r="F288" s="47"/>
      <c r="G288" s="49"/>
      <c r="H288" s="49"/>
      <c r="I288" s="49"/>
      <c r="J288" s="49"/>
      <c r="K288" s="49" t="n">
        <v>1</v>
      </c>
      <c r="L288" s="49"/>
      <c r="M288" s="55" t="s">
        <v>1180</v>
      </c>
      <c r="N288" s="45" t="n">
        <f aca="false">SUM(G288:L288)</f>
        <v>1</v>
      </c>
      <c r="O288" s="50" t="n">
        <v>1</v>
      </c>
      <c r="P288" s="52"/>
      <c r="Q288" s="48"/>
      <c r="R288" s="48"/>
      <c r="S288" s="48"/>
      <c r="T288" s="48"/>
      <c r="U288" s="48"/>
      <c r="V288" s="48"/>
      <c r="W288" s="48"/>
      <c r="X288" s="48"/>
      <c r="Y288" s="48"/>
      <c r="Z288" s="54"/>
      <c r="AA288" s="54"/>
    </row>
    <row r="289" customFormat="false" ht="12.75" hidden="false" customHeight="false" outlineLevel="0" collapsed="false">
      <c r="A289" s="33" t="n">
        <v>292</v>
      </c>
      <c r="B289" s="60" t="s">
        <v>1181</v>
      </c>
      <c r="C289" s="48"/>
      <c r="D289" s="47" t="n">
        <v>1</v>
      </c>
      <c r="E289" s="47"/>
      <c r="F289" s="47"/>
      <c r="G289" s="49"/>
      <c r="H289" s="49"/>
      <c r="I289" s="49"/>
      <c r="J289" s="49"/>
      <c r="K289" s="49"/>
      <c r="L289" s="49" t="n">
        <v>1</v>
      </c>
      <c r="M289" s="55" t="s">
        <v>1182</v>
      </c>
      <c r="N289" s="45" t="n">
        <f aca="false">SUM(G289:L289)</f>
        <v>1</v>
      </c>
      <c r="O289" s="50"/>
      <c r="P289" s="52" t="n">
        <v>3561</v>
      </c>
      <c r="Q289" s="48"/>
      <c r="R289" s="48"/>
      <c r="S289" s="53" t="s">
        <v>1183</v>
      </c>
      <c r="T289" s="48" t="s">
        <v>1184</v>
      </c>
      <c r="U289" s="48" t="s">
        <v>1185</v>
      </c>
      <c r="V289" s="48" t="s">
        <v>272</v>
      </c>
      <c r="W289" s="48" t="s">
        <v>187</v>
      </c>
      <c r="X289" s="48" t="s">
        <v>941</v>
      </c>
      <c r="Y289" s="48"/>
      <c r="Z289" s="54" t="s">
        <v>545</v>
      </c>
      <c r="AA289" s="54"/>
    </row>
    <row r="290" customFormat="false" ht="12.75" hidden="false" customHeight="false" outlineLevel="0" collapsed="false">
      <c r="A290" s="33" t="n">
        <v>293</v>
      </c>
      <c r="B290" s="44" t="s">
        <v>1186</v>
      </c>
      <c r="C290" s="48"/>
      <c r="D290" s="47" t="n">
        <v>1</v>
      </c>
      <c r="E290" s="47"/>
      <c r="F290" s="47"/>
      <c r="G290" s="49"/>
      <c r="H290" s="49" t="n">
        <v>1</v>
      </c>
      <c r="I290" s="49"/>
      <c r="J290" s="49"/>
      <c r="K290" s="49"/>
      <c r="L290" s="49"/>
      <c r="M290" s="55" t="s">
        <v>1187</v>
      </c>
      <c r="N290" s="45" t="n">
        <f aca="false">SUM(G290:L290)</f>
        <v>1</v>
      </c>
      <c r="O290" s="50"/>
      <c r="P290" s="52"/>
      <c r="Q290" s="48"/>
      <c r="R290" s="48"/>
      <c r="S290" s="48"/>
      <c r="T290" s="48"/>
      <c r="U290" s="48"/>
      <c r="V290" s="48"/>
      <c r="W290" s="48"/>
      <c r="X290" s="48"/>
      <c r="Y290" s="48"/>
      <c r="Z290" s="54"/>
      <c r="AA290" s="54"/>
    </row>
    <row r="291" customFormat="false" ht="12.75" hidden="false" customHeight="false" outlineLevel="0" collapsed="false">
      <c r="A291" s="33" t="n">
        <v>294</v>
      </c>
      <c r="B291" s="56" t="s">
        <v>1188</v>
      </c>
      <c r="C291" s="48" t="s">
        <v>247</v>
      </c>
      <c r="D291" s="47" t="n">
        <v>1</v>
      </c>
      <c r="E291" s="47" t="n">
        <v>1</v>
      </c>
      <c r="F291" s="47"/>
      <c r="G291" s="49" t="n">
        <v>1</v>
      </c>
      <c r="H291" s="49"/>
      <c r="I291" s="49"/>
      <c r="J291" s="49"/>
      <c r="K291" s="49"/>
      <c r="L291" s="49"/>
      <c r="M291" s="55" t="s">
        <v>1164</v>
      </c>
      <c r="N291" s="45" t="n">
        <f aca="false">SUM(G291:L291)</f>
        <v>1</v>
      </c>
      <c r="O291" s="50"/>
      <c r="P291" s="52"/>
      <c r="Q291" s="48"/>
      <c r="R291" s="48"/>
      <c r="S291" s="48"/>
      <c r="T291" s="48"/>
      <c r="U291" s="48"/>
      <c r="V291" s="48"/>
      <c r="W291" s="48"/>
      <c r="X291" s="48"/>
      <c r="Y291" s="48"/>
      <c r="Z291" s="54"/>
      <c r="AA291" s="54" t="n">
        <v>1</v>
      </c>
    </row>
    <row r="292" customFormat="false" ht="12.75" hidden="false" customHeight="false" outlineLevel="0" collapsed="false">
      <c r="A292" s="33" t="n">
        <v>295</v>
      </c>
      <c r="B292" s="44" t="s">
        <v>1189</v>
      </c>
      <c r="C292" s="48"/>
      <c r="D292" s="47" t="n">
        <v>1</v>
      </c>
      <c r="E292" s="47"/>
      <c r="F292" s="47"/>
      <c r="G292" s="49"/>
      <c r="H292" s="49"/>
      <c r="I292" s="49"/>
      <c r="J292" s="49"/>
      <c r="K292" s="49" t="n">
        <v>1</v>
      </c>
      <c r="L292" s="49"/>
      <c r="M292" s="55" t="s">
        <v>1190</v>
      </c>
      <c r="N292" s="45" t="n">
        <f aca="false">SUM(G292:L292)</f>
        <v>1</v>
      </c>
      <c r="O292" s="50"/>
      <c r="P292" s="52"/>
      <c r="Q292" s="48"/>
      <c r="R292" s="48"/>
      <c r="S292" s="48"/>
      <c r="T292" s="48"/>
      <c r="U292" s="48"/>
      <c r="V292" s="48"/>
      <c r="W292" s="48"/>
      <c r="X292" s="48"/>
      <c r="Y292" s="48"/>
      <c r="Z292" s="54"/>
      <c r="AA292" s="54"/>
    </row>
    <row r="293" customFormat="false" ht="12.75" hidden="false" customHeight="false" outlineLevel="0" collapsed="false">
      <c r="A293" s="33" t="n">
        <v>296</v>
      </c>
      <c r="B293" s="56" t="s">
        <v>1191</v>
      </c>
      <c r="C293" s="48"/>
      <c r="D293" s="47" t="n">
        <v>1</v>
      </c>
      <c r="E293" s="47"/>
      <c r="F293" s="47"/>
      <c r="G293" s="49"/>
      <c r="H293" s="49"/>
      <c r="I293" s="49"/>
      <c r="J293" s="49"/>
      <c r="K293" s="49"/>
      <c r="L293" s="49"/>
      <c r="M293" s="55"/>
      <c r="N293" s="45" t="n">
        <f aca="false">SUM(G293:L293)</f>
        <v>0</v>
      </c>
      <c r="O293" s="50"/>
      <c r="P293" s="52"/>
      <c r="Q293" s="48"/>
      <c r="R293" s="48"/>
      <c r="S293" s="48"/>
      <c r="T293" s="48"/>
      <c r="U293" s="48"/>
      <c r="V293" s="48"/>
      <c r="W293" s="48"/>
      <c r="X293" s="48"/>
      <c r="Y293" s="48"/>
      <c r="Z293" s="54"/>
      <c r="AA293" s="54" t="n">
        <v>1</v>
      </c>
    </row>
    <row r="294" customFormat="false" ht="12.75" hidden="false" customHeight="false" outlineLevel="0" collapsed="false">
      <c r="A294" s="33" t="n">
        <v>297</v>
      </c>
      <c r="B294" s="44" t="s">
        <v>1193</v>
      </c>
      <c r="C294" s="48"/>
      <c r="D294" s="47" t="n">
        <v>1</v>
      </c>
      <c r="E294" s="47" t="n">
        <v>1</v>
      </c>
      <c r="F294" s="47"/>
      <c r="G294" s="49"/>
      <c r="H294" s="49" t="n">
        <v>1</v>
      </c>
      <c r="I294" s="49"/>
      <c r="J294" s="49"/>
      <c r="K294" s="49"/>
      <c r="L294" s="49"/>
      <c r="M294" s="55" t="s">
        <v>1194</v>
      </c>
      <c r="N294" s="45" t="n">
        <f aca="false">SUM(G294:L294)</f>
        <v>1</v>
      </c>
      <c r="O294" s="50"/>
      <c r="P294" s="52" t="n">
        <v>50052</v>
      </c>
      <c r="Q294" s="48"/>
      <c r="R294" s="48"/>
      <c r="S294" s="53" t="s">
        <v>1195</v>
      </c>
      <c r="T294" s="48"/>
      <c r="U294" s="48" t="s">
        <v>1196</v>
      </c>
      <c r="V294" s="48"/>
      <c r="W294" s="48"/>
      <c r="X294" s="48"/>
      <c r="Y294" s="48"/>
      <c r="Z294" s="54"/>
      <c r="AA294" s="54"/>
    </row>
    <row r="295" customFormat="false" ht="12.75" hidden="false" customHeight="false" outlineLevel="0" collapsed="false">
      <c r="A295" s="33" t="n">
        <v>298</v>
      </c>
      <c r="B295" s="56" t="s">
        <v>1197</v>
      </c>
      <c r="C295" s="48"/>
      <c r="D295" s="47" t="n">
        <v>1</v>
      </c>
      <c r="E295" s="47"/>
      <c r="F295" s="47"/>
      <c r="G295" s="49"/>
      <c r="H295" s="49" t="n">
        <v>1</v>
      </c>
      <c r="I295" s="49"/>
      <c r="J295" s="49"/>
      <c r="K295" s="49"/>
      <c r="L295" s="49"/>
      <c r="M295" s="55" t="s">
        <v>1198</v>
      </c>
      <c r="N295" s="45" t="n">
        <f aca="false">SUM(G295:L295)</f>
        <v>1</v>
      </c>
      <c r="O295" s="50"/>
      <c r="P295" s="52"/>
      <c r="Q295" s="48"/>
      <c r="R295" s="48"/>
      <c r="S295" s="48"/>
      <c r="T295" s="48"/>
      <c r="U295" s="48"/>
      <c r="V295" s="48"/>
      <c r="W295" s="48"/>
      <c r="X295" s="48"/>
      <c r="Y295" s="48"/>
      <c r="Z295" s="54"/>
      <c r="AA295" s="54" t="n">
        <v>1</v>
      </c>
    </row>
    <row r="296" customFormat="false" ht="12.75" hidden="false" customHeight="false" outlineLevel="0" collapsed="false">
      <c r="A296" s="33" t="n">
        <v>299</v>
      </c>
      <c r="B296" s="44" t="s">
        <v>1199</v>
      </c>
      <c r="C296" s="48"/>
      <c r="D296" s="47"/>
      <c r="E296" s="47"/>
      <c r="F296" s="47" t="n">
        <v>1</v>
      </c>
      <c r="G296" s="49" t="n">
        <v>1</v>
      </c>
      <c r="H296" s="49"/>
      <c r="I296" s="49"/>
      <c r="J296" s="49"/>
      <c r="K296" s="49"/>
      <c r="L296" s="49"/>
      <c r="M296" s="64" t="s">
        <v>1200</v>
      </c>
      <c r="N296" s="45" t="n">
        <f aca="false">SUM(G296:L296)</f>
        <v>1</v>
      </c>
      <c r="O296" s="58"/>
      <c r="P296" s="52"/>
      <c r="Q296" s="48"/>
      <c r="R296" s="48"/>
      <c r="S296" s="48"/>
      <c r="T296" s="48"/>
      <c r="U296" s="48"/>
      <c r="V296" s="48"/>
      <c r="W296" s="48"/>
      <c r="X296" s="48"/>
      <c r="Y296" s="48"/>
      <c r="Z296" s="54"/>
      <c r="AA296" s="54"/>
    </row>
    <row r="297" customFormat="false" ht="12.75" hidden="false" customHeight="false" outlineLevel="0" collapsed="false">
      <c r="A297" s="33" t="n">
        <v>300</v>
      </c>
      <c r="B297" s="44" t="s">
        <v>1201</v>
      </c>
      <c r="C297" s="48"/>
      <c r="D297" s="47" t="n">
        <v>1</v>
      </c>
      <c r="E297" s="47"/>
      <c r="F297" s="47"/>
      <c r="G297" s="49"/>
      <c r="H297" s="49" t="n">
        <v>1</v>
      </c>
      <c r="I297" s="49"/>
      <c r="J297" s="49"/>
      <c r="K297" s="49"/>
      <c r="L297" s="49"/>
      <c r="M297" s="55" t="s">
        <v>707</v>
      </c>
      <c r="N297" s="45" t="n">
        <f aca="false">SUM(G297:L297)</f>
        <v>1</v>
      </c>
      <c r="O297" s="50"/>
      <c r="P297" s="52"/>
      <c r="Q297" s="48"/>
      <c r="R297" s="48"/>
      <c r="S297" s="48"/>
      <c r="T297" s="48"/>
      <c r="U297" s="48"/>
      <c r="V297" s="48"/>
      <c r="W297" s="48"/>
      <c r="X297" s="48"/>
      <c r="Y297" s="48"/>
      <c r="Z297" s="54"/>
      <c r="AA297" s="54"/>
    </row>
    <row r="298" customFormat="false" ht="12.75" hidden="false" customHeight="false" outlineLevel="0" collapsed="false">
      <c r="A298" s="33" t="n">
        <v>301</v>
      </c>
      <c r="B298" s="44" t="s">
        <v>1202</v>
      </c>
      <c r="C298" s="48"/>
      <c r="D298" s="47" t="n">
        <v>1</v>
      </c>
      <c r="E298" s="47" t="n">
        <v>1</v>
      </c>
      <c r="F298" s="47"/>
      <c r="G298" s="49"/>
      <c r="H298" s="49"/>
      <c r="I298" s="49" t="n">
        <v>1</v>
      </c>
      <c r="J298" s="49"/>
      <c r="K298" s="49"/>
      <c r="L298" s="49"/>
      <c r="M298" s="55" t="s">
        <v>1203</v>
      </c>
      <c r="N298" s="45" t="n">
        <f aca="false">SUM(G298:L298)</f>
        <v>1</v>
      </c>
      <c r="O298" s="50"/>
      <c r="P298" s="52"/>
      <c r="Q298" s="48"/>
      <c r="R298" s="48"/>
      <c r="S298" s="48"/>
      <c r="T298" s="48"/>
      <c r="U298" s="48"/>
      <c r="V298" s="48"/>
      <c r="W298" s="48"/>
      <c r="X298" s="48"/>
      <c r="Y298" s="48"/>
      <c r="Z298" s="54"/>
      <c r="AA298" s="54"/>
    </row>
    <row r="299" customFormat="false" ht="12.75" hidden="false" customHeight="false" outlineLevel="0" collapsed="false">
      <c r="A299" s="33" t="n">
        <v>302</v>
      </c>
      <c r="B299" s="44" t="s">
        <v>1204</v>
      </c>
      <c r="C299" s="48"/>
      <c r="D299" s="47" t="n">
        <v>1</v>
      </c>
      <c r="E299" s="47"/>
      <c r="F299" s="47"/>
      <c r="G299" s="49"/>
      <c r="H299" s="49" t="n">
        <v>1</v>
      </c>
      <c r="I299" s="49"/>
      <c r="J299" s="49"/>
      <c r="K299" s="49"/>
      <c r="L299" s="49"/>
      <c r="M299" s="55" t="s">
        <v>1205</v>
      </c>
      <c r="N299" s="45" t="n">
        <f aca="false">SUM(G299:L299)</f>
        <v>1</v>
      </c>
      <c r="O299" s="50"/>
      <c r="P299" s="52"/>
      <c r="Q299" s="48"/>
      <c r="R299" s="48"/>
      <c r="S299" s="48"/>
      <c r="T299" s="48"/>
      <c r="U299" s="48"/>
      <c r="V299" s="48"/>
      <c r="W299" s="48"/>
      <c r="X299" s="48"/>
      <c r="Y299" s="48"/>
      <c r="Z299" s="54"/>
      <c r="AA299" s="54"/>
    </row>
    <row r="300" customFormat="false" ht="12.75" hidden="false" customHeight="false" outlineLevel="0" collapsed="false">
      <c r="A300" s="33" t="n">
        <v>303</v>
      </c>
      <c r="B300" s="44" t="s">
        <v>1206</v>
      </c>
      <c r="C300" s="48"/>
      <c r="D300" s="47" t="n">
        <v>1</v>
      </c>
      <c r="E300" s="47"/>
      <c r="F300" s="47"/>
      <c r="G300" s="49"/>
      <c r="H300" s="49" t="n">
        <v>1</v>
      </c>
      <c r="I300" s="49"/>
      <c r="J300" s="49"/>
      <c r="K300" s="49"/>
      <c r="L300" s="49"/>
      <c r="M300" s="55" t="s">
        <v>1207</v>
      </c>
      <c r="N300" s="45" t="n">
        <f aca="false">SUM(G300:L300)</f>
        <v>1</v>
      </c>
      <c r="O300" s="50"/>
      <c r="P300" s="52"/>
      <c r="Q300" s="48"/>
      <c r="R300" s="48"/>
      <c r="S300" s="48"/>
      <c r="T300" s="48"/>
      <c r="U300" s="48"/>
      <c r="V300" s="48"/>
      <c r="W300" s="48"/>
      <c r="X300" s="48"/>
      <c r="Y300" s="48"/>
      <c r="Z300" s="54"/>
      <c r="AA300" s="54"/>
    </row>
    <row r="301" customFormat="false" ht="12.75" hidden="false" customHeight="false" outlineLevel="0" collapsed="false">
      <c r="A301" s="33" t="n">
        <v>304</v>
      </c>
      <c r="B301" s="60" t="s">
        <v>1208</v>
      </c>
      <c r="C301" s="48"/>
      <c r="D301" s="47" t="n">
        <v>1</v>
      </c>
      <c r="E301" s="47"/>
      <c r="F301" s="47"/>
      <c r="G301" s="49"/>
      <c r="H301" s="49"/>
      <c r="I301" s="49"/>
      <c r="J301" s="49"/>
      <c r="K301" s="49"/>
      <c r="L301" s="49" t="n">
        <v>1</v>
      </c>
      <c r="M301" s="55" t="s">
        <v>1209</v>
      </c>
      <c r="N301" s="45" t="n">
        <f aca="false">SUM(G301:L301)</f>
        <v>1</v>
      </c>
      <c r="O301" s="50"/>
      <c r="P301" s="52" t="n">
        <v>3645</v>
      </c>
      <c r="Q301" s="48"/>
      <c r="R301" s="48"/>
      <c r="S301" s="48" t="s">
        <v>1210</v>
      </c>
      <c r="T301" s="48"/>
      <c r="U301" s="48"/>
      <c r="V301" s="48" t="s">
        <v>252</v>
      </c>
      <c r="W301" s="48"/>
      <c r="X301" s="48"/>
      <c r="Y301" s="48"/>
      <c r="Z301" s="54" t="s">
        <v>545</v>
      </c>
      <c r="AA301" s="54"/>
    </row>
    <row r="302" customFormat="false" ht="12.75" hidden="false" customHeight="false" outlineLevel="0" collapsed="false">
      <c r="A302" s="33" t="n">
        <v>305</v>
      </c>
      <c r="B302" s="44" t="s">
        <v>1211</v>
      </c>
      <c r="C302" s="48"/>
      <c r="D302" s="47" t="n">
        <v>1</v>
      </c>
      <c r="E302" s="47"/>
      <c r="F302" s="47"/>
      <c r="G302" s="49"/>
      <c r="H302" s="49"/>
      <c r="I302" s="49" t="n">
        <v>1</v>
      </c>
      <c r="J302" s="49"/>
      <c r="K302" s="49"/>
      <c r="L302" s="49"/>
      <c r="M302" s="55" t="s">
        <v>1212</v>
      </c>
      <c r="N302" s="45" t="n">
        <f aca="false">SUM(G302:L302)</f>
        <v>1</v>
      </c>
      <c r="O302" s="50"/>
      <c r="P302" s="52" t="n">
        <v>50068</v>
      </c>
      <c r="Q302" s="48"/>
      <c r="R302" s="48"/>
      <c r="S302" s="53" t="s">
        <v>1213</v>
      </c>
      <c r="T302" s="48" t="s">
        <v>1214</v>
      </c>
      <c r="U302" s="48" t="s">
        <v>1215</v>
      </c>
      <c r="V302" s="48" t="s">
        <v>511</v>
      </c>
      <c r="W302" s="48" t="s">
        <v>453</v>
      </c>
      <c r="X302" s="48" t="s">
        <v>436</v>
      </c>
      <c r="Y302" s="48" t="s">
        <v>1216</v>
      </c>
      <c r="Z302" s="54"/>
      <c r="AA302" s="54"/>
    </row>
    <row r="303" customFormat="false" ht="12.75" hidden="false" customHeight="false" outlineLevel="0" collapsed="false">
      <c r="A303" s="33" t="n">
        <v>306</v>
      </c>
      <c r="B303" s="44" t="s">
        <v>1217</v>
      </c>
      <c r="C303" s="48"/>
      <c r="D303" s="47" t="n">
        <v>1</v>
      </c>
      <c r="E303" s="47"/>
      <c r="F303" s="47"/>
      <c r="G303" s="49"/>
      <c r="H303" s="49"/>
      <c r="I303" s="49"/>
      <c r="J303" s="49"/>
      <c r="K303" s="49" t="n">
        <v>1</v>
      </c>
      <c r="L303" s="49"/>
      <c r="M303" s="55" t="s">
        <v>1218</v>
      </c>
      <c r="N303" s="45" t="n">
        <f aca="false">SUM(G303:L303)</f>
        <v>1</v>
      </c>
      <c r="O303" s="50"/>
      <c r="P303" s="52" t="n">
        <v>9442</v>
      </c>
      <c r="Q303" s="48" t="s">
        <v>1217</v>
      </c>
      <c r="R303" s="48"/>
      <c r="S303" s="53" t="s">
        <v>1219</v>
      </c>
      <c r="T303" s="48" t="s">
        <v>1220</v>
      </c>
      <c r="U303" s="48" t="s">
        <v>1221</v>
      </c>
      <c r="V303" s="48" t="s">
        <v>511</v>
      </c>
      <c r="W303" s="48" t="s">
        <v>453</v>
      </c>
      <c r="X303" s="48" t="s">
        <v>436</v>
      </c>
      <c r="Y303" s="48" t="s">
        <v>1222</v>
      </c>
      <c r="Z303" s="54"/>
      <c r="AA303" s="54"/>
    </row>
    <row r="304" customFormat="false" ht="12.75" hidden="false" customHeight="false" outlineLevel="0" collapsed="false">
      <c r="A304" s="33" t="n">
        <v>307</v>
      </c>
      <c r="B304" s="44" t="s">
        <v>1223</v>
      </c>
      <c r="C304" s="48"/>
      <c r="D304" s="47" t="n">
        <v>1</v>
      </c>
      <c r="E304" s="47"/>
      <c r="F304" s="47"/>
      <c r="G304" s="49"/>
      <c r="H304" s="49"/>
      <c r="I304" s="49"/>
      <c r="J304" s="49"/>
      <c r="K304" s="49"/>
      <c r="L304" s="49" t="n">
        <v>1</v>
      </c>
      <c r="M304" s="55" t="s">
        <v>1224</v>
      </c>
      <c r="N304" s="45" t="n">
        <f aca="false">SUM(G304:L304)</f>
        <v>1</v>
      </c>
      <c r="O304" s="50"/>
      <c r="P304" s="52"/>
      <c r="Q304" s="48"/>
      <c r="R304" s="48"/>
      <c r="S304" s="48"/>
      <c r="T304" s="48"/>
      <c r="U304" s="48"/>
      <c r="V304" s="48"/>
      <c r="W304" s="48"/>
      <c r="X304" s="48"/>
      <c r="Y304" s="48"/>
      <c r="Z304" s="54"/>
      <c r="AA304" s="54"/>
    </row>
    <row r="305" customFormat="false" ht="15.75" hidden="false" customHeight="false" outlineLevel="0" collapsed="false">
      <c r="A305" s="33" t="n">
        <v>308</v>
      </c>
      <c r="B305" s="44" t="s">
        <v>1225</v>
      </c>
      <c r="C305" s="48"/>
      <c r="D305" s="47" t="n">
        <v>1</v>
      </c>
      <c r="E305" s="47"/>
      <c r="F305" s="47"/>
      <c r="G305" s="49"/>
      <c r="H305" s="49" t="n">
        <v>1</v>
      </c>
      <c r="I305" s="49"/>
      <c r="J305" s="49"/>
      <c r="K305" s="49"/>
      <c r="L305" s="49"/>
      <c r="M305" s="55" t="s">
        <v>1226</v>
      </c>
      <c r="N305" s="45" t="n">
        <f aca="false">SUM(G305:L305)</f>
        <v>1</v>
      </c>
      <c r="O305" s="50"/>
      <c r="P305" s="52" t="n">
        <v>50058</v>
      </c>
      <c r="Q305" s="48"/>
      <c r="R305" s="48"/>
      <c r="S305" s="53" t="s">
        <v>1227</v>
      </c>
      <c r="T305" s="48" t="s">
        <v>1228</v>
      </c>
      <c r="U305" s="48" t="s">
        <v>1229</v>
      </c>
      <c r="V305" s="48" t="s">
        <v>453</v>
      </c>
      <c r="W305" s="48" t="s">
        <v>511</v>
      </c>
      <c r="X305" s="48"/>
      <c r="Y305" s="48" t="s">
        <v>1230</v>
      </c>
      <c r="Z305" s="54"/>
      <c r="AA305" s="54"/>
    </row>
    <row r="306" customFormat="false" ht="12.75" hidden="false" customHeight="false" outlineLevel="0" collapsed="false">
      <c r="A306" s="33" t="n">
        <v>309</v>
      </c>
      <c r="B306" s="44" t="s">
        <v>1231</v>
      </c>
      <c r="C306" s="48"/>
      <c r="D306" s="47" t="n">
        <v>1</v>
      </c>
      <c r="E306" s="47"/>
      <c r="F306" s="47"/>
      <c r="G306" s="49"/>
      <c r="H306" s="49" t="n">
        <v>1</v>
      </c>
      <c r="I306" s="49"/>
      <c r="J306" s="49"/>
      <c r="K306" s="49"/>
      <c r="L306" s="49"/>
      <c r="M306" s="55" t="s">
        <v>1232</v>
      </c>
      <c r="N306" s="45" t="n">
        <f aca="false">SUM(G306:L306)</f>
        <v>1</v>
      </c>
      <c r="O306" s="50"/>
      <c r="P306" s="52"/>
      <c r="Q306" s="48"/>
      <c r="R306" s="48"/>
      <c r="S306" s="48"/>
      <c r="T306" s="48"/>
      <c r="U306" s="48"/>
      <c r="V306" s="48"/>
      <c r="W306" s="48"/>
      <c r="X306" s="48"/>
      <c r="Y306" s="48"/>
      <c r="Z306" s="54"/>
      <c r="AA306" s="54"/>
    </row>
    <row r="307" customFormat="false" ht="12.75" hidden="false" customHeight="false" outlineLevel="0" collapsed="false">
      <c r="A307" s="33" t="n">
        <v>310</v>
      </c>
      <c r="B307" s="44" t="s">
        <v>1233</v>
      </c>
      <c r="C307" s="48"/>
      <c r="D307" s="47" t="n">
        <v>1</v>
      </c>
      <c r="E307" s="47"/>
      <c r="F307" s="47"/>
      <c r="G307" s="49"/>
      <c r="H307" s="49" t="n">
        <v>1</v>
      </c>
      <c r="I307" s="49"/>
      <c r="J307" s="49"/>
      <c r="K307" s="49"/>
      <c r="L307" s="49"/>
      <c r="M307" s="55" t="s">
        <v>1234</v>
      </c>
      <c r="N307" s="45" t="n">
        <f aca="false">SUM(G307:L307)</f>
        <v>1</v>
      </c>
      <c r="O307" s="50"/>
      <c r="P307" s="52"/>
      <c r="Q307" s="48"/>
      <c r="R307" s="48"/>
      <c r="S307" s="48"/>
      <c r="T307" s="48"/>
      <c r="U307" s="48"/>
      <c r="V307" s="48"/>
      <c r="W307" s="48"/>
      <c r="X307" s="48"/>
      <c r="Y307" s="48"/>
      <c r="Z307" s="54"/>
      <c r="AA307" s="54"/>
    </row>
    <row r="308" customFormat="false" ht="15.75" hidden="false" customHeight="false" outlineLevel="0" collapsed="false">
      <c r="A308" s="33" t="n">
        <v>311</v>
      </c>
      <c r="B308" s="60" t="s">
        <v>1235</v>
      </c>
      <c r="C308" s="48"/>
      <c r="D308" s="47" t="n">
        <v>1</v>
      </c>
      <c r="E308" s="47"/>
      <c r="F308" s="47"/>
      <c r="G308" s="49"/>
      <c r="H308" s="49"/>
      <c r="I308" s="49"/>
      <c r="J308" s="49"/>
      <c r="K308" s="49"/>
      <c r="L308" s="49" t="n">
        <v>1</v>
      </c>
      <c r="M308" s="55" t="s">
        <v>1236</v>
      </c>
      <c r="N308" s="45" t="n">
        <f aca="false">SUM(G308:L308)</f>
        <v>1</v>
      </c>
      <c r="O308" s="50"/>
      <c r="P308" s="52" t="n">
        <v>3754</v>
      </c>
      <c r="Q308" s="48"/>
      <c r="R308" s="48"/>
      <c r="S308" s="48" t="s">
        <v>1237</v>
      </c>
      <c r="T308" s="48"/>
      <c r="U308" s="48"/>
      <c r="V308" s="48" t="s">
        <v>252</v>
      </c>
      <c r="W308" s="48"/>
      <c r="X308" s="48"/>
      <c r="Y308" s="48"/>
      <c r="Z308" s="54" t="s">
        <v>545</v>
      </c>
      <c r="AA308" s="54"/>
    </row>
    <row r="309" customFormat="false" ht="12.75" hidden="false" customHeight="false" outlineLevel="0" collapsed="false">
      <c r="A309" s="33" t="n">
        <v>312</v>
      </c>
      <c r="B309" s="56" t="s">
        <v>1238</v>
      </c>
      <c r="C309" s="48"/>
      <c r="D309" s="47" t="n">
        <v>1</v>
      </c>
      <c r="E309" s="47"/>
      <c r="F309" s="47"/>
      <c r="G309" s="49"/>
      <c r="H309" s="49" t="n">
        <v>1</v>
      </c>
      <c r="I309" s="49"/>
      <c r="J309" s="49"/>
      <c r="K309" s="49"/>
      <c r="L309" s="49"/>
      <c r="M309" s="55" t="s">
        <v>1239</v>
      </c>
      <c r="N309" s="45" t="n">
        <f aca="false">SUM(G309:L309)</f>
        <v>1</v>
      </c>
      <c r="O309" s="50"/>
      <c r="P309" s="52" t="n">
        <v>3728</v>
      </c>
      <c r="Q309" s="48"/>
      <c r="R309" s="48"/>
      <c r="S309" s="53" t="s">
        <v>1240</v>
      </c>
      <c r="T309" s="48"/>
      <c r="U309" s="48" t="s">
        <v>1241</v>
      </c>
      <c r="V309" s="48" t="s">
        <v>195</v>
      </c>
      <c r="W309" s="48" t="s">
        <v>302</v>
      </c>
      <c r="X309" s="48"/>
      <c r="Y309" s="48"/>
      <c r="Z309" s="54"/>
      <c r="AA309" s="54" t="n">
        <v>1</v>
      </c>
    </row>
    <row r="310" customFormat="false" ht="12.75" hidden="false" customHeight="false" outlineLevel="0" collapsed="false">
      <c r="A310" s="33" t="n">
        <v>313</v>
      </c>
      <c r="B310" s="44" t="s">
        <v>1242</v>
      </c>
      <c r="C310" s="48"/>
      <c r="D310" s="47" t="n">
        <v>1</v>
      </c>
      <c r="E310" s="47"/>
      <c r="F310" s="47"/>
      <c r="G310" s="49"/>
      <c r="H310" s="49" t="n">
        <v>1</v>
      </c>
      <c r="I310" s="49"/>
      <c r="J310" s="49"/>
      <c r="K310" s="49"/>
      <c r="L310" s="49"/>
      <c r="M310" s="55" t="s">
        <v>1243</v>
      </c>
      <c r="N310" s="45" t="n">
        <f aca="false">SUM(G310:L310)</f>
        <v>1</v>
      </c>
      <c r="O310" s="50"/>
      <c r="P310" s="52"/>
      <c r="Q310" s="48"/>
      <c r="R310" s="48"/>
      <c r="S310" s="48"/>
      <c r="T310" s="48"/>
      <c r="U310" s="48"/>
      <c r="V310" s="48"/>
      <c r="W310" s="48"/>
      <c r="X310" s="48"/>
      <c r="Y310" s="48"/>
      <c r="Z310" s="54"/>
      <c r="AA310" s="54"/>
    </row>
    <row r="311" customFormat="false" ht="15.75" hidden="false" customHeight="false" outlineLevel="0" collapsed="false">
      <c r="A311" s="33" t="n">
        <v>314</v>
      </c>
      <c r="B311" s="44" t="s">
        <v>1244</v>
      </c>
      <c r="C311" s="48"/>
      <c r="D311" s="47" t="n">
        <v>1</v>
      </c>
      <c r="E311" s="47"/>
      <c r="F311" s="47"/>
      <c r="G311" s="49"/>
      <c r="H311" s="49" t="n">
        <v>1</v>
      </c>
      <c r="I311" s="49"/>
      <c r="J311" s="49"/>
      <c r="K311" s="49"/>
      <c r="L311" s="49"/>
      <c r="M311" s="55" t="s">
        <v>1245</v>
      </c>
      <c r="N311" s="45" t="n">
        <f aca="false">SUM(G311:L311)</f>
        <v>1</v>
      </c>
      <c r="O311" s="50"/>
      <c r="P311" s="52"/>
      <c r="Q311" s="48"/>
      <c r="R311" s="48"/>
      <c r="S311" s="48"/>
      <c r="T311" s="48"/>
      <c r="U311" s="48"/>
      <c r="V311" s="48"/>
      <c r="W311" s="48"/>
      <c r="X311" s="48"/>
      <c r="Y311" s="48"/>
      <c r="Z311" s="54"/>
      <c r="AA311" s="54"/>
    </row>
    <row r="312" customFormat="false" ht="12.75" hidden="false" customHeight="false" outlineLevel="0" collapsed="false">
      <c r="A312" s="33" t="n">
        <v>315</v>
      </c>
      <c r="B312" s="44" t="s">
        <v>1246</v>
      </c>
      <c r="C312" s="48"/>
      <c r="D312" s="47" t="n">
        <v>1</v>
      </c>
      <c r="E312" s="47" t="n">
        <v>1</v>
      </c>
      <c r="F312" s="47"/>
      <c r="G312" s="49" t="n">
        <v>1</v>
      </c>
      <c r="H312" s="49"/>
      <c r="I312" s="49"/>
      <c r="J312" s="49"/>
      <c r="K312" s="49"/>
      <c r="L312" s="49"/>
      <c r="M312" s="55" t="s">
        <v>1247</v>
      </c>
      <c r="N312" s="45" t="n">
        <f aca="false">SUM(G312:L312)</f>
        <v>1</v>
      </c>
      <c r="O312" s="50"/>
      <c r="P312" s="52" t="n">
        <v>3737</v>
      </c>
      <c r="Q312" s="48"/>
      <c r="R312" s="48"/>
      <c r="S312" s="53" t="s">
        <v>1248</v>
      </c>
      <c r="T312" s="48" t="s">
        <v>1249</v>
      </c>
      <c r="U312" s="48"/>
      <c r="V312" s="48" t="s">
        <v>252</v>
      </c>
      <c r="W312" s="48"/>
      <c r="X312" s="48"/>
      <c r="Y312" s="48"/>
      <c r="Z312" s="54"/>
      <c r="AA312" s="54"/>
    </row>
    <row r="313" customFormat="false" ht="12.75" hidden="false" customHeight="false" outlineLevel="0" collapsed="false">
      <c r="A313" s="33" t="n">
        <v>316</v>
      </c>
      <c r="B313" s="56" t="s">
        <v>1250</v>
      </c>
      <c r="C313" s="48"/>
      <c r="D313" s="47" t="n">
        <v>1</v>
      </c>
      <c r="E313" s="47"/>
      <c r="F313" s="47"/>
      <c r="G313" s="49" t="n">
        <v>1</v>
      </c>
      <c r="H313" s="49"/>
      <c r="I313" s="49"/>
      <c r="J313" s="49"/>
      <c r="K313" s="49"/>
      <c r="L313" s="49"/>
      <c r="M313" s="59" t="s">
        <v>1251</v>
      </c>
      <c r="N313" s="45" t="n">
        <f aca="false">SUM(G313:L313)</f>
        <v>1</v>
      </c>
      <c r="O313" s="50"/>
      <c r="P313" s="52"/>
      <c r="Q313" s="48"/>
      <c r="R313" s="48"/>
      <c r="S313" s="48"/>
      <c r="T313" s="48"/>
      <c r="U313" s="48"/>
      <c r="V313" s="48"/>
      <c r="W313" s="48"/>
      <c r="X313" s="48"/>
      <c r="Y313" s="48"/>
      <c r="Z313" s="54"/>
      <c r="AA313" s="54" t="n">
        <v>1</v>
      </c>
    </row>
    <row r="314" customFormat="false" ht="12.75" hidden="false" customHeight="false" outlineLevel="0" collapsed="false">
      <c r="A314" s="33" t="n">
        <v>317</v>
      </c>
      <c r="B314" s="44" t="s">
        <v>1252</v>
      </c>
      <c r="C314" s="48"/>
      <c r="D314" s="47" t="n">
        <v>1</v>
      </c>
      <c r="E314" s="47"/>
      <c r="F314" s="47"/>
      <c r="G314" s="49"/>
      <c r="H314" s="49" t="n">
        <v>1</v>
      </c>
      <c r="I314" s="49"/>
      <c r="J314" s="49"/>
      <c r="K314" s="49"/>
      <c r="L314" s="49"/>
      <c r="M314" s="55" t="s">
        <v>1253</v>
      </c>
      <c r="N314" s="45" t="n">
        <f aca="false">SUM(G314:L314)</f>
        <v>1</v>
      </c>
      <c r="O314" s="50"/>
      <c r="P314" s="52"/>
      <c r="Q314" s="48"/>
      <c r="R314" s="48"/>
      <c r="S314" s="48"/>
      <c r="T314" s="48"/>
      <c r="U314" s="48"/>
      <c r="V314" s="48"/>
      <c r="W314" s="48"/>
      <c r="X314" s="48"/>
      <c r="Y314" s="48"/>
      <c r="Z314" s="54"/>
      <c r="AA314" s="54"/>
    </row>
    <row r="315" customFormat="false" ht="12.75" hidden="false" customHeight="false" outlineLevel="0" collapsed="false">
      <c r="A315" s="33" t="n">
        <v>318</v>
      </c>
      <c r="B315" s="56" t="s">
        <v>1254</v>
      </c>
      <c r="C315" s="48"/>
      <c r="D315" s="47" t="n">
        <v>1</v>
      </c>
      <c r="E315" s="47"/>
      <c r="F315" s="47"/>
      <c r="G315" s="49"/>
      <c r="H315" s="49"/>
      <c r="I315" s="49"/>
      <c r="J315" s="49"/>
      <c r="K315" s="49"/>
      <c r="L315" s="49"/>
      <c r="M315" s="55"/>
      <c r="N315" s="45" t="n">
        <f aca="false">SUM(G315:L315)</f>
        <v>0</v>
      </c>
      <c r="O315" s="50"/>
      <c r="P315" s="52"/>
      <c r="Q315" s="48"/>
      <c r="R315" s="48"/>
      <c r="S315" s="48"/>
      <c r="T315" s="48"/>
      <c r="U315" s="48"/>
      <c r="V315" s="48"/>
      <c r="W315" s="48"/>
      <c r="X315" s="48"/>
      <c r="Y315" s="48"/>
      <c r="Z315" s="54"/>
      <c r="AA315" s="54" t="n">
        <v>1</v>
      </c>
    </row>
    <row r="316" customFormat="false" ht="12.75" hidden="false" customHeight="false" outlineLevel="0" collapsed="false">
      <c r="A316" s="33" t="n">
        <v>319</v>
      </c>
      <c r="B316" s="56" t="s">
        <v>1256</v>
      </c>
      <c r="C316" s="48" t="s">
        <v>1257</v>
      </c>
      <c r="D316" s="47" t="n">
        <v>1</v>
      </c>
      <c r="E316" s="47" t="n">
        <v>1</v>
      </c>
      <c r="F316" s="47"/>
      <c r="G316" s="49"/>
      <c r="H316" s="49"/>
      <c r="I316" s="49"/>
      <c r="J316" s="49"/>
      <c r="K316" s="49"/>
      <c r="L316" s="49"/>
      <c r="M316" s="55"/>
      <c r="N316" s="45" t="n">
        <f aca="false">SUM(G316:L316)</f>
        <v>0</v>
      </c>
      <c r="O316" s="50"/>
      <c r="P316" s="52"/>
      <c r="Q316" s="48"/>
      <c r="R316" s="48"/>
      <c r="S316" s="48"/>
      <c r="T316" s="48"/>
      <c r="U316" s="48"/>
      <c r="V316" s="48"/>
      <c r="W316" s="48"/>
      <c r="X316" s="48"/>
      <c r="Y316" s="48"/>
      <c r="Z316" s="54"/>
      <c r="AA316" s="54" t="n">
        <v>1</v>
      </c>
    </row>
    <row r="317" customFormat="false" ht="12.75" hidden="false" customHeight="false" outlineLevel="0" collapsed="false">
      <c r="A317" s="33" t="n">
        <v>320</v>
      </c>
      <c r="B317" s="56" t="s">
        <v>1259</v>
      </c>
      <c r="C317" s="48"/>
      <c r="D317" s="47" t="n">
        <v>1</v>
      </c>
      <c r="E317" s="47"/>
      <c r="F317" s="47"/>
      <c r="G317" s="49"/>
      <c r="H317" s="49" t="n">
        <v>1</v>
      </c>
      <c r="I317" s="49"/>
      <c r="J317" s="49"/>
      <c r="K317" s="49"/>
      <c r="L317" s="49"/>
      <c r="M317" s="55" t="s">
        <v>1260</v>
      </c>
      <c r="N317" s="45" t="n">
        <f aca="false">SUM(G317:L317)</f>
        <v>1</v>
      </c>
      <c r="O317" s="50"/>
      <c r="P317" s="52"/>
      <c r="Q317" s="48"/>
      <c r="R317" s="48"/>
      <c r="S317" s="48"/>
      <c r="T317" s="48"/>
      <c r="U317" s="48"/>
      <c r="V317" s="48"/>
      <c r="W317" s="48"/>
      <c r="X317" s="48"/>
      <c r="Y317" s="48"/>
      <c r="Z317" s="54"/>
      <c r="AA317" s="54" t="n">
        <v>1</v>
      </c>
    </row>
    <row r="318" customFormat="false" ht="12.75" hidden="false" customHeight="false" outlineLevel="0" collapsed="false">
      <c r="A318" s="33" t="n">
        <v>321</v>
      </c>
      <c r="B318" s="56" t="s">
        <v>1261</v>
      </c>
      <c r="C318" s="48"/>
      <c r="D318" s="47" t="n">
        <v>1</v>
      </c>
      <c r="E318" s="47"/>
      <c r="F318" s="47"/>
      <c r="G318" s="49"/>
      <c r="H318" s="49"/>
      <c r="I318" s="49"/>
      <c r="J318" s="49"/>
      <c r="K318" s="49"/>
      <c r="L318" s="49"/>
      <c r="M318" s="55"/>
      <c r="N318" s="45" t="n">
        <f aca="false">SUM(G318:L318)</f>
        <v>0</v>
      </c>
      <c r="O318" s="50"/>
      <c r="P318" s="52"/>
      <c r="Q318" s="48"/>
      <c r="R318" s="48"/>
      <c r="S318" s="48"/>
      <c r="T318" s="48"/>
      <c r="U318" s="48"/>
      <c r="V318" s="48"/>
      <c r="W318" s="48"/>
      <c r="X318" s="48"/>
      <c r="Y318" s="48"/>
      <c r="Z318" s="54"/>
      <c r="AA318" s="54" t="n">
        <v>1</v>
      </c>
    </row>
    <row r="319" customFormat="false" ht="12.75" hidden="false" customHeight="false" outlineLevel="0" collapsed="false">
      <c r="A319" s="33" t="n">
        <v>322</v>
      </c>
      <c r="B319" s="56" t="s">
        <v>1263</v>
      </c>
      <c r="C319" s="48"/>
      <c r="D319" s="47" t="n">
        <v>1</v>
      </c>
      <c r="E319" s="47"/>
      <c r="F319" s="47"/>
      <c r="G319" s="49" t="n">
        <v>1</v>
      </c>
      <c r="H319" s="49"/>
      <c r="I319" s="49"/>
      <c r="J319" s="49"/>
      <c r="K319" s="49"/>
      <c r="L319" s="49"/>
      <c r="M319" s="55" t="s">
        <v>1264</v>
      </c>
      <c r="N319" s="45" t="n">
        <f aca="false">SUM(G319:L319)</f>
        <v>1</v>
      </c>
      <c r="O319" s="50"/>
      <c r="P319" s="52"/>
      <c r="Q319" s="48"/>
      <c r="R319" s="48"/>
      <c r="S319" s="48"/>
      <c r="T319" s="48"/>
      <c r="U319" s="48"/>
      <c r="V319" s="48"/>
      <c r="W319" s="48"/>
      <c r="X319" s="48"/>
      <c r="Y319" s="48"/>
      <c r="Z319" s="54"/>
      <c r="AA319" s="54" t="n">
        <v>1</v>
      </c>
    </row>
    <row r="320" customFormat="false" ht="12.75" hidden="false" customHeight="false" outlineLevel="0" collapsed="false">
      <c r="A320" s="33" t="n">
        <v>323</v>
      </c>
      <c r="B320" s="56" t="s">
        <v>1265</v>
      </c>
      <c r="C320" s="48"/>
      <c r="D320" s="47" t="n">
        <v>1</v>
      </c>
      <c r="E320" s="47"/>
      <c r="F320" s="47"/>
      <c r="G320" s="49"/>
      <c r="H320" s="49"/>
      <c r="I320" s="49"/>
      <c r="J320" s="49"/>
      <c r="K320" s="49"/>
      <c r="L320" s="49"/>
      <c r="M320" s="55"/>
      <c r="N320" s="45" t="n">
        <f aca="false">SUM(G320:L320)</f>
        <v>0</v>
      </c>
      <c r="O320" s="50"/>
      <c r="P320" s="52"/>
      <c r="Q320" s="48"/>
      <c r="R320" s="48"/>
      <c r="S320" s="48"/>
      <c r="T320" s="48"/>
      <c r="U320" s="48"/>
      <c r="V320" s="48"/>
      <c r="W320" s="48"/>
      <c r="X320" s="48"/>
      <c r="Y320" s="48"/>
      <c r="Z320" s="54"/>
      <c r="AA320" s="54" t="n">
        <v>1</v>
      </c>
    </row>
    <row r="321" customFormat="false" ht="15.75" hidden="false" customHeight="false" outlineLevel="0" collapsed="false">
      <c r="A321" s="33" t="n">
        <v>324</v>
      </c>
      <c r="B321" s="44" t="s">
        <v>1267</v>
      </c>
      <c r="C321" s="48" t="s">
        <v>1268</v>
      </c>
      <c r="D321" s="47" t="n">
        <v>1</v>
      </c>
      <c r="E321" s="47" t="n">
        <v>1</v>
      </c>
      <c r="F321" s="47"/>
      <c r="G321" s="49"/>
      <c r="H321" s="49" t="n">
        <v>1</v>
      </c>
      <c r="I321" s="49"/>
      <c r="J321" s="49"/>
      <c r="K321" s="49"/>
      <c r="L321" s="49"/>
      <c r="M321" s="55" t="s">
        <v>1269</v>
      </c>
      <c r="N321" s="45" t="n">
        <f aca="false">SUM(G321:L321)</f>
        <v>1</v>
      </c>
      <c r="O321" s="50"/>
      <c r="P321" s="52"/>
      <c r="Q321" s="48"/>
      <c r="R321" s="48"/>
      <c r="S321" s="48"/>
      <c r="T321" s="48"/>
      <c r="U321" s="48"/>
      <c r="V321" s="48"/>
      <c r="W321" s="48"/>
      <c r="X321" s="48"/>
      <c r="Y321" s="48"/>
      <c r="Z321" s="54"/>
      <c r="AA321" s="54"/>
    </row>
    <row r="322" customFormat="false" ht="12.75" hidden="false" customHeight="false" outlineLevel="0" collapsed="false">
      <c r="A322" s="33" t="n">
        <v>325</v>
      </c>
      <c r="B322" s="66" t="s">
        <v>1270</v>
      </c>
      <c r="C322" s="48"/>
      <c r="D322" s="47"/>
      <c r="E322" s="47"/>
      <c r="F322" s="47"/>
      <c r="G322" s="49"/>
      <c r="H322" s="49"/>
      <c r="I322" s="49"/>
      <c r="J322" s="49"/>
      <c r="K322" s="49"/>
      <c r="L322" s="49" t="n">
        <v>1</v>
      </c>
      <c r="M322" s="55" t="s">
        <v>1271</v>
      </c>
      <c r="N322" s="45" t="n">
        <f aca="false">SUM(G322:L322)</f>
        <v>1</v>
      </c>
      <c r="O322" s="50"/>
      <c r="P322" s="52" t="n">
        <v>9261</v>
      </c>
      <c r="Q322" s="48" t="s">
        <v>1272</v>
      </c>
      <c r="R322" s="48" t="s">
        <v>1270</v>
      </c>
      <c r="S322" s="53" t="s">
        <v>1273</v>
      </c>
      <c r="T322" s="48"/>
      <c r="U322" s="48"/>
      <c r="V322" s="48"/>
      <c r="W322" s="48"/>
      <c r="X322" s="48"/>
      <c r="Y322" s="48" t="s">
        <v>1274</v>
      </c>
      <c r="Z322" s="54"/>
      <c r="AA322" s="54"/>
    </row>
    <row r="323" customFormat="false" ht="12.75" hidden="false" customHeight="false" outlineLevel="0" collapsed="false">
      <c r="A323" s="33" t="n">
        <v>326</v>
      </c>
      <c r="B323" s="44" t="s">
        <v>1275</v>
      </c>
      <c r="C323" s="48"/>
      <c r="D323" s="47" t="n">
        <v>1</v>
      </c>
      <c r="E323" s="47" t="n">
        <v>1</v>
      </c>
      <c r="F323" s="47"/>
      <c r="G323" s="49" t="n">
        <v>1</v>
      </c>
      <c r="H323" s="49"/>
      <c r="I323" s="49"/>
      <c r="J323" s="49"/>
      <c r="K323" s="49"/>
      <c r="L323" s="49"/>
      <c r="M323" s="55" t="s">
        <v>1276</v>
      </c>
      <c r="N323" s="45" t="n">
        <f aca="false">SUM(G323:L323)</f>
        <v>1</v>
      </c>
      <c r="O323" s="50"/>
      <c r="P323" s="52" t="n">
        <v>3755</v>
      </c>
      <c r="Q323" s="48"/>
      <c r="R323" s="48"/>
      <c r="S323" s="53" t="s">
        <v>1277</v>
      </c>
      <c r="T323" s="48"/>
      <c r="U323" s="48" t="s">
        <v>1278</v>
      </c>
      <c r="V323" s="48" t="s">
        <v>252</v>
      </c>
      <c r="W323" s="48"/>
      <c r="X323" s="48"/>
      <c r="Y323" s="48"/>
      <c r="Z323" s="54"/>
      <c r="AA323" s="54"/>
    </row>
    <row r="324" customFormat="false" ht="12.75" hidden="false" customHeight="false" outlineLevel="0" collapsed="false">
      <c r="A324" s="33" t="n">
        <v>327</v>
      </c>
      <c r="B324" s="44" t="s">
        <v>1279</v>
      </c>
      <c r="C324" s="48"/>
      <c r="D324" s="47" t="n">
        <v>1</v>
      </c>
      <c r="E324" s="47"/>
      <c r="F324" s="47"/>
      <c r="G324" s="49"/>
      <c r="H324" s="49" t="n">
        <v>1</v>
      </c>
      <c r="I324" s="49"/>
      <c r="J324" s="49"/>
      <c r="K324" s="49"/>
      <c r="L324" s="49"/>
      <c r="M324" s="55" t="s">
        <v>1280</v>
      </c>
      <c r="N324" s="45" t="n">
        <f aca="false">SUM(G324:L324)</f>
        <v>1</v>
      </c>
      <c r="O324" s="50"/>
      <c r="P324" s="52"/>
      <c r="Q324" s="48"/>
      <c r="R324" s="48"/>
      <c r="S324" s="48"/>
      <c r="T324" s="48"/>
      <c r="U324" s="48"/>
      <c r="V324" s="48"/>
      <c r="W324" s="48"/>
      <c r="X324" s="48"/>
      <c r="Y324" s="48"/>
      <c r="Z324" s="54"/>
      <c r="AA324" s="54"/>
    </row>
    <row r="325" customFormat="false" ht="15.75" hidden="false" customHeight="false" outlineLevel="0" collapsed="false">
      <c r="A325" s="33" t="n">
        <v>328</v>
      </c>
      <c r="B325" s="44" t="s">
        <v>1281</v>
      </c>
      <c r="C325" s="48"/>
      <c r="D325" s="47" t="n">
        <v>1</v>
      </c>
      <c r="E325" s="47" t="n">
        <v>1</v>
      </c>
      <c r="F325" s="47"/>
      <c r="G325" s="49"/>
      <c r="H325" s="49"/>
      <c r="I325" s="49" t="n">
        <v>1</v>
      </c>
      <c r="J325" s="49"/>
      <c r="K325" s="49"/>
      <c r="L325" s="49"/>
      <c r="M325" s="55" t="s">
        <v>1282</v>
      </c>
      <c r="N325" s="45" t="n">
        <f aca="false">SUM(G325:L325)</f>
        <v>1</v>
      </c>
      <c r="O325" s="50"/>
      <c r="P325" s="52" t="n">
        <v>3775</v>
      </c>
      <c r="Q325" s="48"/>
      <c r="R325" s="48"/>
      <c r="S325" s="48" t="s">
        <v>800</v>
      </c>
      <c r="T325" s="48"/>
      <c r="U325" s="48" t="s">
        <v>1283</v>
      </c>
      <c r="V325" s="48" t="s">
        <v>187</v>
      </c>
      <c r="W325" s="48"/>
      <c r="X325" s="48"/>
      <c r="Y325" s="48"/>
      <c r="Z325" s="54"/>
      <c r="AA325" s="54"/>
    </row>
    <row r="326" customFormat="false" ht="15.75" hidden="false" customHeight="false" outlineLevel="0" collapsed="false">
      <c r="A326" s="33" t="n">
        <v>329</v>
      </c>
      <c r="B326" s="44" t="s">
        <v>1284</v>
      </c>
      <c r="C326" s="48"/>
      <c r="D326" s="47" t="n">
        <v>1</v>
      </c>
      <c r="E326" s="47"/>
      <c r="F326" s="47"/>
      <c r="G326" s="49"/>
      <c r="H326" s="49"/>
      <c r="I326" s="36" t="n">
        <v>1</v>
      </c>
      <c r="M326" s="55" t="s">
        <v>1285</v>
      </c>
      <c r="N326" s="45" t="n">
        <f aca="false">SUM(G326:L326)</f>
        <v>1</v>
      </c>
      <c r="P326" s="52" t="n">
        <v>50072</v>
      </c>
      <c r="Q326" s="48"/>
      <c r="R326" s="48"/>
      <c r="S326" s="53" t="s">
        <v>1286</v>
      </c>
      <c r="T326" s="48" t="s">
        <v>1287</v>
      </c>
      <c r="U326" s="48"/>
      <c r="V326" s="48" t="s">
        <v>436</v>
      </c>
      <c r="W326" s="48"/>
      <c r="X326" s="48"/>
      <c r="Y326" s="48" t="s">
        <v>1288</v>
      </c>
      <c r="Z326" s="54"/>
      <c r="AA326" s="54"/>
    </row>
    <row r="327" customFormat="false" ht="12.75" hidden="false" customHeight="false" outlineLevel="0" collapsed="false">
      <c r="A327" s="33" t="n">
        <v>330</v>
      </c>
      <c r="B327" s="44" t="s">
        <v>1289</v>
      </c>
      <c r="C327" s="48"/>
      <c r="D327" s="47"/>
      <c r="E327" s="47"/>
      <c r="F327" s="47" t="n">
        <v>1</v>
      </c>
      <c r="G327" s="49"/>
      <c r="H327" s="49" t="n">
        <v>1</v>
      </c>
      <c r="M327" s="55" t="s">
        <v>1290</v>
      </c>
      <c r="N327" s="45" t="n">
        <f aca="false">SUM(G327:L327)</f>
        <v>1</v>
      </c>
      <c r="P327" s="52"/>
      <c r="Q327" s="48"/>
      <c r="R327" s="48"/>
      <c r="S327" s="48"/>
      <c r="T327" s="48"/>
      <c r="U327" s="48"/>
      <c r="V327" s="48"/>
      <c r="W327" s="48"/>
      <c r="X327" s="48"/>
      <c r="Y327" s="48"/>
      <c r="Z327" s="54"/>
      <c r="AA327" s="54"/>
    </row>
    <row r="328" customFormat="false" ht="15.75" hidden="false" customHeight="false" outlineLevel="0" collapsed="false">
      <c r="A328" s="33" t="n">
        <v>331</v>
      </c>
      <c r="B328" s="44" t="s">
        <v>1291</v>
      </c>
      <c r="C328" s="48"/>
      <c r="D328" s="47" t="n">
        <v>1</v>
      </c>
      <c r="E328" s="47"/>
      <c r="F328" s="47"/>
      <c r="G328" s="49"/>
      <c r="H328" s="49"/>
      <c r="I328" s="36" t="n">
        <v>1</v>
      </c>
      <c r="J328" s="49"/>
      <c r="K328" s="49"/>
      <c r="L328" s="49"/>
      <c r="M328" s="55" t="s">
        <v>1292</v>
      </c>
      <c r="N328" s="45" t="n">
        <f aca="false">SUM(G328:L328)</f>
        <v>1</v>
      </c>
      <c r="O328" s="50"/>
      <c r="P328" s="52" t="n">
        <v>50071</v>
      </c>
      <c r="Q328" s="48"/>
      <c r="R328" s="48"/>
      <c r="S328" s="53" t="s">
        <v>1293</v>
      </c>
      <c r="T328" s="48" t="s">
        <v>1294</v>
      </c>
      <c r="U328" s="48" t="s">
        <v>1295</v>
      </c>
      <c r="V328" s="48" t="s">
        <v>640</v>
      </c>
      <c r="W328" s="48" t="s">
        <v>577</v>
      </c>
      <c r="X328" s="48"/>
      <c r="Y328" s="48"/>
      <c r="Z328" s="54"/>
      <c r="AA328" s="54"/>
    </row>
    <row r="329" customFormat="false" ht="12.75" hidden="false" customHeight="false" outlineLevel="0" collapsed="false">
      <c r="A329" s="33" t="n">
        <v>332</v>
      </c>
      <c r="B329" s="44" t="s">
        <v>1296</v>
      </c>
      <c r="C329" s="48"/>
      <c r="D329" s="47"/>
      <c r="E329" s="47"/>
      <c r="F329" s="47" t="n">
        <v>1</v>
      </c>
      <c r="G329" s="49"/>
      <c r="H329" s="49" t="n">
        <v>1</v>
      </c>
      <c r="I329" s="49"/>
      <c r="J329" s="49"/>
      <c r="K329" s="49"/>
      <c r="L329" s="49"/>
      <c r="M329" s="55" t="s">
        <v>1297</v>
      </c>
      <c r="N329" s="45" t="n">
        <f aca="false">SUM(G329:L329)</f>
        <v>1</v>
      </c>
      <c r="O329" s="50"/>
      <c r="P329" s="52"/>
      <c r="Q329" s="48"/>
      <c r="R329" s="48"/>
      <c r="S329" s="48"/>
      <c r="T329" s="48"/>
      <c r="U329" s="48"/>
      <c r="V329" s="48"/>
      <c r="W329" s="48"/>
      <c r="X329" s="48"/>
      <c r="Y329" s="48"/>
      <c r="Z329" s="54"/>
      <c r="AA329" s="54"/>
    </row>
    <row r="330" customFormat="false" ht="15.75" hidden="false" customHeight="false" outlineLevel="0" collapsed="false">
      <c r="A330" s="33" t="n">
        <v>333</v>
      </c>
      <c r="B330" s="56" t="s">
        <v>1298</v>
      </c>
      <c r="C330" s="48"/>
      <c r="D330" s="47" t="n">
        <v>1</v>
      </c>
      <c r="E330" s="47"/>
      <c r="F330" s="47"/>
      <c r="G330" s="49"/>
      <c r="H330" s="49" t="n">
        <v>1</v>
      </c>
      <c r="I330" s="49"/>
      <c r="J330" s="49"/>
      <c r="K330" s="49"/>
      <c r="L330" s="49"/>
      <c r="M330" s="55" t="s">
        <v>1299</v>
      </c>
      <c r="N330" s="45" t="n">
        <f aca="false">SUM(G330:L330)</f>
        <v>1</v>
      </c>
      <c r="O330" s="50"/>
      <c r="P330" s="52" t="n">
        <v>150213</v>
      </c>
      <c r="Q330" s="48"/>
      <c r="R330" s="48"/>
      <c r="S330" s="53" t="s">
        <v>1300</v>
      </c>
      <c r="T330" s="48"/>
      <c r="U330" s="48"/>
      <c r="V330" s="48" t="s">
        <v>252</v>
      </c>
      <c r="W330" s="48"/>
      <c r="X330" s="48"/>
      <c r="Y330" s="48"/>
      <c r="Z330" s="54"/>
      <c r="AA330" s="54" t="n">
        <v>1</v>
      </c>
    </row>
    <row r="331" customFormat="false" ht="15.75" hidden="false" customHeight="false" outlineLevel="0" collapsed="false">
      <c r="A331" s="33" t="n">
        <v>334</v>
      </c>
      <c r="B331" s="44" t="s">
        <v>1301</v>
      </c>
      <c r="C331" s="48"/>
      <c r="D331" s="47" t="n">
        <v>1</v>
      </c>
      <c r="E331" s="47"/>
      <c r="F331" s="47"/>
      <c r="G331" s="49"/>
      <c r="H331" s="49" t="n">
        <v>1</v>
      </c>
      <c r="I331" s="49"/>
      <c r="J331" s="49"/>
      <c r="K331" s="49"/>
      <c r="L331" s="49"/>
      <c r="M331" s="55" t="s">
        <v>1302</v>
      </c>
      <c r="N331" s="45" t="n">
        <f aca="false">SUM(G331:L331)</f>
        <v>1</v>
      </c>
      <c r="O331" s="50"/>
      <c r="P331" s="52" t="n">
        <v>150214</v>
      </c>
      <c r="Q331" s="48"/>
      <c r="R331" s="48"/>
      <c r="S331" s="53" t="s">
        <v>1303</v>
      </c>
      <c r="T331" s="48" t="s">
        <v>1304</v>
      </c>
      <c r="U331" s="48" t="s">
        <v>1305</v>
      </c>
      <c r="V331" s="48" t="s">
        <v>195</v>
      </c>
      <c r="W331" s="48" t="s">
        <v>1306</v>
      </c>
      <c r="X331" s="48" t="s">
        <v>202</v>
      </c>
      <c r="Y331" s="48"/>
      <c r="Z331" s="54"/>
      <c r="AA331" s="54"/>
    </row>
    <row r="332" customFormat="false" ht="15.75" hidden="false" customHeight="false" outlineLevel="0" collapsed="false">
      <c r="A332" s="33" t="n">
        <v>335</v>
      </c>
      <c r="B332" s="44" t="s">
        <v>1307</v>
      </c>
      <c r="C332" s="48"/>
      <c r="D332" s="47" t="n">
        <v>1</v>
      </c>
      <c r="E332" s="47"/>
      <c r="F332" s="47"/>
      <c r="G332" s="49"/>
      <c r="H332" s="49" t="n">
        <v>1</v>
      </c>
      <c r="I332" s="49"/>
      <c r="J332" s="49"/>
      <c r="K332" s="49"/>
      <c r="L332" s="49"/>
      <c r="M332" s="55" t="s">
        <v>1308</v>
      </c>
      <c r="N332" s="45" t="n">
        <f aca="false">SUM(G332:L332)</f>
        <v>1</v>
      </c>
      <c r="O332" s="50"/>
      <c r="P332" s="52" t="n">
        <v>150230</v>
      </c>
      <c r="Q332" s="48"/>
      <c r="R332" s="48"/>
      <c r="S332" s="53" t="s">
        <v>1309</v>
      </c>
      <c r="T332" s="48"/>
      <c r="U332" s="48" t="s">
        <v>1310</v>
      </c>
      <c r="V332" s="48" t="s">
        <v>272</v>
      </c>
      <c r="W332" s="48" t="s">
        <v>187</v>
      </c>
      <c r="X332" s="48" t="s">
        <v>1311</v>
      </c>
      <c r="Y332" s="48"/>
      <c r="Z332" s="54"/>
      <c r="AA332" s="54"/>
    </row>
    <row r="333" customFormat="false" ht="12.75" hidden="false" customHeight="false" outlineLevel="0" collapsed="false">
      <c r="A333" s="33" t="n">
        <v>336</v>
      </c>
      <c r="B333" s="56" t="s">
        <v>1312</v>
      </c>
      <c r="C333" s="48" t="s">
        <v>1313</v>
      </c>
      <c r="D333" s="47" t="n">
        <v>1</v>
      </c>
      <c r="E333" s="47" t="n">
        <v>1</v>
      </c>
      <c r="F333" s="47"/>
      <c r="G333" s="49"/>
      <c r="H333" s="49" t="n">
        <v>1</v>
      </c>
      <c r="I333" s="49"/>
      <c r="J333" s="49"/>
      <c r="K333" s="49"/>
      <c r="L333" s="49"/>
      <c r="M333" s="55" t="s">
        <v>1314</v>
      </c>
      <c r="N333" s="45" t="n">
        <f aca="false">SUM(G333:L333)</f>
        <v>1</v>
      </c>
      <c r="O333" s="50"/>
      <c r="P333" s="52"/>
      <c r="Q333" s="48"/>
      <c r="R333" s="48"/>
      <c r="S333" s="48"/>
      <c r="T333" s="48"/>
      <c r="U333" s="48"/>
      <c r="V333" s="48"/>
      <c r="W333" s="48"/>
      <c r="X333" s="48"/>
      <c r="Y333" s="48"/>
      <c r="Z333" s="54"/>
      <c r="AA333" s="54" t="n">
        <v>1</v>
      </c>
    </row>
    <row r="334" customFormat="false" ht="12.75" hidden="false" customHeight="false" outlineLevel="0" collapsed="false">
      <c r="A334" s="33" t="n">
        <v>337</v>
      </c>
      <c r="B334" s="56" t="s">
        <v>1315</v>
      </c>
      <c r="C334" s="48"/>
      <c r="D334" s="47" t="n">
        <v>1</v>
      </c>
      <c r="E334" s="47"/>
      <c r="F334" s="47"/>
      <c r="G334" s="49"/>
      <c r="H334" s="49" t="n">
        <v>1</v>
      </c>
      <c r="I334" s="49"/>
      <c r="J334" s="49"/>
      <c r="K334" s="49"/>
      <c r="L334" s="49"/>
      <c r="M334" s="55" t="s">
        <v>1316</v>
      </c>
      <c r="N334" s="45" t="n">
        <f aca="false">SUM(G334:L334)</f>
        <v>1</v>
      </c>
      <c r="O334" s="50"/>
      <c r="P334" s="52"/>
      <c r="Q334" s="48"/>
      <c r="R334" s="48"/>
      <c r="S334" s="48"/>
      <c r="T334" s="48"/>
      <c r="U334" s="48"/>
      <c r="V334" s="48"/>
      <c r="W334" s="48"/>
      <c r="X334" s="48"/>
      <c r="Y334" s="48"/>
      <c r="Z334" s="54"/>
      <c r="AA334" s="54" t="n">
        <v>1</v>
      </c>
    </row>
    <row r="335" customFormat="false" ht="12.75" hidden="false" customHeight="false" outlineLevel="0" collapsed="false">
      <c r="A335" s="33" t="n">
        <v>338</v>
      </c>
      <c r="B335" s="44" t="s">
        <v>1317</v>
      </c>
      <c r="C335" s="48"/>
      <c r="D335" s="47"/>
      <c r="E335" s="47"/>
      <c r="F335" s="47" t="n">
        <v>1</v>
      </c>
      <c r="G335" s="49" t="n">
        <v>1</v>
      </c>
      <c r="H335" s="49"/>
      <c r="I335" s="49"/>
      <c r="J335" s="49"/>
      <c r="K335" s="49"/>
      <c r="L335" s="49"/>
      <c r="M335" s="55" t="s">
        <v>1318</v>
      </c>
      <c r="N335" s="45" t="n">
        <f aca="false">SUM(G335:L335)</f>
        <v>1</v>
      </c>
      <c r="O335" s="50"/>
      <c r="P335" s="52"/>
      <c r="Q335" s="48"/>
      <c r="R335" s="48"/>
      <c r="S335" s="48"/>
      <c r="T335" s="48"/>
      <c r="U335" s="48"/>
      <c r="V335" s="48"/>
      <c r="W335" s="48"/>
      <c r="X335" s="48"/>
      <c r="Y335" s="48"/>
      <c r="Z335" s="54"/>
      <c r="AA335" s="54"/>
    </row>
    <row r="336" customFormat="false" ht="12.75" hidden="false" customHeight="false" outlineLevel="0" collapsed="false">
      <c r="A336" s="33" t="n">
        <v>339</v>
      </c>
      <c r="B336" s="44" t="s">
        <v>1319</v>
      </c>
      <c r="C336" s="48"/>
      <c r="D336" s="47" t="n">
        <v>1</v>
      </c>
      <c r="E336" s="47"/>
      <c r="F336" s="47"/>
      <c r="G336" s="49"/>
      <c r="H336" s="49" t="n">
        <v>1</v>
      </c>
      <c r="I336" s="49"/>
      <c r="J336" s="49"/>
      <c r="K336" s="49"/>
      <c r="L336" s="49"/>
      <c r="M336" s="64" t="s">
        <v>1320</v>
      </c>
      <c r="N336" s="45" t="n">
        <f aca="false">SUM(G336:L336)</f>
        <v>1</v>
      </c>
      <c r="O336" s="58"/>
      <c r="P336" s="52"/>
      <c r="Q336" s="48"/>
      <c r="R336" s="48"/>
      <c r="S336" s="48"/>
      <c r="T336" s="48"/>
      <c r="U336" s="48"/>
      <c r="V336" s="48"/>
      <c r="W336" s="48"/>
      <c r="X336" s="48"/>
      <c r="Y336" s="48"/>
      <c r="Z336" s="54"/>
      <c r="AA336" s="54"/>
    </row>
    <row r="337" customFormat="false" ht="12.75" hidden="false" customHeight="false" outlineLevel="0" collapsed="false">
      <c r="A337" s="33" t="n">
        <v>340</v>
      </c>
      <c r="B337" s="44" t="s">
        <v>1321</v>
      </c>
      <c r="C337" s="48"/>
      <c r="D337" s="47" t="n">
        <v>1</v>
      </c>
      <c r="E337" s="47"/>
      <c r="F337" s="47"/>
      <c r="G337" s="49"/>
      <c r="H337" s="49" t="n">
        <v>1</v>
      </c>
      <c r="I337" s="49"/>
      <c r="J337" s="49"/>
      <c r="K337" s="49"/>
      <c r="L337" s="49"/>
      <c r="M337" s="55" t="s">
        <v>1322</v>
      </c>
      <c r="N337" s="45" t="n">
        <f aca="false">SUM(G337:L337)</f>
        <v>1</v>
      </c>
      <c r="O337" s="50"/>
      <c r="P337" s="52"/>
      <c r="Q337" s="48"/>
      <c r="R337" s="48"/>
      <c r="S337" s="48"/>
      <c r="T337" s="48"/>
      <c r="U337" s="48"/>
      <c r="V337" s="48"/>
      <c r="W337" s="48"/>
      <c r="X337" s="48"/>
      <c r="Y337" s="48"/>
      <c r="Z337" s="54"/>
      <c r="AA337" s="54"/>
    </row>
    <row r="338" customFormat="false" ht="12.75" hidden="false" customHeight="false" outlineLevel="0" collapsed="false">
      <c r="A338" s="33" t="n">
        <v>341</v>
      </c>
      <c r="B338" s="56" t="s">
        <v>1323</v>
      </c>
      <c r="C338" s="48"/>
      <c r="D338" s="47" t="n">
        <v>1</v>
      </c>
      <c r="E338" s="47"/>
      <c r="F338" s="47"/>
      <c r="G338" s="49"/>
      <c r="H338" s="49"/>
      <c r="I338" s="49"/>
      <c r="J338" s="49"/>
      <c r="K338" s="49"/>
      <c r="L338" s="49"/>
      <c r="M338" s="55"/>
      <c r="N338" s="45" t="n">
        <f aca="false">SUM(G338:L338)</f>
        <v>0</v>
      </c>
      <c r="O338" s="50"/>
      <c r="P338" s="52"/>
      <c r="Q338" s="48"/>
      <c r="R338" s="48"/>
      <c r="S338" s="48"/>
      <c r="T338" s="48"/>
      <c r="U338" s="48"/>
      <c r="V338" s="48"/>
      <c r="W338" s="48"/>
      <c r="X338" s="48"/>
      <c r="Y338" s="48"/>
      <c r="Z338" s="54"/>
      <c r="AA338" s="54" t="n">
        <v>1</v>
      </c>
    </row>
    <row r="339" customFormat="false" ht="12.75" hidden="false" customHeight="false" outlineLevel="0" collapsed="false">
      <c r="A339" s="33" t="n">
        <v>342</v>
      </c>
      <c r="B339" s="44" t="s">
        <v>1324</v>
      </c>
      <c r="C339" s="48"/>
      <c r="D339" s="47" t="n">
        <v>1</v>
      </c>
      <c r="E339" s="47"/>
      <c r="F339" s="47"/>
      <c r="G339" s="49"/>
      <c r="H339" s="49"/>
      <c r="I339" s="49" t="n">
        <v>1</v>
      </c>
      <c r="J339" s="49"/>
      <c r="K339" s="49"/>
      <c r="L339" s="49"/>
      <c r="M339" s="55" t="s">
        <v>1325</v>
      </c>
      <c r="N339" s="45" t="n">
        <f aca="false">SUM(G339:L339)</f>
        <v>1</v>
      </c>
      <c r="O339" s="50"/>
      <c r="P339" s="52"/>
      <c r="Q339" s="48"/>
      <c r="R339" s="48"/>
      <c r="S339" s="48"/>
      <c r="T339" s="48"/>
      <c r="U339" s="48"/>
      <c r="V339" s="48"/>
      <c r="W339" s="48"/>
      <c r="X339" s="48"/>
      <c r="Y339" s="48"/>
      <c r="Z339" s="54"/>
      <c r="AA339" s="54"/>
    </row>
    <row r="340" customFormat="false" ht="12.75" hidden="false" customHeight="false" outlineLevel="0" collapsed="false">
      <c r="A340" s="33" t="n">
        <v>343</v>
      </c>
      <c r="B340" s="44" t="s">
        <v>1326</v>
      </c>
      <c r="C340" s="48"/>
      <c r="D340" s="47" t="n">
        <v>1</v>
      </c>
      <c r="E340" s="47"/>
      <c r="F340" s="47"/>
      <c r="G340" s="49"/>
      <c r="H340" s="49"/>
      <c r="I340" s="49"/>
      <c r="J340" s="49"/>
      <c r="K340" s="49"/>
      <c r="L340" s="49" t="n">
        <v>1</v>
      </c>
      <c r="M340" s="55" t="s">
        <v>1327</v>
      </c>
      <c r="N340" s="45" t="n">
        <f aca="false">SUM(G340:L340)</f>
        <v>1</v>
      </c>
      <c r="O340" s="50"/>
      <c r="P340" s="52"/>
      <c r="Q340" s="48"/>
      <c r="R340" s="48"/>
      <c r="S340" s="48"/>
      <c r="T340" s="48"/>
      <c r="U340" s="48"/>
      <c r="V340" s="48"/>
      <c r="W340" s="48"/>
      <c r="X340" s="48"/>
      <c r="Y340" s="48"/>
      <c r="Z340" s="54"/>
      <c r="AA340" s="54"/>
    </row>
    <row r="341" customFormat="false" ht="15.75" hidden="false" customHeight="false" outlineLevel="0" collapsed="false">
      <c r="A341" s="33" t="n">
        <v>344</v>
      </c>
      <c r="B341" s="60" t="s">
        <v>1328</v>
      </c>
      <c r="C341" s="48"/>
      <c r="D341" s="47" t="n">
        <v>1</v>
      </c>
      <c r="E341" s="47"/>
      <c r="F341" s="47"/>
      <c r="G341" s="49"/>
      <c r="H341" s="49"/>
      <c r="I341" s="49"/>
      <c r="J341" s="49"/>
      <c r="K341" s="49"/>
      <c r="L341" s="49" t="n">
        <v>1</v>
      </c>
      <c r="M341" s="55" t="s">
        <v>1329</v>
      </c>
      <c r="N341" s="45" t="n">
        <f aca="false">SUM(G341:L341)</f>
        <v>1</v>
      </c>
      <c r="O341" s="50"/>
      <c r="P341" s="52" t="n">
        <v>3841</v>
      </c>
      <c r="Q341" s="48"/>
      <c r="R341" s="48"/>
      <c r="S341" s="53" t="s">
        <v>1330</v>
      </c>
      <c r="T341" s="48"/>
      <c r="U341" s="48" t="s">
        <v>1331</v>
      </c>
      <c r="V341" s="48" t="s">
        <v>195</v>
      </c>
      <c r="W341" s="48" t="s">
        <v>187</v>
      </c>
      <c r="X341" s="48"/>
      <c r="Y341" s="48"/>
      <c r="Z341" s="54" t="s">
        <v>545</v>
      </c>
      <c r="AA341" s="54"/>
    </row>
    <row r="342" customFormat="false" ht="12.75" hidden="false" customHeight="false" outlineLevel="0" collapsed="false">
      <c r="A342" s="33" t="n">
        <v>345</v>
      </c>
      <c r="B342" s="44" t="s">
        <v>1332</v>
      </c>
      <c r="C342" s="48"/>
      <c r="D342" s="47" t="n">
        <v>1</v>
      </c>
      <c r="E342" s="47" t="n">
        <v>1</v>
      </c>
      <c r="F342" s="47"/>
      <c r="G342" s="49"/>
      <c r="H342" s="49"/>
      <c r="I342" s="49"/>
      <c r="J342" s="49"/>
      <c r="K342" s="49"/>
      <c r="L342" s="49" t="n">
        <v>1</v>
      </c>
      <c r="M342" s="55" t="s">
        <v>1333</v>
      </c>
      <c r="N342" s="45" t="n">
        <f aca="false">SUM(G342:L342)</f>
        <v>1</v>
      </c>
      <c r="O342" s="50"/>
      <c r="P342" s="52" t="n">
        <v>3864</v>
      </c>
      <c r="Q342" s="48"/>
      <c r="R342" s="48"/>
      <c r="S342" s="53" t="s">
        <v>1334</v>
      </c>
      <c r="T342" s="48"/>
      <c r="U342" s="48" t="s">
        <v>1335</v>
      </c>
      <c r="V342" s="48" t="s">
        <v>407</v>
      </c>
      <c r="W342" s="48" t="s">
        <v>640</v>
      </c>
      <c r="X342" s="48" t="s">
        <v>1336</v>
      </c>
      <c r="Y342" s="48"/>
      <c r="Z342" s="54"/>
      <c r="AA342" s="54"/>
    </row>
    <row r="343" customFormat="false" ht="12.75" hidden="false" customHeight="false" outlineLevel="0" collapsed="false">
      <c r="A343" s="33" t="n">
        <v>346</v>
      </c>
      <c r="B343" s="44" t="s">
        <v>1337</v>
      </c>
      <c r="C343" s="48"/>
      <c r="D343" s="47" t="n">
        <v>1</v>
      </c>
      <c r="E343" s="47" t="n">
        <v>1</v>
      </c>
      <c r="F343" s="47"/>
      <c r="G343" s="49" t="n">
        <v>1</v>
      </c>
      <c r="H343" s="49"/>
      <c r="I343" s="49"/>
      <c r="J343" s="49"/>
      <c r="K343" s="49"/>
      <c r="L343" s="49"/>
      <c r="M343" s="55" t="s">
        <v>1338</v>
      </c>
      <c r="N343" s="45" t="n">
        <f aca="false">SUM(G343:L343)</f>
        <v>1</v>
      </c>
      <c r="O343" s="50"/>
      <c r="P343" s="52" t="n">
        <v>3865</v>
      </c>
      <c r="Q343" s="48"/>
      <c r="R343" s="48"/>
      <c r="S343" s="53" t="s">
        <v>1339</v>
      </c>
      <c r="T343" s="48"/>
      <c r="U343" s="48" t="s">
        <v>1340</v>
      </c>
      <c r="V343" s="48" t="s">
        <v>179</v>
      </c>
      <c r="W343" s="48" t="s">
        <v>273</v>
      </c>
      <c r="X343" s="48" t="s">
        <v>274</v>
      </c>
      <c r="Y343" s="48"/>
      <c r="Z343" s="54"/>
      <c r="AA343" s="54"/>
    </row>
    <row r="344" customFormat="false" ht="15.75" hidden="false" customHeight="false" outlineLevel="0" collapsed="false">
      <c r="A344" s="33" t="n">
        <v>347</v>
      </c>
      <c r="B344" s="44" t="s">
        <v>1341</v>
      </c>
      <c r="C344" s="48"/>
      <c r="D344" s="47" t="n">
        <v>1</v>
      </c>
      <c r="E344" s="47" t="n">
        <v>1</v>
      </c>
      <c r="F344" s="47"/>
      <c r="G344" s="49"/>
      <c r="H344" s="49" t="n">
        <v>1</v>
      </c>
      <c r="I344" s="49"/>
      <c r="J344" s="49"/>
      <c r="K344" s="49"/>
      <c r="L344" s="49"/>
      <c r="M344" s="55" t="s">
        <v>1342</v>
      </c>
      <c r="N344" s="45" t="n">
        <f aca="false">SUM(G344:L344)</f>
        <v>1</v>
      </c>
      <c r="O344" s="50"/>
      <c r="P344" s="52" t="n">
        <v>3876</v>
      </c>
      <c r="Q344" s="48"/>
      <c r="R344" s="48"/>
      <c r="S344" s="53" t="s">
        <v>1343</v>
      </c>
      <c r="T344" s="48"/>
      <c r="U344" s="48" t="s">
        <v>1344</v>
      </c>
      <c r="V344" s="48" t="s">
        <v>195</v>
      </c>
      <c r="W344" s="48" t="s">
        <v>188</v>
      </c>
      <c r="X344" s="48"/>
      <c r="Y344" s="48"/>
      <c r="Z344" s="54"/>
      <c r="AA344" s="54"/>
    </row>
    <row r="345" customFormat="false" ht="12.75" hidden="false" customHeight="false" outlineLevel="0" collapsed="false">
      <c r="A345" s="33" t="n">
        <v>348</v>
      </c>
      <c r="B345" s="44" t="s">
        <v>1345</v>
      </c>
      <c r="C345" s="48"/>
      <c r="D345" s="47" t="n">
        <v>1</v>
      </c>
      <c r="E345" s="47"/>
      <c r="F345" s="47"/>
      <c r="G345" s="49"/>
      <c r="H345" s="49"/>
      <c r="I345" s="49"/>
      <c r="J345" s="49"/>
      <c r="K345" s="49"/>
      <c r="L345" s="49" t="n">
        <v>1</v>
      </c>
      <c r="M345" s="55" t="s">
        <v>1346</v>
      </c>
      <c r="N345" s="45" t="n">
        <f aca="false">SUM(G345:L345)</f>
        <v>1</v>
      </c>
      <c r="O345" s="50"/>
      <c r="P345" s="52"/>
      <c r="Q345" s="48"/>
      <c r="R345" s="48"/>
      <c r="S345" s="48"/>
      <c r="T345" s="48"/>
      <c r="U345" s="48"/>
      <c r="V345" s="48"/>
      <c r="W345" s="48"/>
      <c r="X345" s="48"/>
      <c r="Y345" s="48"/>
      <c r="Z345" s="54"/>
      <c r="AA345" s="54"/>
    </row>
    <row r="346" customFormat="false" ht="12.75" hidden="false" customHeight="false" outlineLevel="0" collapsed="false">
      <c r="A346" s="33" t="n">
        <v>349</v>
      </c>
      <c r="B346" s="56" t="s">
        <v>1347</v>
      </c>
      <c r="C346" s="48"/>
      <c r="D346" s="47" t="n">
        <v>1</v>
      </c>
      <c r="E346" s="47"/>
      <c r="F346" s="47"/>
      <c r="G346" s="49" t="n">
        <v>1</v>
      </c>
      <c r="H346" s="49"/>
      <c r="I346" s="49"/>
      <c r="J346" s="49"/>
      <c r="K346" s="49"/>
      <c r="L346" s="49"/>
      <c r="M346" s="55" t="s">
        <v>1348</v>
      </c>
      <c r="N346" s="45" t="n">
        <f aca="false">SUM(G346:L346)</f>
        <v>1</v>
      </c>
      <c r="O346" s="50"/>
      <c r="P346" s="52"/>
      <c r="Q346" s="48"/>
      <c r="R346" s="48"/>
      <c r="S346" s="48"/>
      <c r="T346" s="48"/>
      <c r="U346" s="48"/>
      <c r="V346" s="48"/>
      <c r="W346" s="48"/>
      <c r="X346" s="48"/>
      <c r="Y346" s="48"/>
      <c r="Z346" s="54"/>
      <c r="AA346" s="54" t="n">
        <v>1</v>
      </c>
    </row>
    <row r="347" customFormat="false" ht="12.75" hidden="false" customHeight="false" outlineLevel="0" collapsed="false">
      <c r="A347" s="33" t="n">
        <v>350</v>
      </c>
      <c r="B347" s="56" t="s">
        <v>1349</v>
      </c>
      <c r="C347" s="48" t="s">
        <v>1350</v>
      </c>
      <c r="D347" s="47" t="n">
        <v>1</v>
      </c>
      <c r="E347" s="47" t="n">
        <v>1</v>
      </c>
      <c r="F347" s="47"/>
      <c r="G347" s="49"/>
      <c r="H347" s="49"/>
      <c r="I347" s="49"/>
      <c r="J347" s="49"/>
      <c r="K347" s="49"/>
      <c r="L347" s="49"/>
      <c r="M347" s="51"/>
      <c r="N347" s="45" t="n">
        <f aca="false">SUM(G347:L347)</f>
        <v>0</v>
      </c>
      <c r="O347" s="50"/>
      <c r="P347" s="52"/>
      <c r="Q347" s="48"/>
      <c r="R347" s="48"/>
      <c r="S347" s="48"/>
      <c r="T347" s="48"/>
      <c r="U347" s="48"/>
      <c r="V347" s="48"/>
      <c r="W347" s="48"/>
      <c r="X347" s="48"/>
      <c r="Y347" s="48"/>
      <c r="Z347" s="54"/>
      <c r="AA347" s="54" t="n">
        <v>1</v>
      </c>
    </row>
    <row r="348" customFormat="false" ht="15.75" hidden="false" customHeight="false" outlineLevel="0" collapsed="false">
      <c r="A348" s="33" t="n">
        <v>351</v>
      </c>
      <c r="B348" s="44" t="s">
        <v>1352</v>
      </c>
      <c r="C348" s="48"/>
      <c r="D348" s="47" t="n">
        <v>1</v>
      </c>
      <c r="E348" s="47" t="n">
        <v>1</v>
      </c>
      <c r="F348" s="47"/>
      <c r="G348" s="49" t="n">
        <v>1</v>
      </c>
      <c r="H348" s="49"/>
      <c r="I348" s="49"/>
      <c r="J348" s="49"/>
      <c r="K348" s="49"/>
      <c r="L348" s="49"/>
      <c r="M348" s="55" t="s">
        <v>1353</v>
      </c>
      <c r="N348" s="45" t="n">
        <f aca="false">SUM(G348:L348)</f>
        <v>1</v>
      </c>
      <c r="O348" s="50"/>
      <c r="P348" s="52" t="n">
        <v>3898</v>
      </c>
      <c r="Q348" s="48"/>
      <c r="R348" s="48"/>
      <c r="S348" s="53" t="s">
        <v>1354</v>
      </c>
      <c r="T348" s="48"/>
      <c r="U348" s="48" t="s">
        <v>1355</v>
      </c>
      <c r="V348" s="48" t="s">
        <v>179</v>
      </c>
      <c r="W348" s="48" t="s">
        <v>195</v>
      </c>
      <c r="X348" s="48" t="s">
        <v>481</v>
      </c>
      <c r="Y348" s="48"/>
      <c r="Z348" s="54"/>
      <c r="AA348" s="54"/>
    </row>
    <row r="349" customFormat="false" ht="12.75" hidden="false" customHeight="false" outlineLevel="0" collapsed="false">
      <c r="A349" s="33" t="n">
        <v>352</v>
      </c>
      <c r="B349" s="44" t="s">
        <v>1356</v>
      </c>
      <c r="C349" s="48"/>
      <c r="D349" s="47" t="n">
        <v>1</v>
      </c>
      <c r="E349" s="47" t="n">
        <v>1</v>
      </c>
      <c r="F349" s="47"/>
      <c r="G349" s="49" t="n">
        <v>1</v>
      </c>
      <c r="H349" s="49"/>
      <c r="I349" s="49"/>
      <c r="J349" s="49"/>
      <c r="K349" s="49"/>
      <c r="L349" s="49"/>
      <c r="M349" s="55" t="s">
        <v>350</v>
      </c>
      <c r="N349" s="45" t="n">
        <f aca="false">SUM(G349:L349)</f>
        <v>1</v>
      </c>
      <c r="O349" s="50"/>
      <c r="P349" s="52" t="n">
        <v>3902</v>
      </c>
      <c r="Q349" s="48"/>
      <c r="R349" s="48"/>
      <c r="S349" s="53" t="s">
        <v>1357</v>
      </c>
      <c r="T349" s="48"/>
      <c r="U349" s="48" t="s">
        <v>1358</v>
      </c>
      <c r="V349" s="48" t="s">
        <v>195</v>
      </c>
      <c r="W349" s="48" t="s">
        <v>179</v>
      </c>
      <c r="X349" s="48" t="s">
        <v>481</v>
      </c>
      <c r="Y349" s="48"/>
      <c r="Z349" s="54"/>
      <c r="AA349" s="54"/>
    </row>
    <row r="350" customFormat="false" ht="12.75" hidden="false" customHeight="false" outlineLevel="0" collapsed="false">
      <c r="A350" s="33" t="n">
        <v>353</v>
      </c>
      <c r="B350" s="44" t="s">
        <v>1359</v>
      </c>
      <c r="C350" s="48"/>
      <c r="D350" s="47" t="n">
        <v>1</v>
      </c>
      <c r="E350" s="47"/>
      <c r="F350" s="47"/>
      <c r="G350" s="49"/>
      <c r="H350" s="49" t="n">
        <v>1</v>
      </c>
      <c r="I350" s="49"/>
      <c r="J350" s="49"/>
      <c r="K350" s="49"/>
      <c r="L350" s="49"/>
      <c r="M350" s="55" t="s">
        <v>666</v>
      </c>
      <c r="N350" s="45" t="n">
        <f aca="false">SUM(G350:L350)</f>
        <v>1</v>
      </c>
      <c r="O350" s="50"/>
      <c r="P350" s="52"/>
      <c r="Q350" s="48"/>
      <c r="R350" s="48"/>
      <c r="S350" s="48"/>
      <c r="T350" s="48"/>
      <c r="U350" s="48"/>
      <c r="V350" s="48"/>
      <c r="W350" s="48"/>
      <c r="X350" s="48"/>
      <c r="Y350" s="48"/>
      <c r="Z350" s="54"/>
      <c r="AA350" s="54"/>
    </row>
    <row r="351" customFormat="false" ht="12.75" hidden="false" customHeight="false" outlineLevel="0" collapsed="false">
      <c r="A351" s="33" t="n">
        <v>354</v>
      </c>
      <c r="B351" s="44" t="s">
        <v>1360</v>
      </c>
      <c r="C351" s="48"/>
      <c r="D351" s="47" t="n">
        <v>1</v>
      </c>
      <c r="E351" s="47"/>
      <c r="F351" s="47"/>
      <c r="G351" s="49"/>
      <c r="H351" s="49" t="n">
        <v>1</v>
      </c>
      <c r="I351" s="49"/>
      <c r="J351" s="49"/>
      <c r="K351" s="49"/>
      <c r="L351" s="49"/>
      <c r="M351" s="55" t="s">
        <v>350</v>
      </c>
      <c r="N351" s="45" t="n">
        <f aca="false">SUM(G351:L351)</f>
        <v>1</v>
      </c>
      <c r="O351" s="50"/>
      <c r="P351" s="52"/>
      <c r="Q351" s="48"/>
      <c r="R351" s="48"/>
      <c r="S351" s="48"/>
      <c r="T351" s="48"/>
      <c r="U351" s="48"/>
      <c r="V351" s="48"/>
      <c r="W351" s="48"/>
      <c r="X351" s="48"/>
      <c r="Y351" s="48"/>
      <c r="Z351" s="54"/>
      <c r="AA351" s="54"/>
    </row>
    <row r="352" customFormat="false" ht="15.75" hidden="false" customHeight="false" outlineLevel="0" collapsed="false">
      <c r="A352" s="33" t="n">
        <v>355</v>
      </c>
      <c r="B352" s="44" t="s">
        <v>1361</v>
      </c>
      <c r="C352" s="48"/>
      <c r="D352" s="47" t="n">
        <v>1</v>
      </c>
      <c r="E352" s="47" t="n">
        <v>1</v>
      </c>
      <c r="F352" s="47"/>
      <c r="G352" s="49"/>
      <c r="H352" s="49" t="n">
        <v>1</v>
      </c>
      <c r="I352" s="49"/>
      <c r="J352" s="49"/>
      <c r="K352" s="49"/>
      <c r="L352" s="49"/>
      <c r="M352" s="55" t="s">
        <v>1362</v>
      </c>
      <c r="N352" s="45" t="n">
        <f aca="false">SUM(G352:L352)</f>
        <v>1</v>
      </c>
      <c r="O352" s="50"/>
      <c r="P352" s="52" t="n">
        <v>3972</v>
      </c>
      <c r="Q352" s="48"/>
      <c r="R352" s="48"/>
      <c r="S352" s="53" t="s">
        <v>1363</v>
      </c>
      <c r="T352" s="48"/>
      <c r="U352" s="48" t="s">
        <v>1364</v>
      </c>
      <c r="V352" s="48" t="s">
        <v>179</v>
      </c>
      <c r="W352" s="48" t="s">
        <v>203</v>
      </c>
      <c r="X352" s="48"/>
      <c r="Y352" s="48"/>
      <c r="Z352" s="54"/>
      <c r="AA352" s="54"/>
    </row>
    <row r="353" customFormat="false" ht="12.75" hidden="false" customHeight="false" outlineLevel="0" collapsed="false">
      <c r="A353" s="33" t="n">
        <v>356</v>
      </c>
      <c r="B353" s="60" t="s">
        <v>1365</v>
      </c>
      <c r="C353" s="48"/>
      <c r="D353" s="47"/>
      <c r="E353" s="47"/>
      <c r="F353" s="47"/>
      <c r="G353" s="49"/>
      <c r="H353" s="49"/>
      <c r="I353" s="49"/>
      <c r="J353" s="49"/>
      <c r="K353" s="49"/>
      <c r="L353" s="49" t="n">
        <v>1</v>
      </c>
      <c r="M353" s="55" t="s">
        <v>1366</v>
      </c>
      <c r="N353" s="45" t="n">
        <f aca="false">SUM(G353:L353)</f>
        <v>1</v>
      </c>
      <c r="O353" s="50"/>
      <c r="P353" s="52" t="n">
        <v>3998</v>
      </c>
      <c r="Q353" s="48"/>
      <c r="R353" s="48"/>
      <c r="S353" s="48" t="s">
        <v>1367</v>
      </c>
      <c r="T353" s="48"/>
      <c r="U353" s="48" t="s">
        <v>1368</v>
      </c>
      <c r="V353" s="48" t="s">
        <v>942</v>
      </c>
      <c r="W353" s="48"/>
      <c r="X353" s="48"/>
      <c r="Y353" s="48"/>
      <c r="Z353" s="54"/>
      <c r="AA353" s="54"/>
    </row>
    <row r="354" customFormat="false" ht="12.75" hidden="false" customHeight="false" outlineLevel="0" collapsed="false">
      <c r="A354" s="33" t="n">
        <v>357</v>
      </c>
      <c r="B354" s="44" t="s">
        <v>1369</v>
      </c>
      <c r="C354" s="48"/>
      <c r="D354" s="47" t="n">
        <v>1</v>
      </c>
      <c r="E354" s="47"/>
      <c r="F354" s="47"/>
      <c r="G354" s="49"/>
      <c r="H354" s="49" t="n">
        <v>1</v>
      </c>
      <c r="I354" s="49"/>
      <c r="J354" s="49"/>
      <c r="K354" s="49"/>
      <c r="L354" s="49"/>
      <c r="M354" s="55" t="s">
        <v>1370</v>
      </c>
      <c r="N354" s="45" t="n">
        <f aca="false">SUM(G354:L354)</f>
        <v>1</v>
      </c>
      <c r="O354" s="50"/>
      <c r="P354" s="52"/>
      <c r="Q354" s="48"/>
      <c r="R354" s="48"/>
      <c r="S354" s="48"/>
      <c r="T354" s="48"/>
      <c r="U354" s="48"/>
      <c r="V354" s="48"/>
      <c r="W354" s="48"/>
      <c r="X354" s="48"/>
      <c r="Y354" s="48"/>
      <c r="Z354" s="54"/>
      <c r="AA354" s="54"/>
    </row>
    <row r="355" customFormat="false" ht="12.75" hidden="false" customHeight="false" outlineLevel="0" collapsed="false">
      <c r="A355" s="33" t="n">
        <v>358</v>
      </c>
      <c r="B355" s="44" t="s">
        <v>1371</v>
      </c>
      <c r="C355" s="48"/>
      <c r="D355" s="47" t="n">
        <v>1</v>
      </c>
      <c r="E355" s="47"/>
      <c r="F355" s="47"/>
      <c r="G355" s="49"/>
      <c r="H355" s="49" t="n">
        <v>1</v>
      </c>
      <c r="I355" s="49"/>
      <c r="J355" s="49"/>
      <c r="K355" s="49"/>
      <c r="L355" s="49"/>
      <c r="M355" s="55" t="s">
        <v>1372</v>
      </c>
      <c r="N355" s="45" t="n">
        <f aca="false">SUM(G355:L355)</f>
        <v>1</v>
      </c>
      <c r="O355" s="50"/>
      <c r="P355" s="52"/>
      <c r="Q355" s="48"/>
      <c r="R355" s="48"/>
      <c r="S355" s="48"/>
      <c r="T355" s="48"/>
      <c r="U355" s="48"/>
      <c r="V355" s="48"/>
      <c r="W355" s="48"/>
      <c r="X355" s="48"/>
      <c r="Y355" s="48"/>
      <c r="Z355" s="54"/>
      <c r="AA355" s="54"/>
    </row>
    <row r="356" customFormat="false" ht="15.75" hidden="false" customHeight="false" outlineLevel="0" collapsed="false">
      <c r="A356" s="33" t="n">
        <v>359</v>
      </c>
      <c r="B356" s="44" t="s">
        <v>1373</v>
      </c>
      <c r="C356" s="48"/>
      <c r="D356" s="47" t="n">
        <v>1</v>
      </c>
      <c r="E356" s="47"/>
      <c r="F356" s="47"/>
      <c r="G356" s="49"/>
      <c r="H356" s="49"/>
      <c r="I356" s="49"/>
      <c r="J356" s="49"/>
      <c r="K356" s="49"/>
      <c r="L356" s="49" t="n">
        <v>1</v>
      </c>
      <c r="M356" s="55" t="s">
        <v>1374</v>
      </c>
      <c r="N356" s="45" t="n">
        <f aca="false">SUM(G356:L356)</f>
        <v>1</v>
      </c>
      <c r="O356" s="50"/>
      <c r="P356" s="52" t="n">
        <v>4008</v>
      </c>
      <c r="Q356" s="48"/>
      <c r="R356" s="48"/>
      <c r="S356" s="53" t="s">
        <v>1375</v>
      </c>
      <c r="T356" s="48" t="s">
        <v>1376</v>
      </c>
      <c r="U356" s="48" t="s">
        <v>1377</v>
      </c>
      <c r="V356" s="48"/>
      <c r="W356" s="48"/>
      <c r="X356" s="48"/>
      <c r="Y356" s="48" t="s">
        <v>1378</v>
      </c>
      <c r="Z356" s="54"/>
      <c r="AA356" s="54"/>
    </row>
    <row r="357" customFormat="false" ht="12.75" hidden="false" customHeight="false" outlineLevel="0" collapsed="false">
      <c r="A357" s="33" t="n">
        <v>360</v>
      </c>
      <c r="B357" s="56" t="s">
        <v>1379</v>
      </c>
      <c r="C357" s="48" t="s">
        <v>1380</v>
      </c>
      <c r="D357" s="47" t="n">
        <v>1</v>
      </c>
      <c r="E357" s="47" t="n">
        <v>1</v>
      </c>
      <c r="F357" s="47"/>
      <c r="G357" s="49"/>
      <c r="H357" s="49" t="n">
        <v>1</v>
      </c>
      <c r="I357" s="49"/>
      <c r="J357" s="49"/>
      <c r="K357" s="49"/>
      <c r="L357" s="49"/>
      <c r="M357" s="55" t="s">
        <v>1381</v>
      </c>
      <c r="N357" s="45" t="n">
        <f aca="false">SUM(G357:L357)</f>
        <v>1</v>
      </c>
      <c r="O357" s="50"/>
      <c r="P357" s="52"/>
      <c r="Q357" s="48"/>
      <c r="R357" s="48"/>
      <c r="S357" s="48"/>
      <c r="T357" s="48"/>
      <c r="U357" s="48"/>
      <c r="V357" s="48"/>
      <c r="W357" s="48"/>
      <c r="X357" s="48"/>
      <c r="Y357" s="48"/>
      <c r="Z357" s="54"/>
      <c r="AA357" s="54" t="n">
        <v>1</v>
      </c>
    </row>
    <row r="358" customFormat="false" ht="12.75" hidden="false" customHeight="false" outlineLevel="0" collapsed="false">
      <c r="A358" s="33" t="n">
        <v>361</v>
      </c>
      <c r="B358" s="56" t="s">
        <v>1382</v>
      </c>
      <c r="C358" s="48"/>
      <c r="D358" s="47" t="n">
        <v>1</v>
      </c>
      <c r="E358" s="47"/>
      <c r="F358" s="47"/>
      <c r="G358" s="49"/>
      <c r="H358" s="49" t="n">
        <v>1</v>
      </c>
      <c r="I358" s="49"/>
      <c r="J358" s="49"/>
      <c r="K358" s="49"/>
      <c r="L358" s="49"/>
      <c r="M358" s="55" t="s">
        <v>1383</v>
      </c>
      <c r="N358" s="45" t="n">
        <f aca="false">SUM(G358:L358)</f>
        <v>1</v>
      </c>
      <c r="O358" s="50"/>
      <c r="P358" s="52"/>
      <c r="Q358" s="48"/>
      <c r="R358" s="48"/>
      <c r="S358" s="48"/>
      <c r="T358" s="48"/>
      <c r="U358" s="48"/>
      <c r="V358" s="48"/>
      <c r="W358" s="48"/>
      <c r="X358" s="48"/>
      <c r="Y358" s="48"/>
      <c r="Z358" s="54"/>
      <c r="AA358" s="54" t="n">
        <v>1</v>
      </c>
    </row>
    <row r="359" customFormat="false" ht="12.75" hidden="false" customHeight="false" outlineLevel="0" collapsed="false">
      <c r="A359" s="33" t="n">
        <v>362</v>
      </c>
      <c r="B359" s="44" t="s">
        <v>1384</v>
      </c>
      <c r="C359" s="48"/>
      <c r="D359" s="47" t="n">
        <v>1</v>
      </c>
      <c r="E359" s="47"/>
      <c r="F359" s="47"/>
      <c r="G359" s="49"/>
      <c r="H359" s="49" t="n">
        <v>1</v>
      </c>
      <c r="I359" s="49"/>
      <c r="J359" s="49"/>
      <c r="K359" s="49"/>
      <c r="L359" s="49"/>
      <c r="M359" s="55" t="s">
        <v>1385</v>
      </c>
      <c r="N359" s="45" t="n">
        <f aca="false">SUM(G359:L359)</f>
        <v>1</v>
      </c>
      <c r="O359" s="50"/>
      <c r="P359" s="52"/>
      <c r="Q359" s="48"/>
      <c r="R359" s="48"/>
      <c r="S359" s="48"/>
      <c r="T359" s="48"/>
      <c r="U359" s="48"/>
      <c r="V359" s="48"/>
      <c r="W359" s="48"/>
      <c r="X359" s="48"/>
      <c r="Y359" s="48"/>
      <c r="Z359" s="54"/>
      <c r="AA359" s="54"/>
    </row>
    <row r="360" customFormat="false" ht="12.75" hidden="false" customHeight="false" outlineLevel="0" collapsed="false">
      <c r="A360" s="33" t="n">
        <v>363</v>
      </c>
      <c r="B360" s="44" t="s">
        <v>1386</v>
      </c>
      <c r="C360" s="48"/>
      <c r="D360" s="47" t="n">
        <v>1</v>
      </c>
      <c r="E360" s="47" t="n">
        <v>1</v>
      </c>
      <c r="F360" s="47"/>
      <c r="G360" s="49"/>
      <c r="H360" s="49" t="n">
        <v>1</v>
      </c>
      <c r="I360" s="49"/>
      <c r="J360" s="49"/>
      <c r="K360" s="49"/>
      <c r="L360" s="49"/>
      <c r="M360" s="55" t="s">
        <v>1387</v>
      </c>
      <c r="N360" s="45" t="n">
        <f aca="false">SUM(G360:L360)</f>
        <v>1</v>
      </c>
      <c r="O360" s="50"/>
      <c r="P360" s="52" t="n">
        <v>4038</v>
      </c>
      <c r="Q360" s="48"/>
      <c r="R360" s="48"/>
      <c r="S360" s="53" t="s">
        <v>1388</v>
      </c>
      <c r="T360" s="48"/>
      <c r="U360" s="48" t="s">
        <v>1389</v>
      </c>
      <c r="V360" s="48" t="s">
        <v>195</v>
      </c>
      <c r="W360" s="48"/>
      <c r="X360" s="48"/>
      <c r="Y360" s="48"/>
      <c r="Z360" s="54"/>
      <c r="AA360" s="54"/>
    </row>
    <row r="361" customFormat="false" ht="12.75" hidden="false" customHeight="false" outlineLevel="0" collapsed="false">
      <c r="A361" s="33" t="n">
        <v>364</v>
      </c>
      <c r="B361" s="34" t="s">
        <v>1390</v>
      </c>
      <c r="C361" s="48"/>
      <c r="D361" s="47" t="n">
        <v>1</v>
      </c>
      <c r="E361" s="47"/>
      <c r="F361" s="47"/>
      <c r="G361" s="49"/>
      <c r="H361" s="49"/>
      <c r="I361" s="49" t="n">
        <v>1</v>
      </c>
      <c r="J361" s="49"/>
      <c r="K361" s="49"/>
      <c r="L361" s="49"/>
      <c r="M361" s="55" t="s">
        <v>1391</v>
      </c>
      <c r="N361" s="45" t="n">
        <f aca="false">SUM(G361:L361)</f>
        <v>1</v>
      </c>
      <c r="O361" s="50" t="n">
        <v>1</v>
      </c>
      <c r="P361" s="52"/>
      <c r="Q361" s="48"/>
      <c r="R361" s="48"/>
      <c r="S361" s="48"/>
      <c r="T361" s="48"/>
      <c r="U361" s="48"/>
      <c r="V361" s="48"/>
      <c r="W361" s="48"/>
      <c r="X361" s="48"/>
      <c r="Y361" s="48"/>
      <c r="Z361" s="54"/>
      <c r="AA361" s="54"/>
    </row>
    <row r="362" customFormat="false" ht="12.75" hidden="false" customHeight="false" outlineLevel="0" collapsed="false">
      <c r="A362" s="33" t="n">
        <v>365</v>
      </c>
      <c r="B362" s="44" t="s">
        <v>1392</v>
      </c>
      <c r="C362" s="48"/>
      <c r="D362" s="47" t="n">
        <v>1</v>
      </c>
      <c r="E362" s="47"/>
      <c r="F362" s="47"/>
      <c r="G362" s="49"/>
      <c r="H362" s="49" t="n">
        <v>1</v>
      </c>
      <c r="I362" s="49"/>
      <c r="J362" s="49"/>
      <c r="K362" s="49"/>
      <c r="L362" s="49"/>
      <c r="M362" s="55" t="s">
        <v>1393</v>
      </c>
      <c r="N362" s="45" t="n">
        <f aca="false">SUM(G362:L362)</f>
        <v>1</v>
      </c>
      <c r="O362" s="50"/>
      <c r="P362" s="52"/>
      <c r="Q362" s="48"/>
      <c r="R362" s="48"/>
      <c r="S362" s="48"/>
      <c r="T362" s="48"/>
      <c r="U362" s="48"/>
      <c r="V362" s="48"/>
      <c r="W362" s="48"/>
      <c r="X362" s="48"/>
      <c r="Y362" s="48"/>
      <c r="Z362" s="54"/>
      <c r="AA362" s="54"/>
    </row>
    <row r="363" customFormat="false" ht="12.75" hidden="false" customHeight="false" outlineLevel="0" collapsed="false">
      <c r="A363" s="33" t="n">
        <v>366</v>
      </c>
      <c r="B363" s="44" t="s">
        <v>1394</v>
      </c>
      <c r="C363" s="48"/>
      <c r="D363" s="47" t="n">
        <v>1</v>
      </c>
      <c r="E363" s="47" t="n">
        <v>1</v>
      </c>
      <c r="F363" s="47"/>
      <c r="G363" s="49"/>
      <c r="H363" s="49" t="n">
        <v>1</v>
      </c>
      <c r="I363" s="49"/>
      <c r="J363" s="49"/>
      <c r="K363" s="49"/>
      <c r="L363" s="49"/>
      <c r="M363" s="55" t="s">
        <v>1395</v>
      </c>
      <c r="N363" s="45" t="n">
        <f aca="false">SUM(G363:L363)</f>
        <v>1</v>
      </c>
      <c r="O363" s="50"/>
      <c r="P363" s="52" t="n">
        <v>4053</v>
      </c>
      <c r="Q363" s="48"/>
      <c r="R363" s="48"/>
      <c r="S363" s="53" t="s">
        <v>1388</v>
      </c>
      <c r="T363" s="48"/>
      <c r="U363" s="48" t="s">
        <v>1082</v>
      </c>
      <c r="V363" s="48" t="s">
        <v>252</v>
      </c>
      <c r="W363" s="48"/>
      <c r="X363" s="48"/>
      <c r="Y363" s="48"/>
      <c r="Z363" s="54"/>
      <c r="AA363" s="54"/>
    </row>
    <row r="364" customFormat="false" ht="12.75" hidden="false" customHeight="false" outlineLevel="0" collapsed="false">
      <c r="A364" s="33" t="n">
        <v>367</v>
      </c>
      <c r="B364" s="56" t="s">
        <v>1396</v>
      </c>
      <c r="C364" s="48"/>
      <c r="D364" s="47" t="n">
        <v>1</v>
      </c>
      <c r="E364" s="47" t="n">
        <v>1</v>
      </c>
      <c r="F364" s="47"/>
      <c r="G364" s="49" t="n">
        <v>1</v>
      </c>
      <c r="H364" s="49"/>
      <c r="I364" s="49"/>
      <c r="J364" s="49"/>
      <c r="K364" s="49"/>
      <c r="L364" s="49"/>
      <c r="M364" s="55" t="s">
        <v>1397</v>
      </c>
      <c r="N364" s="45" t="n">
        <f aca="false">SUM(G364:L364)</f>
        <v>1</v>
      </c>
      <c r="O364" s="50"/>
      <c r="P364" s="52"/>
      <c r="Q364" s="48"/>
      <c r="R364" s="48"/>
      <c r="S364" s="48"/>
      <c r="T364" s="48"/>
      <c r="U364" s="48"/>
      <c r="V364" s="48"/>
      <c r="W364" s="48"/>
      <c r="X364" s="48"/>
      <c r="Y364" s="48"/>
      <c r="Z364" s="54"/>
      <c r="AA364" s="54" t="n">
        <v>1</v>
      </c>
    </row>
    <row r="365" customFormat="false" ht="12.75" hidden="false" customHeight="false" outlineLevel="0" collapsed="false">
      <c r="A365" s="33" t="n">
        <v>368</v>
      </c>
      <c r="B365" s="44" t="s">
        <v>1398</v>
      </c>
      <c r="C365" s="48"/>
      <c r="D365" s="47" t="n">
        <v>1</v>
      </c>
      <c r="E365" s="47" t="n">
        <v>1</v>
      </c>
      <c r="F365" s="47"/>
      <c r="G365" s="49"/>
      <c r="H365" s="49" t="n">
        <v>1</v>
      </c>
      <c r="I365" s="49"/>
      <c r="J365" s="49"/>
      <c r="K365" s="49"/>
      <c r="L365" s="49"/>
      <c r="M365" s="55" t="s">
        <v>1399</v>
      </c>
      <c r="N365" s="45" t="n">
        <f aca="false">SUM(G365:L365)</f>
        <v>1</v>
      </c>
      <c r="O365" s="50"/>
      <c r="P365" s="52" t="n">
        <v>4059</v>
      </c>
      <c r="Q365" s="48"/>
      <c r="R365" s="48"/>
      <c r="S365" s="53" t="s">
        <v>1400</v>
      </c>
      <c r="T365" s="48"/>
      <c r="U365" s="48" t="s">
        <v>1401</v>
      </c>
      <c r="V365" s="48" t="s">
        <v>195</v>
      </c>
      <c r="W365" s="48"/>
      <c r="X365" s="48"/>
      <c r="Y365" s="48"/>
      <c r="Z365" s="54"/>
      <c r="AA365" s="54"/>
    </row>
    <row r="366" customFormat="false" ht="12.75" hidden="false" customHeight="false" outlineLevel="0" collapsed="false">
      <c r="A366" s="33" t="n">
        <v>369</v>
      </c>
      <c r="B366" s="56" t="s">
        <v>1402</v>
      </c>
      <c r="C366" s="48"/>
      <c r="D366" s="47" t="n">
        <v>1</v>
      </c>
      <c r="E366" s="47" t="n">
        <v>1</v>
      </c>
      <c r="F366" s="47"/>
      <c r="G366" s="49"/>
      <c r="H366" s="49" t="n">
        <v>1</v>
      </c>
      <c r="I366" s="49"/>
      <c r="J366" s="49"/>
      <c r="K366" s="49"/>
      <c r="L366" s="49"/>
      <c r="M366" s="55" t="s">
        <v>1403</v>
      </c>
      <c r="N366" s="45" t="n">
        <f aca="false">SUM(G366:L366)</f>
        <v>1</v>
      </c>
      <c r="O366" s="50"/>
      <c r="P366" s="52"/>
      <c r="Q366" s="48"/>
      <c r="R366" s="48"/>
      <c r="S366" s="48"/>
      <c r="T366" s="48"/>
      <c r="U366" s="48"/>
      <c r="V366" s="48"/>
      <c r="W366" s="48"/>
      <c r="X366" s="48"/>
      <c r="Y366" s="48"/>
      <c r="Z366" s="54"/>
      <c r="AA366" s="54" t="n">
        <v>1</v>
      </c>
    </row>
    <row r="367" customFormat="false" ht="12.75" hidden="false" customHeight="false" outlineLevel="0" collapsed="false">
      <c r="A367" s="33" t="n">
        <v>370</v>
      </c>
      <c r="B367" s="44" t="s">
        <v>1404</v>
      </c>
      <c r="C367" s="48"/>
      <c r="D367" s="47" t="n">
        <v>1</v>
      </c>
      <c r="E367" s="47"/>
      <c r="F367" s="47"/>
      <c r="G367" s="49"/>
      <c r="H367" s="49" t="n">
        <v>1</v>
      </c>
      <c r="I367" s="49"/>
      <c r="J367" s="49"/>
      <c r="K367" s="49"/>
      <c r="L367" s="49"/>
      <c r="M367" s="55" t="s">
        <v>1405</v>
      </c>
      <c r="N367" s="45" t="n">
        <f aca="false">SUM(G367:L367)</f>
        <v>1</v>
      </c>
      <c r="O367" s="50"/>
      <c r="P367" s="52"/>
      <c r="Q367" s="48"/>
      <c r="R367" s="48"/>
      <c r="S367" s="48"/>
      <c r="T367" s="48"/>
      <c r="U367" s="48"/>
      <c r="V367" s="48"/>
      <c r="W367" s="48"/>
      <c r="X367" s="48"/>
      <c r="Y367" s="48"/>
      <c r="Z367" s="54"/>
      <c r="AA367" s="54"/>
    </row>
    <row r="368" customFormat="false" ht="12.75" hidden="false" customHeight="false" outlineLevel="0" collapsed="false">
      <c r="A368" s="33" t="n">
        <v>371</v>
      </c>
      <c r="B368" s="44" t="s">
        <v>1406</v>
      </c>
      <c r="C368" s="48"/>
      <c r="D368" s="47" t="n">
        <v>1</v>
      </c>
      <c r="E368" s="47"/>
      <c r="F368" s="47"/>
      <c r="G368" s="49"/>
      <c r="H368" s="49" t="n">
        <v>1</v>
      </c>
      <c r="I368" s="49"/>
      <c r="J368" s="49"/>
      <c r="K368" s="49"/>
      <c r="L368" s="49"/>
      <c r="M368" s="55" t="s">
        <v>1407</v>
      </c>
      <c r="N368" s="45" t="n">
        <f aca="false">SUM(G368:L368)</f>
        <v>1</v>
      </c>
      <c r="O368" s="50"/>
      <c r="P368" s="52"/>
      <c r="Q368" s="48"/>
      <c r="R368" s="48"/>
      <c r="S368" s="48"/>
      <c r="T368" s="48"/>
      <c r="U368" s="48"/>
      <c r="V368" s="48"/>
      <c r="W368" s="48"/>
      <c r="X368" s="48"/>
      <c r="Y368" s="48"/>
      <c r="Z368" s="54"/>
      <c r="AA368" s="54"/>
    </row>
    <row r="369" customFormat="false" ht="15.75" hidden="false" customHeight="false" outlineLevel="0" collapsed="false">
      <c r="A369" s="33" t="n">
        <v>372</v>
      </c>
      <c r="B369" s="44" t="s">
        <v>1408</v>
      </c>
      <c r="C369" s="48"/>
      <c r="D369" s="47" t="n">
        <v>1</v>
      </c>
      <c r="E369" s="47" t="n">
        <v>1</v>
      </c>
      <c r="F369" s="47"/>
      <c r="G369" s="49"/>
      <c r="H369" s="49" t="n">
        <v>1</v>
      </c>
      <c r="I369" s="49"/>
      <c r="J369" s="49"/>
      <c r="K369" s="49"/>
      <c r="L369" s="49"/>
      <c r="M369" s="55" t="s">
        <v>1409</v>
      </c>
      <c r="N369" s="45" t="n">
        <f aca="false">SUM(G369:L369)</f>
        <v>1</v>
      </c>
      <c r="O369" s="50"/>
      <c r="P369" s="52" t="n">
        <v>4081</v>
      </c>
      <c r="Q369" s="48"/>
      <c r="R369" s="48"/>
      <c r="S369" s="53" t="s">
        <v>1410</v>
      </c>
      <c r="T369" s="48"/>
      <c r="U369" s="48" t="s">
        <v>1411</v>
      </c>
      <c r="V369" s="48" t="s">
        <v>180</v>
      </c>
      <c r="W369" s="48" t="s">
        <v>187</v>
      </c>
      <c r="X369" s="48" t="s">
        <v>272</v>
      </c>
      <c r="Y369" s="48"/>
      <c r="Z369" s="54"/>
      <c r="AA369" s="54"/>
    </row>
    <row r="370" customFormat="false" ht="12.75" hidden="false" customHeight="false" outlineLevel="0" collapsed="false">
      <c r="A370" s="33" t="n">
        <v>373</v>
      </c>
      <c r="B370" s="44" t="s">
        <v>1412</v>
      </c>
      <c r="C370" s="48"/>
      <c r="D370" s="47" t="n">
        <v>1</v>
      </c>
      <c r="E370" s="47"/>
      <c r="F370" s="47"/>
      <c r="G370" s="49"/>
      <c r="H370" s="49"/>
      <c r="I370" s="49"/>
      <c r="J370" s="49"/>
      <c r="K370" s="49" t="n">
        <v>1</v>
      </c>
      <c r="L370" s="49"/>
      <c r="M370" s="55" t="s">
        <v>1413</v>
      </c>
      <c r="N370" s="45" t="n">
        <f aca="false">SUM(G370:L370)</f>
        <v>1</v>
      </c>
      <c r="O370" s="50"/>
      <c r="P370" s="52"/>
      <c r="Q370" s="48"/>
      <c r="R370" s="48"/>
      <c r="S370" s="48"/>
      <c r="T370" s="48"/>
      <c r="U370" s="48"/>
      <c r="V370" s="48"/>
      <c r="W370" s="48"/>
      <c r="X370" s="48"/>
      <c r="Y370" s="48"/>
      <c r="Z370" s="54"/>
      <c r="AA370" s="54"/>
    </row>
    <row r="371" customFormat="false" ht="18.75" hidden="false" customHeight="false" outlineLevel="0" collapsed="false">
      <c r="A371" s="33" t="n">
        <v>374</v>
      </c>
      <c r="B371" s="44" t="s">
        <v>1414</v>
      </c>
      <c r="C371" s="48"/>
      <c r="D371" s="47" t="n">
        <v>1</v>
      </c>
      <c r="E371" s="47" t="n">
        <v>1</v>
      </c>
      <c r="F371" s="47"/>
      <c r="G371" s="49"/>
      <c r="H371" s="49"/>
      <c r="I371" s="49"/>
      <c r="J371" s="49"/>
      <c r="K371" s="49"/>
      <c r="L371" s="49" t="n">
        <v>1</v>
      </c>
      <c r="M371" s="55" t="s">
        <v>1415</v>
      </c>
      <c r="N371" s="45" t="n">
        <f aca="false">SUM(G371:L371)</f>
        <v>1</v>
      </c>
      <c r="O371" s="50"/>
      <c r="P371" s="52" t="n">
        <v>4087</v>
      </c>
      <c r="Q371" s="48"/>
      <c r="R371" s="48"/>
      <c r="S371" s="53" t="s">
        <v>1416</v>
      </c>
      <c r="T371" s="48" t="s">
        <v>1417</v>
      </c>
      <c r="U371" s="48" t="s">
        <v>1418</v>
      </c>
      <c r="V371" s="48" t="s">
        <v>699</v>
      </c>
      <c r="W371" s="48" t="s">
        <v>273</v>
      </c>
      <c r="X371" s="48" t="s">
        <v>406</v>
      </c>
      <c r="Y371" s="48"/>
      <c r="Z371" s="54"/>
      <c r="AA371" s="54"/>
    </row>
    <row r="372" customFormat="false" ht="15.75" hidden="false" customHeight="false" outlineLevel="0" collapsed="false">
      <c r="A372" s="33" t="n">
        <v>375</v>
      </c>
      <c r="B372" s="44" t="s">
        <v>1419</v>
      </c>
      <c r="C372" s="48"/>
      <c r="D372" s="47" t="n">
        <v>1</v>
      </c>
      <c r="E372" s="47"/>
      <c r="F372" s="47"/>
      <c r="G372" s="49"/>
      <c r="H372" s="49"/>
      <c r="I372" s="49" t="n">
        <v>1</v>
      </c>
      <c r="J372" s="49"/>
      <c r="K372" s="49"/>
      <c r="L372" s="49"/>
      <c r="M372" s="55" t="s">
        <v>1420</v>
      </c>
      <c r="N372" s="45" t="n">
        <f aca="false">SUM(G372:L372)</f>
        <v>1</v>
      </c>
      <c r="O372" s="50"/>
      <c r="P372" s="52" t="n">
        <v>9207</v>
      </c>
      <c r="Q372" s="48"/>
      <c r="R372" s="48" t="s">
        <v>1419</v>
      </c>
      <c r="S372" s="53" t="s">
        <v>1421</v>
      </c>
      <c r="T372" s="48" t="s">
        <v>1422</v>
      </c>
      <c r="U372" s="48" t="s">
        <v>1423</v>
      </c>
      <c r="V372" s="48" t="s">
        <v>453</v>
      </c>
      <c r="W372" s="48" t="s">
        <v>195</v>
      </c>
      <c r="X372" s="48"/>
      <c r="Y372" s="48"/>
      <c r="Z372" s="54"/>
      <c r="AA372" s="54"/>
    </row>
    <row r="373" customFormat="false" ht="15.75" hidden="false" customHeight="false" outlineLevel="0" collapsed="false">
      <c r="A373" s="33" t="n">
        <v>376</v>
      </c>
      <c r="B373" s="44" t="s">
        <v>1424</v>
      </c>
      <c r="C373" s="48"/>
      <c r="D373" s="47" t="n">
        <v>1</v>
      </c>
      <c r="E373" s="47"/>
      <c r="F373" s="47"/>
      <c r="G373" s="49"/>
      <c r="H373" s="49" t="n">
        <v>1</v>
      </c>
      <c r="I373" s="49"/>
      <c r="J373" s="49"/>
      <c r="K373" s="49"/>
      <c r="L373" s="49"/>
      <c r="M373" s="55" t="s">
        <v>1425</v>
      </c>
      <c r="N373" s="45" t="n">
        <f aca="false">SUM(G373:L373)</f>
        <v>1</v>
      </c>
      <c r="O373" s="50"/>
      <c r="P373" s="52" t="n">
        <v>50054</v>
      </c>
      <c r="Q373" s="48"/>
      <c r="R373" s="48"/>
      <c r="S373" s="53" t="s">
        <v>1426</v>
      </c>
      <c r="T373" s="48" t="s">
        <v>1427</v>
      </c>
      <c r="U373" s="48" t="s">
        <v>1428</v>
      </c>
      <c r="V373" s="48"/>
      <c r="W373" s="48"/>
      <c r="X373" s="48"/>
      <c r="Y373" s="48"/>
      <c r="Z373" s="54"/>
      <c r="AA373" s="54"/>
    </row>
    <row r="374" customFormat="false" ht="15.75" hidden="false" customHeight="false" outlineLevel="0" collapsed="false">
      <c r="A374" s="33" t="n">
        <v>377</v>
      </c>
      <c r="B374" s="44" t="s">
        <v>1429</v>
      </c>
      <c r="C374" s="48"/>
      <c r="D374" s="47" t="n">
        <v>1</v>
      </c>
      <c r="E374" s="47" t="n">
        <v>1</v>
      </c>
      <c r="F374" s="47"/>
      <c r="G374" s="49"/>
      <c r="H374" s="49" t="n">
        <v>1</v>
      </c>
      <c r="I374" s="49"/>
      <c r="J374" s="49"/>
      <c r="K374" s="49"/>
      <c r="L374" s="49"/>
      <c r="M374" s="55" t="s">
        <v>1430</v>
      </c>
      <c r="N374" s="45" t="n">
        <f aca="false">SUM(G374:L374)</f>
        <v>1</v>
      </c>
      <c r="O374" s="50"/>
      <c r="P374" s="52" t="n">
        <v>4094</v>
      </c>
      <c r="Q374" s="48"/>
      <c r="R374" s="48"/>
      <c r="S374" s="53" t="s">
        <v>1363</v>
      </c>
      <c r="T374" s="48"/>
      <c r="U374" s="48" t="s">
        <v>1431</v>
      </c>
      <c r="V374" s="48" t="s">
        <v>273</v>
      </c>
      <c r="W374" s="48" t="s">
        <v>422</v>
      </c>
      <c r="X374" s="48" t="s">
        <v>187</v>
      </c>
      <c r="Y374" s="48"/>
      <c r="Z374" s="54"/>
      <c r="AA374" s="54"/>
    </row>
    <row r="375" customFormat="false" ht="12.75" hidden="false" customHeight="false" outlineLevel="0" collapsed="false">
      <c r="A375" s="33" t="n">
        <v>378</v>
      </c>
      <c r="B375" s="44" t="s">
        <v>1432</v>
      </c>
      <c r="C375" s="48"/>
      <c r="D375" s="47" t="n">
        <v>1</v>
      </c>
      <c r="E375" s="47"/>
      <c r="F375" s="47"/>
      <c r="G375" s="49"/>
      <c r="H375" s="49" t="n">
        <v>1</v>
      </c>
      <c r="I375" s="49"/>
      <c r="J375" s="49"/>
      <c r="K375" s="49"/>
      <c r="L375" s="49"/>
      <c r="M375" s="55" t="s">
        <v>1433</v>
      </c>
      <c r="N375" s="45" t="n">
        <f aca="false">SUM(G375:L375)</f>
        <v>1</v>
      </c>
      <c r="O375" s="50"/>
      <c r="P375" s="52"/>
      <c r="Q375" s="48"/>
      <c r="R375" s="48"/>
      <c r="S375" s="48"/>
      <c r="T375" s="48"/>
      <c r="U375" s="48"/>
      <c r="V375" s="48"/>
      <c r="W375" s="48"/>
      <c r="X375" s="48"/>
      <c r="Y375" s="48"/>
      <c r="Z375" s="54"/>
      <c r="AA375" s="54"/>
    </row>
    <row r="376" customFormat="false" ht="12.75" hidden="false" customHeight="false" outlineLevel="0" collapsed="false">
      <c r="A376" s="33" t="n">
        <v>379</v>
      </c>
      <c r="B376" s="44" t="s">
        <v>1434</v>
      </c>
      <c r="C376" s="48"/>
      <c r="D376" s="47" t="n">
        <v>1</v>
      </c>
      <c r="E376" s="47" t="n">
        <v>1</v>
      </c>
      <c r="F376" s="47"/>
      <c r="G376" s="49"/>
      <c r="H376" s="49" t="n">
        <v>1</v>
      </c>
      <c r="I376" s="49"/>
      <c r="J376" s="49"/>
      <c r="K376" s="49"/>
      <c r="L376" s="49"/>
      <c r="M376" s="55" t="s">
        <v>1435</v>
      </c>
      <c r="N376" s="45" t="n">
        <f aca="false">SUM(G376:L376)</f>
        <v>1</v>
      </c>
      <c r="O376" s="50"/>
      <c r="P376" s="52" t="n">
        <v>4104</v>
      </c>
      <c r="Q376" s="48"/>
      <c r="R376" s="48"/>
      <c r="S376" s="53" t="s">
        <v>1436</v>
      </c>
      <c r="T376" s="48" t="s">
        <v>1437</v>
      </c>
      <c r="U376" s="48" t="s">
        <v>1438</v>
      </c>
      <c r="V376" s="48" t="s">
        <v>406</v>
      </c>
      <c r="W376" s="48" t="s">
        <v>444</v>
      </c>
      <c r="X376" s="48" t="s">
        <v>273</v>
      </c>
      <c r="Y376" s="48"/>
      <c r="Z376" s="54"/>
      <c r="AA376" s="54"/>
    </row>
    <row r="377" customFormat="false" ht="12.75" hidden="false" customHeight="false" outlineLevel="0" collapsed="false">
      <c r="A377" s="33" t="n">
        <v>380</v>
      </c>
      <c r="B377" s="44" t="s">
        <v>1439</v>
      </c>
      <c r="C377" s="48"/>
      <c r="D377" s="47"/>
      <c r="E377" s="47"/>
      <c r="F377" s="47" t="n">
        <v>1</v>
      </c>
      <c r="G377" s="49"/>
      <c r="H377" s="49"/>
      <c r="I377" s="49"/>
      <c r="J377" s="49"/>
      <c r="K377" s="49"/>
      <c r="L377" s="49" t="n">
        <v>1</v>
      </c>
      <c r="M377" s="55" t="s">
        <v>1440</v>
      </c>
      <c r="N377" s="45" t="n">
        <f aca="false">SUM(G377:L377)</f>
        <v>1</v>
      </c>
      <c r="O377" s="50"/>
      <c r="P377" s="52" t="n">
        <v>4105</v>
      </c>
      <c r="Q377" s="48"/>
      <c r="R377" s="48"/>
      <c r="S377" s="53" t="s">
        <v>1441</v>
      </c>
      <c r="T377" s="48" t="s">
        <v>1442</v>
      </c>
      <c r="U377" s="48" t="s">
        <v>1443</v>
      </c>
      <c r="V377" s="48" t="s">
        <v>272</v>
      </c>
      <c r="W377" s="48" t="s">
        <v>699</v>
      </c>
      <c r="X377" s="48" t="s">
        <v>436</v>
      </c>
      <c r="Y377" s="48"/>
      <c r="Z377" s="54"/>
      <c r="AA377" s="54"/>
    </row>
    <row r="378" customFormat="false" ht="12.75" hidden="false" customHeight="false" outlineLevel="0" collapsed="false">
      <c r="A378" s="33" t="n">
        <v>381</v>
      </c>
      <c r="B378" s="44" t="s">
        <v>1444</v>
      </c>
      <c r="C378" s="48"/>
      <c r="D378" s="47" t="n">
        <v>1</v>
      </c>
      <c r="E378" s="47" t="n">
        <v>1</v>
      </c>
      <c r="F378" s="47"/>
      <c r="G378" s="49" t="n">
        <v>1</v>
      </c>
      <c r="H378" s="49"/>
      <c r="I378" s="49"/>
      <c r="J378" s="49"/>
      <c r="K378" s="49"/>
      <c r="L378" s="49"/>
      <c r="M378" s="55" t="s">
        <v>1445</v>
      </c>
      <c r="N378" s="45" t="n">
        <f aca="false">SUM(G378:L378)</f>
        <v>1</v>
      </c>
      <c r="O378" s="50"/>
      <c r="P378" s="52" t="n">
        <v>9158</v>
      </c>
      <c r="Q378" s="48"/>
      <c r="R378" s="48" t="s">
        <v>1444</v>
      </c>
      <c r="S378" s="53" t="s">
        <v>1446</v>
      </c>
      <c r="T378" s="48" t="s">
        <v>1447</v>
      </c>
      <c r="U378" s="48" t="s">
        <v>1448</v>
      </c>
      <c r="V378" s="48"/>
      <c r="W378" s="48"/>
      <c r="X378" s="48"/>
      <c r="Y378" s="48" t="s">
        <v>1449</v>
      </c>
      <c r="Z378" s="54"/>
      <c r="AA378" s="54"/>
    </row>
    <row r="379" customFormat="false" ht="12.75" hidden="false" customHeight="false" outlineLevel="0" collapsed="false">
      <c r="A379" s="33" t="n">
        <v>382</v>
      </c>
      <c r="B379" s="44" t="s">
        <v>1450</v>
      </c>
      <c r="C379" s="48"/>
      <c r="D379" s="47" t="n">
        <v>1</v>
      </c>
      <c r="E379" s="47" t="n">
        <v>1</v>
      </c>
      <c r="F379" s="47"/>
      <c r="G379" s="49"/>
      <c r="H379" s="49" t="n">
        <v>1</v>
      </c>
      <c r="I379" s="49"/>
      <c r="J379" s="49"/>
      <c r="K379" s="49"/>
      <c r="L379" s="49"/>
      <c r="M379" s="55" t="s">
        <v>1451</v>
      </c>
      <c r="N379" s="45" t="n">
        <f aca="false">SUM(G379:L379)</f>
        <v>1</v>
      </c>
      <c r="O379" s="50"/>
      <c r="P379" s="52" t="n">
        <v>4118</v>
      </c>
      <c r="Q379" s="48"/>
      <c r="R379" s="48"/>
      <c r="S379" s="48"/>
      <c r="T379" s="48"/>
      <c r="U379" s="48"/>
      <c r="V379" s="48"/>
      <c r="W379" s="48"/>
      <c r="X379" s="48"/>
      <c r="Y379" s="48"/>
      <c r="Z379" s="54"/>
      <c r="AA379" s="54"/>
    </row>
    <row r="380" customFormat="false" ht="12.75" hidden="false" customHeight="false" outlineLevel="0" collapsed="false">
      <c r="A380" s="33" t="n">
        <v>383</v>
      </c>
      <c r="B380" s="44" t="s">
        <v>1452</v>
      </c>
      <c r="C380" s="48"/>
      <c r="D380" s="47" t="n">
        <v>1</v>
      </c>
      <c r="E380" s="47"/>
      <c r="F380" s="47"/>
      <c r="G380" s="49"/>
      <c r="H380" s="49"/>
      <c r="I380" s="49"/>
      <c r="J380" s="49"/>
      <c r="K380" s="49"/>
      <c r="L380" s="49" t="n">
        <v>1</v>
      </c>
      <c r="M380" s="55" t="s">
        <v>1453</v>
      </c>
      <c r="N380" s="45" t="n">
        <f aca="false">SUM(G380:L380)</f>
        <v>1</v>
      </c>
      <c r="O380" s="50"/>
      <c r="P380" s="52" t="n">
        <v>4141</v>
      </c>
      <c r="Q380" s="48"/>
      <c r="R380" s="48"/>
      <c r="S380" s="53" t="s">
        <v>1454</v>
      </c>
      <c r="T380" s="48" t="s">
        <v>1455</v>
      </c>
      <c r="U380" s="53" t="s">
        <v>1456</v>
      </c>
      <c r="V380" s="48" t="s">
        <v>272</v>
      </c>
      <c r="W380" s="48" t="s">
        <v>511</v>
      </c>
      <c r="X380" s="48" t="s">
        <v>941</v>
      </c>
      <c r="Y380" s="48" t="s">
        <v>1457</v>
      </c>
      <c r="Z380" s="54"/>
      <c r="AA380" s="54"/>
    </row>
    <row r="381" customFormat="false" ht="12.75" hidden="false" customHeight="false" outlineLevel="0" collapsed="false">
      <c r="A381" s="33" t="n">
        <v>384</v>
      </c>
      <c r="B381" s="44" t="s">
        <v>1458</v>
      </c>
      <c r="C381" s="48"/>
      <c r="D381" s="47" t="n">
        <v>1</v>
      </c>
      <c r="E381" s="47" t="n">
        <v>1</v>
      </c>
      <c r="F381" s="47"/>
      <c r="G381" s="49"/>
      <c r="H381" s="49" t="n">
        <v>1</v>
      </c>
      <c r="I381" s="49"/>
      <c r="J381" s="49"/>
      <c r="K381" s="49"/>
      <c r="L381" s="49"/>
      <c r="M381" s="55" t="s">
        <v>1459</v>
      </c>
      <c r="N381" s="45" t="n">
        <f aca="false">SUM(G381:L381)</f>
        <v>1</v>
      </c>
      <c r="O381" s="50"/>
      <c r="P381" s="52" t="n">
        <v>4144</v>
      </c>
      <c r="Q381" s="48"/>
      <c r="R381" s="48"/>
      <c r="S381" s="53" t="s">
        <v>1460</v>
      </c>
      <c r="T381" s="48" t="s">
        <v>1461</v>
      </c>
      <c r="U381" s="48" t="s">
        <v>1462</v>
      </c>
      <c r="V381" s="48" t="s">
        <v>1463</v>
      </c>
      <c r="W381" s="48" t="s">
        <v>481</v>
      </c>
      <c r="X381" s="48" t="s">
        <v>179</v>
      </c>
      <c r="Y381" s="48"/>
      <c r="Z381" s="54"/>
      <c r="AA381" s="54"/>
    </row>
    <row r="382" customFormat="false" ht="12.75" hidden="false" customHeight="false" outlineLevel="0" collapsed="false">
      <c r="A382" s="33" t="n">
        <v>385</v>
      </c>
      <c r="B382" s="56" t="s">
        <v>1464</v>
      </c>
      <c r="C382" s="48" t="s">
        <v>1465</v>
      </c>
      <c r="D382" s="47" t="n">
        <v>1</v>
      </c>
      <c r="E382" s="47" t="n">
        <v>1</v>
      </c>
      <c r="F382" s="47"/>
      <c r="G382" s="49"/>
      <c r="H382" s="49"/>
      <c r="I382" s="49"/>
      <c r="J382" s="49"/>
      <c r="K382" s="49"/>
      <c r="L382" s="49"/>
      <c r="M382" s="64"/>
      <c r="N382" s="45" t="n">
        <f aca="false">SUM(G382:L382)</f>
        <v>0</v>
      </c>
      <c r="O382" s="58"/>
      <c r="P382" s="52"/>
      <c r="Q382" s="48"/>
      <c r="R382" s="48"/>
      <c r="S382" s="48"/>
      <c r="T382" s="48"/>
      <c r="U382" s="48"/>
      <c r="V382" s="48"/>
      <c r="W382" s="48"/>
      <c r="X382" s="48"/>
      <c r="Y382" s="48"/>
      <c r="Z382" s="54"/>
      <c r="AA382" s="54" t="n">
        <v>1</v>
      </c>
    </row>
    <row r="383" customFormat="false" ht="12.75" hidden="false" customHeight="false" outlineLevel="0" collapsed="false">
      <c r="A383" s="33" t="n">
        <v>386</v>
      </c>
      <c r="B383" s="56" t="s">
        <v>1467</v>
      </c>
      <c r="C383" s="48"/>
      <c r="D383" s="47" t="n">
        <v>1</v>
      </c>
      <c r="E383" s="47"/>
      <c r="F383" s="47"/>
      <c r="G383" s="49"/>
      <c r="H383" s="49" t="n">
        <v>1</v>
      </c>
      <c r="I383" s="49"/>
      <c r="J383" s="49"/>
      <c r="K383" s="49"/>
      <c r="L383" s="49"/>
      <c r="M383" s="55" t="s">
        <v>898</v>
      </c>
      <c r="N383" s="45" t="n">
        <f aca="false">SUM(G383:L383)</f>
        <v>1</v>
      </c>
      <c r="O383" s="50"/>
      <c r="P383" s="52"/>
      <c r="Q383" s="48"/>
      <c r="R383" s="48"/>
      <c r="S383" s="48"/>
      <c r="T383" s="48"/>
      <c r="U383" s="48"/>
      <c r="V383" s="48"/>
      <c r="W383" s="48"/>
      <c r="X383" s="48"/>
      <c r="Y383" s="48"/>
      <c r="Z383" s="54"/>
      <c r="AA383" s="54" t="n">
        <v>1</v>
      </c>
    </row>
    <row r="384" customFormat="false" ht="12.75" hidden="false" customHeight="false" outlineLevel="0" collapsed="false">
      <c r="A384" s="33" t="n">
        <v>387</v>
      </c>
      <c r="B384" s="56" t="s">
        <v>1468</v>
      </c>
      <c r="C384" s="48" t="s">
        <v>1469</v>
      </c>
      <c r="D384" s="47" t="n">
        <v>1</v>
      </c>
      <c r="E384" s="47" t="n">
        <v>1</v>
      </c>
      <c r="F384" s="47"/>
      <c r="G384" s="49" t="n">
        <v>1</v>
      </c>
      <c r="H384" s="49"/>
      <c r="I384" s="49"/>
      <c r="J384" s="49"/>
      <c r="K384" s="49"/>
      <c r="L384" s="49"/>
      <c r="M384" s="64" t="s">
        <v>1470</v>
      </c>
      <c r="N384" s="45" t="n">
        <f aca="false">SUM(G384:L384)</f>
        <v>1</v>
      </c>
      <c r="O384" s="58"/>
      <c r="P384" s="52"/>
      <c r="Q384" s="48"/>
      <c r="R384" s="48"/>
      <c r="S384" s="48"/>
      <c r="T384" s="48"/>
      <c r="U384" s="48"/>
      <c r="V384" s="48"/>
      <c r="W384" s="48"/>
      <c r="X384" s="48"/>
      <c r="Y384" s="48"/>
      <c r="Z384" s="54"/>
      <c r="AA384" s="54" t="n">
        <v>1</v>
      </c>
    </row>
    <row r="385" customFormat="false" ht="12.75" hidden="false" customHeight="false" outlineLevel="0" collapsed="false">
      <c r="A385" s="33" t="n">
        <v>388</v>
      </c>
      <c r="B385" s="44" t="s">
        <v>1471</v>
      </c>
      <c r="C385" s="48"/>
      <c r="D385" s="47" t="n">
        <v>1</v>
      </c>
      <c r="E385" s="47"/>
      <c r="F385" s="47"/>
      <c r="G385" s="49"/>
      <c r="H385" s="49"/>
      <c r="I385" s="49"/>
      <c r="J385" s="49" t="n">
        <v>1</v>
      </c>
      <c r="K385" s="49"/>
      <c r="L385" s="49"/>
      <c r="M385" s="55" t="s">
        <v>1472</v>
      </c>
      <c r="N385" s="45" t="n">
        <f aca="false">SUM(G385:L385)</f>
        <v>1</v>
      </c>
      <c r="O385" s="50"/>
      <c r="P385" s="52" t="n">
        <v>4225</v>
      </c>
      <c r="Q385" s="48"/>
      <c r="R385" s="48"/>
      <c r="S385" s="48" t="s">
        <v>1473</v>
      </c>
      <c r="T385" s="48"/>
      <c r="U385" s="48" t="s">
        <v>1474</v>
      </c>
      <c r="V385" s="48" t="s">
        <v>941</v>
      </c>
      <c r="W385" s="48" t="s">
        <v>272</v>
      </c>
      <c r="X385" s="48" t="s">
        <v>436</v>
      </c>
      <c r="Y385" s="48"/>
      <c r="Z385" s="54"/>
      <c r="AA385" s="54"/>
    </row>
    <row r="386" customFormat="false" ht="12.75" hidden="false" customHeight="false" outlineLevel="0" collapsed="false">
      <c r="A386" s="33" t="n">
        <v>389</v>
      </c>
      <c r="B386" s="44" t="s">
        <v>1475</v>
      </c>
      <c r="C386" s="48"/>
      <c r="D386" s="47" t="n">
        <v>1</v>
      </c>
      <c r="E386" s="47"/>
      <c r="F386" s="47"/>
      <c r="G386" s="49"/>
      <c r="H386" s="49"/>
      <c r="I386" s="49"/>
      <c r="J386" s="49"/>
      <c r="K386" s="49"/>
      <c r="L386" s="49" t="n">
        <v>1</v>
      </c>
      <c r="M386" s="55" t="s">
        <v>1476</v>
      </c>
      <c r="N386" s="45" t="n">
        <f aca="false">SUM(G386:L386)</f>
        <v>1</v>
      </c>
      <c r="O386" s="50"/>
      <c r="P386" s="52"/>
      <c r="Q386" s="48"/>
      <c r="R386" s="48"/>
      <c r="S386" s="48"/>
      <c r="T386" s="48"/>
      <c r="U386" s="48"/>
      <c r="V386" s="48"/>
      <c r="W386" s="48"/>
      <c r="X386" s="48"/>
      <c r="Y386" s="48"/>
      <c r="Z386" s="54"/>
      <c r="AA386" s="54"/>
    </row>
    <row r="387" customFormat="false" ht="12.75" hidden="false" customHeight="false" outlineLevel="0" collapsed="false">
      <c r="A387" s="33" t="n">
        <v>390</v>
      </c>
      <c r="B387" s="44" t="s">
        <v>1477</v>
      </c>
      <c r="C387" s="48"/>
      <c r="D387" s="47" t="n">
        <v>1</v>
      </c>
      <c r="E387" s="47" t="n">
        <v>1</v>
      </c>
      <c r="F387" s="47"/>
      <c r="G387" s="49"/>
      <c r="H387" s="49" t="n">
        <v>1</v>
      </c>
      <c r="I387" s="49"/>
      <c r="J387" s="49"/>
      <c r="K387" s="49"/>
      <c r="L387" s="49"/>
      <c r="M387" s="55" t="s">
        <v>1478</v>
      </c>
      <c r="N387" s="45" t="n">
        <f aca="false">SUM(G387:L387)</f>
        <v>1</v>
      </c>
      <c r="O387" s="50"/>
      <c r="P387" s="52" t="n">
        <v>4255</v>
      </c>
      <c r="Q387" s="48"/>
      <c r="R387" s="48"/>
      <c r="S387" s="53" t="s">
        <v>1479</v>
      </c>
      <c r="T387" s="48" t="s">
        <v>1480</v>
      </c>
      <c r="U387" s="48" t="s">
        <v>1481</v>
      </c>
      <c r="V387" s="48" t="s">
        <v>272</v>
      </c>
      <c r="W387" s="48" t="s">
        <v>941</v>
      </c>
      <c r="X387" s="48" t="s">
        <v>203</v>
      </c>
      <c r="Y387" s="48"/>
      <c r="Z387" s="54"/>
      <c r="AA387" s="54"/>
    </row>
    <row r="388" customFormat="false" ht="12.75" hidden="false" customHeight="false" outlineLevel="0" collapsed="false">
      <c r="A388" s="33" t="n">
        <v>391</v>
      </c>
      <c r="B388" s="44" t="s">
        <v>1482</v>
      </c>
      <c r="C388" s="48"/>
      <c r="D388" s="47"/>
      <c r="E388" s="47"/>
      <c r="F388" s="47" t="n">
        <v>1</v>
      </c>
      <c r="G388" s="49"/>
      <c r="H388" s="49"/>
      <c r="I388" s="49"/>
      <c r="J388" s="49"/>
      <c r="K388" s="49" t="s">
        <v>1483</v>
      </c>
      <c r="L388" s="49" t="n">
        <v>1</v>
      </c>
      <c r="M388" s="55" t="s">
        <v>1484</v>
      </c>
      <c r="N388" s="45" t="n">
        <f aca="false">SUM(G388:L388)</f>
        <v>1</v>
      </c>
      <c r="O388" s="50"/>
      <c r="P388" s="52"/>
      <c r="Q388" s="48"/>
      <c r="R388" s="48"/>
      <c r="S388" s="48"/>
      <c r="T388" s="48"/>
      <c r="U388" s="48"/>
      <c r="V388" s="48"/>
      <c r="W388" s="48"/>
      <c r="X388" s="48"/>
      <c r="Y388" s="48"/>
      <c r="Z388" s="54"/>
      <c r="AA388" s="54"/>
    </row>
    <row r="389" customFormat="false" ht="12.75" hidden="false" customHeight="false" outlineLevel="0" collapsed="false">
      <c r="A389" s="33" t="n">
        <v>392</v>
      </c>
      <c r="B389" s="60" t="s">
        <v>1485</v>
      </c>
      <c r="C389" s="48"/>
      <c r="D389" s="47" t="n">
        <v>1</v>
      </c>
      <c r="E389" s="47"/>
      <c r="F389" s="47"/>
      <c r="G389" s="49"/>
      <c r="H389" s="49"/>
      <c r="I389" s="49"/>
      <c r="J389" s="49"/>
      <c r="K389" s="49"/>
      <c r="L389" s="49" t="n">
        <v>1</v>
      </c>
      <c r="M389" s="55" t="s">
        <v>1486</v>
      </c>
      <c r="N389" s="45" t="n">
        <f aca="false">SUM(G389:L389)</f>
        <v>1</v>
      </c>
      <c r="O389" s="50"/>
      <c r="P389" s="52" t="n">
        <v>4273</v>
      </c>
      <c r="Q389" s="48"/>
      <c r="R389" s="48"/>
      <c r="S389" s="53" t="s">
        <v>1487</v>
      </c>
      <c r="T389" s="48"/>
      <c r="U389" s="48" t="s">
        <v>1488</v>
      </c>
      <c r="V389" s="48" t="s">
        <v>203</v>
      </c>
      <c r="W389" s="48" t="s">
        <v>195</v>
      </c>
      <c r="X389" s="48" t="s">
        <v>272</v>
      </c>
      <c r="Y389" s="48"/>
      <c r="Z389" s="54" t="s">
        <v>545</v>
      </c>
      <c r="AA389" s="54"/>
    </row>
    <row r="390" customFormat="false" ht="12.75" hidden="false" customHeight="false" outlineLevel="0" collapsed="false">
      <c r="A390" s="33" t="n">
        <v>393</v>
      </c>
      <c r="B390" s="56" t="s">
        <v>1489</v>
      </c>
      <c r="C390" s="48"/>
      <c r="D390" s="47" t="n">
        <v>1</v>
      </c>
      <c r="E390" s="47"/>
      <c r="F390" s="47"/>
      <c r="G390" s="49"/>
      <c r="H390" s="49"/>
      <c r="I390" s="49"/>
      <c r="J390" s="49"/>
      <c r="K390" s="49"/>
      <c r="L390" s="49"/>
      <c r="M390" s="55"/>
      <c r="N390" s="45" t="n">
        <f aca="false">SUM(G390:L390)</f>
        <v>0</v>
      </c>
      <c r="O390" s="50"/>
      <c r="P390" s="52"/>
      <c r="Q390" s="48"/>
      <c r="R390" s="48"/>
      <c r="S390" s="48"/>
      <c r="T390" s="48"/>
      <c r="U390" s="48"/>
      <c r="V390" s="48"/>
      <c r="W390" s="48"/>
      <c r="X390" s="48"/>
      <c r="Y390" s="48"/>
      <c r="Z390" s="54"/>
      <c r="AA390" s="54" t="n">
        <v>1</v>
      </c>
    </row>
    <row r="391" customFormat="false" ht="15.75" hidden="false" customHeight="false" outlineLevel="0" collapsed="false">
      <c r="A391" s="33" t="n">
        <v>394</v>
      </c>
      <c r="B391" s="56" t="s">
        <v>1490</v>
      </c>
      <c r="C391" s="48"/>
      <c r="D391" s="47" t="n">
        <v>1</v>
      </c>
      <c r="E391" s="47" t="n">
        <v>1</v>
      </c>
      <c r="F391" s="47"/>
      <c r="G391" s="49" t="n">
        <v>1</v>
      </c>
      <c r="H391" s="49"/>
      <c r="I391" s="49"/>
      <c r="J391" s="49"/>
      <c r="K391" s="49"/>
      <c r="L391" s="49"/>
      <c r="M391" s="55" t="s">
        <v>1491</v>
      </c>
      <c r="N391" s="45" t="n">
        <f aca="false">SUM(G391:L391)</f>
        <v>1</v>
      </c>
      <c r="O391" s="50"/>
      <c r="P391" s="52" t="n">
        <v>194559</v>
      </c>
      <c r="Q391" s="48"/>
      <c r="R391" s="48"/>
      <c r="S391" s="53" t="s">
        <v>1492</v>
      </c>
      <c r="T391" s="48" t="s">
        <v>1493</v>
      </c>
      <c r="U391" s="48" t="s">
        <v>1494</v>
      </c>
      <c r="V391" s="48" t="s">
        <v>272</v>
      </c>
      <c r="W391" s="48" t="s">
        <v>187</v>
      </c>
      <c r="X391" s="48" t="s">
        <v>273</v>
      </c>
      <c r="Y391" s="48"/>
      <c r="Z391" s="54"/>
      <c r="AA391" s="54" t="n">
        <v>1</v>
      </c>
    </row>
    <row r="392" customFormat="false" ht="12.75" hidden="false" customHeight="false" outlineLevel="0" collapsed="false">
      <c r="A392" s="33" t="n">
        <v>395</v>
      </c>
      <c r="B392" s="44" t="s">
        <v>1495</v>
      </c>
      <c r="C392" s="48"/>
      <c r="D392" s="47" t="n">
        <v>1</v>
      </c>
      <c r="E392" s="47"/>
      <c r="F392" s="47"/>
      <c r="G392" s="49"/>
      <c r="H392" s="49"/>
      <c r="I392" s="49" t="n">
        <v>1</v>
      </c>
      <c r="J392" s="49"/>
      <c r="K392" s="49"/>
      <c r="L392" s="49"/>
      <c r="M392" s="55" t="s">
        <v>1496</v>
      </c>
      <c r="N392" s="45" t="n">
        <f aca="false">SUM(G392:L392)</f>
        <v>1</v>
      </c>
      <c r="O392" s="50"/>
      <c r="P392" s="52" t="n">
        <v>194560</v>
      </c>
      <c r="Q392" s="48"/>
      <c r="R392" s="48"/>
      <c r="S392" s="53" t="s">
        <v>1497</v>
      </c>
      <c r="T392" s="48"/>
      <c r="U392" s="48" t="s">
        <v>1498</v>
      </c>
      <c r="V392" s="48" t="s">
        <v>273</v>
      </c>
      <c r="W392" s="48" t="s">
        <v>272</v>
      </c>
      <c r="X392" s="48" t="s">
        <v>187</v>
      </c>
      <c r="Y392" s="48"/>
      <c r="Z392" s="54"/>
      <c r="AA392" s="54"/>
    </row>
    <row r="393" customFormat="false" ht="12.75" hidden="false" customHeight="false" outlineLevel="0" collapsed="false">
      <c r="A393" s="33" t="n">
        <v>396</v>
      </c>
      <c r="B393" s="44" t="s">
        <v>1499</v>
      </c>
      <c r="C393" s="48"/>
      <c r="D393" s="47" t="n">
        <v>1</v>
      </c>
      <c r="E393" s="47"/>
      <c r="F393" s="47"/>
      <c r="G393" s="49"/>
      <c r="H393" s="49"/>
      <c r="I393" s="49"/>
      <c r="J393" s="49"/>
      <c r="K393" s="49"/>
      <c r="L393" s="49" t="n">
        <v>1</v>
      </c>
      <c r="M393" s="55" t="s">
        <v>1500</v>
      </c>
      <c r="N393" s="45" t="n">
        <f aca="false">SUM(G393:L393)</f>
        <v>1</v>
      </c>
      <c r="O393" s="50"/>
      <c r="P393" s="52" t="n">
        <v>150005</v>
      </c>
      <c r="Q393" s="48"/>
      <c r="R393" s="48"/>
      <c r="S393" s="53" t="s">
        <v>1501</v>
      </c>
      <c r="T393" s="48" t="s">
        <v>1502</v>
      </c>
      <c r="U393" s="48" t="s">
        <v>1503</v>
      </c>
      <c r="V393" s="48" t="s">
        <v>272</v>
      </c>
      <c r="W393" s="48" t="s">
        <v>273</v>
      </c>
      <c r="X393" s="48" t="s">
        <v>407</v>
      </c>
      <c r="Y393" s="48" t="s">
        <v>1504</v>
      </c>
      <c r="Z393" s="54"/>
      <c r="AA393" s="54"/>
    </row>
    <row r="394" customFormat="false" ht="12.75" hidden="false" customHeight="false" outlineLevel="0" collapsed="false">
      <c r="A394" s="33" t="n">
        <v>397</v>
      </c>
      <c r="B394" s="44" t="s">
        <v>1505</v>
      </c>
      <c r="C394" s="48"/>
      <c r="D394" s="47" t="n">
        <v>1</v>
      </c>
      <c r="E394" s="47"/>
      <c r="F394" s="47"/>
      <c r="G394" s="49"/>
      <c r="H394" s="49"/>
      <c r="I394" s="49"/>
      <c r="J394" s="49"/>
      <c r="K394" s="49"/>
      <c r="L394" s="49" t="n">
        <v>1</v>
      </c>
      <c r="M394" s="55" t="s">
        <v>1506</v>
      </c>
      <c r="N394" s="45" t="n">
        <f aca="false">SUM(G394:L394)</f>
        <v>1</v>
      </c>
      <c r="O394" s="50"/>
      <c r="P394" s="52" t="n">
        <v>1429</v>
      </c>
      <c r="Q394" s="48"/>
      <c r="R394" s="48"/>
      <c r="S394" s="53" t="s">
        <v>1507</v>
      </c>
      <c r="T394" s="48" t="s">
        <v>1508</v>
      </c>
      <c r="U394" s="48" t="s">
        <v>1509</v>
      </c>
      <c r="V394" s="48" t="s">
        <v>202</v>
      </c>
      <c r="W394" s="48" t="s">
        <v>272</v>
      </c>
      <c r="X394" s="48" t="s">
        <v>273</v>
      </c>
      <c r="Y394" s="48"/>
      <c r="Z394" s="54"/>
      <c r="AA394" s="54"/>
    </row>
    <row r="395" customFormat="false" ht="15.75" hidden="false" customHeight="false" outlineLevel="0" collapsed="false">
      <c r="A395" s="33" t="n">
        <v>398</v>
      </c>
      <c r="B395" s="60" t="s">
        <v>1510</v>
      </c>
      <c r="C395" s="48"/>
      <c r="D395" s="47" t="n">
        <v>1</v>
      </c>
      <c r="E395" s="47" t="n">
        <v>1</v>
      </c>
      <c r="F395" s="47"/>
      <c r="G395" s="49"/>
      <c r="H395" s="49"/>
      <c r="I395" s="49" t="n">
        <v>1</v>
      </c>
      <c r="J395" s="49"/>
      <c r="K395" s="49"/>
      <c r="L395" s="49"/>
      <c r="M395" s="55" t="s">
        <v>1511</v>
      </c>
      <c r="N395" s="45" t="n">
        <f aca="false">SUM(G395:L395)</f>
        <v>1</v>
      </c>
      <c r="O395" s="50"/>
      <c r="P395" s="52" t="n">
        <v>4283</v>
      </c>
      <c r="Q395" s="48"/>
      <c r="R395" s="48"/>
      <c r="S395" s="48" t="s">
        <v>1512</v>
      </c>
      <c r="T395" s="48"/>
      <c r="U395" s="48" t="s">
        <v>1513</v>
      </c>
      <c r="V395" s="48"/>
      <c r="W395" s="48"/>
      <c r="X395" s="48"/>
      <c r="Y395" s="48"/>
      <c r="Z395" s="54" t="s">
        <v>545</v>
      </c>
      <c r="AA395" s="54"/>
    </row>
    <row r="396" customFormat="false" ht="12.75" hidden="false" customHeight="false" outlineLevel="0" collapsed="false">
      <c r="A396" s="33" t="n">
        <v>399</v>
      </c>
      <c r="B396" s="56" t="s">
        <v>1514</v>
      </c>
      <c r="C396" s="48"/>
      <c r="D396" s="47" t="n">
        <v>1</v>
      </c>
      <c r="E396" s="47"/>
      <c r="F396" s="47"/>
      <c r="G396" s="49"/>
      <c r="H396" s="49"/>
      <c r="I396" s="49"/>
      <c r="J396" s="49"/>
      <c r="K396" s="49"/>
      <c r="L396" s="49"/>
      <c r="M396" s="55"/>
      <c r="N396" s="45" t="n">
        <f aca="false">SUM(G396:L396)</f>
        <v>0</v>
      </c>
      <c r="O396" s="50"/>
      <c r="P396" s="52"/>
      <c r="Q396" s="48"/>
      <c r="R396" s="48"/>
      <c r="S396" s="48"/>
      <c r="T396" s="48"/>
      <c r="U396" s="48"/>
      <c r="V396" s="48"/>
      <c r="W396" s="48"/>
      <c r="X396" s="48"/>
      <c r="Y396" s="48"/>
      <c r="Z396" s="54"/>
      <c r="AA396" s="54" t="n">
        <v>1</v>
      </c>
    </row>
    <row r="397" customFormat="false" ht="12.75" hidden="false" customHeight="false" outlineLevel="0" collapsed="false">
      <c r="A397" s="33" t="n">
        <v>400</v>
      </c>
      <c r="B397" s="60" t="s">
        <v>1515</v>
      </c>
      <c r="C397" s="48"/>
      <c r="D397" s="47" t="n">
        <v>1</v>
      </c>
      <c r="E397" s="47"/>
      <c r="F397" s="47"/>
      <c r="G397" s="49"/>
      <c r="H397" s="49"/>
      <c r="I397" s="49"/>
      <c r="J397" s="49"/>
      <c r="K397" s="49"/>
      <c r="L397" s="49" t="n">
        <v>1</v>
      </c>
      <c r="M397" s="55" t="s">
        <v>1516</v>
      </c>
      <c r="N397" s="45" t="n">
        <f aca="false">SUM(G397:L397)</f>
        <v>1</v>
      </c>
      <c r="O397" s="50"/>
      <c r="P397" s="52" t="n">
        <v>4352</v>
      </c>
      <c r="Q397" s="48"/>
      <c r="R397" s="48"/>
      <c r="S397" s="53" t="s">
        <v>1517</v>
      </c>
      <c r="T397" s="48" t="s">
        <v>1518</v>
      </c>
      <c r="U397" s="48" t="s">
        <v>1519</v>
      </c>
      <c r="V397" s="48" t="s">
        <v>272</v>
      </c>
      <c r="W397" s="48" t="s">
        <v>273</v>
      </c>
      <c r="X397" s="48" t="s">
        <v>281</v>
      </c>
      <c r="Y397" s="48"/>
      <c r="Z397" s="54" t="s">
        <v>545</v>
      </c>
      <c r="AA397" s="54"/>
    </row>
    <row r="398" customFormat="false" ht="12.75" hidden="false" customHeight="false" outlineLevel="0" collapsed="false">
      <c r="A398" s="33" t="n">
        <v>401</v>
      </c>
      <c r="B398" s="56" t="s">
        <v>1520</v>
      </c>
      <c r="C398" s="48"/>
      <c r="D398" s="47" t="n">
        <v>1</v>
      </c>
      <c r="E398" s="47"/>
      <c r="F398" s="47"/>
      <c r="G398" s="49"/>
      <c r="H398" s="49"/>
      <c r="I398" s="49"/>
      <c r="J398" s="49"/>
      <c r="K398" s="49"/>
      <c r="L398" s="49"/>
      <c r="M398" s="51"/>
      <c r="N398" s="45" t="n">
        <f aca="false">SUM(G398:L398)</f>
        <v>0</v>
      </c>
      <c r="O398" s="50"/>
      <c r="P398" s="52"/>
      <c r="Q398" s="48"/>
      <c r="R398" s="48"/>
      <c r="S398" s="48"/>
      <c r="T398" s="48"/>
      <c r="U398" s="48"/>
      <c r="V398" s="48"/>
      <c r="W398" s="48"/>
      <c r="X398" s="48"/>
      <c r="Y398" s="48"/>
      <c r="Z398" s="54"/>
      <c r="AA398" s="54" t="n">
        <v>1</v>
      </c>
    </row>
    <row r="399" customFormat="false" ht="12.75" hidden="false" customHeight="false" outlineLevel="0" collapsed="false">
      <c r="A399" s="33" t="n">
        <v>402</v>
      </c>
      <c r="B399" s="44" t="s">
        <v>1522</v>
      </c>
      <c r="C399" s="48"/>
      <c r="D399" s="47" t="n">
        <v>1</v>
      </c>
      <c r="E399" s="47"/>
      <c r="F399" s="47"/>
      <c r="G399" s="49"/>
      <c r="H399" s="49" t="n">
        <v>1</v>
      </c>
      <c r="I399" s="49"/>
      <c r="J399" s="49"/>
      <c r="K399" s="49"/>
      <c r="L399" s="49"/>
      <c r="M399" s="55" t="s">
        <v>1523</v>
      </c>
      <c r="N399" s="45" t="n">
        <f aca="false">SUM(G399:L399)</f>
        <v>1</v>
      </c>
      <c r="O399" s="50"/>
      <c r="P399" s="52"/>
      <c r="Q399" s="48"/>
      <c r="R399" s="48"/>
      <c r="S399" s="48"/>
      <c r="T399" s="48"/>
      <c r="U399" s="48"/>
      <c r="V399" s="48"/>
      <c r="W399" s="48"/>
      <c r="X399" s="48"/>
      <c r="Y399" s="48"/>
      <c r="Z399" s="54"/>
      <c r="AA399" s="54"/>
    </row>
    <row r="400" customFormat="false" ht="12.75" hidden="false" customHeight="false" outlineLevel="0" collapsed="false">
      <c r="A400" s="33" t="n">
        <v>403</v>
      </c>
      <c r="B400" s="44" t="s">
        <v>1524</v>
      </c>
      <c r="C400" s="48"/>
      <c r="D400" s="47" t="n">
        <v>1</v>
      </c>
      <c r="E400" s="47" t="n">
        <v>1</v>
      </c>
      <c r="F400" s="47"/>
      <c r="G400" s="49"/>
      <c r="H400" s="49" t="n">
        <v>1</v>
      </c>
      <c r="I400" s="49"/>
      <c r="J400" s="49"/>
      <c r="K400" s="49"/>
      <c r="L400" s="49"/>
      <c r="M400" s="55" t="s">
        <v>1525</v>
      </c>
      <c r="N400" s="45" t="n">
        <f aca="false">SUM(G400:L400)</f>
        <v>1</v>
      </c>
      <c r="O400" s="50"/>
      <c r="P400" s="52" t="n">
        <v>4400</v>
      </c>
      <c r="Q400" s="48"/>
      <c r="R400" s="48"/>
      <c r="S400" s="53" t="s">
        <v>1526</v>
      </c>
      <c r="T400" s="48"/>
      <c r="U400" s="48" t="s">
        <v>1527</v>
      </c>
      <c r="V400" s="48" t="s">
        <v>188</v>
      </c>
      <c r="W400" s="48" t="s">
        <v>1528</v>
      </c>
      <c r="X400" s="48"/>
      <c r="Y400" s="48"/>
      <c r="Z400" s="54"/>
      <c r="AA400" s="54"/>
    </row>
    <row r="401" customFormat="false" ht="12.75" hidden="false" customHeight="false" outlineLevel="0" collapsed="false">
      <c r="A401" s="33" t="n">
        <v>404</v>
      </c>
      <c r="B401" s="44" t="s">
        <v>1529</v>
      </c>
      <c r="C401" s="48"/>
      <c r="D401" s="47" t="n">
        <v>1</v>
      </c>
      <c r="E401" s="47"/>
      <c r="F401" s="47"/>
      <c r="G401" s="49"/>
      <c r="H401" s="49" t="n">
        <v>1</v>
      </c>
      <c r="I401" s="49"/>
      <c r="J401" s="49"/>
      <c r="K401" s="49"/>
      <c r="L401" s="49"/>
      <c r="M401" s="64" t="s">
        <v>1530</v>
      </c>
      <c r="N401" s="45" t="n">
        <f aca="false">SUM(G401:L401)</f>
        <v>1</v>
      </c>
      <c r="O401" s="58"/>
      <c r="P401" s="52"/>
      <c r="Q401" s="48"/>
      <c r="R401" s="48"/>
      <c r="S401" s="48"/>
      <c r="T401" s="48"/>
      <c r="U401" s="48"/>
      <c r="V401" s="48"/>
      <c r="W401" s="48"/>
      <c r="X401" s="48"/>
      <c r="Y401" s="48"/>
      <c r="Z401" s="54"/>
      <c r="AA401" s="54"/>
    </row>
    <row r="402" customFormat="false" ht="15.75" hidden="false" customHeight="false" outlineLevel="0" collapsed="false">
      <c r="A402" s="33" t="n">
        <v>405</v>
      </c>
      <c r="B402" s="44" t="s">
        <v>1531</v>
      </c>
      <c r="C402" s="48" t="s">
        <v>1532</v>
      </c>
      <c r="D402" s="47" t="n">
        <v>1</v>
      </c>
      <c r="E402" s="47" t="n">
        <v>1</v>
      </c>
      <c r="F402" s="47"/>
      <c r="G402" s="49"/>
      <c r="H402" s="49" t="n">
        <v>1</v>
      </c>
      <c r="I402" s="49"/>
      <c r="J402" s="49"/>
      <c r="K402" s="49"/>
      <c r="L402" s="49"/>
      <c r="M402" s="55" t="s">
        <v>1533</v>
      </c>
      <c r="N402" s="45" t="n">
        <f aca="false">SUM(G402:L402)</f>
        <v>1</v>
      </c>
      <c r="O402" s="50"/>
      <c r="P402" s="52"/>
      <c r="Q402" s="48"/>
      <c r="R402" s="48"/>
      <c r="S402" s="48"/>
      <c r="T402" s="48"/>
      <c r="U402" s="48"/>
      <c r="V402" s="48"/>
      <c r="W402" s="48"/>
      <c r="X402" s="48"/>
      <c r="Y402" s="48"/>
      <c r="Z402" s="54"/>
      <c r="AA402" s="54"/>
    </row>
    <row r="403" customFormat="false" ht="12.75" hidden="false" customHeight="false" outlineLevel="0" collapsed="false">
      <c r="A403" s="33" t="n">
        <v>406</v>
      </c>
      <c r="B403" s="44" t="s">
        <v>1534</v>
      </c>
      <c r="C403" s="48"/>
      <c r="D403" s="47"/>
      <c r="E403" s="47"/>
      <c r="F403" s="47" t="n">
        <v>1</v>
      </c>
      <c r="G403" s="49" t="n">
        <v>1</v>
      </c>
      <c r="H403" s="49"/>
      <c r="I403" s="49"/>
      <c r="J403" s="49"/>
      <c r="K403" s="49"/>
      <c r="L403" s="49"/>
      <c r="M403" s="55" t="s">
        <v>1535</v>
      </c>
      <c r="N403" s="45" t="n">
        <f aca="false">SUM(G403:L403)</f>
        <v>1</v>
      </c>
      <c r="O403" s="50"/>
      <c r="P403" s="52"/>
      <c r="Q403" s="48"/>
      <c r="R403" s="48"/>
      <c r="S403" s="48"/>
      <c r="T403" s="48"/>
      <c r="U403" s="48"/>
      <c r="V403" s="48"/>
      <c r="W403" s="48"/>
      <c r="X403" s="48"/>
      <c r="Y403" s="48"/>
      <c r="Z403" s="54"/>
      <c r="AA403" s="54"/>
    </row>
    <row r="404" customFormat="false" ht="15.75" hidden="false" customHeight="false" outlineLevel="0" collapsed="false">
      <c r="A404" s="33" t="n">
        <v>407</v>
      </c>
      <c r="B404" s="44" t="s">
        <v>1536</v>
      </c>
      <c r="C404" s="48"/>
      <c r="D404" s="47" t="n">
        <v>1</v>
      </c>
      <c r="E404" s="47"/>
      <c r="F404" s="47"/>
      <c r="G404" s="49"/>
      <c r="H404" s="49" t="n">
        <v>1</v>
      </c>
      <c r="I404" s="49"/>
      <c r="J404" s="49"/>
      <c r="K404" s="49"/>
      <c r="L404" s="49"/>
      <c r="M404" s="55" t="s">
        <v>1537</v>
      </c>
      <c r="N404" s="45" t="n">
        <f aca="false">SUM(G404:L404)</f>
        <v>1</v>
      </c>
      <c r="O404" s="50"/>
      <c r="P404" s="52" t="n">
        <v>9096</v>
      </c>
      <c r="Q404" s="48"/>
      <c r="R404" s="48"/>
      <c r="S404" s="48"/>
      <c r="T404" s="48"/>
      <c r="U404" s="48"/>
      <c r="V404" s="48"/>
      <c r="W404" s="48"/>
      <c r="X404" s="48"/>
      <c r="Y404" s="48"/>
      <c r="Z404" s="54"/>
      <c r="AA404" s="54"/>
    </row>
    <row r="405" customFormat="false" ht="12.75" hidden="false" customHeight="false" outlineLevel="0" collapsed="false">
      <c r="A405" s="33" t="n">
        <v>408</v>
      </c>
      <c r="B405" s="44" t="s">
        <v>1538</v>
      </c>
      <c r="C405" s="48"/>
      <c r="D405" s="47" t="n">
        <v>1</v>
      </c>
      <c r="E405" s="47"/>
      <c r="F405" s="47"/>
      <c r="G405" s="49"/>
      <c r="H405" s="49"/>
      <c r="I405" s="49"/>
      <c r="J405" s="49"/>
      <c r="K405" s="49"/>
      <c r="L405" s="49" t="n">
        <v>1</v>
      </c>
      <c r="M405" s="55" t="s">
        <v>1539</v>
      </c>
      <c r="N405" s="45" t="n">
        <f aca="false">SUM(G405:L405)</f>
        <v>1</v>
      </c>
      <c r="O405" s="50"/>
      <c r="P405" s="52"/>
      <c r="Q405" s="48"/>
      <c r="R405" s="48"/>
      <c r="S405" s="48"/>
      <c r="T405" s="48"/>
      <c r="U405" s="48"/>
      <c r="V405" s="48"/>
      <c r="W405" s="48"/>
      <c r="X405" s="48"/>
      <c r="Y405" s="48"/>
      <c r="Z405" s="54"/>
      <c r="AA405" s="54"/>
    </row>
    <row r="406" customFormat="false" ht="15.75" hidden="false" customHeight="false" outlineLevel="0" collapsed="false">
      <c r="A406" s="33" t="n">
        <v>409</v>
      </c>
      <c r="B406" s="44" t="s">
        <v>1540</v>
      </c>
      <c r="C406" s="48"/>
      <c r="D406" s="47" t="n">
        <v>1</v>
      </c>
      <c r="E406" s="47"/>
      <c r="F406" s="47"/>
      <c r="G406" s="49"/>
      <c r="H406" s="49" t="n">
        <v>1</v>
      </c>
      <c r="I406" s="49"/>
      <c r="J406" s="49"/>
      <c r="K406" s="49"/>
      <c r="L406" s="49"/>
      <c r="M406" s="55" t="s">
        <v>1541</v>
      </c>
      <c r="N406" s="45" t="n">
        <f aca="false">SUM(G406:L406)</f>
        <v>1</v>
      </c>
      <c r="O406" s="50"/>
      <c r="P406" s="52" t="n">
        <v>4428</v>
      </c>
      <c r="Q406" s="48"/>
      <c r="R406" s="48"/>
      <c r="S406" s="48"/>
      <c r="T406" s="48"/>
      <c r="U406" s="48"/>
      <c r="V406" s="48"/>
      <c r="W406" s="48"/>
      <c r="X406" s="48"/>
      <c r="Y406" s="48"/>
      <c r="Z406" s="54"/>
      <c r="AA406" s="54"/>
    </row>
    <row r="407" customFormat="false" ht="12.75" hidden="false" customHeight="false" outlineLevel="0" collapsed="false">
      <c r="A407" s="33" t="n">
        <v>410</v>
      </c>
      <c r="B407" s="44" t="s">
        <v>1542</v>
      </c>
      <c r="C407" s="48"/>
      <c r="D407" s="47" t="n">
        <v>1</v>
      </c>
      <c r="E407" s="47"/>
      <c r="F407" s="47"/>
      <c r="G407" s="49"/>
      <c r="H407" s="49" t="n">
        <v>1</v>
      </c>
      <c r="I407" s="49"/>
      <c r="J407" s="49"/>
      <c r="K407" s="49"/>
      <c r="L407" s="49"/>
      <c r="M407" s="55" t="s">
        <v>1543</v>
      </c>
      <c r="N407" s="45" t="n">
        <f aca="false">SUM(G407:L407)</f>
        <v>1</v>
      </c>
      <c r="O407" s="50"/>
      <c r="P407" s="52" t="n">
        <v>50030</v>
      </c>
      <c r="Q407" s="48"/>
      <c r="R407" s="48"/>
      <c r="S407" s="53" t="s">
        <v>1544</v>
      </c>
      <c r="T407" s="48" t="s">
        <v>1545</v>
      </c>
      <c r="U407" s="48"/>
      <c r="V407" s="48"/>
      <c r="W407" s="48"/>
      <c r="X407" s="48"/>
      <c r="Y407" s="48"/>
      <c r="Z407" s="54"/>
      <c r="AA407" s="54"/>
    </row>
    <row r="408" customFormat="false" ht="12.75" hidden="false" customHeight="false" outlineLevel="0" collapsed="false">
      <c r="A408" s="33" t="n">
        <v>411</v>
      </c>
      <c r="B408" s="56" t="s">
        <v>1546</v>
      </c>
      <c r="C408" s="48"/>
      <c r="D408" s="47" t="n">
        <v>1</v>
      </c>
      <c r="E408" s="47"/>
      <c r="F408" s="47"/>
      <c r="G408" s="49" t="n">
        <v>1</v>
      </c>
      <c r="H408" s="49"/>
      <c r="I408" s="49"/>
      <c r="J408" s="49"/>
      <c r="K408" s="49"/>
      <c r="L408" s="49"/>
      <c r="M408" s="55" t="s">
        <v>1547</v>
      </c>
      <c r="N408" s="45" t="n">
        <f aca="false">SUM(G408:L408)</f>
        <v>1</v>
      </c>
      <c r="O408" s="50"/>
      <c r="P408" s="52"/>
      <c r="Q408" s="48"/>
      <c r="R408" s="48"/>
      <c r="S408" s="48"/>
      <c r="T408" s="48"/>
      <c r="U408" s="48"/>
      <c r="V408" s="48"/>
      <c r="W408" s="48"/>
      <c r="X408" s="48"/>
      <c r="Y408" s="48"/>
      <c r="Z408" s="54"/>
      <c r="AA408" s="54" t="n">
        <v>1</v>
      </c>
    </row>
    <row r="409" customFormat="false" ht="12.75" hidden="false" customHeight="false" outlineLevel="0" collapsed="false">
      <c r="A409" s="33" t="n">
        <v>412</v>
      </c>
      <c r="B409" s="56" t="s">
        <v>1548</v>
      </c>
      <c r="C409" s="48"/>
      <c r="D409" s="47" t="n">
        <v>1</v>
      </c>
      <c r="E409" s="47"/>
      <c r="F409" s="47"/>
      <c r="G409" s="49"/>
      <c r="H409" s="49"/>
      <c r="I409" s="49"/>
      <c r="J409" s="49"/>
      <c r="K409" s="49"/>
      <c r="L409" s="49"/>
      <c r="M409" s="55"/>
      <c r="N409" s="45" t="n">
        <f aca="false">SUM(G409:L409)</f>
        <v>0</v>
      </c>
      <c r="O409" s="50"/>
      <c r="P409" s="52"/>
      <c r="Q409" s="48"/>
      <c r="R409" s="48"/>
      <c r="S409" s="48"/>
      <c r="T409" s="48"/>
      <c r="U409" s="48"/>
      <c r="V409" s="48"/>
      <c r="W409" s="48"/>
      <c r="X409" s="48"/>
      <c r="Y409" s="48"/>
      <c r="Z409" s="54"/>
      <c r="AA409" s="54" t="n">
        <v>1</v>
      </c>
    </row>
    <row r="410" customFormat="false" ht="12.75" hidden="false" customHeight="false" outlineLevel="0" collapsed="false">
      <c r="A410" s="33" t="n">
        <v>413</v>
      </c>
      <c r="B410" s="44" t="s">
        <v>1549</v>
      </c>
      <c r="C410" s="48"/>
      <c r="D410" s="47"/>
      <c r="E410" s="47"/>
      <c r="F410" s="47" t="n">
        <v>1</v>
      </c>
      <c r="G410" s="49"/>
      <c r="H410" s="49" t="n">
        <v>1</v>
      </c>
      <c r="I410" s="49"/>
      <c r="J410" s="49"/>
      <c r="K410" s="49"/>
      <c r="L410" s="49"/>
      <c r="M410" s="55" t="s">
        <v>1550</v>
      </c>
      <c r="N410" s="45" t="n">
        <f aca="false">SUM(G410:L410)</f>
        <v>1</v>
      </c>
      <c r="O410" s="50"/>
      <c r="P410" s="52"/>
      <c r="Q410" s="48"/>
      <c r="R410" s="48"/>
      <c r="S410" s="48"/>
      <c r="T410" s="48"/>
      <c r="U410" s="48"/>
      <c r="V410" s="48"/>
      <c r="W410" s="48"/>
      <c r="X410" s="48"/>
      <c r="Y410" s="48"/>
      <c r="Z410" s="54"/>
      <c r="AA410" s="54"/>
    </row>
    <row r="411" customFormat="false" ht="15.75" hidden="false" customHeight="false" outlineLevel="0" collapsed="false">
      <c r="A411" s="33" t="n">
        <v>414</v>
      </c>
      <c r="B411" s="44" t="s">
        <v>1551</v>
      </c>
      <c r="C411" s="48"/>
      <c r="D411" s="47" t="n">
        <v>1</v>
      </c>
      <c r="E411" s="47" t="n">
        <v>1</v>
      </c>
      <c r="F411" s="47"/>
      <c r="G411" s="49"/>
      <c r="H411" s="49" t="n">
        <v>1</v>
      </c>
      <c r="I411" s="49"/>
      <c r="J411" s="49"/>
      <c r="K411" s="49"/>
      <c r="L411" s="49"/>
      <c r="M411" s="55" t="s">
        <v>1552</v>
      </c>
      <c r="N411" s="45" t="n">
        <f aca="false">SUM(G411:L411)</f>
        <v>1</v>
      </c>
      <c r="O411" s="50"/>
      <c r="P411" s="52" t="n">
        <v>4455</v>
      </c>
      <c r="Q411" s="48"/>
      <c r="R411" s="48"/>
      <c r="S411" s="53" t="s">
        <v>1553</v>
      </c>
      <c r="T411" s="48" t="s">
        <v>1554</v>
      </c>
      <c r="U411" s="48" t="s">
        <v>1555</v>
      </c>
      <c r="V411" s="48" t="s">
        <v>398</v>
      </c>
      <c r="W411" s="48" t="s">
        <v>203</v>
      </c>
      <c r="X411" s="48"/>
      <c r="Y411" s="48"/>
      <c r="Z411" s="54"/>
      <c r="AA411" s="54"/>
    </row>
    <row r="412" customFormat="false" ht="12.75" hidden="false" customHeight="false" outlineLevel="0" collapsed="false">
      <c r="A412" s="33" t="n">
        <v>415</v>
      </c>
      <c r="B412" s="56" t="s">
        <v>1556</v>
      </c>
      <c r="C412" s="48"/>
      <c r="D412" s="47" t="n">
        <v>1</v>
      </c>
      <c r="E412" s="47"/>
      <c r="F412" s="47"/>
      <c r="G412" s="49"/>
      <c r="H412" s="49"/>
      <c r="I412" s="49"/>
      <c r="J412" s="49"/>
      <c r="K412" s="49"/>
      <c r="L412" s="49"/>
      <c r="M412" s="55"/>
      <c r="N412" s="45" t="n">
        <f aca="false">SUM(G412:L412)</f>
        <v>0</v>
      </c>
      <c r="O412" s="50"/>
      <c r="P412" s="52"/>
      <c r="Q412" s="48"/>
      <c r="R412" s="48"/>
      <c r="S412" s="48"/>
      <c r="T412" s="48"/>
      <c r="U412" s="48"/>
      <c r="V412" s="48"/>
      <c r="W412" s="48"/>
      <c r="X412" s="48"/>
      <c r="Y412" s="48"/>
      <c r="Z412" s="54"/>
      <c r="AA412" s="54" t="n">
        <v>1</v>
      </c>
    </row>
    <row r="413" customFormat="false" ht="12.75" hidden="false" customHeight="false" outlineLevel="0" collapsed="false">
      <c r="A413" s="33" t="n">
        <v>416</v>
      </c>
      <c r="B413" s="56" t="s">
        <v>1557</v>
      </c>
      <c r="C413" s="48" t="s">
        <v>291</v>
      </c>
      <c r="D413" s="47" t="n">
        <v>1</v>
      </c>
      <c r="E413" s="47" t="n">
        <v>1</v>
      </c>
      <c r="F413" s="47"/>
      <c r="G413" s="49"/>
      <c r="H413" s="49"/>
      <c r="I413" s="49"/>
      <c r="J413" s="49"/>
      <c r="K413" s="49"/>
      <c r="L413" s="49"/>
      <c r="M413" s="55"/>
      <c r="N413" s="45" t="n">
        <f aca="false">SUM(G413:L413)</f>
        <v>0</v>
      </c>
      <c r="O413" s="50"/>
      <c r="P413" s="52"/>
      <c r="Q413" s="48"/>
      <c r="R413" s="48"/>
      <c r="S413" s="48"/>
      <c r="T413" s="48"/>
      <c r="U413" s="48"/>
      <c r="V413" s="48"/>
      <c r="W413" s="48"/>
      <c r="X413" s="48"/>
      <c r="Y413" s="48"/>
      <c r="Z413" s="54"/>
      <c r="AA413" s="54" t="n">
        <v>1</v>
      </c>
    </row>
    <row r="414" customFormat="false" ht="12.75" hidden="false" customHeight="false" outlineLevel="0" collapsed="false">
      <c r="A414" s="33" t="n">
        <v>417</v>
      </c>
      <c r="B414" s="56" t="s">
        <v>1558</v>
      </c>
      <c r="C414" s="48"/>
      <c r="D414" s="47" t="n">
        <v>1</v>
      </c>
      <c r="E414" s="47"/>
      <c r="F414" s="47"/>
      <c r="G414" s="49"/>
      <c r="H414" s="49"/>
      <c r="I414" s="49"/>
      <c r="J414" s="49"/>
      <c r="K414" s="49"/>
      <c r="L414" s="49"/>
      <c r="M414" s="55"/>
      <c r="N414" s="45" t="n">
        <f aca="false">SUM(G414:L414)</f>
        <v>0</v>
      </c>
      <c r="O414" s="50"/>
      <c r="P414" s="52"/>
      <c r="Q414" s="48"/>
      <c r="R414" s="48"/>
      <c r="S414" s="48"/>
      <c r="T414" s="48"/>
      <c r="U414" s="48"/>
      <c r="V414" s="48"/>
      <c r="W414" s="48"/>
      <c r="X414" s="48"/>
      <c r="Y414" s="48"/>
      <c r="Z414" s="54"/>
      <c r="AA414" s="54" t="n">
        <v>1</v>
      </c>
    </row>
    <row r="415" customFormat="false" ht="12.75" hidden="false" customHeight="false" outlineLevel="0" collapsed="false">
      <c r="A415" s="33" t="n">
        <v>418</v>
      </c>
      <c r="B415" s="44" t="s">
        <v>1560</v>
      </c>
      <c r="C415" s="48"/>
      <c r="D415" s="47" t="n">
        <v>1</v>
      </c>
      <c r="E415" s="47"/>
      <c r="F415" s="47"/>
      <c r="G415" s="49"/>
      <c r="H415" s="49" t="n">
        <v>1</v>
      </c>
      <c r="I415" s="49"/>
      <c r="J415" s="49"/>
      <c r="K415" s="49"/>
      <c r="L415" s="49"/>
      <c r="M415" s="55" t="s">
        <v>1561</v>
      </c>
      <c r="N415" s="45" t="n">
        <f aca="false">SUM(G415:L415)</f>
        <v>1</v>
      </c>
      <c r="O415" s="50"/>
      <c r="P415" s="52"/>
      <c r="Q415" s="48"/>
      <c r="R415" s="48"/>
      <c r="S415" s="48"/>
      <c r="T415" s="48"/>
      <c r="U415" s="48"/>
      <c r="V415" s="48"/>
      <c r="W415" s="48"/>
      <c r="X415" s="48"/>
      <c r="Y415" s="48"/>
      <c r="Z415" s="54"/>
      <c r="AA415" s="54"/>
    </row>
    <row r="416" customFormat="false" ht="12.75" hidden="false" customHeight="false" outlineLevel="0" collapsed="false">
      <c r="A416" s="33" t="n">
        <v>419</v>
      </c>
      <c r="B416" s="56" t="s">
        <v>1562</v>
      </c>
      <c r="C416" s="48"/>
      <c r="D416" s="47" t="n">
        <v>1</v>
      </c>
      <c r="E416" s="47"/>
      <c r="F416" s="47"/>
      <c r="G416" s="49"/>
      <c r="H416" s="49"/>
      <c r="I416" s="49"/>
      <c r="J416" s="49"/>
      <c r="K416" s="49"/>
      <c r="L416" s="49"/>
      <c r="M416" s="55"/>
      <c r="N416" s="45" t="n">
        <f aca="false">SUM(G416:L416)</f>
        <v>0</v>
      </c>
      <c r="O416" s="50"/>
      <c r="P416" s="52"/>
      <c r="Q416" s="48"/>
      <c r="R416" s="48"/>
      <c r="S416" s="48"/>
      <c r="T416" s="48"/>
      <c r="U416" s="48"/>
      <c r="V416" s="48"/>
      <c r="W416" s="48"/>
      <c r="X416" s="48"/>
      <c r="Y416" s="48"/>
      <c r="Z416" s="54"/>
      <c r="AA416" s="54" t="n">
        <v>1</v>
      </c>
    </row>
    <row r="417" customFormat="false" ht="12.75" hidden="false" customHeight="false" outlineLevel="0" collapsed="false">
      <c r="A417" s="33" t="n">
        <v>420</v>
      </c>
      <c r="B417" s="44" t="s">
        <v>1564</v>
      </c>
      <c r="C417" s="48"/>
      <c r="D417" s="47" t="n">
        <v>1</v>
      </c>
      <c r="E417" s="47"/>
      <c r="F417" s="47"/>
      <c r="G417" s="49"/>
      <c r="H417" s="49"/>
      <c r="I417" s="49" t="n">
        <v>1</v>
      </c>
      <c r="J417" s="49"/>
      <c r="K417" s="49"/>
      <c r="L417" s="49"/>
      <c r="M417" s="64" t="s">
        <v>1565</v>
      </c>
      <c r="N417" s="45" t="n">
        <f aca="false">SUM(G417:L417)</f>
        <v>1</v>
      </c>
      <c r="O417" s="58"/>
      <c r="P417" s="52"/>
      <c r="Q417" s="48"/>
      <c r="R417" s="48"/>
      <c r="S417" s="48"/>
      <c r="T417" s="48"/>
      <c r="U417" s="48"/>
      <c r="V417" s="48"/>
      <c r="W417" s="48"/>
      <c r="X417" s="48"/>
      <c r="Y417" s="48"/>
      <c r="Z417" s="54"/>
      <c r="AA417" s="54"/>
    </row>
    <row r="418" customFormat="false" ht="12.75" hidden="false" customHeight="false" outlineLevel="0" collapsed="false">
      <c r="A418" s="33" t="n">
        <v>421</v>
      </c>
      <c r="B418" s="44" t="s">
        <v>1566</v>
      </c>
      <c r="C418" s="48"/>
      <c r="D418" s="47" t="n">
        <v>1</v>
      </c>
      <c r="E418" s="47"/>
      <c r="F418" s="47"/>
      <c r="G418" s="49"/>
      <c r="H418" s="49" t="n">
        <v>1</v>
      </c>
      <c r="I418" s="49"/>
      <c r="J418" s="49"/>
      <c r="K418" s="49"/>
      <c r="L418" s="49"/>
      <c r="M418" s="55" t="s">
        <v>1393</v>
      </c>
      <c r="N418" s="45" t="n">
        <f aca="false">SUM(G418:L418)</f>
        <v>1</v>
      </c>
      <c r="O418" s="50"/>
      <c r="P418" s="52"/>
      <c r="Q418" s="48"/>
      <c r="R418" s="48"/>
      <c r="S418" s="48"/>
      <c r="T418" s="48"/>
      <c r="U418" s="48"/>
      <c r="V418" s="48"/>
      <c r="W418" s="48"/>
      <c r="X418" s="48"/>
      <c r="Y418" s="48"/>
      <c r="Z418" s="54"/>
      <c r="AA418" s="54"/>
    </row>
    <row r="419" customFormat="false" ht="12.75" hidden="false" customHeight="false" outlineLevel="0" collapsed="false">
      <c r="A419" s="33" t="n">
        <v>422</v>
      </c>
      <c r="B419" s="56" t="s">
        <v>1567</v>
      </c>
      <c r="C419" s="48" t="s">
        <v>1568</v>
      </c>
      <c r="D419" s="47" t="n">
        <v>1</v>
      </c>
      <c r="E419" s="47" t="n">
        <v>1</v>
      </c>
      <c r="F419" s="47"/>
      <c r="G419" s="49"/>
      <c r="H419" s="49" t="n">
        <v>1</v>
      </c>
      <c r="I419" s="49"/>
      <c r="J419" s="49"/>
      <c r="K419" s="49"/>
      <c r="L419" s="49"/>
      <c r="M419" s="55" t="s">
        <v>1569</v>
      </c>
      <c r="N419" s="45" t="n">
        <f aca="false">SUM(G419:L419)</f>
        <v>1</v>
      </c>
      <c r="O419" s="50"/>
      <c r="P419" s="52"/>
      <c r="Q419" s="48"/>
      <c r="R419" s="48"/>
      <c r="S419" s="48"/>
      <c r="T419" s="48"/>
      <c r="U419" s="48"/>
      <c r="V419" s="48"/>
      <c r="W419" s="48"/>
      <c r="X419" s="48"/>
      <c r="Y419" s="48"/>
      <c r="Z419" s="54"/>
      <c r="AA419" s="54" t="n">
        <v>1</v>
      </c>
    </row>
    <row r="420" customFormat="false" ht="12.75" hidden="false" customHeight="false" outlineLevel="0" collapsed="false">
      <c r="A420" s="33" t="n">
        <v>423</v>
      </c>
      <c r="B420" s="44" t="s">
        <v>1570</v>
      </c>
      <c r="C420" s="48"/>
      <c r="D420" s="47" t="n">
        <v>1</v>
      </c>
      <c r="E420" s="47"/>
      <c r="F420" s="47"/>
      <c r="G420" s="49"/>
      <c r="H420" s="49"/>
      <c r="I420" s="49"/>
      <c r="J420" s="49"/>
      <c r="K420" s="49"/>
      <c r="L420" s="49" t="n">
        <v>1</v>
      </c>
      <c r="M420" s="55" t="s">
        <v>1571</v>
      </c>
      <c r="N420" s="45" t="n">
        <f aca="false">SUM(G420:L420)</f>
        <v>1</v>
      </c>
      <c r="O420" s="50"/>
      <c r="P420" s="52" t="n">
        <v>4484</v>
      </c>
      <c r="Q420" s="48"/>
      <c r="R420" s="48"/>
      <c r="S420" s="48" t="s">
        <v>1572</v>
      </c>
      <c r="T420" s="48" t="s">
        <v>1573</v>
      </c>
      <c r="U420" s="48" t="s">
        <v>1574</v>
      </c>
      <c r="V420" s="48" t="s">
        <v>941</v>
      </c>
      <c r="W420" s="48" t="s">
        <v>272</v>
      </c>
      <c r="X420" s="48" t="s">
        <v>942</v>
      </c>
      <c r="Y420" s="48"/>
      <c r="Z420" s="54"/>
      <c r="AA420" s="54"/>
    </row>
    <row r="421" customFormat="false" ht="12.75" hidden="false" customHeight="false" outlineLevel="0" collapsed="false">
      <c r="A421" s="33" t="n">
        <v>424</v>
      </c>
      <c r="B421" s="44" t="s">
        <v>1575</v>
      </c>
      <c r="C421" s="48"/>
      <c r="D421" s="47" t="n">
        <v>1</v>
      </c>
      <c r="E421" s="47"/>
      <c r="F421" s="47"/>
      <c r="G421" s="49"/>
      <c r="H421" s="49"/>
      <c r="I421" s="49"/>
      <c r="J421" s="49"/>
      <c r="K421" s="49"/>
      <c r="L421" s="49" t="n">
        <v>1</v>
      </c>
      <c r="M421" s="55" t="s">
        <v>1576</v>
      </c>
      <c r="N421" s="45" t="n">
        <f aca="false">SUM(G421:L421)</f>
        <v>1</v>
      </c>
      <c r="O421" s="50"/>
      <c r="P421" s="52"/>
      <c r="Q421" s="48"/>
      <c r="R421" s="48"/>
      <c r="S421" s="48"/>
      <c r="T421" s="48"/>
      <c r="U421" s="48"/>
      <c r="V421" s="48"/>
      <c r="W421" s="48"/>
      <c r="X421" s="48"/>
      <c r="Y421" s="48"/>
      <c r="Z421" s="54"/>
      <c r="AA421" s="54"/>
    </row>
    <row r="422" customFormat="false" ht="12.75" hidden="false" customHeight="false" outlineLevel="0" collapsed="false">
      <c r="A422" s="33" t="n">
        <v>425</v>
      </c>
      <c r="B422" s="44" t="s">
        <v>1577</v>
      </c>
      <c r="C422" s="48"/>
      <c r="D422" s="47" t="n">
        <v>1</v>
      </c>
      <c r="E422" s="47"/>
      <c r="F422" s="47"/>
      <c r="G422" s="49"/>
      <c r="H422" s="49"/>
      <c r="I422" s="49" t="n">
        <v>1</v>
      </c>
      <c r="J422" s="49"/>
      <c r="K422" s="49"/>
      <c r="L422" s="49"/>
      <c r="M422" s="55" t="s">
        <v>1578</v>
      </c>
      <c r="N422" s="45" t="n">
        <f aca="false">SUM(G422:L422)</f>
        <v>1</v>
      </c>
      <c r="O422" s="50"/>
      <c r="P422" s="52"/>
      <c r="Q422" s="48"/>
      <c r="R422" s="48"/>
      <c r="S422" s="48"/>
      <c r="T422" s="48"/>
      <c r="U422" s="48"/>
      <c r="V422" s="48"/>
      <c r="W422" s="48"/>
      <c r="X422" s="48"/>
      <c r="Y422" s="48"/>
      <c r="Z422" s="54"/>
      <c r="AA422" s="54"/>
    </row>
    <row r="423" customFormat="false" ht="12.75" hidden="false" customHeight="false" outlineLevel="0" collapsed="false">
      <c r="A423" s="33" t="n">
        <v>426</v>
      </c>
      <c r="B423" s="44" t="s">
        <v>1579</v>
      </c>
      <c r="C423" s="48"/>
      <c r="D423" s="47" t="n">
        <v>1</v>
      </c>
      <c r="E423" s="47"/>
      <c r="F423" s="47"/>
      <c r="G423" s="49"/>
      <c r="H423" s="49" t="n">
        <v>1</v>
      </c>
      <c r="I423" s="49"/>
      <c r="J423" s="49"/>
      <c r="K423" s="49"/>
      <c r="L423" s="49"/>
      <c r="M423" s="55" t="s">
        <v>1580</v>
      </c>
      <c r="N423" s="45" t="n">
        <f aca="false">SUM(G423:L423)</f>
        <v>1</v>
      </c>
      <c r="O423" s="50"/>
      <c r="P423" s="52"/>
      <c r="Q423" s="48"/>
      <c r="R423" s="48"/>
      <c r="S423" s="48"/>
      <c r="T423" s="48"/>
      <c r="U423" s="48"/>
      <c r="V423" s="48"/>
      <c r="W423" s="48"/>
      <c r="X423" s="48"/>
      <c r="Y423" s="48"/>
      <c r="Z423" s="54"/>
      <c r="AA423" s="54"/>
    </row>
    <row r="424" customFormat="false" ht="12.75" hidden="false" customHeight="false" outlineLevel="0" collapsed="false">
      <c r="A424" s="33" t="n">
        <v>427</v>
      </c>
      <c r="B424" s="44" t="s">
        <v>1581</v>
      </c>
      <c r="C424" s="48"/>
      <c r="D424" s="47" t="n">
        <v>1</v>
      </c>
      <c r="E424" s="47"/>
      <c r="F424" s="47"/>
      <c r="G424" s="49"/>
      <c r="H424" s="49"/>
      <c r="I424" s="49" t="n">
        <v>1</v>
      </c>
      <c r="J424" s="49"/>
      <c r="K424" s="49"/>
      <c r="L424" s="49"/>
      <c r="M424" s="55" t="s">
        <v>1102</v>
      </c>
      <c r="N424" s="45" t="n">
        <f aca="false">SUM(G424:L424)</f>
        <v>1</v>
      </c>
      <c r="O424" s="50"/>
      <c r="P424" s="52"/>
      <c r="Q424" s="48"/>
      <c r="R424" s="48"/>
      <c r="S424" s="48"/>
      <c r="T424" s="48"/>
      <c r="U424" s="48"/>
      <c r="V424" s="48"/>
      <c r="W424" s="48"/>
      <c r="X424" s="48"/>
      <c r="Y424" s="48"/>
      <c r="Z424" s="54"/>
      <c r="AA424" s="54"/>
    </row>
    <row r="425" customFormat="false" ht="12.75" hidden="false" customHeight="false" outlineLevel="0" collapsed="false">
      <c r="A425" s="33" t="n">
        <v>428</v>
      </c>
      <c r="B425" s="44" t="s">
        <v>1582</v>
      </c>
      <c r="C425" s="48"/>
      <c r="D425" s="47" t="n">
        <v>1</v>
      </c>
      <c r="E425" s="47"/>
      <c r="F425" s="47"/>
      <c r="G425" s="49"/>
      <c r="H425" s="49"/>
      <c r="I425" s="49" t="n">
        <v>1</v>
      </c>
      <c r="J425" s="49"/>
      <c r="K425" s="49"/>
      <c r="L425" s="49"/>
      <c r="M425" s="55" t="s">
        <v>1102</v>
      </c>
      <c r="N425" s="45" t="n">
        <f aca="false">SUM(G425:L425)</f>
        <v>1</v>
      </c>
      <c r="O425" s="50"/>
      <c r="P425" s="52"/>
      <c r="Q425" s="48"/>
      <c r="R425" s="48"/>
      <c r="S425" s="48"/>
      <c r="T425" s="48"/>
      <c r="U425" s="48"/>
      <c r="V425" s="48"/>
      <c r="W425" s="48"/>
      <c r="X425" s="48"/>
      <c r="Y425" s="48"/>
      <c r="Z425" s="54"/>
      <c r="AA425" s="54"/>
    </row>
    <row r="426" customFormat="false" ht="12.75" hidden="false" customHeight="false" outlineLevel="0" collapsed="false">
      <c r="A426" s="33" t="n">
        <v>429</v>
      </c>
      <c r="B426" s="44" t="s">
        <v>1583</v>
      </c>
      <c r="C426" s="48"/>
      <c r="D426" s="47" t="n">
        <v>1</v>
      </c>
      <c r="E426" s="47"/>
      <c r="F426" s="47"/>
      <c r="G426" s="49"/>
      <c r="H426" s="49"/>
      <c r="I426" s="49"/>
      <c r="J426" s="49"/>
      <c r="K426" s="49" t="n">
        <v>1</v>
      </c>
      <c r="L426" s="49"/>
      <c r="M426" s="55" t="s">
        <v>1584</v>
      </c>
      <c r="N426" s="45" t="n">
        <f aca="false">SUM(G426:L426)</f>
        <v>1</v>
      </c>
      <c r="O426" s="50" t="n">
        <v>1</v>
      </c>
      <c r="P426" s="52"/>
      <c r="Q426" s="48"/>
      <c r="R426" s="48"/>
      <c r="S426" s="48"/>
      <c r="T426" s="48"/>
      <c r="U426" s="48"/>
      <c r="V426" s="48"/>
      <c r="W426" s="48"/>
      <c r="X426" s="48"/>
      <c r="Y426" s="48"/>
      <c r="Z426" s="54"/>
      <c r="AA426" s="54"/>
    </row>
    <row r="427" customFormat="false" ht="12.75" hidden="false" customHeight="false" outlineLevel="0" collapsed="false">
      <c r="A427" s="33" t="n">
        <v>430</v>
      </c>
      <c r="B427" s="44" t="s">
        <v>1585</v>
      </c>
      <c r="C427" s="48"/>
      <c r="D427" s="47"/>
      <c r="E427" s="47"/>
      <c r="F427" s="47" t="n">
        <v>1</v>
      </c>
      <c r="G427" s="49"/>
      <c r="H427" s="49" t="n">
        <v>1</v>
      </c>
      <c r="I427" s="49"/>
      <c r="J427" s="49"/>
      <c r="K427" s="49"/>
      <c r="L427" s="49"/>
      <c r="M427" s="64" t="s">
        <v>1586</v>
      </c>
      <c r="N427" s="45" t="n">
        <f aca="false">SUM(G427:L427)</f>
        <v>1</v>
      </c>
      <c r="O427" s="58"/>
      <c r="P427" s="52"/>
      <c r="Q427" s="48"/>
      <c r="R427" s="48"/>
      <c r="S427" s="48"/>
      <c r="T427" s="48"/>
      <c r="U427" s="48"/>
      <c r="V427" s="48"/>
      <c r="W427" s="48"/>
      <c r="X427" s="48"/>
      <c r="Y427" s="48"/>
      <c r="Z427" s="54"/>
      <c r="AA427" s="54"/>
    </row>
    <row r="428" customFormat="false" ht="12.75" hidden="false" customHeight="false" outlineLevel="0" collapsed="false">
      <c r="A428" s="33" t="n">
        <v>431</v>
      </c>
      <c r="B428" s="44" t="s">
        <v>1587</v>
      </c>
      <c r="C428" s="48"/>
      <c r="D428" s="47" t="n">
        <v>1</v>
      </c>
      <c r="E428" s="47" t="n">
        <v>1</v>
      </c>
      <c r="F428" s="47"/>
      <c r="G428" s="49"/>
      <c r="H428" s="49" t="n">
        <v>1</v>
      </c>
      <c r="I428" s="49"/>
      <c r="J428" s="49"/>
      <c r="K428" s="49"/>
      <c r="L428" s="49"/>
      <c r="M428" s="55" t="s">
        <v>350</v>
      </c>
      <c r="N428" s="45" t="n">
        <f aca="false">SUM(G428:L428)</f>
        <v>1</v>
      </c>
      <c r="O428" s="50"/>
      <c r="P428" s="52" t="n">
        <v>4502</v>
      </c>
      <c r="Q428" s="48"/>
      <c r="R428" s="48"/>
      <c r="S428" s="53" t="s">
        <v>1588</v>
      </c>
      <c r="T428" s="48" t="s">
        <v>1589</v>
      </c>
      <c r="U428" s="48" t="s">
        <v>1590</v>
      </c>
      <c r="V428" s="48" t="s">
        <v>188</v>
      </c>
      <c r="W428" s="48" t="s">
        <v>272</v>
      </c>
      <c r="X428" s="48" t="s">
        <v>195</v>
      </c>
      <c r="Y428" s="48"/>
      <c r="Z428" s="54"/>
      <c r="AA428" s="54"/>
    </row>
    <row r="429" customFormat="false" ht="12.75" hidden="false" customHeight="false" outlineLevel="0" collapsed="false">
      <c r="A429" s="33" t="n">
        <v>432</v>
      </c>
      <c r="B429" s="44" t="s">
        <v>1591</v>
      </c>
      <c r="C429" s="48"/>
      <c r="D429" s="47" t="n">
        <v>1</v>
      </c>
      <c r="E429" s="47"/>
      <c r="F429" s="47"/>
      <c r="G429" s="49"/>
      <c r="H429" s="49"/>
      <c r="I429" s="49" t="n">
        <v>1</v>
      </c>
      <c r="J429" s="49"/>
      <c r="K429" s="49"/>
      <c r="L429" s="49"/>
      <c r="M429" s="55" t="s">
        <v>1592</v>
      </c>
      <c r="N429" s="45" t="n">
        <f aca="false">SUM(G429:L429)</f>
        <v>1</v>
      </c>
      <c r="O429" s="50"/>
      <c r="P429" s="52"/>
      <c r="Q429" s="48"/>
      <c r="R429" s="48"/>
      <c r="S429" s="48"/>
      <c r="T429" s="48"/>
      <c r="U429" s="48"/>
      <c r="V429" s="48"/>
      <c r="W429" s="48"/>
      <c r="X429" s="48"/>
      <c r="Y429" s="48"/>
      <c r="Z429" s="54"/>
      <c r="AA429" s="54"/>
    </row>
    <row r="430" customFormat="false" ht="12.75" hidden="false" customHeight="false" outlineLevel="0" collapsed="false">
      <c r="A430" s="33" t="n">
        <v>433</v>
      </c>
      <c r="B430" s="44" t="s">
        <v>1593</v>
      </c>
      <c r="C430" s="48"/>
      <c r="D430" s="47" t="n">
        <v>1</v>
      </c>
      <c r="E430" s="47"/>
      <c r="F430" s="47"/>
      <c r="G430" s="49"/>
      <c r="H430" s="49" t="n">
        <v>1</v>
      </c>
      <c r="I430" s="49"/>
      <c r="J430" s="49"/>
      <c r="K430" s="49"/>
      <c r="L430" s="49"/>
      <c r="M430" s="55" t="s">
        <v>1594</v>
      </c>
      <c r="N430" s="45" t="n">
        <f aca="false">SUM(G430:L430)</f>
        <v>1</v>
      </c>
      <c r="O430" s="50"/>
      <c r="P430" s="52"/>
      <c r="Q430" s="48"/>
      <c r="R430" s="48"/>
      <c r="S430" s="48"/>
      <c r="T430" s="48"/>
      <c r="U430" s="48"/>
      <c r="V430" s="48"/>
      <c r="W430" s="48"/>
      <c r="X430" s="48"/>
      <c r="Y430" s="48"/>
      <c r="Z430" s="54"/>
      <c r="AA430" s="54"/>
    </row>
    <row r="431" customFormat="false" ht="12.75" hidden="false" customHeight="false" outlineLevel="0" collapsed="false">
      <c r="A431" s="33" t="n">
        <v>434</v>
      </c>
      <c r="B431" s="44" t="s">
        <v>1595</v>
      </c>
      <c r="C431" s="48"/>
      <c r="D431" s="47"/>
      <c r="E431" s="47"/>
      <c r="F431" s="47" t="n">
        <v>1</v>
      </c>
      <c r="G431" s="49"/>
      <c r="H431" s="49"/>
      <c r="I431" s="49" t="n">
        <v>1</v>
      </c>
      <c r="J431" s="49"/>
      <c r="K431" s="49"/>
      <c r="L431" s="49"/>
      <c r="M431" s="55" t="s">
        <v>1596</v>
      </c>
      <c r="N431" s="45" t="n">
        <f aca="false">SUM(G431:L431)</f>
        <v>1</v>
      </c>
      <c r="O431" s="50"/>
      <c r="P431" s="52"/>
      <c r="Q431" s="48"/>
      <c r="R431" s="48"/>
      <c r="S431" s="48"/>
      <c r="T431" s="48"/>
      <c r="U431" s="48"/>
      <c r="V431" s="48"/>
      <c r="W431" s="48"/>
      <c r="X431" s="48"/>
      <c r="Y431" s="48"/>
      <c r="Z431" s="54"/>
      <c r="AA431" s="54"/>
      <c r="AB431" s="33" t="s">
        <v>1597</v>
      </c>
    </row>
    <row r="432" customFormat="false" ht="12.75" hidden="false" customHeight="false" outlineLevel="0" collapsed="false">
      <c r="A432" s="33" t="n">
        <v>435</v>
      </c>
      <c r="B432" s="44" t="s">
        <v>1598</v>
      </c>
      <c r="C432" s="48"/>
      <c r="D432" s="47" t="n">
        <v>1</v>
      </c>
      <c r="E432" s="47"/>
      <c r="F432" s="47"/>
      <c r="G432" s="49"/>
      <c r="H432" s="49" t="n">
        <v>1</v>
      </c>
      <c r="I432" s="49"/>
      <c r="J432" s="49"/>
      <c r="K432" s="49"/>
      <c r="L432" s="49"/>
      <c r="M432" s="55" t="s">
        <v>1599</v>
      </c>
      <c r="N432" s="45" t="n">
        <f aca="false">SUM(G432:L432)</f>
        <v>1</v>
      </c>
      <c r="O432" s="50"/>
      <c r="P432" s="52"/>
      <c r="Q432" s="48"/>
      <c r="R432" s="48"/>
      <c r="S432" s="48"/>
      <c r="T432" s="48"/>
      <c r="U432" s="48"/>
      <c r="V432" s="48"/>
      <c r="W432" s="48"/>
      <c r="X432" s="48"/>
      <c r="Y432" s="48"/>
      <c r="Z432" s="54"/>
      <c r="AA432" s="54"/>
    </row>
    <row r="433" customFormat="false" ht="12.75" hidden="false" customHeight="false" outlineLevel="0" collapsed="false">
      <c r="A433" s="33" t="n">
        <v>436</v>
      </c>
      <c r="B433" s="44" t="s">
        <v>1600</v>
      </c>
      <c r="C433" s="48"/>
      <c r="D433" s="47" t="n">
        <v>1</v>
      </c>
      <c r="E433" s="47"/>
      <c r="F433" s="47"/>
      <c r="G433" s="49"/>
      <c r="H433" s="49"/>
      <c r="I433" s="49"/>
      <c r="J433" s="49"/>
      <c r="K433" s="49" t="n">
        <v>1</v>
      </c>
      <c r="L433" s="49"/>
      <c r="M433" s="55" t="s">
        <v>1601</v>
      </c>
      <c r="N433" s="45" t="n">
        <f aca="false">SUM(G433:L433)</f>
        <v>1</v>
      </c>
      <c r="O433" s="50"/>
      <c r="P433" s="52"/>
      <c r="Q433" s="48"/>
      <c r="R433" s="48"/>
      <c r="S433" s="48"/>
      <c r="T433" s="48"/>
      <c r="U433" s="48"/>
      <c r="V433" s="48"/>
      <c r="W433" s="48"/>
      <c r="X433" s="48"/>
      <c r="Y433" s="48"/>
      <c r="Z433" s="54"/>
      <c r="AA433" s="54"/>
    </row>
    <row r="434" customFormat="false" ht="12.75" hidden="false" customHeight="false" outlineLevel="0" collapsed="false">
      <c r="A434" s="33" t="n">
        <v>437</v>
      </c>
      <c r="B434" s="44" t="s">
        <v>1602</v>
      </c>
      <c r="C434" s="48"/>
      <c r="D434" s="47" t="n">
        <v>1</v>
      </c>
      <c r="E434" s="47" t="n">
        <v>1</v>
      </c>
      <c r="F434" s="47"/>
      <c r="G434" s="49" t="n">
        <v>1</v>
      </c>
      <c r="H434" s="49"/>
      <c r="I434" s="49"/>
      <c r="J434" s="49"/>
      <c r="K434" s="49"/>
      <c r="L434" s="49"/>
      <c r="M434" s="55" t="s">
        <v>1603</v>
      </c>
      <c r="N434" s="45" t="n">
        <f aca="false">SUM(G434:L434)</f>
        <v>1</v>
      </c>
      <c r="O434" s="50"/>
      <c r="P434" s="52" t="n">
        <v>4525</v>
      </c>
      <c r="Q434" s="48"/>
      <c r="R434" s="48"/>
      <c r="S434" s="53" t="s">
        <v>1604</v>
      </c>
      <c r="T434" s="48"/>
      <c r="U434" s="48" t="s">
        <v>1605</v>
      </c>
      <c r="V434" s="48" t="s">
        <v>1606</v>
      </c>
      <c r="W434" s="48" t="s">
        <v>188</v>
      </c>
      <c r="X434" s="48" t="s">
        <v>531</v>
      </c>
      <c r="Y434" s="48"/>
      <c r="Z434" s="54"/>
      <c r="AA434" s="54"/>
    </row>
    <row r="435" customFormat="false" ht="12.75" hidden="false" customHeight="false" outlineLevel="0" collapsed="false">
      <c r="A435" s="33" t="n">
        <v>438</v>
      </c>
      <c r="B435" s="44" t="s">
        <v>1607</v>
      </c>
      <c r="C435" s="48"/>
      <c r="D435" s="47" t="n">
        <v>1</v>
      </c>
      <c r="E435" s="47"/>
      <c r="F435" s="47"/>
      <c r="G435" s="49"/>
      <c r="H435" s="49" t="n">
        <v>1</v>
      </c>
      <c r="I435" s="49"/>
      <c r="J435" s="49"/>
      <c r="K435" s="49"/>
      <c r="L435" s="49"/>
      <c r="M435" s="55" t="s">
        <v>1608</v>
      </c>
      <c r="N435" s="45" t="n">
        <f aca="false">SUM(G435:L435)</f>
        <v>1</v>
      </c>
      <c r="O435" s="50"/>
      <c r="P435" s="52"/>
      <c r="Q435" s="48"/>
      <c r="R435" s="48"/>
      <c r="S435" s="48"/>
      <c r="T435" s="48"/>
      <c r="U435" s="48"/>
      <c r="V435" s="48"/>
      <c r="W435" s="48"/>
      <c r="X435" s="48"/>
      <c r="Y435" s="48"/>
      <c r="Z435" s="54"/>
      <c r="AA435" s="54"/>
    </row>
    <row r="436" customFormat="false" ht="12.75" hidden="false" customHeight="false" outlineLevel="0" collapsed="false">
      <c r="A436" s="33" t="n">
        <v>439</v>
      </c>
      <c r="B436" s="44" t="s">
        <v>1609</v>
      </c>
      <c r="C436" s="48"/>
      <c r="D436" s="47" t="n">
        <v>1</v>
      </c>
      <c r="E436" s="47" t="n">
        <v>1</v>
      </c>
      <c r="F436" s="47"/>
      <c r="G436" s="49" t="n">
        <v>1</v>
      </c>
      <c r="H436" s="49"/>
      <c r="I436" s="49"/>
      <c r="J436" s="49"/>
      <c r="K436" s="49"/>
      <c r="L436" s="49"/>
      <c r="M436" s="55" t="s">
        <v>1610</v>
      </c>
      <c r="N436" s="45" t="n">
        <f aca="false">SUM(G436:L436)</f>
        <v>1</v>
      </c>
      <c r="O436" s="50"/>
      <c r="P436" s="52" t="n">
        <v>4534</v>
      </c>
      <c r="Q436" s="48"/>
      <c r="R436" s="48"/>
      <c r="S436" s="53" t="s">
        <v>1611</v>
      </c>
      <c r="T436" s="48"/>
      <c r="U436" s="48" t="s">
        <v>1612</v>
      </c>
      <c r="V436" s="48" t="s">
        <v>179</v>
      </c>
      <c r="W436" s="48"/>
      <c r="X436" s="48"/>
      <c r="Y436" s="48"/>
      <c r="Z436" s="54"/>
      <c r="AA436" s="54"/>
    </row>
    <row r="437" customFormat="false" ht="12.75" hidden="false" customHeight="false" outlineLevel="0" collapsed="false">
      <c r="A437" s="33" t="n">
        <v>440</v>
      </c>
      <c r="B437" s="60" t="s">
        <v>1613</v>
      </c>
      <c r="C437" s="48"/>
      <c r="D437" s="47" t="n">
        <v>1</v>
      </c>
      <c r="E437" s="47"/>
      <c r="F437" s="47"/>
      <c r="G437" s="49"/>
      <c r="H437" s="49"/>
      <c r="I437" s="49"/>
      <c r="J437" s="49"/>
      <c r="K437" s="49"/>
      <c r="L437" s="49" t="n">
        <v>1</v>
      </c>
      <c r="M437" s="55" t="s">
        <v>1614</v>
      </c>
      <c r="N437" s="45" t="n">
        <f aca="false">SUM(G437:L437)</f>
        <v>1</v>
      </c>
      <c r="O437" s="50"/>
      <c r="P437" s="52" t="n">
        <v>4546</v>
      </c>
      <c r="Q437" s="48"/>
      <c r="R437" s="48"/>
      <c r="S437" s="53" t="s">
        <v>1615</v>
      </c>
      <c r="T437" s="48" t="s">
        <v>1616</v>
      </c>
      <c r="U437" s="48" t="s">
        <v>1617</v>
      </c>
      <c r="V437" s="48" t="s">
        <v>397</v>
      </c>
      <c r="W437" s="48" t="s">
        <v>273</v>
      </c>
      <c r="X437" s="48" t="s">
        <v>1618</v>
      </c>
      <c r="Y437" s="48" t="s">
        <v>1619</v>
      </c>
      <c r="Z437" s="54" t="s">
        <v>545</v>
      </c>
      <c r="AA437" s="54"/>
    </row>
    <row r="438" customFormat="false" ht="12.75" hidden="false" customHeight="false" outlineLevel="0" collapsed="false">
      <c r="A438" s="33" t="n">
        <v>441</v>
      </c>
      <c r="B438" s="44" t="s">
        <v>1620</v>
      </c>
      <c r="C438" s="48"/>
      <c r="D438" s="47" t="n">
        <v>1</v>
      </c>
      <c r="E438" s="47"/>
      <c r="F438" s="47"/>
      <c r="G438" s="49" t="n">
        <v>1</v>
      </c>
      <c r="H438" s="49"/>
      <c r="I438" s="49"/>
      <c r="J438" s="49"/>
      <c r="K438" s="49"/>
      <c r="L438" s="49"/>
      <c r="M438" s="55" t="s">
        <v>350</v>
      </c>
      <c r="N438" s="45" t="n">
        <f aca="false">SUM(G438:L438)</f>
        <v>1</v>
      </c>
      <c r="O438" s="50"/>
      <c r="P438" s="52"/>
      <c r="Q438" s="48"/>
      <c r="R438" s="48"/>
      <c r="S438" s="48"/>
      <c r="T438" s="48"/>
      <c r="U438" s="48"/>
      <c r="V438" s="48"/>
      <c r="W438" s="48"/>
      <c r="X438" s="48"/>
      <c r="Y438" s="48"/>
      <c r="Z438" s="54"/>
      <c r="AA438" s="54"/>
    </row>
    <row r="439" customFormat="false" ht="12.75" hidden="false" customHeight="false" outlineLevel="0" collapsed="false">
      <c r="A439" s="33" t="n">
        <v>442</v>
      </c>
      <c r="B439" s="56" t="s">
        <v>1621</v>
      </c>
      <c r="C439" s="48"/>
      <c r="D439" s="47" t="n">
        <v>1</v>
      </c>
      <c r="E439" s="47"/>
      <c r="F439" s="47"/>
      <c r="G439" s="49"/>
      <c r="H439" s="49"/>
      <c r="I439" s="49"/>
      <c r="J439" s="49"/>
      <c r="K439" s="49"/>
      <c r="L439" s="49"/>
      <c r="M439" s="55"/>
      <c r="N439" s="45" t="n">
        <f aca="false">SUM(G439:L439)</f>
        <v>0</v>
      </c>
      <c r="O439" s="50"/>
      <c r="P439" s="52"/>
      <c r="Q439" s="48"/>
      <c r="R439" s="48"/>
      <c r="S439" s="48"/>
      <c r="T439" s="48"/>
      <c r="U439" s="48"/>
      <c r="V439" s="48"/>
      <c r="W439" s="48"/>
      <c r="X439" s="48"/>
      <c r="Y439" s="48"/>
      <c r="Z439" s="54"/>
      <c r="AA439" s="54" t="n">
        <v>1</v>
      </c>
    </row>
    <row r="440" customFormat="false" ht="15.75" hidden="false" customHeight="false" outlineLevel="0" collapsed="false">
      <c r="A440" s="33" t="n">
        <v>443</v>
      </c>
      <c r="B440" s="44" t="s">
        <v>1622</v>
      </c>
      <c r="C440" s="48"/>
      <c r="D440" s="47" t="n">
        <v>1</v>
      </c>
      <c r="E440" s="47" t="n">
        <v>1</v>
      </c>
      <c r="F440" s="47"/>
      <c r="G440" s="49"/>
      <c r="H440" s="49" t="n">
        <v>1</v>
      </c>
      <c r="I440" s="49"/>
      <c r="J440" s="49"/>
      <c r="K440" s="49"/>
      <c r="L440" s="49"/>
      <c r="M440" s="55" t="s">
        <v>1623</v>
      </c>
      <c r="N440" s="45" t="n">
        <f aca="false">SUM(G440:L440)</f>
        <v>1</v>
      </c>
      <c r="O440" s="50"/>
      <c r="P440" s="52" t="n">
        <v>4570</v>
      </c>
      <c r="Q440" s="48"/>
      <c r="R440" s="48"/>
      <c r="S440" s="53" t="s">
        <v>1624</v>
      </c>
      <c r="T440" s="48" t="s">
        <v>1625</v>
      </c>
      <c r="U440" s="48" t="s">
        <v>1626</v>
      </c>
      <c r="V440" s="48" t="s">
        <v>272</v>
      </c>
      <c r="W440" s="48" t="s">
        <v>538</v>
      </c>
      <c r="X440" s="48" t="s">
        <v>1025</v>
      </c>
      <c r="Y440" s="48"/>
      <c r="Z440" s="54"/>
      <c r="AA440" s="54"/>
    </row>
    <row r="441" customFormat="false" ht="12.75" hidden="false" customHeight="false" outlineLevel="0" collapsed="false">
      <c r="A441" s="33" t="n">
        <v>444</v>
      </c>
      <c r="B441" s="56" t="s">
        <v>1627</v>
      </c>
      <c r="C441" s="48"/>
      <c r="D441" s="47" t="n">
        <v>1</v>
      </c>
      <c r="E441" s="47"/>
      <c r="F441" s="47"/>
      <c r="G441" s="49"/>
      <c r="H441" s="49"/>
      <c r="I441" s="49"/>
      <c r="J441" s="49"/>
      <c r="K441" s="49"/>
      <c r="L441" s="49"/>
      <c r="M441" s="55"/>
      <c r="N441" s="45" t="n">
        <f aca="false">SUM(G441:L441)</f>
        <v>0</v>
      </c>
      <c r="O441" s="50"/>
      <c r="P441" s="52"/>
      <c r="Q441" s="48"/>
      <c r="R441" s="48"/>
      <c r="S441" s="48"/>
      <c r="T441" s="48"/>
      <c r="U441" s="48"/>
      <c r="V441" s="48"/>
      <c r="W441" s="48"/>
      <c r="X441" s="48"/>
      <c r="Y441" s="48"/>
      <c r="Z441" s="54"/>
      <c r="AA441" s="54" t="n">
        <v>1</v>
      </c>
    </row>
    <row r="442" customFormat="false" ht="15.75" hidden="false" customHeight="false" outlineLevel="0" collapsed="false">
      <c r="A442" s="33" t="n">
        <v>445</v>
      </c>
      <c r="B442" s="60" t="s">
        <v>1628</v>
      </c>
      <c r="C442" s="48"/>
      <c r="D442" s="47" t="n">
        <v>1</v>
      </c>
      <c r="E442" s="47"/>
      <c r="F442" s="47"/>
      <c r="G442" s="49"/>
      <c r="H442" s="49" t="n">
        <v>1</v>
      </c>
      <c r="I442" s="49"/>
      <c r="J442" s="49"/>
      <c r="K442" s="49"/>
      <c r="L442" s="49"/>
      <c r="M442" s="55" t="s">
        <v>1629</v>
      </c>
      <c r="N442" s="45" t="n">
        <f aca="false">SUM(G442:L442)</f>
        <v>1</v>
      </c>
      <c r="O442" s="50"/>
      <c r="P442" s="52" t="n">
        <v>50086</v>
      </c>
      <c r="Q442" s="48"/>
      <c r="R442" s="48"/>
      <c r="S442" s="53" t="s">
        <v>1630</v>
      </c>
      <c r="T442" s="48" t="s">
        <v>1631</v>
      </c>
      <c r="U442" s="48" t="s">
        <v>1632</v>
      </c>
      <c r="V442" s="48" t="s">
        <v>942</v>
      </c>
      <c r="W442" s="48" t="s">
        <v>951</v>
      </c>
      <c r="X442" s="48" t="s">
        <v>436</v>
      </c>
      <c r="Y442" s="48" t="s">
        <v>1633</v>
      </c>
      <c r="Z442" s="54" t="s">
        <v>545</v>
      </c>
      <c r="AA442" s="54"/>
    </row>
    <row r="443" customFormat="false" ht="12.75" hidden="false" customHeight="false" outlineLevel="0" collapsed="false">
      <c r="A443" s="33" t="n">
        <v>446</v>
      </c>
      <c r="B443" s="44" t="s">
        <v>1634</v>
      </c>
      <c r="C443" s="48"/>
      <c r="D443" s="47" t="n">
        <v>1</v>
      </c>
      <c r="E443" s="47"/>
      <c r="F443" s="47"/>
      <c r="G443" s="49"/>
      <c r="H443" s="49" t="n">
        <v>1</v>
      </c>
      <c r="I443" s="49"/>
      <c r="J443" s="49"/>
      <c r="K443" s="49"/>
      <c r="L443" s="49"/>
      <c r="M443" s="55" t="s">
        <v>1635</v>
      </c>
      <c r="N443" s="45" t="n">
        <f aca="false">SUM(G443:L443)</f>
        <v>1</v>
      </c>
      <c r="O443" s="50"/>
      <c r="P443" s="52"/>
      <c r="Q443" s="48"/>
      <c r="R443" s="48"/>
      <c r="S443" s="48"/>
      <c r="T443" s="48"/>
      <c r="U443" s="48"/>
      <c r="V443" s="48"/>
      <c r="W443" s="48"/>
      <c r="X443" s="48"/>
      <c r="Y443" s="48"/>
      <c r="Z443" s="54"/>
      <c r="AA443" s="54"/>
    </row>
    <row r="444" customFormat="false" ht="15.75" hidden="false" customHeight="false" outlineLevel="0" collapsed="false">
      <c r="A444" s="33" t="n">
        <v>447</v>
      </c>
      <c r="B444" s="44" t="s">
        <v>1636</v>
      </c>
      <c r="C444" s="48"/>
      <c r="D444" s="47" t="n">
        <v>1</v>
      </c>
      <c r="E444" s="47" t="n">
        <v>1</v>
      </c>
      <c r="F444" s="47"/>
      <c r="G444" s="49"/>
      <c r="H444" s="49" t="n">
        <v>1</v>
      </c>
      <c r="I444" s="49"/>
      <c r="J444" s="49"/>
      <c r="K444" s="49"/>
      <c r="L444" s="49"/>
      <c r="M444" s="55" t="s">
        <v>1637</v>
      </c>
      <c r="N444" s="45" t="n">
        <f aca="false">SUM(G444:L444)</f>
        <v>1</v>
      </c>
      <c r="O444" s="50"/>
      <c r="P444" s="52" t="n">
        <v>4581</v>
      </c>
      <c r="Q444" s="48"/>
      <c r="R444" s="48"/>
      <c r="S444" s="53" t="s">
        <v>1638</v>
      </c>
      <c r="T444" s="48" t="s">
        <v>1639</v>
      </c>
      <c r="U444" s="48" t="s">
        <v>1640</v>
      </c>
      <c r="V444" s="48" t="s">
        <v>180</v>
      </c>
      <c r="W444" s="48" t="s">
        <v>380</v>
      </c>
      <c r="X444" s="48" t="s">
        <v>203</v>
      </c>
      <c r="Y444" s="48"/>
      <c r="Z444" s="54"/>
      <c r="AA444" s="54"/>
    </row>
    <row r="445" customFormat="false" ht="12.75" hidden="false" customHeight="false" outlineLevel="0" collapsed="false">
      <c r="A445" s="33" t="n">
        <v>448</v>
      </c>
      <c r="B445" s="44" t="s">
        <v>1641</v>
      </c>
      <c r="C445" s="48"/>
      <c r="D445" s="47" t="n">
        <v>1</v>
      </c>
      <c r="E445" s="47" t="n">
        <v>1</v>
      </c>
      <c r="F445" s="47"/>
      <c r="G445" s="49"/>
      <c r="H445" s="49"/>
      <c r="I445" s="49"/>
      <c r="J445" s="49"/>
      <c r="K445" s="49" t="n">
        <v>1</v>
      </c>
      <c r="L445" s="49"/>
      <c r="M445" s="55" t="s">
        <v>1642</v>
      </c>
      <c r="N445" s="45" t="n">
        <f aca="false">SUM(G445:L445)</f>
        <v>1</v>
      </c>
      <c r="O445" s="50"/>
      <c r="P445" s="52" t="n">
        <v>4599</v>
      </c>
      <c r="Q445" s="48"/>
      <c r="R445" s="48"/>
      <c r="S445" s="53" t="s">
        <v>1643</v>
      </c>
      <c r="T445" s="48"/>
      <c r="U445" s="48"/>
      <c r="V445" s="48" t="s">
        <v>252</v>
      </c>
      <c r="W445" s="48"/>
      <c r="X445" s="48"/>
      <c r="Y445" s="48"/>
      <c r="Z445" s="54"/>
      <c r="AA445" s="54"/>
    </row>
    <row r="446" customFormat="false" ht="12.75" hidden="false" customHeight="false" outlineLevel="0" collapsed="false">
      <c r="A446" s="33" t="n">
        <v>449</v>
      </c>
      <c r="B446" s="56" t="s">
        <v>1644</v>
      </c>
      <c r="C446" s="48" t="s">
        <v>247</v>
      </c>
      <c r="D446" s="47" t="n">
        <v>1</v>
      </c>
      <c r="E446" s="47" t="n">
        <v>1</v>
      </c>
      <c r="F446" s="47"/>
      <c r="G446" s="49" t="n">
        <v>1</v>
      </c>
      <c r="H446" s="49"/>
      <c r="I446" s="49"/>
      <c r="J446" s="49"/>
      <c r="K446" s="49"/>
      <c r="L446" s="49"/>
      <c r="M446" s="55" t="s">
        <v>1645</v>
      </c>
      <c r="N446" s="45" t="n">
        <f aca="false">SUM(G446:L446)</f>
        <v>1</v>
      </c>
      <c r="O446" s="50"/>
      <c r="P446" s="52"/>
      <c r="Q446" s="48"/>
      <c r="R446" s="48"/>
      <c r="S446" s="48"/>
      <c r="T446" s="48"/>
      <c r="U446" s="48"/>
      <c r="V446" s="48"/>
      <c r="W446" s="48"/>
      <c r="X446" s="48"/>
      <c r="Y446" s="48"/>
      <c r="Z446" s="54"/>
      <c r="AA446" s="54" t="n">
        <v>1</v>
      </c>
    </row>
    <row r="447" customFormat="false" ht="12.75" hidden="false" customHeight="false" outlineLevel="0" collapsed="false">
      <c r="A447" s="33" t="n">
        <v>450</v>
      </c>
      <c r="B447" s="56" t="s">
        <v>1646</v>
      </c>
      <c r="C447" s="48" t="s">
        <v>212</v>
      </c>
      <c r="D447" s="47" t="n">
        <v>1</v>
      </c>
      <c r="E447" s="47" t="n">
        <v>1</v>
      </c>
      <c r="F447" s="47"/>
      <c r="G447" s="49" t="n">
        <v>1</v>
      </c>
      <c r="H447" s="49"/>
      <c r="I447" s="49"/>
      <c r="J447" s="49"/>
      <c r="K447" s="49"/>
      <c r="L447" s="49"/>
      <c r="M447" s="55" t="s">
        <v>1316</v>
      </c>
      <c r="N447" s="45" t="n">
        <f aca="false">SUM(G447:L447)</f>
        <v>1</v>
      </c>
      <c r="O447" s="50"/>
      <c r="P447" s="52"/>
      <c r="Q447" s="48"/>
      <c r="R447" s="48"/>
      <c r="S447" s="48"/>
      <c r="T447" s="48"/>
      <c r="U447" s="48"/>
      <c r="V447" s="48"/>
      <c r="W447" s="48"/>
      <c r="X447" s="48"/>
      <c r="Y447" s="48"/>
      <c r="Z447" s="54"/>
      <c r="AA447" s="54" t="n">
        <v>1</v>
      </c>
    </row>
    <row r="448" customFormat="false" ht="12.75" hidden="false" customHeight="false" outlineLevel="0" collapsed="false">
      <c r="A448" s="33" t="n">
        <v>451</v>
      </c>
      <c r="B448" s="44" t="s">
        <v>1647</v>
      </c>
      <c r="C448" s="48"/>
      <c r="D448" s="47" t="n">
        <v>1</v>
      </c>
      <c r="E448" s="47" t="n">
        <v>1</v>
      </c>
      <c r="F448" s="47"/>
      <c r="G448" s="49"/>
      <c r="H448" s="49" t="n">
        <v>1</v>
      </c>
      <c r="I448" s="49"/>
      <c r="J448" s="49"/>
      <c r="K448" s="49"/>
      <c r="L448" s="49"/>
      <c r="M448" s="55" t="s">
        <v>1648</v>
      </c>
      <c r="N448" s="45" t="n">
        <f aca="false">SUM(G448:L448)</f>
        <v>1</v>
      </c>
      <c r="O448" s="50"/>
      <c r="P448" s="52" t="n">
        <v>9197</v>
      </c>
      <c r="Q448" s="48"/>
      <c r="R448" s="48" t="s">
        <v>1647</v>
      </c>
      <c r="S448" s="53" t="s">
        <v>1649</v>
      </c>
      <c r="T448" s="48" t="s">
        <v>1650</v>
      </c>
      <c r="U448" s="53" t="s">
        <v>1651</v>
      </c>
      <c r="V448" s="48"/>
      <c r="W448" s="48"/>
      <c r="X448" s="48"/>
      <c r="Y448" s="48" t="s">
        <v>1652</v>
      </c>
      <c r="Z448" s="54"/>
      <c r="AA448" s="54"/>
    </row>
    <row r="449" customFormat="false" ht="15.75" hidden="false" customHeight="false" outlineLevel="0" collapsed="false">
      <c r="A449" s="33" t="n">
        <v>452</v>
      </c>
      <c r="B449" s="66" t="s">
        <v>1653</v>
      </c>
      <c r="C449" s="48"/>
      <c r="D449" s="47"/>
      <c r="E449" s="47"/>
      <c r="F449" s="47"/>
      <c r="G449" s="49"/>
      <c r="H449" s="49" t="n">
        <v>1</v>
      </c>
      <c r="I449" s="49"/>
      <c r="J449" s="49"/>
      <c r="K449" s="49"/>
      <c r="L449" s="49"/>
      <c r="M449" s="55" t="s">
        <v>1654</v>
      </c>
      <c r="N449" s="45" t="n">
        <f aca="false">SUM(G449:L449)</f>
        <v>1</v>
      </c>
      <c r="O449" s="50"/>
      <c r="P449" s="52" t="n">
        <v>9198</v>
      </c>
      <c r="Q449" s="48"/>
      <c r="R449" s="48" t="s">
        <v>1653</v>
      </c>
      <c r="S449" s="48"/>
      <c r="T449" s="48" t="s">
        <v>1655</v>
      </c>
      <c r="U449" s="48" t="s">
        <v>1656</v>
      </c>
      <c r="V449" s="48" t="s">
        <v>187</v>
      </c>
      <c r="W449" s="48" t="s">
        <v>325</v>
      </c>
      <c r="X449" s="48" t="s">
        <v>195</v>
      </c>
      <c r="Y449" s="48"/>
      <c r="Z449" s="54"/>
      <c r="AA449" s="54"/>
    </row>
    <row r="450" customFormat="false" ht="15.75" hidden="false" customHeight="false" outlineLevel="0" collapsed="false">
      <c r="A450" s="33" t="n">
        <v>453</v>
      </c>
      <c r="B450" s="44" t="s">
        <v>1657</v>
      </c>
      <c r="C450" s="48"/>
      <c r="D450" s="47" t="n">
        <v>1</v>
      </c>
      <c r="E450" s="47"/>
      <c r="F450" s="47"/>
      <c r="G450" s="49"/>
      <c r="H450" s="49"/>
      <c r="I450" s="49"/>
      <c r="J450" s="49"/>
      <c r="K450" s="49"/>
      <c r="L450" s="49" t="n">
        <v>1</v>
      </c>
      <c r="M450" s="55" t="s">
        <v>1658</v>
      </c>
      <c r="N450" s="45" t="n">
        <f aca="false">SUM(G450:L450)</f>
        <v>1</v>
      </c>
      <c r="O450" s="50"/>
      <c r="P450" s="52" t="n">
        <v>194405</v>
      </c>
      <c r="Q450" s="48"/>
      <c r="R450" s="48"/>
      <c r="S450" s="53" t="s">
        <v>1659</v>
      </c>
      <c r="T450" s="48"/>
      <c r="U450" s="48" t="s">
        <v>1660</v>
      </c>
      <c r="V450" s="48" t="s">
        <v>179</v>
      </c>
      <c r="W450" s="48" t="s">
        <v>1661</v>
      </c>
      <c r="X450" s="48"/>
      <c r="Y450" s="48"/>
      <c r="Z450" s="54"/>
      <c r="AA450" s="54"/>
    </row>
    <row r="451" customFormat="false" ht="12.75" hidden="false" customHeight="false" outlineLevel="0" collapsed="false">
      <c r="A451" s="33" t="n">
        <v>454</v>
      </c>
      <c r="B451" s="44" t="s">
        <v>1662</v>
      </c>
      <c r="C451" s="48"/>
      <c r="D451" s="47"/>
      <c r="E451" s="47"/>
      <c r="F451" s="47" t="n">
        <v>1</v>
      </c>
      <c r="G451" s="49"/>
      <c r="I451" s="36" t="n">
        <v>1</v>
      </c>
      <c r="M451" s="55" t="s">
        <v>1663</v>
      </c>
      <c r="N451" s="45" t="n">
        <f aca="false">SUM(G451:L451)</f>
        <v>1</v>
      </c>
      <c r="P451" s="52"/>
      <c r="Q451" s="48"/>
      <c r="R451" s="48"/>
      <c r="S451" s="48"/>
      <c r="T451" s="48"/>
      <c r="U451" s="48"/>
      <c r="V451" s="48"/>
      <c r="W451" s="48"/>
      <c r="X451" s="48"/>
      <c r="Y451" s="48"/>
      <c r="Z451" s="54"/>
      <c r="AA451" s="54"/>
    </row>
    <row r="452" customFormat="false" ht="15.75" hidden="false" customHeight="false" outlineLevel="0" collapsed="false">
      <c r="A452" s="33" t="n">
        <v>455</v>
      </c>
      <c r="B452" s="44" t="s">
        <v>1664</v>
      </c>
      <c r="C452" s="48"/>
      <c r="D452" s="47" t="n">
        <v>1</v>
      </c>
      <c r="E452" s="47" t="n">
        <v>1</v>
      </c>
      <c r="F452" s="47"/>
      <c r="G452" s="49"/>
      <c r="H452" s="49" t="n">
        <v>1</v>
      </c>
      <c r="I452" s="49"/>
      <c r="J452" s="49"/>
      <c r="K452" s="49"/>
      <c r="L452" s="49"/>
      <c r="M452" s="55" t="s">
        <v>1665</v>
      </c>
      <c r="N452" s="45" t="n">
        <f aca="false">SUM(G452:L452)</f>
        <v>1</v>
      </c>
      <c r="O452" s="50"/>
      <c r="P452" s="52" t="n">
        <v>9305</v>
      </c>
      <c r="Q452" s="48"/>
      <c r="R452" s="48" t="s">
        <v>1664</v>
      </c>
      <c r="S452" s="53" t="s">
        <v>1666</v>
      </c>
      <c r="T452" s="48" t="s">
        <v>1667</v>
      </c>
      <c r="U452" s="48" t="s">
        <v>1668</v>
      </c>
      <c r="V452" s="48" t="s">
        <v>436</v>
      </c>
      <c r="W452" s="48" t="s">
        <v>511</v>
      </c>
      <c r="X452" s="48" t="s">
        <v>187</v>
      </c>
      <c r="Y452" s="48"/>
      <c r="Z452" s="54"/>
      <c r="AA452" s="54"/>
    </row>
    <row r="453" customFormat="false" ht="15.75" hidden="false" customHeight="false" outlineLevel="0" collapsed="false">
      <c r="A453" s="33" t="n">
        <v>456</v>
      </c>
      <c r="B453" s="44" t="s">
        <v>1669</v>
      </c>
      <c r="C453" s="48"/>
      <c r="D453" s="47" t="n">
        <v>1</v>
      </c>
      <c r="E453" s="47" t="n">
        <v>1</v>
      </c>
      <c r="F453" s="47"/>
      <c r="G453" s="49"/>
      <c r="H453" s="49"/>
      <c r="I453" s="49" t="n">
        <v>1</v>
      </c>
      <c r="J453" s="49"/>
      <c r="K453" s="49"/>
      <c r="L453" s="49"/>
      <c r="M453" s="55" t="s">
        <v>1670</v>
      </c>
      <c r="N453" s="45" t="n">
        <f aca="false">SUM(G453:L453)</f>
        <v>1</v>
      </c>
      <c r="O453" s="50"/>
      <c r="P453" s="52" t="n">
        <v>4645</v>
      </c>
      <c r="Q453" s="48"/>
      <c r="R453" s="48"/>
      <c r="S453" s="53" t="s">
        <v>1671</v>
      </c>
      <c r="T453" s="48"/>
      <c r="U453" s="48" t="s">
        <v>1672</v>
      </c>
      <c r="V453" s="48" t="s">
        <v>195</v>
      </c>
      <c r="W453" s="48" t="s">
        <v>188</v>
      </c>
      <c r="X453" s="48"/>
      <c r="Y453" s="48"/>
      <c r="Z453" s="54"/>
      <c r="AA453" s="54"/>
    </row>
    <row r="454" customFormat="false" ht="12.75" hidden="false" customHeight="false" outlineLevel="0" collapsed="false">
      <c r="A454" s="33" t="n">
        <v>457</v>
      </c>
      <c r="B454" s="44" t="s">
        <v>1673</v>
      </c>
      <c r="C454" s="48"/>
      <c r="D454" s="47" t="n">
        <v>1</v>
      </c>
      <c r="E454" s="47"/>
      <c r="F454" s="47"/>
      <c r="G454" s="49"/>
      <c r="H454" s="49" t="n">
        <v>1</v>
      </c>
      <c r="I454" s="49"/>
      <c r="J454" s="49"/>
      <c r="K454" s="49"/>
      <c r="L454" s="49"/>
      <c r="M454" s="55" t="s">
        <v>1674</v>
      </c>
      <c r="N454" s="45" t="n">
        <f aca="false">SUM(G454:L454)</f>
        <v>1</v>
      </c>
      <c r="O454" s="50"/>
      <c r="P454" s="52"/>
      <c r="Q454" s="48"/>
      <c r="R454" s="48"/>
      <c r="S454" s="48"/>
      <c r="T454" s="48"/>
      <c r="U454" s="48"/>
      <c r="V454" s="48"/>
      <c r="W454" s="48"/>
      <c r="X454" s="48"/>
      <c r="Y454" s="48"/>
      <c r="Z454" s="54"/>
      <c r="AA454" s="54"/>
    </row>
    <row r="455" customFormat="false" ht="12.75" hidden="false" customHeight="false" outlineLevel="0" collapsed="false">
      <c r="A455" s="33" t="n">
        <v>458</v>
      </c>
      <c r="B455" s="44" t="s">
        <v>1675</v>
      </c>
      <c r="C455" s="48"/>
      <c r="D455" s="47"/>
      <c r="E455" s="47"/>
      <c r="F455" s="47" t="n">
        <v>1</v>
      </c>
      <c r="G455" s="49"/>
      <c r="H455" s="49" t="n">
        <v>1</v>
      </c>
      <c r="I455" s="49"/>
      <c r="J455" s="49"/>
      <c r="K455" s="49"/>
      <c r="L455" s="49"/>
      <c r="M455" s="55" t="s">
        <v>1676</v>
      </c>
      <c r="N455" s="45" t="n">
        <f aca="false">SUM(G455:L455)</f>
        <v>1</v>
      </c>
      <c r="O455" s="50"/>
      <c r="P455" s="52"/>
      <c r="Q455" s="48"/>
      <c r="R455" s="48"/>
      <c r="S455" s="48"/>
      <c r="T455" s="48"/>
      <c r="U455" s="48"/>
      <c r="V455" s="48"/>
      <c r="W455" s="48"/>
      <c r="X455" s="48"/>
      <c r="Y455" s="48"/>
      <c r="Z455" s="54"/>
      <c r="AA455" s="54"/>
    </row>
    <row r="456" customFormat="false" ht="12.75" hidden="false" customHeight="false" outlineLevel="0" collapsed="false">
      <c r="A456" s="33" t="n">
        <v>459</v>
      </c>
      <c r="B456" s="44" t="s">
        <v>1677</v>
      </c>
      <c r="C456" s="48"/>
      <c r="D456" s="47" t="n">
        <v>1</v>
      </c>
      <c r="E456" s="47"/>
      <c r="F456" s="47"/>
      <c r="G456" s="49"/>
      <c r="H456" s="49" t="n">
        <v>1</v>
      </c>
      <c r="I456" s="49"/>
      <c r="J456" s="49"/>
      <c r="K456" s="49"/>
      <c r="L456" s="49"/>
      <c r="M456" s="55" t="s">
        <v>1678</v>
      </c>
      <c r="N456" s="45" t="n">
        <f aca="false">SUM(G456:L456)</f>
        <v>1</v>
      </c>
      <c r="O456" s="50"/>
      <c r="P456" s="52"/>
      <c r="Q456" s="48"/>
      <c r="R456" s="48"/>
      <c r="S456" s="48"/>
      <c r="T456" s="48"/>
      <c r="U456" s="48"/>
      <c r="V456" s="48"/>
      <c r="W456" s="48"/>
      <c r="X456" s="48"/>
      <c r="Y456" s="48"/>
      <c r="Z456" s="54"/>
      <c r="AA456" s="54"/>
    </row>
    <row r="457" customFormat="false" ht="12.75" hidden="false" customHeight="false" outlineLevel="0" collapsed="false">
      <c r="A457" s="33" t="n">
        <v>460</v>
      </c>
      <c r="B457" s="44" t="s">
        <v>1679</v>
      </c>
      <c r="C457" s="48"/>
      <c r="D457" s="47"/>
      <c r="E457" s="47"/>
      <c r="F457" s="47" t="n">
        <v>1</v>
      </c>
      <c r="G457" s="49"/>
      <c r="H457" s="49"/>
      <c r="I457" s="49"/>
      <c r="J457" s="49"/>
      <c r="K457" s="49" t="n">
        <v>1</v>
      </c>
      <c r="L457" s="49"/>
      <c r="M457" s="55" t="s">
        <v>1680</v>
      </c>
      <c r="N457" s="45" t="n">
        <f aca="false">SUM(G457:L457)</f>
        <v>1</v>
      </c>
      <c r="O457" s="50"/>
      <c r="P457" s="52"/>
      <c r="Q457" s="48"/>
      <c r="R457" s="48"/>
      <c r="S457" s="48"/>
      <c r="T457" s="48"/>
      <c r="U457" s="48"/>
      <c r="V457" s="48"/>
      <c r="W457" s="48"/>
      <c r="X457" s="48"/>
      <c r="Y457" s="48"/>
      <c r="Z457" s="54"/>
      <c r="AA457" s="54"/>
    </row>
    <row r="458" customFormat="false" ht="12.75" hidden="false" customHeight="false" outlineLevel="0" collapsed="false">
      <c r="A458" s="33" t="n">
        <v>461</v>
      </c>
      <c r="B458" s="44" t="s">
        <v>1681</v>
      </c>
      <c r="C458" s="48"/>
      <c r="D458" s="47" t="n">
        <v>1</v>
      </c>
      <c r="E458" s="47"/>
      <c r="F458" s="47"/>
      <c r="G458" s="49"/>
      <c r="H458" s="49"/>
      <c r="I458" s="49"/>
      <c r="J458" s="49"/>
      <c r="K458" s="49" t="n">
        <v>1</v>
      </c>
      <c r="L458" s="49"/>
      <c r="M458" s="65" t="s">
        <v>1682</v>
      </c>
      <c r="N458" s="45" t="n">
        <f aca="false">SUM(G458:L458)</f>
        <v>1</v>
      </c>
      <c r="O458" s="50" t="n">
        <v>1</v>
      </c>
      <c r="P458" s="52" t="n">
        <v>50055</v>
      </c>
      <c r="Q458" s="48"/>
      <c r="R458" s="48"/>
      <c r="S458" s="53" t="s">
        <v>1683</v>
      </c>
      <c r="T458" s="48" t="s">
        <v>1684</v>
      </c>
      <c r="U458" s="48" t="s">
        <v>1685</v>
      </c>
      <c r="V458" s="48"/>
      <c r="W458" s="48"/>
      <c r="X458" s="48"/>
      <c r="Y458" s="48" t="s">
        <v>1686</v>
      </c>
      <c r="Z458" s="54"/>
      <c r="AA458" s="54"/>
    </row>
    <row r="459" customFormat="false" ht="12.75" hidden="false" customHeight="false" outlineLevel="0" collapsed="false">
      <c r="A459" s="33" t="n">
        <v>462</v>
      </c>
      <c r="B459" s="60" t="s">
        <v>1687</v>
      </c>
      <c r="C459" s="48"/>
      <c r="D459" s="47" t="n">
        <v>1</v>
      </c>
      <c r="E459" s="47"/>
      <c r="F459" s="47"/>
      <c r="G459" s="49"/>
      <c r="H459" s="49" t="n">
        <v>1</v>
      </c>
      <c r="I459" s="49"/>
      <c r="J459" s="49"/>
      <c r="K459" s="49"/>
      <c r="L459" s="49"/>
      <c r="M459" s="55" t="s">
        <v>1688</v>
      </c>
      <c r="N459" s="45" t="n">
        <f aca="false">SUM(G459:L459)</f>
        <v>1</v>
      </c>
      <c r="O459" s="50"/>
      <c r="P459" s="52" t="n">
        <v>4724</v>
      </c>
      <c r="Q459" s="48"/>
      <c r="R459" s="48"/>
      <c r="S459" s="53" t="s">
        <v>1689</v>
      </c>
      <c r="T459" s="48"/>
      <c r="U459" s="48"/>
      <c r="V459" s="48" t="s">
        <v>252</v>
      </c>
      <c r="W459" s="48"/>
      <c r="X459" s="48"/>
      <c r="Y459" s="48"/>
      <c r="Z459" s="54" t="s">
        <v>545</v>
      </c>
      <c r="AA459" s="54"/>
    </row>
    <row r="460" customFormat="false" ht="12.75" hidden="false" customHeight="false" outlineLevel="0" collapsed="false">
      <c r="A460" s="33" t="n">
        <v>463</v>
      </c>
      <c r="B460" s="60" t="s">
        <v>1690</v>
      </c>
      <c r="C460" s="48"/>
      <c r="D460" s="47" t="n">
        <v>1</v>
      </c>
      <c r="E460" s="47"/>
      <c r="F460" s="47"/>
      <c r="G460" s="49"/>
      <c r="H460" s="49"/>
      <c r="I460" s="49"/>
      <c r="J460" s="49"/>
      <c r="K460" s="49"/>
      <c r="L460" s="49" t="n">
        <v>1</v>
      </c>
      <c r="M460" s="55" t="s">
        <v>1691</v>
      </c>
      <c r="N460" s="45" t="n">
        <f aca="false">SUM(G460:L460)</f>
        <v>1</v>
      </c>
      <c r="O460" s="50"/>
      <c r="P460" s="52" t="n">
        <v>4725</v>
      </c>
      <c r="Q460" s="48"/>
      <c r="R460" s="48"/>
      <c r="S460" s="53" t="s">
        <v>1692</v>
      </c>
      <c r="T460" s="48" t="s">
        <v>1693</v>
      </c>
      <c r="U460" s="48" t="s">
        <v>1694</v>
      </c>
      <c r="V460" s="48" t="s">
        <v>380</v>
      </c>
      <c r="W460" s="48" t="s">
        <v>187</v>
      </c>
      <c r="X460" s="48" t="s">
        <v>951</v>
      </c>
      <c r="Y460" s="48"/>
      <c r="Z460" s="54" t="s">
        <v>545</v>
      </c>
      <c r="AA460" s="54"/>
    </row>
    <row r="461" customFormat="false" ht="12.75" hidden="false" customHeight="false" outlineLevel="0" collapsed="false">
      <c r="A461" s="33" t="n">
        <v>464</v>
      </c>
      <c r="B461" s="44" t="s">
        <v>1695</v>
      </c>
      <c r="C461" s="48"/>
      <c r="D461" s="47" t="n">
        <v>1</v>
      </c>
      <c r="E461" s="47"/>
      <c r="F461" s="47"/>
      <c r="G461" s="49"/>
      <c r="H461" s="49"/>
      <c r="I461" s="49" t="n">
        <v>1</v>
      </c>
      <c r="J461" s="49"/>
      <c r="K461" s="49"/>
      <c r="L461" s="49"/>
      <c r="M461" s="55" t="s">
        <v>1696</v>
      </c>
      <c r="N461" s="45" t="n">
        <f aca="false">SUM(G461:L461)</f>
        <v>1</v>
      </c>
      <c r="O461" s="50"/>
      <c r="P461" s="52"/>
      <c r="Q461" s="48"/>
      <c r="R461" s="48"/>
      <c r="S461" s="48"/>
      <c r="T461" s="48"/>
      <c r="U461" s="48"/>
      <c r="V461" s="48"/>
      <c r="W461" s="48"/>
      <c r="X461" s="48"/>
      <c r="Y461" s="48"/>
      <c r="Z461" s="54"/>
      <c r="AA461" s="54"/>
    </row>
    <row r="462" customFormat="false" ht="12.75" hidden="false" customHeight="false" outlineLevel="0" collapsed="false">
      <c r="A462" s="33" t="n">
        <v>465</v>
      </c>
      <c r="B462" s="44" t="s">
        <v>1697</v>
      </c>
      <c r="C462" s="48"/>
      <c r="D462" s="47" t="n">
        <v>1</v>
      </c>
      <c r="E462" s="47"/>
      <c r="F462" s="47"/>
      <c r="G462" s="49"/>
      <c r="H462" s="49" t="n">
        <v>1</v>
      </c>
      <c r="I462" s="49"/>
      <c r="J462" s="49"/>
      <c r="K462" s="49"/>
      <c r="L462" s="49"/>
      <c r="M462" s="55" t="s">
        <v>1698</v>
      </c>
      <c r="N462" s="45" t="n">
        <f aca="false">SUM(G462:L462)</f>
        <v>1</v>
      </c>
      <c r="O462" s="50"/>
      <c r="P462" s="52"/>
      <c r="Q462" s="48"/>
      <c r="R462" s="48"/>
      <c r="S462" s="48"/>
      <c r="T462" s="48"/>
      <c r="U462" s="48"/>
      <c r="V462" s="48"/>
      <c r="W462" s="48"/>
      <c r="X462" s="48"/>
      <c r="Y462" s="48"/>
      <c r="Z462" s="54"/>
      <c r="AA462" s="54"/>
    </row>
    <row r="463" customFormat="false" ht="15.75" hidden="false" customHeight="false" outlineLevel="0" collapsed="false">
      <c r="A463" s="33" t="n">
        <v>466</v>
      </c>
      <c r="B463" s="44" t="s">
        <v>1699</v>
      </c>
      <c r="C463" s="48"/>
      <c r="D463" s="47" t="n">
        <v>1</v>
      </c>
      <c r="E463" s="47"/>
      <c r="F463" s="47"/>
      <c r="G463" s="49"/>
      <c r="H463" s="49"/>
      <c r="I463" s="49" t="n">
        <v>1</v>
      </c>
      <c r="J463" s="49"/>
      <c r="K463" s="49"/>
      <c r="L463" s="49"/>
      <c r="M463" s="55" t="s">
        <v>1700</v>
      </c>
      <c r="N463" s="45" t="n">
        <f aca="false">SUM(G463:L463)</f>
        <v>1</v>
      </c>
      <c r="O463" s="50"/>
      <c r="P463" s="52" t="n">
        <v>50067</v>
      </c>
      <c r="Q463" s="48"/>
      <c r="R463" s="48"/>
      <c r="S463" s="53" t="s">
        <v>1701</v>
      </c>
      <c r="T463" s="48"/>
      <c r="U463" s="48" t="s">
        <v>1702</v>
      </c>
      <c r="V463" s="48"/>
      <c r="W463" s="48"/>
      <c r="X463" s="48"/>
      <c r="Y463" s="48" t="s">
        <v>1703</v>
      </c>
      <c r="Z463" s="54"/>
      <c r="AA463" s="54"/>
    </row>
    <row r="464" customFormat="false" ht="12.75" hidden="false" customHeight="false" outlineLevel="0" collapsed="false">
      <c r="A464" s="33" t="n">
        <v>467</v>
      </c>
      <c r="B464" s="44" t="s">
        <v>1704</v>
      </c>
      <c r="C464" s="48"/>
      <c r="D464" s="47" t="n">
        <v>1</v>
      </c>
      <c r="E464" s="47"/>
      <c r="F464" s="47"/>
      <c r="G464" s="49"/>
      <c r="H464" s="49" t="n">
        <v>1</v>
      </c>
      <c r="I464" s="49"/>
      <c r="J464" s="49"/>
      <c r="K464" s="49"/>
      <c r="L464" s="49"/>
      <c r="M464" s="55" t="s">
        <v>1705</v>
      </c>
      <c r="N464" s="45" t="n">
        <f aca="false">SUM(G464:L464)</f>
        <v>1</v>
      </c>
      <c r="O464" s="50"/>
      <c r="P464" s="52"/>
      <c r="Q464" s="48"/>
      <c r="R464" s="48"/>
      <c r="S464" s="48"/>
      <c r="T464" s="48"/>
      <c r="U464" s="48"/>
      <c r="V464" s="48"/>
      <c r="W464" s="48"/>
      <c r="X464" s="48"/>
      <c r="Y464" s="48"/>
      <c r="Z464" s="54"/>
      <c r="AA464" s="54"/>
    </row>
    <row r="465" customFormat="false" ht="15.75" hidden="false" customHeight="false" outlineLevel="0" collapsed="false">
      <c r="A465" s="33" t="n">
        <v>468</v>
      </c>
      <c r="B465" s="44" t="s">
        <v>1706</v>
      </c>
      <c r="C465" s="48" t="s">
        <v>1707</v>
      </c>
      <c r="D465" s="47" t="n">
        <v>1</v>
      </c>
      <c r="E465" s="47" t="n">
        <v>1</v>
      </c>
      <c r="F465" s="47"/>
      <c r="G465" s="49"/>
      <c r="H465" s="49" t="n">
        <v>1</v>
      </c>
      <c r="I465" s="49"/>
      <c r="J465" s="49"/>
      <c r="K465" s="49"/>
      <c r="L465" s="49"/>
      <c r="M465" s="55" t="s">
        <v>1708</v>
      </c>
      <c r="N465" s="45" t="n">
        <f aca="false">SUM(G465:L465)</f>
        <v>1</v>
      </c>
      <c r="O465" s="50"/>
      <c r="P465" s="52"/>
      <c r="Q465" s="48"/>
      <c r="R465" s="48"/>
      <c r="S465" s="48"/>
      <c r="T465" s="48"/>
      <c r="U465" s="48"/>
      <c r="V465" s="48"/>
      <c r="W465" s="48"/>
      <c r="X465" s="48"/>
      <c r="Y465" s="48"/>
      <c r="Z465" s="54"/>
      <c r="AA465" s="54"/>
    </row>
    <row r="466" customFormat="false" ht="12.75" hidden="false" customHeight="false" outlineLevel="0" collapsed="false">
      <c r="A466" s="33" t="n">
        <v>469</v>
      </c>
      <c r="B466" s="44" t="s">
        <v>1709</v>
      </c>
      <c r="C466" s="48"/>
      <c r="D466" s="47" t="n">
        <v>1</v>
      </c>
      <c r="E466" s="47"/>
      <c r="F466" s="47"/>
      <c r="G466" s="49"/>
      <c r="H466" s="49" t="n">
        <v>1</v>
      </c>
      <c r="I466" s="49"/>
      <c r="J466" s="49"/>
      <c r="K466" s="49"/>
      <c r="L466" s="49"/>
      <c r="M466" s="55" t="s">
        <v>1710</v>
      </c>
      <c r="N466" s="45" t="n">
        <f aca="false">SUM(G466:L466)</f>
        <v>1</v>
      </c>
      <c r="O466" s="50"/>
      <c r="P466" s="52"/>
      <c r="Q466" s="48"/>
      <c r="R466" s="48"/>
      <c r="S466" s="48"/>
      <c r="T466" s="48"/>
      <c r="U466" s="48"/>
      <c r="V466" s="48"/>
      <c r="W466" s="48"/>
      <c r="X466" s="48"/>
      <c r="Y466" s="48"/>
      <c r="Z466" s="54"/>
      <c r="AA466" s="54"/>
    </row>
    <row r="467" customFormat="false" ht="12.75" hidden="false" customHeight="false" outlineLevel="0" collapsed="false">
      <c r="A467" s="33" t="n">
        <v>470</v>
      </c>
      <c r="B467" s="44" t="s">
        <v>1711</v>
      </c>
      <c r="C467" s="48"/>
      <c r="D467" s="47" t="n">
        <v>1</v>
      </c>
      <c r="E467" s="47"/>
      <c r="F467" s="47"/>
      <c r="G467" s="49"/>
      <c r="H467" s="49" t="n">
        <v>1</v>
      </c>
      <c r="I467" s="49"/>
      <c r="J467" s="49"/>
      <c r="K467" s="49"/>
      <c r="L467" s="49"/>
      <c r="M467" s="55" t="s">
        <v>1712</v>
      </c>
      <c r="N467" s="45" t="n">
        <f aca="false">SUM(G467:L467)</f>
        <v>1</v>
      </c>
      <c r="O467" s="50"/>
      <c r="P467" s="52"/>
      <c r="Q467" s="48"/>
      <c r="R467" s="48"/>
      <c r="S467" s="48"/>
      <c r="T467" s="48"/>
      <c r="U467" s="48"/>
      <c r="V467" s="48"/>
      <c r="W467" s="48"/>
      <c r="X467" s="48"/>
      <c r="Y467" s="48"/>
      <c r="Z467" s="54"/>
      <c r="AA467" s="54"/>
    </row>
    <row r="468" customFormat="false" ht="12.75" hidden="false" customHeight="false" outlineLevel="0" collapsed="false">
      <c r="A468" s="33" t="n">
        <v>471</v>
      </c>
      <c r="B468" s="56" t="s">
        <v>1713</v>
      </c>
      <c r="C468" s="48" t="s">
        <v>247</v>
      </c>
      <c r="D468" s="47" t="n">
        <v>1</v>
      </c>
      <c r="E468" s="47" t="n">
        <v>1</v>
      </c>
      <c r="F468" s="47"/>
      <c r="G468" s="49"/>
      <c r="H468" s="49"/>
      <c r="I468" s="49"/>
      <c r="J468" s="49"/>
      <c r="K468" s="49"/>
      <c r="L468" s="49"/>
      <c r="M468" s="55"/>
      <c r="N468" s="45" t="n">
        <f aca="false">SUM(G468:L468)</f>
        <v>0</v>
      </c>
      <c r="O468" s="50"/>
      <c r="P468" s="52"/>
      <c r="Q468" s="48"/>
      <c r="R468" s="48"/>
      <c r="S468" s="48"/>
      <c r="T468" s="48"/>
      <c r="U468" s="48"/>
      <c r="V468" s="48"/>
      <c r="W468" s="48"/>
      <c r="X468" s="48"/>
      <c r="Y468" s="48"/>
      <c r="Z468" s="54"/>
      <c r="AA468" s="54" t="n">
        <v>1</v>
      </c>
    </row>
    <row r="469" customFormat="false" ht="12.75" hidden="false" customHeight="false" outlineLevel="0" collapsed="false">
      <c r="A469" s="33" t="n">
        <v>472</v>
      </c>
      <c r="B469" s="44" t="s">
        <v>1715</v>
      </c>
      <c r="C469" s="48"/>
      <c r="D469" s="47" t="n">
        <v>1</v>
      </c>
      <c r="E469" s="47" t="n">
        <v>1</v>
      </c>
      <c r="F469" s="47"/>
      <c r="G469" s="49"/>
      <c r="H469" s="49" t="n">
        <v>1</v>
      </c>
      <c r="I469" s="49"/>
      <c r="J469" s="49"/>
      <c r="K469" s="49"/>
      <c r="L469" s="49"/>
      <c r="M469" s="55" t="s">
        <v>1716</v>
      </c>
      <c r="N469" s="45" t="n">
        <f aca="false">SUM(G469:L469)</f>
        <v>1</v>
      </c>
      <c r="O469" s="50"/>
      <c r="P469" s="52" t="n">
        <v>50060</v>
      </c>
      <c r="Q469" s="48"/>
      <c r="R469" s="48"/>
      <c r="S469" s="53" t="s">
        <v>1717</v>
      </c>
      <c r="T469" s="48" t="s">
        <v>1718</v>
      </c>
      <c r="U469" s="48" t="s">
        <v>1719</v>
      </c>
      <c r="V469" s="48" t="s">
        <v>942</v>
      </c>
      <c r="W469" s="48" t="s">
        <v>453</v>
      </c>
      <c r="X469" s="48" t="s">
        <v>1720</v>
      </c>
      <c r="Y469" s="48" t="s">
        <v>1721</v>
      </c>
      <c r="Z469" s="54"/>
      <c r="AA469" s="54"/>
    </row>
    <row r="470" customFormat="false" ht="12.75" hidden="false" customHeight="false" outlineLevel="0" collapsed="false">
      <c r="A470" s="33" t="n">
        <v>473</v>
      </c>
      <c r="B470" s="56" t="s">
        <v>1722</v>
      </c>
      <c r="C470" s="48" t="s">
        <v>1723</v>
      </c>
      <c r="D470" s="47" t="n">
        <v>1</v>
      </c>
      <c r="E470" s="47" t="n">
        <v>1</v>
      </c>
      <c r="F470" s="47"/>
      <c r="G470" s="49" t="n">
        <v>1</v>
      </c>
      <c r="H470" s="49"/>
      <c r="I470" s="49"/>
      <c r="J470" s="49"/>
      <c r="K470" s="49"/>
      <c r="L470" s="49"/>
      <c r="M470" s="55" t="s">
        <v>1724</v>
      </c>
      <c r="N470" s="45" t="n">
        <f aca="false">SUM(G470:L470)</f>
        <v>1</v>
      </c>
      <c r="O470" s="50"/>
      <c r="P470" s="52"/>
      <c r="Q470" s="48"/>
      <c r="R470" s="48"/>
      <c r="S470" s="48"/>
      <c r="T470" s="48"/>
      <c r="U470" s="48"/>
      <c r="V470" s="48"/>
      <c r="W470" s="48"/>
      <c r="X470" s="48"/>
      <c r="Y470" s="48"/>
      <c r="Z470" s="54"/>
      <c r="AA470" s="54" t="n">
        <v>1</v>
      </c>
    </row>
    <row r="471" customFormat="false" ht="12.75" hidden="false" customHeight="false" outlineLevel="0" collapsed="false">
      <c r="A471" s="33" t="n">
        <v>474</v>
      </c>
      <c r="B471" s="44" t="s">
        <v>1725</v>
      </c>
      <c r="C471" s="48"/>
      <c r="D471" s="47" t="n">
        <v>1</v>
      </c>
      <c r="E471" s="47"/>
      <c r="F471" s="47"/>
      <c r="G471" s="49"/>
      <c r="H471" s="49"/>
      <c r="I471" s="49"/>
      <c r="J471" s="49"/>
      <c r="K471" s="49" t="n">
        <v>1</v>
      </c>
      <c r="L471" s="49"/>
      <c r="M471" s="55" t="s">
        <v>1726</v>
      </c>
      <c r="N471" s="45" t="n">
        <f aca="false">SUM(G471:L471)</f>
        <v>1</v>
      </c>
      <c r="O471" s="50"/>
      <c r="P471" s="52"/>
      <c r="Q471" s="48"/>
      <c r="R471" s="48"/>
      <c r="S471" s="48"/>
      <c r="T471" s="48"/>
      <c r="U471" s="48"/>
      <c r="V471" s="48"/>
      <c r="W471" s="48"/>
      <c r="X471" s="48"/>
      <c r="Y471" s="48"/>
      <c r="Z471" s="54"/>
      <c r="AA471" s="54"/>
    </row>
    <row r="472" customFormat="false" ht="12.75" hidden="false" customHeight="false" outlineLevel="0" collapsed="false">
      <c r="A472" s="33" t="n">
        <v>475</v>
      </c>
      <c r="B472" s="44" t="s">
        <v>1727</v>
      </c>
      <c r="C472" s="48"/>
      <c r="D472" s="47" t="n">
        <v>1</v>
      </c>
      <c r="E472" s="47"/>
      <c r="F472" s="47"/>
      <c r="G472" s="49"/>
      <c r="H472" s="49" t="n">
        <v>1</v>
      </c>
      <c r="I472" s="49"/>
      <c r="J472" s="49"/>
      <c r="K472" s="49"/>
      <c r="L472" s="49"/>
      <c r="M472" s="55" t="s">
        <v>1728</v>
      </c>
      <c r="N472" s="45" t="n">
        <f aca="false">SUM(G472:L472)</f>
        <v>1</v>
      </c>
      <c r="O472" s="50"/>
      <c r="P472" s="52"/>
      <c r="Q472" s="48"/>
      <c r="R472" s="48"/>
      <c r="S472" s="48"/>
      <c r="T472" s="48"/>
      <c r="U472" s="48"/>
      <c r="V472" s="48"/>
      <c r="W472" s="48"/>
      <c r="X472" s="48"/>
      <c r="Y472" s="48"/>
      <c r="Z472" s="54"/>
      <c r="AA472" s="54"/>
    </row>
    <row r="473" customFormat="false" ht="15.75" hidden="false" customHeight="false" outlineLevel="0" collapsed="false">
      <c r="A473" s="33" t="n">
        <v>476</v>
      </c>
      <c r="B473" s="60" t="s">
        <v>1729</v>
      </c>
      <c r="C473" s="48"/>
      <c r="D473" s="47" t="n">
        <v>1</v>
      </c>
      <c r="E473" s="47"/>
      <c r="F473" s="47"/>
      <c r="G473" s="49"/>
      <c r="H473" s="49"/>
      <c r="I473" s="49"/>
      <c r="J473" s="49"/>
      <c r="K473" s="49"/>
      <c r="L473" s="49" t="n">
        <v>1</v>
      </c>
      <c r="M473" s="55" t="s">
        <v>1730</v>
      </c>
      <c r="N473" s="45" t="n">
        <f aca="false">SUM(G473:L473)</f>
        <v>1</v>
      </c>
      <c r="O473" s="50"/>
      <c r="P473" s="52" t="n">
        <v>4806</v>
      </c>
      <c r="Q473" s="48"/>
      <c r="R473" s="48"/>
      <c r="S473" s="53" t="s">
        <v>1731</v>
      </c>
      <c r="T473" s="48" t="s">
        <v>1732</v>
      </c>
      <c r="U473" s="48" t="s">
        <v>1733</v>
      </c>
      <c r="V473" s="48" t="s">
        <v>195</v>
      </c>
      <c r="W473" s="48" t="s">
        <v>202</v>
      </c>
      <c r="X473" s="48" t="s">
        <v>1311</v>
      </c>
      <c r="Y473" s="48"/>
      <c r="Z473" s="54" t="s">
        <v>545</v>
      </c>
      <c r="AA473" s="54"/>
    </row>
    <row r="474" customFormat="false" ht="12.75" hidden="false" customHeight="false" outlineLevel="0" collapsed="false">
      <c r="A474" s="33" t="n">
        <v>477</v>
      </c>
      <c r="B474" s="44" t="s">
        <v>1734</v>
      </c>
      <c r="C474" s="48"/>
      <c r="D474" s="47" t="n">
        <v>1</v>
      </c>
      <c r="E474" s="47"/>
      <c r="F474" s="47"/>
      <c r="G474" s="49"/>
      <c r="H474" s="49" t="n">
        <v>1</v>
      </c>
      <c r="I474" s="49"/>
      <c r="J474" s="49"/>
      <c r="K474" s="49"/>
      <c r="L474" s="49"/>
      <c r="M474" s="55" t="s">
        <v>1735</v>
      </c>
      <c r="N474" s="45" t="n">
        <f aca="false">SUM(G474:L474)</f>
        <v>1</v>
      </c>
      <c r="O474" s="50"/>
      <c r="P474" s="52"/>
      <c r="Q474" s="48"/>
      <c r="R474" s="48"/>
      <c r="S474" s="48"/>
      <c r="T474" s="48"/>
      <c r="U474" s="48"/>
      <c r="V474" s="48"/>
      <c r="W474" s="48"/>
      <c r="X474" s="48"/>
      <c r="Y474" s="48"/>
      <c r="Z474" s="54"/>
      <c r="AA474" s="54"/>
    </row>
    <row r="475" customFormat="false" ht="12.75" hidden="false" customHeight="false" outlineLevel="0" collapsed="false">
      <c r="A475" s="33" t="n">
        <v>478</v>
      </c>
      <c r="B475" s="44" t="s">
        <v>1736</v>
      </c>
      <c r="C475" s="48"/>
      <c r="D475" s="47" t="n">
        <v>1</v>
      </c>
      <c r="E475" s="47"/>
      <c r="F475" s="47"/>
      <c r="G475" s="49"/>
      <c r="H475" s="49" t="n">
        <v>1</v>
      </c>
      <c r="I475" s="49"/>
      <c r="J475" s="49"/>
      <c r="K475" s="49"/>
      <c r="L475" s="49"/>
      <c r="M475" s="55" t="s">
        <v>1737</v>
      </c>
      <c r="N475" s="45" t="n">
        <f aca="false">SUM(G475:L475)</f>
        <v>1</v>
      </c>
      <c r="O475" s="50"/>
      <c r="P475" s="52"/>
      <c r="Q475" s="48"/>
      <c r="R475" s="48"/>
      <c r="S475" s="48"/>
      <c r="T475" s="48"/>
      <c r="U475" s="48"/>
      <c r="V475" s="48"/>
      <c r="W475" s="48"/>
      <c r="X475" s="48"/>
      <c r="Y475" s="48"/>
      <c r="Z475" s="54"/>
      <c r="AA475" s="54"/>
    </row>
    <row r="476" customFormat="false" ht="12.75" hidden="false" customHeight="false" outlineLevel="0" collapsed="false">
      <c r="A476" s="33" t="n">
        <v>479</v>
      </c>
      <c r="B476" s="44" t="s">
        <v>1738</v>
      </c>
      <c r="C476" s="48"/>
      <c r="D476" s="47" t="n">
        <v>1</v>
      </c>
      <c r="E476" s="47"/>
      <c r="F476" s="47"/>
      <c r="G476" s="49"/>
      <c r="H476" s="49" t="n">
        <v>1</v>
      </c>
      <c r="I476" s="49"/>
      <c r="J476" s="49"/>
      <c r="K476" s="49"/>
      <c r="L476" s="49"/>
      <c r="M476" s="55" t="s">
        <v>1739</v>
      </c>
      <c r="N476" s="45" t="n">
        <f aca="false">SUM(G476:L476)</f>
        <v>1</v>
      </c>
      <c r="O476" s="50"/>
      <c r="P476" s="52"/>
      <c r="Q476" s="48"/>
      <c r="R476" s="48"/>
      <c r="S476" s="48"/>
      <c r="T476" s="48"/>
      <c r="U476" s="48"/>
      <c r="V476" s="48"/>
      <c r="W476" s="48"/>
      <c r="X476" s="48"/>
      <c r="Y476" s="48"/>
      <c r="Z476" s="54"/>
      <c r="AA476" s="54"/>
    </row>
    <row r="477" customFormat="false" ht="12.75" hidden="false" customHeight="false" outlineLevel="0" collapsed="false">
      <c r="A477" s="33" t="n">
        <v>480</v>
      </c>
      <c r="B477" s="56" t="s">
        <v>1740</v>
      </c>
      <c r="C477" s="48"/>
      <c r="D477" s="47" t="n">
        <v>1</v>
      </c>
      <c r="E477" s="47"/>
      <c r="F477" s="47"/>
      <c r="G477" s="49"/>
      <c r="H477" s="49"/>
      <c r="I477" s="49"/>
      <c r="J477" s="49"/>
      <c r="K477" s="49"/>
      <c r="L477" s="49"/>
      <c r="M477" s="55"/>
      <c r="N477" s="45" t="n">
        <f aca="false">SUM(G477:L477)</f>
        <v>0</v>
      </c>
      <c r="O477" s="50"/>
      <c r="P477" s="52"/>
      <c r="Q477" s="48"/>
      <c r="R477" s="48"/>
      <c r="S477" s="48"/>
      <c r="T477" s="48"/>
      <c r="U477" s="48"/>
      <c r="V477" s="48"/>
      <c r="W477" s="48"/>
      <c r="X477" s="48"/>
      <c r="Y477" s="48"/>
      <c r="Z477" s="54"/>
      <c r="AA477" s="54" t="n">
        <v>1</v>
      </c>
    </row>
    <row r="478" customFormat="false" ht="12.75" hidden="false" customHeight="false" outlineLevel="0" collapsed="false">
      <c r="A478" s="33" t="n">
        <v>481</v>
      </c>
      <c r="B478" s="56" t="s">
        <v>1741</v>
      </c>
      <c r="C478" s="48"/>
      <c r="D478" s="47" t="n">
        <v>1</v>
      </c>
      <c r="E478" s="47"/>
      <c r="F478" s="47"/>
      <c r="G478" s="49"/>
      <c r="H478" s="49"/>
      <c r="I478" s="49"/>
      <c r="J478" s="49"/>
      <c r="K478" s="49"/>
      <c r="L478" s="49"/>
      <c r="M478" s="55"/>
      <c r="N478" s="45" t="n">
        <f aca="false">SUM(G478:L478)</f>
        <v>0</v>
      </c>
      <c r="O478" s="50"/>
      <c r="P478" s="52"/>
      <c r="Q478" s="48"/>
      <c r="R478" s="48"/>
      <c r="S478" s="48"/>
      <c r="T478" s="48"/>
      <c r="U478" s="48"/>
      <c r="V478" s="48"/>
      <c r="W478" s="48"/>
      <c r="X478" s="48"/>
      <c r="Y478" s="48"/>
      <c r="Z478" s="54"/>
      <c r="AA478" s="54" t="n">
        <v>1</v>
      </c>
    </row>
    <row r="479" customFormat="false" ht="15.75" hidden="false" customHeight="false" outlineLevel="0" collapsed="false">
      <c r="A479" s="33" t="n">
        <v>482</v>
      </c>
      <c r="B479" s="44" t="s">
        <v>1743</v>
      </c>
      <c r="C479" s="48"/>
      <c r="D479" s="47" t="n">
        <v>1</v>
      </c>
      <c r="E479" s="47"/>
      <c r="F479" s="47"/>
      <c r="G479" s="49"/>
      <c r="H479" s="49" t="n">
        <v>1</v>
      </c>
      <c r="I479" s="49"/>
      <c r="J479" s="49"/>
      <c r="K479" s="49"/>
      <c r="L479" s="49"/>
      <c r="M479" s="55" t="s">
        <v>1744</v>
      </c>
      <c r="N479" s="45" t="n">
        <f aca="false">SUM(G479:L479)</f>
        <v>1</v>
      </c>
      <c r="O479" s="50"/>
      <c r="P479" s="52" t="n">
        <v>9201</v>
      </c>
      <c r="Q479" s="48"/>
      <c r="R479" s="48" t="s">
        <v>1743</v>
      </c>
      <c r="S479" s="53" t="s">
        <v>1745</v>
      </c>
      <c r="T479" s="48" t="s">
        <v>633</v>
      </c>
      <c r="U479" s="48" t="s">
        <v>1746</v>
      </c>
      <c r="V479" s="48" t="s">
        <v>187</v>
      </c>
      <c r="W479" s="48"/>
      <c r="X479" s="48"/>
      <c r="Y479" s="48" t="s">
        <v>1747</v>
      </c>
      <c r="Z479" s="54"/>
      <c r="AA479" s="54"/>
    </row>
    <row r="480" customFormat="false" ht="15.75" hidden="false" customHeight="false" outlineLevel="0" collapsed="false">
      <c r="A480" s="33" t="n">
        <v>483</v>
      </c>
      <c r="B480" s="44" t="s">
        <v>1748</v>
      </c>
      <c r="C480" s="48"/>
      <c r="D480" s="47" t="n">
        <v>1</v>
      </c>
      <c r="E480" s="47"/>
      <c r="F480" s="47"/>
      <c r="G480" s="49"/>
      <c r="H480" s="49" t="n">
        <v>1</v>
      </c>
      <c r="I480" s="49"/>
      <c r="J480" s="49"/>
      <c r="K480" s="49"/>
      <c r="L480" s="49"/>
      <c r="M480" s="55" t="s">
        <v>1749</v>
      </c>
      <c r="N480" s="45" t="n">
        <f aca="false">SUM(G480:L480)</f>
        <v>1</v>
      </c>
      <c r="O480" s="50"/>
      <c r="P480" s="52" t="n">
        <v>9202</v>
      </c>
      <c r="Q480" s="48"/>
      <c r="R480" s="48" t="s">
        <v>1748</v>
      </c>
      <c r="S480" s="53" t="s">
        <v>1750</v>
      </c>
      <c r="T480" s="48" t="s">
        <v>1751</v>
      </c>
      <c r="U480" s="48" t="s">
        <v>1752</v>
      </c>
      <c r="V480" s="48" t="s">
        <v>187</v>
      </c>
      <c r="W480" s="48" t="s">
        <v>179</v>
      </c>
      <c r="X480" s="48" t="s">
        <v>922</v>
      </c>
      <c r="Y480" s="48" t="s">
        <v>1753</v>
      </c>
      <c r="Z480" s="54"/>
      <c r="AA480" s="54"/>
    </row>
    <row r="481" customFormat="false" ht="12.75" hidden="false" customHeight="false" outlineLevel="0" collapsed="false">
      <c r="A481" s="33" t="n">
        <v>484</v>
      </c>
      <c r="B481" s="44" t="s">
        <v>1754</v>
      </c>
      <c r="C481" s="48"/>
      <c r="D481" s="47" t="n">
        <v>1</v>
      </c>
      <c r="E481" s="47"/>
      <c r="F481" s="47"/>
      <c r="G481" s="49"/>
      <c r="H481" s="49"/>
      <c r="I481" s="49"/>
      <c r="J481" s="49"/>
      <c r="K481" s="49" t="n">
        <v>1</v>
      </c>
      <c r="L481" s="49"/>
      <c r="M481" s="55" t="s">
        <v>1755</v>
      </c>
      <c r="N481" s="45" t="n">
        <f aca="false">SUM(G481:L481)</f>
        <v>1</v>
      </c>
      <c r="O481" s="50"/>
      <c r="P481" s="52"/>
      <c r="Q481" s="48"/>
      <c r="R481" s="48"/>
      <c r="S481" s="48"/>
      <c r="T481" s="48"/>
      <c r="U481" s="48"/>
      <c r="V481" s="48"/>
      <c r="W481" s="48"/>
      <c r="X481" s="48"/>
      <c r="Y481" s="48"/>
      <c r="Z481" s="54"/>
      <c r="AA481" s="54"/>
    </row>
    <row r="482" customFormat="false" ht="12.75" hidden="false" customHeight="false" outlineLevel="0" collapsed="false">
      <c r="A482" s="33" t="n">
        <v>485</v>
      </c>
      <c r="B482" s="44" t="s">
        <v>1756</v>
      </c>
      <c r="C482" s="48"/>
      <c r="D482" s="47"/>
      <c r="E482" s="47"/>
      <c r="F482" s="47" t="n">
        <v>1</v>
      </c>
      <c r="G482" s="49"/>
      <c r="H482" s="49"/>
      <c r="I482" s="49" t="n">
        <v>1</v>
      </c>
      <c r="J482" s="49"/>
      <c r="K482" s="49"/>
      <c r="L482" s="49"/>
      <c r="M482" s="55" t="s">
        <v>1757</v>
      </c>
      <c r="N482" s="45" t="n">
        <f aca="false">SUM(G482:L482)</f>
        <v>1</v>
      </c>
      <c r="O482" s="50"/>
      <c r="P482" s="52"/>
      <c r="Q482" s="48"/>
      <c r="R482" s="48"/>
      <c r="S482" s="48"/>
      <c r="T482" s="48"/>
      <c r="U482" s="48"/>
      <c r="V482" s="48"/>
      <c r="W482" s="48"/>
      <c r="X482" s="48"/>
      <c r="Y482" s="48"/>
      <c r="Z482" s="54"/>
      <c r="AA482" s="54"/>
    </row>
    <row r="483" customFormat="false" ht="12.75" hidden="false" customHeight="false" outlineLevel="0" collapsed="false">
      <c r="A483" s="33" t="n">
        <v>486</v>
      </c>
      <c r="B483" s="56" t="s">
        <v>1758</v>
      </c>
      <c r="C483" s="48"/>
      <c r="D483" s="47" t="n">
        <v>1</v>
      </c>
      <c r="E483" s="47"/>
      <c r="F483" s="47"/>
      <c r="G483" s="49"/>
      <c r="H483" s="49"/>
      <c r="I483" s="49"/>
      <c r="J483" s="49"/>
      <c r="K483" s="49"/>
      <c r="L483" s="49"/>
      <c r="M483" s="55"/>
      <c r="N483" s="45" t="n">
        <f aca="false">SUM(G483:L483)</f>
        <v>0</v>
      </c>
      <c r="O483" s="50"/>
      <c r="P483" s="52"/>
      <c r="Q483" s="48"/>
      <c r="R483" s="48"/>
      <c r="S483" s="48"/>
      <c r="T483" s="48"/>
      <c r="U483" s="48"/>
      <c r="V483" s="48"/>
      <c r="W483" s="48"/>
      <c r="X483" s="48"/>
      <c r="Y483" s="48"/>
      <c r="Z483" s="54"/>
      <c r="AA483" s="54" t="n">
        <v>1</v>
      </c>
    </row>
    <row r="484" customFormat="false" ht="12.75" hidden="false" customHeight="false" outlineLevel="0" collapsed="false">
      <c r="A484" s="33" t="n">
        <v>487</v>
      </c>
      <c r="B484" s="44" t="s">
        <v>1759</v>
      </c>
      <c r="C484" s="48"/>
      <c r="D484" s="47"/>
      <c r="E484" s="47"/>
      <c r="F484" s="47" t="n">
        <v>1</v>
      </c>
      <c r="G484" s="49"/>
      <c r="H484" s="49" t="n">
        <v>1</v>
      </c>
      <c r="I484" s="49"/>
      <c r="J484" s="49"/>
      <c r="K484" s="49"/>
      <c r="L484" s="49"/>
      <c r="M484" s="55" t="s">
        <v>1760</v>
      </c>
      <c r="N484" s="45" t="n">
        <f aca="false">SUM(G484:L484)</f>
        <v>1</v>
      </c>
      <c r="O484" s="50"/>
      <c r="P484" s="52"/>
      <c r="Q484" s="48"/>
      <c r="R484" s="48"/>
      <c r="S484" s="48"/>
      <c r="T484" s="48"/>
      <c r="U484" s="48"/>
      <c r="V484" s="48"/>
      <c r="W484" s="48"/>
      <c r="X484" s="48"/>
      <c r="Y484" s="48"/>
      <c r="Z484" s="54"/>
      <c r="AA484" s="54"/>
    </row>
    <row r="485" customFormat="false" ht="15.75" hidden="false" customHeight="false" outlineLevel="0" collapsed="false">
      <c r="A485" s="33" t="n">
        <v>488</v>
      </c>
      <c r="B485" s="44" t="s">
        <v>1761</v>
      </c>
      <c r="C485" s="48"/>
      <c r="D485" s="47" t="n">
        <v>1</v>
      </c>
      <c r="E485" s="47" t="n">
        <v>1</v>
      </c>
      <c r="F485" s="47"/>
      <c r="G485" s="49"/>
      <c r="H485" s="49"/>
      <c r="I485" s="49"/>
      <c r="J485" s="49"/>
      <c r="K485" s="49"/>
      <c r="L485" s="49" t="n">
        <v>1</v>
      </c>
      <c r="M485" s="55" t="s">
        <v>1762</v>
      </c>
      <c r="N485" s="45" t="n">
        <f aca="false">SUM(G485:L485)</f>
        <v>1</v>
      </c>
      <c r="O485" s="50"/>
      <c r="P485" s="52" t="n">
        <v>9218</v>
      </c>
      <c r="Q485" s="48"/>
      <c r="R485" s="48" t="s">
        <v>1761</v>
      </c>
      <c r="S485" s="53" t="s">
        <v>1763</v>
      </c>
      <c r="T485" s="48"/>
      <c r="U485" s="48" t="s">
        <v>1764</v>
      </c>
      <c r="V485" s="48" t="s">
        <v>187</v>
      </c>
      <c r="W485" s="48" t="s">
        <v>436</v>
      </c>
      <c r="X485" s="48"/>
      <c r="Y485" s="48" t="s">
        <v>1765</v>
      </c>
      <c r="Z485" s="54"/>
      <c r="AA485" s="54"/>
    </row>
    <row r="486" customFormat="false" ht="12.75" hidden="false" customHeight="false" outlineLevel="0" collapsed="false">
      <c r="A486" s="33" t="n">
        <v>489</v>
      </c>
      <c r="B486" s="44" t="s">
        <v>1766</v>
      </c>
      <c r="C486" s="48"/>
      <c r="D486" s="47" t="n">
        <v>1</v>
      </c>
      <c r="E486" s="47"/>
      <c r="F486" s="47"/>
      <c r="G486" s="49"/>
      <c r="H486" s="49" t="n">
        <v>1</v>
      </c>
      <c r="I486" s="49"/>
      <c r="J486" s="49"/>
      <c r="K486" s="49"/>
      <c r="L486" s="49"/>
      <c r="M486" s="55" t="s">
        <v>350</v>
      </c>
      <c r="N486" s="45" t="n">
        <f aca="false">SUM(G486:L486)</f>
        <v>1</v>
      </c>
      <c r="O486" s="50"/>
      <c r="P486" s="52"/>
      <c r="Q486" s="48"/>
      <c r="R486" s="48"/>
      <c r="S486" s="48"/>
      <c r="T486" s="48"/>
      <c r="U486" s="48"/>
      <c r="V486" s="48"/>
      <c r="W486" s="48"/>
      <c r="X486" s="48"/>
      <c r="Y486" s="48"/>
      <c r="Z486" s="54"/>
      <c r="AA486" s="54"/>
    </row>
    <row r="487" customFormat="false" ht="12.75" hidden="false" customHeight="false" outlineLevel="0" collapsed="false">
      <c r="A487" s="33" t="n">
        <v>490</v>
      </c>
      <c r="B487" s="56" t="s">
        <v>1767</v>
      </c>
      <c r="C487" s="48" t="s">
        <v>1768</v>
      </c>
      <c r="D487" s="47" t="n">
        <v>1</v>
      </c>
      <c r="E487" s="47" t="n">
        <v>1</v>
      </c>
      <c r="F487" s="47"/>
      <c r="G487" s="49"/>
      <c r="H487" s="49"/>
      <c r="I487" s="49"/>
      <c r="J487" s="49"/>
      <c r="K487" s="49"/>
      <c r="L487" s="49"/>
      <c r="M487" s="55"/>
      <c r="N487" s="45" t="n">
        <f aca="false">SUM(G487:L487)</f>
        <v>0</v>
      </c>
      <c r="O487" s="50"/>
      <c r="P487" s="52"/>
      <c r="Q487" s="48"/>
      <c r="R487" s="48"/>
      <c r="S487" s="48"/>
      <c r="T487" s="48"/>
      <c r="U487" s="48"/>
      <c r="V487" s="48"/>
      <c r="W487" s="48"/>
      <c r="X487" s="48"/>
      <c r="Y487" s="48"/>
      <c r="Z487" s="54"/>
      <c r="AA487" s="54" t="n">
        <v>1</v>
      </c>
    </row>
    <row r="488" customFormat="false" ht="12.75" hidden="false" customHeight="false" outlineLevel="0" collapsed="false">
      <c r="A488" s="33" t="n">
        <v>491</v>
      </c>
      <c r="B488" s="60" t="s">
        <v>1769</v>
      </c>
      <c r="C488" s="48"/>
      <c r="D488" s="47" t="n">
        <v>1</v>
      </c>
      <c r="E488" s="47"/>
      <c r="F488" s="47"/>
      <c r="G488" s="49"/>
      <c r="H488" s="49"/>
      <c r="I488" s="49"/>
      <c r="J488" s="49"/>
      <c r="K488" s="49"/>
      <c r="L488" s="49" t="n">
        <v>1</v>
      </c>
      <c r="M488" s="55" t="s">
        <v>1770</v>
      </c>
      <c r="N488" s="45" t="n">
        <f aca="false">SUM(G488:L488)</f>
        <v>1</v>
      </c>
      <c r="O488" s="50"/>
      <c r="P488" s="52" t="n">
        <v>4925</v>
      </c>
      <c r="Q488" s="48"/>
      <c r="R488" s="48"/>
      <c r="S488" s="53" t="s">
        <v>1771</v>
      </c>
      <c r="T488" s="48" t="s">
        <v>1772</v>
      </c>
      <c r="U488" s="48" t="s">
        <v>1773</v>
      </c>
      <c r="V488" s="48" t="s">
        <v>1774</v>
      </c>
      <c r="W488" s="48"/>
      <c r="X488" s="48"/>
      <c r="Y488" s="48"/>
      <c r="Z488" s="54" t="s">
        <v>545</v>
      </c>
      <c r="AA488" s="54"/>
    </row>
    <row r="489" customFormat="false" ht="12.75" hidden="false" customHeight="false" outlineLevel="0" collapsed="false">
      <c r="A489" s="33" t="n">
        <v>492</v>
      </c>
      <c r="B489" s="44" t="s">
        <v>1775</v>
      </c>
      <c r="C489" s="48"/>
      <c r="D489" s="47" t="n">
        <v>1</v>
      </c>
      <c r="E489" s="47"/>
      <c r="F489" s="47"/>
      <c r="G489" s="49"/>
      <c r="H489" s="49" t="n">
        <v>1</v>
      </c>
      <c r="I489" s="49"/>
      <c r="J489" s="49"/>
      <c r="K489" s="49"/>
      <c r="L489" s="49"/>
      <c r="M489" s="55" t="s">
        <v>1776</v>
      </c>
      <c r="N489" s="45" t="n">
        <f aca="false">SUM(G489:L489)</f>
        <v>1</v>
      </c>
      <c r="O489" s="50"/>
      <c r="P489" s="52"/>
      <c r="Q489" s="48"/>
      <c r="R489" s="48"/>
      <c r="S489" s="48"/>
      <c r="T489" s="48"/>
      <c r="U489" s="48"/>
      <c r="V489" s="48"/>
      <c r="W489" s="48"/>
      <c r="X489" s="48"/>
      <c r="Y489" s="48"/>
      <c r="Z489" s="54"/>
      <c r="AA489" s="54"/>
    </row>
    <row r="490" customFormat="false" ht="12.75" hidden="false" customHeight="false" outlineLevel="0" collapsed="false">
      <c r="A490" s="71" t="n">
        <v>493</v>
      </c>
      <c r="B490" s="44" t="s">
        <v>1777</v>
      </c>
      <c r="C490" s="48"/>
      <c r="D490" s="47" t="n">
        <v>1</v>
      </c>
      <c r="E490" s="47"/>
      <c r="F490" s="47"/>
      <c r="G490" s="49" t="n">
        <v>1</v>
      </c>
      <c r="H490" s="49"/>
      <c r="I490" s="49"/>
      <c r="J490" s="49"/>
      <c r="K490" s="49"/>
      <c r="L490" s="49"/>
      <c r="M490" s="55" t="s">
        <v>1385</v>
      </c>
      <c r="N490" s="45" t="n">
        <f aca="false">SUM(G490:L490)</f>
        <v>1</v>
      </c>
      <c r="O490" s="50"/>
      <c r="P490" s="52"/>
      <c r="Q490" s="48"/>
      <c r="R490" s="48"/>
      <c r="S490" s="48"/>
      <c r="T490" s="48"/>
      <c r="U490" s="48"/>
      <c r="V490" s="48"/>
      <c r="W490" s="48"/>
      <c r="X490" s="48"/>
      <c r="Y490" s="48"/>
      <c r="Z490" s="54"/>
      <c r="AA490" s="54"/>
    </row>
    <row r="491" customFormat="false" ht="12.75" hidden="false" customHeight="false" outlineLevel="0" collapsed="false">
      <c r="A491" s="33" t="n">
        <v>494</v>
      </c>
      <c r="B491" s="56" t="s">
        <v>1778</v>
      </c>
      <c r="C491" s="48"/>
      <c r="D491" s="47" t="n">
        <v>1</v>
      </c>
      <c r="E491" s="47"/>
      <c r="F491" s="47"/>
      <c r="G491" s="49"/>
      <c r="H491" s="49"/>
      <c r="I491" s="49"/>
      <c r="J491" s="49"/>
      <c r="K491" s="49"/>
      <c r="L491" s="49"/>
      <c r="M491" s="55"/>
      <c r="N491" s="45" t="n">
        <f aca="false">SUM(G491:L491)</f>
        <v>0</v>
      </c>
      <c r="O491" s="50"/>
      <c r="P491" s="52"/>
      <c r="Q491" s="48"/>
      <c r="R491" s="48"/>
      <c r="S491" s="48"/>
      <c r="T491" s="48"/>
      <c r="U491" s="48"/>
      <c r="V491" s="48"/>
      <c r="W491" s="48"/>
      <c r="X491" s="48"/>
      <c r="Y491" s="48"/>
      <c r="Z491" s="54"/>
      <c r="AA491" s="54" t="n">
        <v>1</v>
      </c>
    </row>
    <row r="492" customFormat="false" ht="12.75" hidden="false" customHeight="false" outlineLevel="0" collapsed="false">
      <c r="A492" s="33" t="n">
        <v>495</v>
      </c>
      <c r="B492" s="44" t="s">
        <v>1779</v>
      </c>
      <c r="C492" s="48"/>
      <c r="D492" s="47" t="n">
        <v>1</v>
      </c>
      <c r="E492" s="47"/>
      <c r="F492" s="47"/>
      <c r="G492" s="49"/>
      <c r="H492" s="49"/>
      <c r="I492" s="49"/>
      <c r="J492" s="49"/>
      <c r="K492" s="49"/>
      <c r="L492" s="49" t="n">
        <v>1</v>
      </c>
      <c r="M492" s="55" t="s">
        <v>1780</v>
      </c>
      <c r="N492" s="45" t="n">
        <f aca="false">SUM(G492:L492)</f>
        <v>1</v>
      </c>
      <c r="O492" s="50"/>
      <c r="P492" s="52"/>
      <c r="Q492" s="48"/>
      <c r="R492" s="48"/>
      <c r="S492" s="48"/>
      <c r="T492" s="48"/>
      <c r="U492" s="48"/>
      <c r="V492" s="48"/>
      <c r="W492" s="48"/>
      <c r="X492" s="48"/>
      <c r="Y492" s="48"/>
      <c r="Z492" s="54"/>
      <c r="AA492" s="54"/>
    </row>
    <row r="493" customFormat="false" ht="15.75" hidden="false" customHeight="false" outlineLevel="0" collapsed="false">
      <c r="A493" s="33" t="n">
        <v>496</v>
      </c>
      <c r="B493" s="44" t="s">
        <v>1781</v>
      </c>
      <c r="C493" s="48"/>
      <c r="D493" s="47" t="n">
        <v>1</v>
      </c>
      <c r="E493" s="47"/>
      <c r="F493" s="47"/>
      <c r="G493" s="49"/>
      <c r="H493" s="49" t="n">
        <v>1</v>
      </c>
      <c r="I493" s="49"/>
      <c r="J493" s="49"/>
      <c r="K493" s="49"/>
      <c r="L493" s="49"/>
      <c r="M493" s="55" t="s">
        <v>1782</v>
      </c>
      <c r="N493" s="45" t="n">
        <f aca="false">SUM(G493:L493)</f>
        <v>1</v>
      </c>
      <c r="O493" s="50"/>
      <c r="P493" s="52"/>
      <c r="Q493" s="48"/>
      <c r="R493" s="48"/>
      <c r="S493" s="48"/>
      <c r="T493" s="48"/>
      <c r="U493" s="48"/>
      <c r="V493" s="48"/>
      <c r="W493" s="48"/>
      <c r="X493" s="48"/>
      <c r="Y493" s="48"/>
      <c r="Z493" s="54"/>
      <c r="AA493" s="54"/>
    </row>
    <row r="494" customFormat="false" ht="12.75" hidden="false" customHeight="false" outlineLevel="0" collapsed="false">
      <c r="A494" s="33" t="n">
        <v>497</v>
      </c>
      <c r="B494" s="66" t="s">
        <v>1783</v>
      </c>
      <c r="C494" s="48"/>
      <c r="D494" s="47"/>
      <c r="E494" s="47"/>
      <c r="F494" s="47"/>
      <c r="G494" s="49"/>
      <c r="H494" s="49"/>
      <c r="I494" s="49"/>
      <c r="J494" s="49"/>
      <c r="K494" s="49"/>
      <c r="L494" s="49" t="n">
        <v>1</v>
      </c>
      <c r="M494" s="55" t="s">
        <v>1784</v>
      </c>
      <c r="N494" s="45" t="n">
        <f aca="false">SUM(G494:L494)</f>
        <v>1</v>
      </c>
      <c r="O494" s="50"/>
      <c r="P494" s="52" t="n">
        <v>9447</v>
      </c>
      <c r="Q494" s="48" t="s">
        <v>1785</v>
      </c>
      <c r="R494" s="48"/>
      <c r="S494" s="53" t="s">
        <v>1786</v>
      </c>
      <c r="T494" s="48"/>
      <c r="U494" s="48" t="s">
        <v>1787</v>
      </c>
      <c r="V494" s="48"/>
      <c r="W494" s="48"/>
      <c r="X494" s="48"/>
      <c r="Y494" s="48" t="s">
        <v>1788</v>
      </c>
      <c r="Z494" s="54"/>
      <c r="AA494" s="54"/>
    </row>
    <row r="495" customFormat="false" ht="15.75" hidden="false" customHeight="false" outlineLevel="0" collapsed="false">
      <c r="A495" s="33" t="n">
        <v>498</v>
      </c>
      <c r="B495" s="44" t="s">
        <v>1789</v>
      </c>
      <c r="C495" s="48" t="s">
        <v>1790</v>
      </c>
      <c r="D495" s="47" t="n">
        <v>1</v>
      </c>
      <c r="E495" s="47" t="n">
        <v>1</v>
      </c>
      <c r="F495" s="47"/>
      <c r="G495" s="49" t="n">
        <v>1</v>
      </c>
      <c r="H495" s="49"/>
      <c r="I495" s="49"/>
      <c r="J495" s="49"/>
      <c r="K495" s="49"/>
      <c r="L495" s="49"/>
      <c r="M495" s="55" t="s">
        <v>1791</v>
      </c>
      <c r="N495" s="45" t="n">
        <f aca="false">SUM(G495:L495)</f>
        <v>1</v>
      </c>
      <c r="O495" s="50"/>
      <c r="P495" s="52"/>
      <c r="Q495" s="48"/>
      <c r="R495" s="48"/>
      <c r="S495" s="48"/>
      <c r="T495" s="48"/>
      <c r="U495" s="48"/>
      <c r="V495" s="48"/>
      <c r="W495" s="48"/>
      <c r="X495" s="48"/>
      <c r="Y495" s="48"/>
      <c r="Z495" s="54"/>
      <c r="AA495" s="54"/>
    </row>
    <row r="496" customFormat="false" ht="12.75" hidden="false" customHeight="false" outlineLevel="0" collapsed="false">
      <c r="A496" s="33" t="n">
        <v>499</v>
      </c>
      <c r="B496" s="44" t="s">
        <v>1792</v>
      </c>
      <c r="C496" s="48"/>
      <c r="D496" s="47" t="n">
        <v>1</v>
      </c>
      <c r="E496" s="47"/>
      <c r="F496" s="47"/>
      <c r="G496" s="49"/>
      <c r="H496" s="49"/>
      <c r="I496" s="49"/>
      <c r="J496" s="49"/>
      <c r="K496" s="49"/>
      <c r="L496" s="49" t="n">
        <v>1</v>
      </c>
      <c r="M496" s="55" t="s">
        <v>1793</v>
      </c>
      <c r="N496" s="45" t="n">
        <f aca="false">SUM(G496:L496)</f>
        <v>1</v>
      </c>
      <c r="O496" s="50"/>
      <c r="P496" s="52"/>
      <c r="Q496" s="48"/>
      <c r="R496" s="48"/>
      <c r="S496" s="48"/>
      <c r="T496" s="48"/>
      <c r="U496" s="48"/>
      <c r="V496" s="48"/>
      <c r="W496" s="48"/>
      <c r="X496" s="48"/>
      <c r="Y496" s="48"/>
      <c r="Z496" s="54"/>
      <c r="AA496" s="54"/>
    </row>
    <row r="497" customFormat="false" ht="15.75" hidden="false" customHeight="false" outlineLevel="0" collapsed="false">
      <c r="A497" s="33" t="n">
        <v>500</v>
      </c>
      <c r="B497" s="56" t="s">
        <v>1794</v>
      </c>
      <c r="C497" s="48"/>
      <c r="D497" s="47" t="n">
        <v>1</v>
      </c>
      <c r="E497" s="47" t="n">
        <v>1</v>
      </c>
      <c r="F497" s="47"/>
      <c r="G497" s="49" t="n">
        <v>1</v>
      </c>
      <c r="H497" s="49"/>
      <c r="I497" s="49"/>
      <c r="J497" s="49"/>
      <c r="K497" s="49"/>
      <c r="L497" s="49"/>
      <c r="M497" s="55" t="s">
        <v>1795</v>
      </c>
      <c r="N497" s="45" t="n">
        <f aca="false">SUM(G497:L497)</f>
        <v>1</v>
      </c>
      <c r="O497" s="50"/>
      <c r="P497" s="52" t="n">
        <v>5047</v>
      </c>
      <c r="Q497" s="48"/>
      <c r="R497" s="48"/>
      <c r="S497" s="53" t="s">
        <v>1796</v>
      </c>
      <c r="T497" s="48" t="s">
        <v>1797</v>
      </c>
      <c r="U497" s="48" t="s">
        <v>1798</v>
      </c>
      <c r="V497" s="48" t="s">
        <v>194</v>
      </c>
      <c r="W497" s="48" t="s">
        <v>1720</v>
      </c>
      <c r="X497" s="48" t="s">
        <v>1528</v>
      </c>
      <c r="Y497" s="48"/>
      <c r="Z497" s="54"/>
      <c r="AA497" s="54" t="n">
        <v>1</v>
      </c>
    </row>
    <row r="498" customFormat="false" ht="12.75" hidden="false" customHeight="false" outlineLevel="0" collapsed="false">
      <c r="A498" s="33" t="n">
        <v>501</v>
      </c>
      <c r="B498" s="44" t="s">
        <v>1799</v>
      </c>
      <c r="C498" s="48"/>
      <c r="D498" s="47" t="n">
        <v>1</v>
      </c>
      <c r="E498" s="47"/>
      <c r="F498" s="47"/>
      <c r="G498" s="49"/>
      <c r="H498" s="49" t="n">
        <v>1</v>
      </c>
      <c r="I498" s="49"/>
      <c r="J498" s="49"/>
      <c r="K498" s="49"/>
      <c r="L498" s="49"/>
      <c r="M498" s="55" t="s">
        <v>1800</v>
      </c>
      <c r="N498" s="45" t="n">
        <f aca="false">SUM(G498:L498)</f>
        <v>1</v>
      </c>
      <c r="O498" s="50"/>
      <c r="P498" s="52"/>
      <c r="Q498" s="48"/>
      <c r="R498" s="48"/>
      <c r="S498" s="48"/>
      <c r="T498" s="48"/>
      <c r="U498" s="48"/>
      <c r="V498" s="48"/>
      <c r="W498" s="48"/>
      <c r="X498" s="48"/>
      <c r="Y498" s="48"/>
      <c r="Z498" s="54"/>
      <c r="AA498" s="54"/>
    </row>
    <row r="499" customFormat="false" ht="15.75" hidden="false" customHeight="false" outlineLevel="0" collapsed="false">
      <c r="A499" s="33" t="n">
        <v>502</v>
      </c>
      <c r="B499" s="44" t="s">
        <v>1801</v>
      </c>
      <c r="C499" s="48"/>
      <c r="D499" s="47" t="n">
        <v>1</v>
      </c>
      <c r="E499" s="47"/>
      <c r="F499" s="47"/>
      <c r="G499" s="49"/>
      <c r="H499" s="49" t="n">
        <v>1</v>
      </c>
      <c r="I499" s="49"/>
      <c r="J499" s="49"/>
      <c r="K499" s="49"/>
      <c r="L499" s="49"/>
      <c r="M499" s="55" t="s">
        <v>1802</v>
      </c>
      <c r="N499" s="45" t="n">
        <f aca="false">SUM(G499:L499)</f>
        <v>1</v>
      </c>
      <c r="O499" s="50"/>
      <c r="P499" s="52" t="n">
        <v>9135</v>
      </c>
      <c r="Q499" s="48"/>
      <c r="R499" s="48"/>
      <c r="S499" s="48"/>
      <c r="T499" s="48"/>
      <c r="U499" s="48"/>
      <c r="V499" s="48"/>
      <c r="W499" s="48"/>
      <c r="X499" s="48"/>
      <c r="Y499" s="48"/>
      <c r="Z499" s="54"/>
      <c r="AA499" s="54"/>
    </row>
    <row r="500" customFormat="false" ht="12.75" hidden="false" customHeight="false" outlineLevel="0" collapsed="false">
      <c r="A500" s="33" t="n">
        <v>503</v>
      </c>
      <c r="B500" s="44" t="s">
        <v>1803</v>
      </c>
      <c r="C500" s="48"/>
      <c r="D500" s="47" t="n">
        <v>1</v>
      </c>
      <c r="E500" s="47" t="n">
        <v>1</v>
      </c>
      <c r="F500" s="47"/>
      <c r="G500" s="49"/>
      <c r="H500" s="49" t="n">
        <v>1</v>
      </c>
      <c r="I500" s="49"/>
      <c r="J500" s="49"/>
      <c r="K500" s="49"/>
      <c r="L500" s="49"/>
      <c r="M500" s="55" t="s">
        <v>1804</v>
      </c>
      <c r="N500" s="45" t="n">
        <f aca="false">SUM(G500:L500)</f>
        <v>1</v>
      </c>
      <c r="O500" s="50"/>
      <c r="P500" s="52" t="n">
        <v>5087</v>
      </c>
      <c r="Q500" s="48"/>
      <c r="R500" s="48"/>
      <c r="S500" s="53" t="s">
        <v>1805</v>
      </c>
      <c r="T500" s="48"/>
      <c r="U500" s="48" t="s">
        <v>1806</v>
      </c>
      <c r="V500" s="48" t="s">
        <v>195</v>
      </c>
      <c r="W500" s="48" t="s">
        <v>188</v>
      </c>
      <c r="X500" s="48"/>
      <c r="Y500" s="48"/>
      <c r="Z500" s="54"/>
      <c r="AA500" s="54"/>
    </row>
    <row r="501" customFormat="false" ht="15.75" hidden="false" customHeight="false" outlineLevel="0" collapsed="false">
      <c r="A501" s="33" t="n">
        <v>504</v>
      </c>
      <c r="B501" s="44" t="s">
        <v>1807</v>
      </c>
      <c r="C501" s="48"/>
      <c r="D501" s="47" t="n">
        <v>1</v>
      </c>
      <c r="E501" s="47"/>
      <c r="F501" s="47"/>
      <c r="G501" s="49"/>
      <c r="H501" s="49" t="n">
        <v>1</v>
      </c>
      <c r="I501" s="49"/>
      <c r="J501" s="49"/>
      <c r="K501" s="49"/>
      <c r="L501" s="49"/>
      <c r="M501" s="55" t="s">
        <v>1808</v>
      </c>
      <c r="N501" s="45" t="n">
        <f aca="false">SUM(G501:L501)</f>
        <v>1</v>
      </c>
      <c r="O501" s="50"/>
      <c r="P501" s="52" t="n">
        <v>50065</v>
      </c>
      <c r="Q501" s="48"/>
      <c r="R501" s="48"/>
      <c r="S501" s="53" t="s">
        <v>1809</v>
      </c>
      <c r="T501" s="48" t="s">
        <v>1810</v>
      </c>
      <c r="U501" s="48" t="s">
        <v>1811</v>
      </c>
      <c r="V501" s="48" t="s">
        <v>187</v>
      </c>
      <c r="W501" s="48" t="s">
        <v>511</v>
      </c>
      <c r="X501" s="48"/>
      <c r="Y501" s="48" t="s">
        <v>1812</v>
      </c>
      <c r="Z501" s="54"/>
      <c r="AA501" s="54"/>
    </row>
    <row r="502" customFormat="false" ht="12.75" hidden="false" customHeight="false" outlineLevel="0" collapsed="false">
      <c r="A502" s="33" t="n">
        <v>505</v>
      </c>
      <c r="B502" s="44" t="s">
        <v>1813</v>
      </c>
      <c r="C502" s="48"/>
      <c r="D502" s="47"/>
      <c r="E502" s="47"/>
      <c r="F502" s="47" t="n">
        <v>1</v>
      </c>
      <c r="G502" s="49"/>
      <c r="H502" s="49" t="n">
        <v>1</v>
      </c>
      <c r="I502" s="49"/>
      <c r="J502" s="49"/>
      <c r="K502" s="49"/>
      <c r="L502" s="49"/>
      <c r="M502" s="55" t="s">
        <v>1814</v>
      </c>
      <c r="N502" s="45" t="n">
        <f aca="false">SUM(G502:L502)</f>
        <v>1</v>
      </c>
      <c r="O502" s="50"/>
      <c r="P502" s="52"/>
      <c r="Q502" s="48"/>
      <c r="R502" s="48"/>
      <c r="S502" s="48"/>
      <c r="T502" s="48"/>
      <c r="U502" s="48"/>
      <c r="V502" s="48"/>
      <c r="W502" s="48"/>
      <c r="X502" s="48"/>
      <c r="Y502" s="48"/>
      <c r="Z502" s="54"/>
      <c r="AA502" s="54"/>
    </row>
    <row r="503" customFormat="false" ht="12.75" hidden="false" customHeight="false" outlineLevel="0" collapsed="false">
      <c r="A503" s="33" t="n">
        <v>506</v>
      </c>
      <c r="B503" s="44" t="s">
        <v>1815</v>
      </c>
      <c r="C503" s="48"/>
      <c r="D503" s="47" t="n">
        <v>1</v>
      </c>
      <c r="E503" s="47"/>
      <c r="F503" s="47"/>
      <c r="G503" s="49"/>
      <c r="H503" s="49"/>
      <c r="I503" s="49"/>
      <c r="J503" s="49"/>
      <c r="K503" s="49" t="n">
        <v>1</v>
      </c>
      <c r="L503" s="49"/>
      <c r="M503" s="55" t="s">
        <v>1816</v>
      </c>
      <c r="N503" s="45" t="n">
        <f aca="false">SUM(G503:L503)</f>
        <v>1</v>
      </c>
      <c r="O503" s="50"/>
      <c r="P503" s="52"/>
      <c r="Q503" s="48"/>
      <c r="R503" s="48"/>
      <c r="S503" s="48"/>
      <c r="T503" s="48"/>
      <c r="U503" s="48"/>
      <c r="V503" s="48"/>
      <c r="W503" s="48"/>
      <c r="X503" s="48"/>
      <c r="Y503" s="48"/>
      <c r="Z503" s="54"/>
      <c r="AA503" s="54"/>
    </row>
    <row r="504" customFormat="false" ht="12.75" hidden="false" customHeight="false" outlineLevel="0" collapsed="false">
      <c r="A504" s="33" t="n">
        <v>507</v>
      </c>
      <c r="B504" s="44" t="s">
        <v>1817</v>
      </c>
      <c r="C504" s="48"/>
      <c r="D504" s="47" t="n">
        <v>1</v>
      </c>
      <c r="E504" s="47"/>
      <c r="F504" s="47"/>
      <c r="G504" s="49"/>
      <c r="H504" s="49" t="n">
        <v>1</v>
      </c>
      <c r="I504" s="49"/>
      <c r="J504" s="49"/>
      <c r="K504" s="49"/>
      <c r="L504" s="49"/>
      <c r="M504" s="55" t="s">
        <v>1818</v>
      </c>
      <c r="N504" s="45" t="n">
        <f aca="false">SUM(G504:L504)</f>
        <v>1</v>
      </c>
      <c r="O504" s="50"/>
      <c r="P504" s="52"/>
      <c r="Q504" s="48"/>
      <c r="R504" s="48"/>
      <c r="S504" s="48"/>
      <c r="T504" s="48"/>
      <c r="U504" s="48"/>
      <c r="V504" s="48"/>
      <c r="W504" s="48"/>
      <c r="X504" s="48"/>
      <c r="Y504" s="48"/>
      <c r="Z504" s="54"/>
      <c r="AA504" s="54"/>
    </row>
    <row r="505" customFormat="false" ht="12.75" hidden="false" customHeight="false" outlineLevel="0" collapsed="false">
      <c r="A505" s="33" t="n">
        <v>508</v>
      </c>
      <c r="B505" s="44" t="s">
        <v>1819</v>
      </c>
      <c r="C505" s="48"/>
      <c r="D505" s="47" t="n">
        <v>1</v>
      </c>
      <c r="E505" s="47"/>
      <c r="F505" s="47"/>
      <c r="G505" s="49"/>
      <c r="H505" s="49"/>
      <c r="I505" s="49" t="n">
        <v>1</v>
      </c>
      <c r="J505" s="49"/>
      <c r="K505" s="49"/>
      <c r="L505" s="49"/>
      <c r="M505" s="55" t="s">
        <v>1820</v>
      </c>
      <c r="N505" s="45" t="n">
        <f aca="false">SUM(G505:L505)</f>
        <v>1</v>
      </c>
      <c r="O505" s="50"/>
      <c r="P505" s="52"/>
      <c r="Q505" s="48"/>
      <c r="R505" s="48"/>
      <c r="S505" s="48"/>
      <c r="T505" s="48"/>
      <c r="U505" s="48"/>
      <c r="V505" s="48"/>
      <c r="W505" s="48"/>
      <c r="X505" s="48"/>
      <c r="Y505" s="48"/>
      <c r="Z505" s="54"/>
      <c r="AA505" s="54"/>
    </row>
    <row r="506" customFormat="false" ht="12.75" hidden="false" customHeight="false" outlineLevel="0" collapsed="false">
      <c r="A506" s="71" t="n">
        <v>509</v>
      </c>
      <c r="B506" s="44" t="s">
        <v>1821</v>
      </c>
      <c r="C506" s="48"/>
      <c r="D506" s="47"/>
      <c r="E506" s="47"/>
      <c r="F506" s="47" t="n">
        <v>1</v>
      </c>
      <c r="G506" s="49"/>
      <c r="H506" s="49" t="n">
        <v>1</v>
      </c>
      <c r="I506" s="49"/>
      <c r="J506" s="49"/>
      <c r="K506" s="49"/>
      <c r="L506" s="49"/>
      <c r="M506" s="55" t="s">
        <v>1814</v>
      </c>
      <c r="N506" s="45" t="n">
        <f aca="false">SUM(G506:L506)</f>
        <v>1</v>
      </c>
      <c r="O506" s="50"/>
      <c r="P506" s="52"/>
      <c r="Q506" s="48"/>
      <c r="R506" s="48"/>
      <c r="S506" s="48"/>
      <c r="T506" s="48"/>
      <c r="U506" s="48"/>
      <c r="V506" s="48"/>
      <c r="W506" s="48"/>
      <c r="X506" s="48"/>
      <c r="Y506" s="48"/>
      <c r="Z506" s="54"/>
      <c r="AA506" s="54"/>
    </row>
    <row r="507" customFormat="false" ht="12.75" hidden="false" customHeight="false" outlineLevel="0" collapsed="false">
      <c r="A507" s="33" t="n">
        <v>510</v>
      </c>
      <c r="B507" s="56" t="s">
        <v>1822</v>
      </c>
      <c r="C507" s="48"/>
      <c r="D507" s="47" t="n">
        <v>1</v>
      </c>
      <c r="E507" s="47"/>
      <c r="F507" s="47"/>
      <c r="G507" s="49"/>
      <c r="H507" s="49"/>
      <c r="I507" s="49"/>
      <c r="J507" s="49"/>
      <c r="K507" s="49"/>
      <c r="L507" s="49"/>
      <c r="M507" s="55"/>
      <c r="N507" s="45" t="n">
        <f aca="false">SUM(G507:L507)</f>
        <v>0</v>
      </c>
      <c r="O507" s="50"/>
      <c r="P507" s="52"/>
      <c r="Q507" s="48"/>
      <c r="R507" s="48"/>
      <c r="S507" s="48"/>
      <c r="T507" s="48"/>
      <c r="U507" s="48"/>
      <c r="V507" s="48"/>
      <c r="W507" s="48"/>
      <c r="X507" s="48"/>
      <c r="Y507" s="48"/>
      <c r="Z507" s="54"/>
      <c r="AA507" s="54" t="n">
        <v>1</v>
      </c>
    </row>
    <row r="508" customFormat="false" ht="12.75" hidden="false" customHeight="false" outlineLevel="0" collapsed="false">
      <c r="A508" s="33" t="n">
        <v>511</v>
      </c>
      <c r="B508" s="44" t="s">
        <v>1824</v>
      </c>
      <c r="C508" s="48"/>
      <c r="D508" s="47" t="n">
        <v>1</v>
      </c>
      <c r="E508" s="47"/>
      <c r="F508" s="47"/>
      <c r="G508" s="49"/>
      <c r="H508" s="49" t="n">
        <v>1</v>
      </c>
      <c r="I508" s="49"/>
      <c r="J508" s="49"/>
      <c r="K508" s="49"/>
      <c r="L508" s="49"/>
      <c r="M508" s="55" t="s">
        <v>1372</v>
      </c>
      <c r="N508" s="45" t="n">
        <f aca="false">SUM(G508:L508)</f>
        <v>1</v>
      </c>
      <c r="O508" s="50"/>
      <c r="P508" s="52"/>
      <c r="Q508" s="48"/>
      <c r="R508" s="48"/>
      <c r="S508" s="48"/>
      <c r="T508" s="48"/>
      <c r="U508" s="48"/>
      <c r="V508" s="48"/>
      <c r="W508" s="48"/>
      <c r="X508" s="48"/>
      <c r="Y508" s="48"/>
      <c r="Z508" s="54"/>
      <c r="AA508" s="54"/>
    </row>
    <row r="509" customFormat="false" ht="12.75" hidden="false" customHeight="false" outlineLevel="0" collapsed="false">
      <c r="A509" s="33" t="n">
        <v>512</v>
      </c>
      <c r="B509" s="44" t="s">
        <v>1825</v>
      </c>
      <c r="C509" s="48"/>
      <c r="D509" s="47" t="n">
        <v>1</v>
      </c>
      <c r="E509" s="47"/>
      <c r="F509" s="47"/>
      <c r="G509" s="49"/>
      <c r="H509" s="49"/>
      <c r="I509" s="49"/>
      <c r="J509" s="49"/>
      <c r="K509" s="49"/>
      <c r="L509" s="49" t="n">
        <v>1</v>
      </c>
      <c r="M509" s="55" t="s">
        <v>1826</v>
      </c>
      <c r="N509" s="45" t="n">
        <f aca="false">SUM(G509:L509)</f>
        <v>1</v>
      </c>
      <c r="O509" s="50"/>
      <c r="P509" s="52"/>
      <c r="Q509" s="48"/>
      <c r="R509" s="48"/>
      <c r="S509" s="48"/>
      <c r="T509" s="48"/>
      <c r="U509" s="48"/>
      <c r="V509" s="48"/>
      <c r="W509" s="48"/>
      <c r="X509" s="48"/>
      <c r="Y509" s="48"/>
      <c r="Z509" s="54"/>
      <c r="AA509" s="54"/>
    </row>
    <row r="510" customFormat="false" ht="12.75" hidden="false" customHeight="false" outlineLevel="0" collapsed="false">
      <c r="A510" s="33" t="n">
        <v>513</v>
      </c>
      <c r="B510" s="44" t="s">
        <v>1827</v>
      </c>
      <c r="C510" s="48"/>
      <c r="D510" s="47" t="n">
        <v>1</v>
      </c>
      <c r="E510" s="47"/>
      <c r="F510" s="47"/>
      <c r="G510" s="49"/>
      <c r="H510" s="49"/>
      <c r="I510" s="49" t="n">
        <v>1</v>
      </c>
      <c r="J510" s="49"/>
      <c r="K510" s="49"/>
      <c r="L510" s="49"/>
      <c r="M510" s="55" t="s">
        <v>1828</v>
      </c>
      <c r="N510" s="45" t="n">
        <f aca="false">SUM(G510:L510)</f>
        <v>1</v>
      </c>
      <c r="O510" s="50"/>
      <c r="P510" s="52"/>
      <c r="Q510" s="48"/>
      <c r="R510" s="48"/>
      <c r="S510" s="48"/>
      <c r="T510" s="48"/>
      <c r="U510" s="48"/>
      <c r="V510" s="48"/>
      <c r="W510" s="48"/>
      <c r="X510" s="48"/>
      <c r="Y510" s="48"/>
      <c r="Z510" s="54"/>
      <c r="AA510" s="54"/>
    </row>
    <row r="511" customFormat="false" ht="12.75" hidden="false" customHeight="false" outlineLevel="0" collapsed="false">
      <c r="A511" s="33" t="n">
        <v>514</v>
      </c>
      <c r="B511" s="44" t="s">
        <v>1829</v>
      </c>
      <c r="C511" s="48"/>
      <c r="D511" s="47" t="n">
        <v>1</v>
      </c>
      <c r="E511" s="47"/>
      <c r="F511" s="47"/>
      <c r="G511" s="49"/>
      <c r="H511" s="49"/>
      <c r="I511" s="49" t="n">
        <v>1</v>
      </c>
      <c r="J511" s="49"/>
      <c r="K511" s="49"/>
      <c r="L511" s="49"/>
      <c r="M511" s="55" t="s">
        <v>1830</v>
      </c>
      <c r="N511" s="45" t="n">
        <f aca="false">SUM(G511:L511)</f>
        <v>1</v>
      </c>
      <c r="O511" s="50"/>
      <c r="P511" s="52"/>
      <c r="Q511" s="48"/>
      <c r="R511" s="48"/>
      <c r="S511" s="48"/>
      <c r="T511" s="48"/>
      <c r="U511" s="48"/>
      <c r="V511" s="48"/>
      <c r="W511" s="48"/>
      <c r="X511" s="48"/>
      <c r="Y511" s="48"/>
      <c r="Z511" s="54"/>
      <c r="AA511" s="54"/>
    </row>
    <row r="512" customFormat="false" ht="12.75" hidden="false" customHeight="false" outlineLevel="0" collapsed="false">
      <c r="A512" s="33" t="n">
        <v>515</v>
      </c>
      <c r="B512" s="44" t="s">
        <v>1831</v>
      </c>
      <c r="C512" s="48"/>
      <c r="D512" s="47" t="n">
        <v>1</v>
      </c>
      <c r="E512" s="47"/>
      <c r="F512" s="47"/>
      <c r="G512" s="49"/>
      <c r="H512" s="49"/>
      <c r="I512" s="49"/>
      <c r="J512" s="49"/>
      <c r="K512" s="49"/>
      <c r="L512" s="49" t="n">
        <v>1</v>
      </c>
      <c r="M512" s="55" t="s">
        <v>1832</v>
      </c>
      <c r="N512" s="45" t="n">
        <f aca="false">SUM(G512:L512)</f>
        <v>1</v>
      </c>
      <c r="O512" s="50"/>
      <c r="P512" s="52" t="n">
        <v>5163</v>
      </c>
      <c r="Q512" s="48"/>
      <c r="R512" s="48"/>
      <c r="S512" s="48"/>
      <c r="T512" s="48" t="s">
        <v>1833</v>
      </c>
      <c r="U512" s="48"/>
      <c r="V512" s="48"/>
      <c r="W512" s="48"/>
      <c r="X512" s="48"/>
      <c r="Y512" s="48" t="s">
        <v>1834</v>
      </c>
      <c r="Z512" s="54"/>
      <c r="AA512" s="54"/>
    </row>
    <row r="513" customFormat="false" ht="15.75" hidden="false" customHeight="false" outlineLevel="0" collapsed="false">
      <c r="A513" s="33" t="n">
        <v>516</v>
      </c>
      <c r="B513" s="44" t="s">
        <v>1835</v>
      </c>
      <c r="C513" s="48"/>
      <c r="D513" s="47" t="n">
        <v>1</v>
      </c>
      <c r="E513" s="47" t="n">
        <v>1</v>
      </c>
      <c r="F513" s="47"/>
      <c r="G513" s="49"/>
      <c r="H513" s="49" t="n">
        <v>1</v>
      </c>
      <c r="I513" s="49"/>
      <c r="J513" s="49"/>
      <c r="K513" s="49"/>
      <c r="L513" s="49"/>
      <c r="M513" s="55" t="s">
        <v>1836</v>
      </c>
      <c r="N513" s="45" t="n">
        <f aca="false">SUM(G513:L513)</f>
        <v>1</v>
      </c>
      <c r="O513" s="50"/>
      <c r="P513" s="52" t="n">
        <v>50050</v>
      </c>
      <c r="Q513" s="48"/>
      <c r="R513" s="48"/>
      <c r="S513" s="53" t="s">
        <v>1837</v>
      </c>
      <c r="T513" s="48" t="s">
        <v>1838</v>
      </c>
      <c r="U513" s="48" t="s">
        <v>1839</v>
      </c>
      <c r="V513" s="48" t="s">
        <v>398</v>
      </c>
      <c r="W513" s="48" t="s">
        <v>640</v>
      </c>
      <c r="X513" s="48" t="s">
        <v>453</v>
      </c>
      <c r="Y513" s="48" t="s">
        <v>1840</v>
      </c>
      <c r="Z513" s="54"/>
      <c r="AA513" s="54"/>
    </row>
    <row r="514" customFormat="false" ht="12.75" hidden="false" customHeight="false" outlineLevel="0" collapsed="false">
      <c r="A514" s="33" t="n">
        <v>517</v>
      </c>
      <c r="B514" s="44" t="s">
        <v>1841</v>
      </c>
      <c r="C514" s="48"/>
      <c r="D514" s="47" t="n">
        <v>1</v>
      </c>
      <c r="E514" s="47" t="n">
        <v>1</v>
      </c>
      <c r="F514" s="47"/>
      <c r="G514" s="49"/>
      <c r="H514" s="49"/>
      <c r="I514" s="49" t="n">
        <v>1</v>
      </c>
      <c r="J514" s="49"/>
      <c r="K514" s="49"/>
      <c r="L514" s="49"/>
      <c r="M514" s="55" t="s">
        <v>1842</v>
      </c>
      <c r="N514" s="45" t="n">
        <f aca="false">SUM(G514:L514)</f>
        <v>1</v>
      </c>
      <c r="O514" s="50"/>
      <c r="P514" s="52" t="n">
        <v>9453</v>
      </c>
      <c r="Q514" s="48" t="s">
        <v>1841</v>
      </c>
      <c r="R514" s="48"/>
      <c r="S514" s="53" t="s">
        <v>1843</v>
      </c>
      <c r="T514" s="48" t="s">
        <v>1844</v>
      </c>
      <c r="U514" s="48" t="s">
        <v>1845</v>
      </c>
      <c r="V514" s="48" t="s">
        <v>640</v>
      </c>
      <c r="W514" s="48" t="s">
        <v>511</v>
      </c>
      <c r="X514" s="48"/>
      <c r="Y514" s="48" t="s">
        <v>1846</v>
      </c>
      <c r="Z514" s="54"/>
      <c r="AA514" s="54"/>
    </row>
    <row r="515" customFormat="false" ht="15.75" hidden="false" customHeight="false" outlineLevel="0" collapsed="false">
      <c r="A515" s="33" t="n">
        <v>518</v>
      </c>
      <c r="B515" s="44" t="s">
        <v>1847</v>
      </c>
      <c r="C515" s="48"/>
      <c r="D515" s="47" t="n">
        <v>1</v>
      </c>
      <c r="E515" s="47" t="n">
        <v>1</v>
      </c>
      <c r="F515" s="47"/>
      <c r="G515" s="49"/>
      <c r="H515" s="49" t="n">
        <v>1</v>
      </c>
      <c r="I515" s="49"/>
      <c r="J515" s="49"/>
      <c r="K515" s="49"/>
      <c r="L515" s="49"/>
      <c r="M515" s="55" t="s">
        <v>1848</v>
      </c>
      <c r="N515" s="45" t="n">
        <f aca="false">SUM(G515:L515)</f>
        <v>1</v>
      </c>
      <c r="O515" s="50"/>
      <c r="P515" s="52" t="n">
        <v>50063</v>
      </c>
      <c r="Q515" s="48"/>
      <c r="R515" s="48"/>
      <c r="S515" s="53" t="s">
        <v>1849</v>
      </c>
      <c r="T515" s="48" t="s">
        <v>1850</v>
      </c>
      <c r="U515" s="48" t="s">
        <v>1851</v>
      </c>
      <c r="V515" s="48" t="s">
        <v>511</v>
      </c>
      <c r="W515" s="48"/>
      <c r="X515" s="48"/>
      <c r="Y515" s="48" t="s">
        <v>1852</v>
      </c>
      <c r="Z515" s="54"/>
      <c r="AA515" s="54"/>
    </row>
    <row r="516" customFormat="false" ht="12.75" hidden="false" customHeight="false" outlineLevel="0" collapsed="false">
      <c r="A516" s="33" t="n">
        <v>519</v>
      </c>
      <c r="B516" s="44" t="s">
        <v>1853</v>
      </c>
      <c r="C516" s="48"/>
      <c r="D516" s="47" t="n">
        <v>1</v>
      </c>
      <c r="E516" s="47"/>
      <c r="F516" s="47"/>
      <c r="G516" s="49" t="n">
        <v>1</v>
      </c>
      <c r="H516" s="49"/>
      <c r="I516" s="49"/>
      <c r="J516" s="49"/>
      <c r="K516" s="49"/>
      <c r="L516" s="49"/>
      <c r="M516" s="55" t="s">
        <v>1854</v>
      </c>
      <c r="N516" s="45" t="n">
        <f aca="false">SUM(G516:L516)</f>
        <v>1</v>
      </c>
      <c r="O516" s="50"/>
      <c r="P516" s="52"/>
      <c r="Q516" s="48"/>
      <c r="R516" s="48"/>
      <c r="S516" s="48"/>
      <c r="T516" s="48"/>
      <c r="U516" s="48"/>
      <c r="V516" s="48"/>
      <c r="W516" s="48"/>
      <c r="X516" s="48"/>
      <c r="Y516" s="48"/>
      <c r="Z516" s="54"/>
      <c r="AA516" s="54"/>
    </row>
    <row r="517" customFormat="false" ht="15.75" hidden="false" customHeight="false" outlineLevel="0" collapsed="false">
      <c r="A517" s="33" t="n">
        <v>520</v>
      </c>
      <c r="B517" s="44" t="s">
        <v>1855</v>
      </c>
      <c r="C517" s="48"/>
      <c r="D517" s="47" t="n">
        <v>1</v>
      </c>
      <c r="E517" s="47" t="n">
        <v>1</v>
      </c>
      <c r="F517" s="47"/>
      <c r="G517" s="49"/>
      <c r="H517" s="49" t="n">
        <v>1</v>
      </c>
      <c r="I517" s="49"/>
      <c r="J517" s="49"/>
      <c r="K517" s="49"/>
      <c r="L517" s="49"/>
      <c r="M517" s="55" t="s">
        <v>1856</v>
      </c>
      <c r="N517" s="45" t="n">
        <f aca="false">SUM(G517:L517)</f>
        <v>1</v>
      </c>
      <c r="O517" s="50"/>
      <c r="P517" s="52" t="n">
        <v>50076</v>
      </c>
      <c r="Q517" s="48"/>
      <c r="R517" s="48"/>
      <c r="S517" s="48" t="s">
        <v>1857</v>
      </c>
      <c r="T517" s="48" t="s">
        <v>1858</v>
      </c>
      <c r="U517" s="48" t="s">
        <v>1859</v>
      </c>
      <c r="V517" s="48"/>
      <c r="W517" s="48"/>
      <c r="X517" s="48"/>
      <c r="Y517" s="48"/>
      <c r="Z517" s="54"/>
      <c r="AA517" s="54"/>
    </row>
    <row r="518" customFormat="false" ht="12.75" hidden="false" customHeight="false" outlineLevel="0" collapsed="false">
      <c r="A518" s="33" t="n">
        <v>521</v>
      </c>
      <c r="B518" s="44" t="s">
        <v>1860</v>
      </c>
      <c r="C518" s="48"/>
      <c r="D518" s="47"/>
      <c r="E518" s="47"/>
      <c r="F518" s="47" t="n">
        <v>1</v>
      </c>
      <c r="G518" s="49"/>
      <c r="H518" s="49"/>
      <c r="I518" s="49" t="n">
        <v>1</v>
      </c>
      <c r="J518" s="49"/>
      <c r="K518" s="49"/>
      <c r="L518" s="49"/>
      <c r="M518" s="55" t="s">
        <v>1861</v>
      </c>
      <c r="N518" s="45" t="n">
        <f aca="false">SUM(G518:L518)</f>
        <v>1</v>
      </c>
      <c r="O518" s="50"/>
      <c r="P518" s="52"/>
      <c r="Q518" s="48"/>
      <c r="R518" s="48"/>
      <c r="S518" s="48"/>
      <c r="T518" s="48"/>
      <c r="U518" s="48"/>
      <c r="V518" s="48"/>
      <c r="W518" s="48"/>
      <c r="X518" s="48"/>
      <c r="Y518" s="48"/>
      <c r="Z518" s="54"/>
      <c r="AA518" s="54"/>
    </row>
    <row r="519" customFormat="false" ht="15.75" hidden="false" customHeight="false" outlineLevel="0" collapsed="false">
      <c r="A519" s="33" t="n">
        <v>522</v>
      </c>
      <c r="B519" s="44" t="s">
        <v>1862</v>
      </c>
      <c r="C519" s="48"/>
      <c r="D519" s="47" t="n">
        <v>1</v>
      </c>
      <c r="E519" s="47"/>
      <c r="F519" s="47"/>
      <c r="G519" s="49"/>
      <c r="H519" s="49" t="n">
        <v>1</v>
      </c>
      <c r="I519" s="49"/>
      <c r="J519" s="49"/>
      <c r="K519" s="49"/>
      <c r="L519" s="49"/>
      <c r="M519" s="55" t="s">
        <v>1863</v>
      </c>
      <c r="N519" s="45" t="n">
        <f aca="false">SUM(G519:L519)</f>
        <v>1</v>
      </c>
      <c r="O519" s="50"/>
      <c r="P519" s="52" t="n">
        <v>9111</v>
      </c>
      <c r="Q519" s="48"/>
      <c r="R519" s="48" t="s">
        <v>1862</v>
      </c>
      <c r="S519" s="53" t="s">
        <v>1864</v>
      </c>
      <c r="T519" s="48" t="s">
        <v>1865</v>
      </c>
      <c r="U519" s="48" t="s">
        <v>1866</v>
      </c>
      <c r="V519" s="48" t="s">
        <v>187</v>
      </c>
      <c r="W519" s="48" t="s">
        <v>511</v>
      </c>
      <c r="X519" s="48" t="s">
        <v>194</v>
      </c>
      <c r="Y519" s="48"/>
      <c r="Z519" s="54"/>
      <c r="AA519" s="54"/>
    </row>
    <row r="520" customFormat="false" ht="12.75" hidden="false" customHeight="false" outlineLevel="0" collapsed="false">
      <c r="A520" s="33" t="n">
        <v>523</v>
      </c>
      <c r="B520" s="44" t="s">
        <v>1867</v>
      </c>
      <c r="C520" s="48"/>
      <c r="D520" s="47" t="n">
        <v>1</v>
      </c>
      <c r="E520" s="47"/>
      <c r="F520" s="47"/>
      <c r="G520" s="49"/>
      <c r="H520" s="49"/>
      <c r="I520" s="49"/>
      <c r="J520" s="49"/>
      <c r="K520" s="49"/>
      <c r="L520" s="49" t="n">
        <v>1</v>
      </c>
      <c r="M520" s="55" t="s">
        <v>1868</v>
      </c>
      <c r="N520" s="45" t="n">
        <f aca="false">SUM(G520:L520)</f>
        <v>1</v>
      </c>
      <c r="O520" s="50"/>
      <c r="P520" s="52"/>
      <c r="Q520" s="48"/>
      <c r="R520" s="48"/>
      <c r="S520" s="48"/>
      <c r="T520" s="48"/>
      <c r="U520" s="48"/>
      <c r="V520" s="48"/>
      <c r="W520" s="48"/>
      <c r="X520" s="48"/>
      <c r="Y520" s="48"/>
      <c r="Z520" s="54"/>
      <c r="AA520" s="54"/>
    </row>
    <row r="521" customFormat="false" ht="12.75" hidden="false" customHeight="false" outlineLevel="0" collapsed="false">
      <c r="A521" s="33" t="n">
        <v>524</v>
      </c>
      <c r="B521" s="44" t="s">
        <v>1869</v>
      </c>
      <c r="C521" s="48"/>
      <c r="D521" s="47" t="n">
        <v>1</v>
      </c>
      <c r="E521" s="47" t="n">
        <v>1</v>
      </c>
      <c r="F521" s="47"/>
      <c r="G521" s="49"/>
      <c r="H521" s="49" t="n">
        <v>1</v>
      </c>
      <c r="I521" s="49"/>
      <c r="J521" s="49"/>
      <c r="K521" s="49"/>
      <c r="L521" s="49"/>
      <c r="M521" s="55" t="s">
        <v>1870</v>
      </c>
      <c r="N521" s="45" t="n">
        <f aca="false">SUM(G521:L521)</f>
        <v>1</v>
      </c>
      <c r="O521" s="50"/>
      <c r="P521" s="52" t="n">
        <v>5302</v>
      </c>
      <c r="Q521" s="48"/>
      <c r="R521" s="48"/>
      <c r="S521" s="53" t="s">
        <v>1871</v>
      </c>
      <c r="T521" s="48" t="s">
        <v>1872</v>
      </c>
      <c r="U521" s="48" t="s">
        <v>1873</v>
      </c>
      <c r="V521" s="48" t="s">
        <v>531</v>
      </c>
      <c r="W521" s="48" t="s">
        <v>179</v>
      </c>
      <c r="X521" s="48" t="s">
        <v>187</v>
      </c>
      <c r="Y521" s="48"/>
      <c r="Z521" s="54"/>
      <c r="AA521" s="54"/>
    </row>
    <row r="522" customFormat="false" ht="12.75" hidden="false" customHeight="false" outlineLevel="0" collapsed="false">
      <c r="A522" s="33" t="n">
        <v>525</v>
      </c>
      <c r="B522" s="44" t="s">
        <v>1874</v>
      </c>
      <c r="C522" s="48"/>
      <c r="D522" s="47" t="n">
        <v>1</v>
      </c>
      <c r="E522" s="47" t="n">
        <v>1</v>
      </c>
      <c r="F522" s="47"/>
      <c r="G522" s="49"/>
      <c r="H522" s="49"/>
      <c r="I522" s="49"/>
      <c r="J522" s="49"/>
      <c r="K522" s="49"/>
      <c r="L522" s="49" t="n">
        <v>1</v>
      </c>
      <c r="M522" s="64" t="s">
        <v>1875</v>
      </c>
      <c r="N522" s="45" t="n">
        <f aca="false">SUM(G522:L522)</f>
        <v>1</v>
      </c>
      <c r="O522" s="58"/>
      <c r="P522" s="52" t="n">
        <v>5310</v>
      </c>
      <c r="Q522" s="48"/>
      <c r="R522" s="48"/>
      <c r="S522" s="53" t="s">
        <v>1876</v>
      </c>
      <c r="T522" s="48"/>
      <c r="U522" s="48" t="s">
        <v>616</v>
      </c>
      <c r="V522" s="48" t="s">
        <v>180</v>
      </c>
      <c r="W522" s="48"/>
      <c r="X522" s="48"/>
      <c r="Y522" s="48"/>
      <c r="Z522" s="54"/>
      <c r="AA522" s="54"/>
    </row>
    <row r="523" customFormat="false" ht="12.75" hidden="false" customHeight="false" outlineLevel="0" collapsed="false">
      <c r="A523" s="33" t="n">
        <v>526</v>
      </c>
      <c r="B523" s="44" t="s">
        <v>1877</v>
      </c>
      <c r="C523" s="48"/>
      <c r="D523" s="47" t="n">
        <v>1</v>
      </c>
      <c r="E523" s="47"/>
      <c r="F523" s="47"/>
      <c r="G523" s="49"/>
      <c r="H523" s="49" t="n">
        <v>1</v>
      </c>
      <c r="I523" s="49"/>
      <c r="J523" s="49"/>
      <c r="K523" s="49"/>
      <c r="L523" s="49"/>
      <c r="M523" s="55" t="s">
        <v>1878</v>
      </c>
      <c r="N523" s="45" t="n">
        <f aca="false">SUM(G523:L523)</f>
        <v>1</v>
      </c>
      <c r="O523" s="50"/>
      <c r="P523" s="52"/>
      <c r="Q523" s="48"/>
      <c r="R523" s="48"/>
      <c r="S523" s="48"/>
      <c r="T523" s="48"/>
      <c r="U523" s="48"/>
      <c r="V523" s="48"/>
      <c r="W523" s="48"/>
      <c r="X523" s="48"/>
      <c r="Y523" s="48"/>
      <c r="Z523" s="54"/>
      <c r="AA523" s="54"/>
    </row>
    <row r="524" customFormat="false" ht="15.75" hidden="false" customHeight="false" outlineLevel="0" collapsed="false">
      <c r="A524" s="33" t="n">
        <v>527</v>
      </c>
      <c r="B524" s="44" t="s">
        <v>1879</v>
      </c>
      <c r="C524" s="48"/>
      <c r="D524" s="47" t="n">
        <v>1</v>
      </c>
      <c r="E524" s="47"/>
      <c r="F524" s="47"/>
      <c r="G524" s="49"/>
      <c r="H524" s="49"/>
      <c r="I524" s="49"/>
      <c r="J524" s="49"/>
      <c r="K524" s="49"/>
      <c r="L524" s="49" t="n">
        <v>1</v>
      </c>
      <c r="M524" s="55" t="s">
        <v>1880</v>
      </c>
      <c r="N524" s="45" t="n">
        <f aca="false">SUM(G524:L524)</f>
        <v>1</v>
      </c>
      <c r="O524" s="50"/>
      <c r="P524" s="52" t="n">
        <v>50025</v>
      </c>
      <c r="Q524" s="48"/>
      <c r="R524" s="48"/>
      <c r="S524" s="53" t="s">
        <v>1881</v>
      </c>
      <c r="T524" s="48" t="s">
        <v>1882</v>
      </c>
      <c r="U524" s="48" t="s">
        <v>1883</v>
      </c>
      <c r="V524" s="48" t="s">
        <v>274</v>
      </c>
      <c r="W524" s="48" t="s">
        <v>194</v>
      </c>
      <c r="X524" s="48" t="s">
        <v>511</v>
      </c>
      <c r="Y524" s="48" t="s">
        <v>1884</v>
      </c>
      <c r="Z524" s="54"/>
      <c r="AA524" s="54"/>
    </row>
    <row r="525" customFormat="false" ht="12.75" hidden="false" customHeight="false" outlineLevel="0" collapsed="false">
      <c r="A525" s="33" t="n">
        <v>528</v>
      </c>
      <c r="B525" s="44" t="s">
        <v>1885</v>
      </c>
      <c r="C525" s="48"/>
      <c r="D525" s="47" t="n">
        <v>1</v>
      </c>
      <c r="E525" s="47"/>
      <c r="F525" s="47"/>
      <c r="G525" s="49"/>
      <c r="H525" s="49" t="n">
        <v>1</v>
      </c>
      <c r="I525" s="49"/>
      <c r="J525" s="49"/>
      <c r="K525" s="49"/>
      <c r="L525" s="49"/>
      <c r="M525" s="55" t="s">
        <v>1096</v>
      </c>
      <c r="N525" s="45" t="n">
        <f aca="false">SUM(G525:L525)</f>
        <v>1</v>
      </c>
      <c r="O525" s="50"/>
      <c r="P525" s="52"/>
      <c r="Q525" s="48"/>
      <c r="R525" s="48"/>
      <c r="S525" s="48"/>
      <c r="T525" s="48"/>
      <c r="U525" s="48"/>
      <c r="V525" s="48"/>
      <c r="W525" s="48"/>
      <c r="X525" s="48"/>
      <c r="Y525" s="48"/>
      <c r="Z525" s="54"/>
      <c r="AA525" s="54"/>
    </row>
    <row r="526" customFormat="false" ht="15.75" hidden="false" customHeight="false" outlineLevel="0" collapsed="false">
      <c r="A526" s="33" t="n">
        <v>529</v>
      </c>
      <c r="B526" s="44" t="s">
        <v>1886</v>
      </c>
      <c r="C526" s="48"/>
      <c r="D526" s="47" t="n">
        <v>1</v>
      </c>
      <c r="E526" s="47" t="n">
        <v>1</v>
      </c>
      <c r="F526" s="47"/>
      <c r="G526" s="49" t="n">
        <v>1</v>
      </c>
      <c r="H526" s="49"/>
      <c r="I526" s="49"/>
      <c r="J526" s="49"/>
      <c r="K526" s="49"/>
      <c r="L526" s="49"/>
      <c r="M526" s="55" t="s">
        <v>1887</v>
      </c>
      <c r="N526" s="45" t="n">
        <f aca="false">SUM(G526:L526)</f>
        <v>1</v>
      </c>
      <c r="O526" s="50"/>
      <c r="P526" s="52" t="n">
        <v>5363</v>
      </c>
      <c r="Q526" s="48"/>
      <c r="R526" s="48"/>
      <c r="S526" s="53" t="s">
        <v>1888</v>
      </c>
      <c r="T526" s="48"/>
      <c r="U526" s="48" t="s">
        <v>1889</v>
      </c>
      <c r="V526" s="48" t="s">
        <v>531</v>
      </c>
      <c r="W526" s="48" t="s">
        <v>481</v>
      </c>
      <c r="X526" s="48" t="s">
        <v>179</v>
      </c>
      <c r="Y526" s="48"/>
      <c r="Z526" s="54"/>
      <c r="AA526" s="54"/>
    </row>
    <row r="527" customFormat="false" ht="12.75" hidden="false" customHeight="false" outlineLevel="0" collapsed="false">
      <c r="A527" s="33" t="n">
        <v>530</v>
      </c>
      <c r="B527" s="60" t="s">
        <v>1890</v>
      </c>
      <c r="C527" s="48"/>
      <c r="D527" s="47" t="n">
        <v>1</v>
      </c>
      <c r="E527" s="47"/>
      <c r="F527" s="47"/>
      <c r="G527" s="49"/>
      <c r="H527" s="49" t="s">
        <v>1483</v>
      </c>
      <c r="I527" s="49" t="n">
        <v>1</v>
      </c>
      <c r="J527" s="49"/>
      <c r="K527" s="49"/>
      <c r="L527" s="49"/>
      <c r="M527" s="55" t="s">
        <v>1891</v>
      </c>
      <c r="N527" s="45" t="n">
        <f aca="false">SUM(G527:L527)</f>
        <v>1</v>
      </c>
      <c r="O527" s="50"/>
      <c r="P527" s="52" t="n">
        <v>5364</v>
      </c>
      <c r="Q527" s="48"/>
      <c r="R527" s="48"/>
      <c r="S527" s="53" t="s">
        <v>1892</v>
      </c>
      <c r="T527" s="48" t="s">
        <v>1893</v>
      </c>
      <c r="U527" s="48" t="s">
        <v>1894</v>
      </c>
      <c r="V527" s="48" t="s">
        <v>180</v>
      </c>
      <c r="W527" s="48" t="s">
        <v>187</v>
      </c>
      <c r="X527" s="48" t="s">
        <v>179</v>
      </c>
      <c r="Y527" s="48"/>
      <c r="Z527" s="54" t="s">
        <v>545</v>
      </c>
      <c r="AA527" s="54"/>
    </row>
    <row r="528" customFormat="false" ht="12.75" hidden="false" customHeight="false" outlineLevel="0" collapsed="false">
      <c r="A528" s="33" t="n">
        <v>531</v>
      </c>
      <c r="B528" s="60" t="s">
        <v>1895</v>
      </c>
      <c r="C528" s="48"/>
      <c r="D528" s="47" t="n">
        <v>1</v>
      </c>
      <c r="E528" s="47"/>
      <c r="F528" s="47"/>
      <c r="G528" s="49"/>
      <c r="H528" s="49"/>
      <c r="I528" s="49"/>
      <c r="J528" s="49"/>
      <c r="K528" s="49" t="n">
        <v>1</v>
      </c>
      <c r="L528" s="49"/>
      <c r="M528" s="55" t="s">
        <v>1896</v>
      </c>
      <c r="N528" s="45" t="n">
        <f aca="false">SUM(G528:L528)</f>
        <v>1</v>
      </c>
      <c r="O528" s="50"/>
      <c r="P528" s="52" t="n">
        <v>5365</v>
      </c>
      <c r="Q528" s="48"/>
      <c r="R528" s="48"/>
      <c r="S528" s="53" t="s">
        <v>1897</v>
      </c>
      <c r="T528" s="48"/>
      <c r="U528" s="48" t="s">
        <v>1898</v>
      </c>
      <c r="V528" s="48" t="s">
        <v>272</v>
      </c>
      <c r="W528" s="48" t="s">
        <v>941</v>
      </c>
      <c r="X528" s="48"/>
      <c r="Y528" s="48"/>
      <c r="Z528" s="54" t="s">
        <v>545</v>
      </c>
      <c r="AA528" s="54"/>
    </row>
    <row r="529" customFormat="false" ht="12.75" hidden="false" customHeight="false" outlineLevel="0" collapsed="false">
      <c r="A529" s="33" t="n">
        <v>532</v>
      </c>
      <c r="B529" s="44" t="s">
        <v>1899</v>
      </c>
      <c r="C529" s="48"/>
      <c r="D529" s="47"/>
      <c r="E529" s="47"/>
      <c r="F529" s="47" t="n">
        <v>1</v>
      </c>
      <c r="G529" s="49"/>
      <c r="H529" s="49" t="n">
        <v>1</v>
      </c>
      <c r="I529" s="49"/>
      <c r="J529" s="49"/>
      <c r="K529" s="49"/>
      <c r="L529" s="49"/>
      <c r="M529" s="55" t="s">
        <v>1900</v>
      </c>
      <c r="N529" s="45" t="n">
        <f aca="false">SUM(G529:L529)</f>
        <v>1</v>
      </c>
      <c r="O529" s="50"/>
      <c r="P529" s="52"/>
      <c r="Q529" s="48"/>
      <c r="R529" s="48"/>
      <c r="S529" s="48"/>
      <c r="T529" s="48"/>
      <c r="U529" s="48"/>
      <c r="V529" s="48"/>
      <c r="W529" s="48"/>
      <c r="X529" s="48"/>
      <c r="Y529" s="48"/>
      <c r="Z529" s="54"/>
      <c r="AA529" s="54"/>
    </row>
    <row r="530" customFormat="false" ht="12.75" hidden="false" customHeight="false" outlineLevel="0" collapsed="false">
      <c r="A530" s="33" t="n">
        <v>533</v>
      </c>
      <c r="B530" s="44" t="s">
        <v>1901</v>
      </c>
      <c r="C530" s="48"/>
      <c r="D530" s="47" t="n">
        <v>1</v>
      </c>
      <c r="E530" s="47"/>
      <c r="F530" s="47"/>
      <c r="G530" s="49"/>
      <c r="H530" s="49"/>
      <c r="I530" s="49"/>
      <c r="J530" s="49"/>
      <c r="K530" s="49" t="n">
        <v>1</v>
      </c>
      <c r="L530" s="49"/>
      <c r="M530" s="55" t="s">
        <v>1902</v>
      </c>
      <c r="N530" s="45" t="n">
        <f aca="false">SUM(G530:L530)</f>
        <v>1</v>
      </c>
      <c r="O530" s="50"/>
      <c r="P530" s="52"/>
      <c r="Q530" s="48"/>
      <c r="R530" s="48"/>
      <c r="S530" s="48"/>
      <c r="T530" s="48"/>
      <c r="U530" s="48"/>
      <c r="V530" s="48"/>
      <c r="W530" s="48"/>
      <c r="X530" s="48"/>
      <c r="Y530" s="48"/>
      <c r="Z530" s="54"/>
      <c r="AA530" s="54"/>
    </row>
    <row r="531" customFormat="false" ht="12.75" hidden="false" customHeight="false" outlineLevel="0" collapsed="false">
      <c r="A531" s="33" t="n">
        <v>534</v>
      </c>
      <c r="B531" s="56" t="s">
        <v>1903</v>
      </c>
      <c r="C531" s="48"/>
      <c r="D531" s="47" t="n">
        <v>1</v>
      </c>
      <c r="E531" s="47"/>
      <c r="F531" s="47"/>
      <c r="G531" s="49"/>
      <c r="H531" s="49"/>
      <c r="I531" s="49"/>
      <c r="J531" s="49"/>
      <c r="K531" s="49"/>
      <c r="L531" s="49"/>
      <c r="M531" s="55"/>
      <c r="N531" s="45" t="n">
        <f aca="false">SUM(G531:L531)</f>
        <v>0</v>
      </c>
      <c r="O531" s="50"/>
      <c r="P531" s="52"/>
      <c r="Q531" s="48"/>
      <c r="R531" s="48"/>
      <c r="S531" s="48"/>
      <c r="T531" s="48"/>
      <c r="U531" s="48"/>
      <c r="V531" s="48"/>
      <c r="W531" s="48"/>
      <c r="X531" s="48"/>
      <c r="Y531" s="48"/>
      <c r="Z531" s="54"/>
      <c r="AA531" s="54" t="n">
        <v>1</v>
      </c>
    </row>
    <row r="532" customFormat="false" ht="12.75" hidden="false" customHeight="false" outlineLevel="0" collapsed="false">
      <c r="A532" s="33" t="n">
        <v>535</v>
      </c>
      <c r="B532" s="44" t="s">
        <v>1905</v>
      </c>
      <c r="C532" s="48"/>
      <c r="D532" s="47" t="n">
        <v>1</v>
      </c>
      <c r="E532" s="47"/>
      <c r="F532" s="47"/>
      <c r="G532" s="49"/>
      <c r="H532" s="49"/>
      <c r="I532" s="49" t="n">
        <v>1</v>
      </c>
      <c r="J532" s="49"/>
      <c r="K532" s="49"/>
      <c r="L532" s="49"/>
      <c r="M532" s="59" t="s">
        <v>1906</v>
      </c>
      <c r="N532" s="45" t="n">
        <f aca="false">SUM(G532:L532)</f>
        <v>1</v>
      </c>
      <c r="O532" s="50"/>
      <c r="P532" s="52"/>
      <c r="Q532" s="48"/>
      <c r="R532" s="48"/>
      <c r="S532" s="48"/>
      <c r="T532" s="48"/>
      <c r="U532" s="48"/>
      <c r="V532" s="48"/>
      <c r="W532" s="48"/>
      <c r="X532" s="48"/>
      <c r="Y532" s="48"/>
      <c r="Z532" s="54"/>
      <c r="AA532" s="54"/>
    </row>
    <row r="533" customFormat="false" ht="12.75" hidden="false" customHeight="false" outlineLevel="0" collapsed="false">
      <c r="A533" s="33" t="n">
        <v>536</v>
      </c>
      <c r="B533" s="44" t="s">
        <v>1907</v>
      </c>
      <c r="C533" s="48"/>
      <c r="D533" s="47" t="n">
        <v>1</v>
      </c>
      <c r="E533" s="47" t="n">
        <v>1</v>
      </c>
      <c r="F533" s="47"/>
      <c r="G533" s="49"/>
      <c r="H533" s="49" t="n">
        <v>1</v>
      </c>
      <c r="I533" s="49"/>
      <c r="J533" s="49"/>
      <c r="K533" s="49"/>
      <c r="L533" s="49"/>
      <c r="M533" s="55" t="s">
        <v>1908</v>
      </c>
      <c r="N533" s="45" t="n">
        <f aca="false">SUM(G533:L533)</f>
        <v>1</v>
      </c>
      <c r="O533" s="50"/>
      <c r="P533" s="52" t="n">
        <v>5436</v>
      </c>
      <c r="Q533" s="48"/>
      <c r="R533" s="48"/>
      <c r="S533" s="53" t="s">
        <v>1909</v>
      </c>
      <c r="T533" s="48"/>
      <c r="U533" s="48" t="s">
        <v>1910</v>
      </c>
      <c r="V533" s="48" t="s">
        <v>941</v>
      </c>
      <c r="W533" s="48" t="s">
        <v>1025</v>
      </c>
      <c r="X533" s="48" t="s">
        <v>380</v>
      </c>
      <c r="Y533" s="48"/>
      <c r="Z533" s="54"/>
      <c r="AA533" s="54"/>
    </row>
    <row r="534" customFormat="false" ht="12.75" hidden="false" customHeight="false" outlineLevel="0" collapsed="false">
      <c r="A534" s="33" t="n">
        <v>537</v>
      </c>
      <c r="B534" s="44" t="s">
        <v>1911</v>
      </c>
      <c r="C534" s="48"/>
      <c r="D534" s="47" t="n">
        <v>1</v>
      </c>
      <c r="E534" s="47"/>
      <c r="F534" s="47"/>
      <c r="G534" s="49"/>
      <c r="H534" s="49"/>
      <c r="I534" s="49" t="n">
        <v>1</v>
      </c>
      <c r="J534" s="49"/>
      <c r="K534" s="49"/>
      <c r="L534" s="49"/>
      <c r="M534" s="55" t="s">
        <v>1912</v>
      </c>
      <c r="N534" s="45" t="n">
        <f aca="false">SUM(G534:L534)</f>
        <v>1</v>
      </c>
      <c r="O534" s="50"/>
      <c r="P534" s="52"/>
      <c r="Q534" s="48"/>
      <c r="R534" s="48"/>
      <c r="S534" s="48"/>
      <c r="T534" s="48"/>
      <c r="U534" s="48"/>
      <c r="V534" s="48"/>
      <c r="W534" s="48"/>
      <c r="X534" s="48"/>
      <c r="Y534" s="48"/>
      <c r="Z534" s="54"/>
      <c r="AA534" s="54"/>
    </row>
    <row r="535" customFormat="false" ht="15.75" hidden="false" customHeight="false" outlineLevel="0" collapsed="false">
      <c r="A535" s="33" t="n">
        <v>538</v>
      </c>
      <c r="B535" s="44" t="s">
        <v>1913</v>
      </c>
      <c r="C535" s="48"/>
      <c r="D535" s="47" t="n">
        <v>1</v>
      </c>
      <c r="E535" s="47"/>
      <c r="F535" s="47"/>
      <c r="G535" s="49" t="n">
        <v>1</v>
      </c>
      <c r="H535" s="49"/>
      <c r="I535" s="49"/>
      <c r="J535" s="49"/>
      <c r="K535" s="49"/>
      <c r="L535" s="49"/>
      <c r="M535" s="55" t="s">
        <v>1914</v>
      </c>
      <c r="N535" s="45" t="n">
        <f aca="false">SUM(G535:L535)</f>
        <v>1</v>
      </c>
      <c r="O535" s="50"/>
      <c r="P535" s="52" t="n">
        <v>50069</v>
      </c>
      <c r="Q535" s="48"/>
      <c r="R535" s="48"/>
      <c r="S535" s="53" t="s">
        <v>1915</v>
      </c>
      <c r="T535" s="48" t="s">
        <v>1916</v>
      </c>
      <c r="U535" s="48" t="s">
        <v>1917</v>
      </c>
      <c r="V535" s="48" t="s">
        <v>179</v>
      </c>
      <c r="W535" s="48" t="s">
        <v>511</v>
      </c>
      <c r="X535" s="48" t="s">
        <v>436</v>
      </c>
      <c r="Y535" s="48"/>
      <c r="Z535" s="54"/>
      <c r="AA535" s="54"/>
    </row>
    <row r="536" customFormat="false" ht="12.75" hidden="false" customHeight="false" outlineLevel="0" collapsed="false">
      <c r="A536" s="33" t="n">
        <v>539</v>
      </c>
      <c r="B536" s="56" t="s">
        <v>1918</v>
      </c>
      <c r="C536" s="48" t="s">
        <v>1919</v>
      </c>
      <c r="D536" s="47" t="n">
        <v>1</v>
      </c>
      <c r="E536" s="47" t="n">
        <v>1</v>
      </c>
      <c r="F536" s="47"/>
      <c r="G536" s="49"/>
      <c r="H536" s="49" t="n">
        <v>1</v>
      </c>
      <c r="I536" s="49"/>
      <c r="J536" s="49"/>
      <c r="K536" s="49"/>
      <c r="L536" s="49"/>
      <c r="M536" s="55" t="s">
        <v>1920</v>
      </c>
      <c r="N536" s="45" t="n">
        <f aca="false">SUM(G536:L536)</f>
        <v>1</v>
      </c>
      <c r="O536" s="50"/>
      <c r="P536" s="52"/>
      <c r="Q536" s="48"/>
      <c r="R536" s="48"/>
      <c r="S536" s="48"/>
      <c r="T536" s="48"/>
      <c r="U536" s="48"/>
      <c r="V536" s="48"/>
      <c r="W536" s="48"/>
      <c r="X536" s="48"/>
      <c r="Y536" s="48"/>
      <c r="Z536" s="54"/>
      <c r="AA536" s="54" t="n">
        <v>1</v>
      </c>
    </row>
    <row r="537" customFormat="false" ht="12.75" hidden="false" customHeight="false" outlineLevel="0" collapsed="false">
      <c r="A537" s="33" t="n">
        <v>540</v>
      </c>
      <c r="B537" s="56" t="s">
        <v>1921</v>
      </c>
      <c r="C537" s="48"/>
      <c r="D537" s="47" t="n">
        <v>1</v>
      </c>
      <c r="E537" s="47"/>
      <c r="F537" s="47"/>
      <c r="G537" s="49"/>
      <c r="H537" s="49"/>
      <c r="I537" s="49"/>
      <c r="J537" s="49"/>
      <c r="K537" s="49"/>
      <c r="L537" s="49"/>
      <c r="M537" s="55"/>
      <c r="N537" s="45" t="n">
        <f aca="false">SUM(G537:L537)</f>
        <v>0</v>
      </c>
      <c r="O537" s="50"/>
      <c r="P537" s="52"/>
      <c r="Q537" s="48"/>
      <c r="R537" s="48"/>
      <c r="S537" s="48"/>
      <c r="T537" s="48"/>
      <c r="U537" s="48"/>
      <c r="V537" s="48"/>
      <c r="W537" s="48"/>
      <c r="X537" s="48"/>
      <c r="Y537" s="48"/>
      <c r="Z537" s="54"/>
      <c r="AA537" s="54" t="n">
        <v>1</v>
      </c>
    </row>
    <row r="538" customFormat="false" ht="12.75" hidden="false" customHeight="false" outlineLevel="0" collapsed="false">
      <c r="A538" s="33" t="n">
        <v>541</v>
      </c>
      <c r="B538" s="44" t="s">
        <v>1923</v>
      </c>
      <c r="C538" s="48"/>
      <c r="D538" s="47"/>
      <c r="E538" s="47"/>
      <c r="F538" s="47" t="n">
        <v>1</v>
      </c>
      <c r="G538" s="49"/>
      <c r="H538" s="49" t="n">
        <v>1</v>
      </c>
      <c r="I538" s="49"/>
      <c r="J538" s="49"/>
      <c r="K538" s="49"/>
      <c r="L538" s="49"/>
      <c r="M538" s="55" t="s">
        <v>1924</v>
      </c>
      <c r="N538" s="45" t="n">
        <f aca="false">SUM(G538:L538)</f>
        <v>1</v>
      </c>
      <c r="O538" s="50"/>
      <c r="P538" s="52"/>
      <c r="Q538" s="48"/>
      <c r="R538" s="48"/>
      <c r="S538" s="48"/>
      <c r="T538" s="48"/>
      <c r="U538" s="48"/>
      <c r="V538" s="48"/>
      <c r="W538" s="48"/>
      <c r="X538" s="48"/>
      <c r="Y538" s="48"/>
      <c r="Z538" s="54"/>
      <c r="AA538" s="54"/>
    </row>
    <row r="539" customFormat="false" ht="12.75" hidden="false" customHeight="false" outlineLevel="0" collapsed="false">
      <c r="A539" s="33" t="n">
        <v>542</v>
      </c>
      <c r="B539" s="44" t="s">
        <v>1925</v>
      </c>
      <c r="C539" s="48"/>
      <c r="D539" s="47" t="n">
        <v>1</v>
      </c>
      <c r="E539" s="47"/>
      <c r="F539" s="47"/>
      <c r="G539" s="49"/>
      <c r="H539" s="49" t="n">
        <v>1</v>
      </c>
      <c r="I539" s="49"/>
      <c r="J539" s="49"/>
      <c r="K539" s="49"/>
      <c r="L539" s="49"/>
      <c r="M539" s="55" t="s">
        <v>1385</v>
      </c>
      <c r="N539" s="45" t="n">
        <f aca="false">SUM(G539:L539)</f>
        <v>1</v>
      </c>
      <c r="O539" s="50"/>
      <c r="P539" s="52"/>
      <c r="Q539" s="48"/>
      <c r="R539" s="48"/>
      <c r="S539" s="48"/>
      <c r="T539" s="48"/>
      <c r="U539" s="48"/>
      <c r="V539" s="48"/>
      <c r="W539" s="48"/>
      <c r="X539" s="48"/>
      <c r="Y539" s="48"/>
      <c r="Z539" s="54"/>
      <c r="AA539" s="54"/>
    </row>
    <row r="540" customFormat="false" ht="12.75" hidden="false" customHeight="false" outlineLevel="0" collapsed="false">
      <c r="A540" s="33" t="n">
        <v>543</v>
      </c>
      <c r="B540" s="44" t="s">
        <v>1926</v>
      </c>
      <c r="C540" s="48"/>
      <c r="D540" s="47" t="n">
        <v>1</v>
      </c>
      <c r="E540" s="47"/>
      <c r="F540" s="47"/>
      <c r="G540" s="49"/>
      <c r="H540" s="49"/>
      <c r="I540" s="49" t="n">
        <v>1</v>
      </c>
      <c r="J540" s="49"/>
      <c r="K540" s="49"/>
      <c r="L540" s="49"/>
      <c r="M540" s="55" t="s">
        <v>1927</v>
      </c>
      <c r="N540" s="45" t="n">
        <f aca="false">SUM(G540:L540)</f>
        <v>1</v>
      </c>
      <c r="O540" s="50"/>
      <c r="P540" s="52"/>
      <c r="Q540" s="48"/>
      <c r="R540" s="48"/>
      <c r="S540" s="48"/>
      <c r="T540" s="48"/>
      <c r="U540" s="48"/>
      <c r="V540" s="48"/>
      <c r="W540" s="48"/>
      <c r="X540" s="48"/>
      <c r="Y540" s="48"/>
      <c r="Z540" s="54"/>
      <c r="AA540" s="54"/>
    </row>
    <row r="541" customFormat="false" ht="12.75" hidden="false" customHeight="false" outlineLevel="0" collapsed="false">
      <c r="A541" s="33" t="n">
        <v>544</v>
      </c>
      <c r="B541" s="44" t="s">
        <v>1928</v>
      </c>
      <c r="C541" s="48"/>
      <c r="D541" s="47" t="n">
        <v>1</v>
      </c>
      <c r="E541" s="47"/>
      <c r="F541" s="47"/>
      <c r="G541" s="49"/>
      <c r="H541" s="49" t="n">
        <v>1</v>
      </c>
      <c r="I541" s="49"/>
      <c r="J541" s="49"/>
      <c r="K541" s="49"/>
      <c r="L541" s="49"/>
      <c r="M541" s="55" t="s">
        <v>1929</v>
      </c>
      <c r="N541" s="45" t="n">
        <f aca="false">SUM(G541:L541)</f>
        <v>1</v>
      </c>
      <c r="O541" s="50"/>
      <c r="P541" s="52" t="n">
        <v>50105</v>
      </c>
      <c r="Q541" s="48"/>
      <c r="R541" s="48"/>
      <c r="S541" s="53" t="s">
        <v>1930</v>
      </c>
      <c r="T541" s="48" t="s">
        <v>1931</v>
      </c>
      <c r="U541" s="48"/>
      <c r="V541" s="48"/>
      <c r="W541" s="48"/>
      <c r="X541" s="48"/>
      <c r="Y541" s="48"/>
      <c r="Z541" s="54"/>
      <c r="AA541" s="54"/>
    </row>
    <row r="542" customFormat="false" ht="12.75" hidden="false" customHeight="false" outlineLevel="0" collapsed="false">
      <c r="A542" s="33" t="n">
        <v>545</v>
      </c>
      <c r="B542" s="44" t="s">
        <v>1932</v>
      </c>
      <c r="C542" s="48"/>
      <c r="D542" s="47" t="n">
        <v>1</v>
      </c>
      <c r="E542" s="47"/>
      <c r="F542" s="47"/>
      <c r="G542" s="49" t="n">
        <v>1</v>
      </c>
      <c r="H542" s="49"/>
      <c r="I542" s="49"/>
      <c r="J542" s="49"/>
      <c r="K542" s="49"/>
      <c r="L542" s="49"/>
      <c r="M542" s="55" t="s">
        <v>1933</v>
      </c>
      <c r="N542" s="45" t="n">
        <f aca="false">SUM(G542:L542)</f>
        <v>1</v>
      </c>
      <c r="O542" s="50"/>
      <c r="P542" s="52"/>
      <c r="Q542" s="48"/>
      <c r="R542" s="48"/>
      <c r="S542" s="48"/>
      <c r="T542" s="48"/>
      <c r="U542" s="48"/>
      <c r="V542" s="48"/>
      <c r="W542" s="48"/>
      <c r="X542" s="48"/>
      <c r="Y542" s="48"/>
      <c r="Z542" s="54"/>
      <c r="AA542" s="54"/>
    </row>
    <row r="543" customFormat="false" ht="12.75" hidden="false" customHeight="false" outlineLevel="0" collapsed="false">
      <c r="A543" s="33" t="n">
        <v>546</v>
      </c>
      <c r="B543" s="44" t="s">
        <v>1934</v>
      </c>
      <c r="C543" s="48"/>
      <c r="D543" s="47"/>
      <c r="E543" s="47"/>
      <c r="F543" s="47" t="n">
        <v>1</v>
      </c>
      <c r="G543" s="49"/>
      <c r="H543" s="49" t="n">
        <v>1</v>
      </c>
      <c r="I543" s="49"/>
      <c r="J543" s="49"/>
      <c r="K543" s="49"/>
      <c r="L543" s="49"/>
      <c r="M543" s="55" t="s">
        <v>1935</v>
      </c>
      <c r="N543" s="45" t="n">
        <f aca="false">SUM(G543:L543)</f>
        <v>1</v>
      </c>
      <c r="O543" s="50"/>
      <c r="P543" s="52"/>
      <c r="Q543" s="48"/>
      <c r="R543" s="48"/>
      <c r="S543" s="48"/>
      <c r="T543" s="48"/>
      <c r="U543" s="48"/>
      <c r="V543" s="48"/>
      <c r="W543" s="48"/>
      <c r="X543" s="48"/>
      <c r="Y543" s="48"/>
      <c r="Z543" s="54"/>
      <c r="AA543" s="54"/>
    </row>
    <row r="544" customFormat="false" ht="12.75" hidden="false" customHeight="false" outlineLevel="0" collapsed="false">
      <c r="A544" s="33" t="n">
        <v>547</v>
      </c>
      <c r="B544" s="44" t="s">
        <v>1936</v>
      </c>
      <c r="C544" s="48"/>
      <c r="D544" s="47" t="n">
        <v>1</v>
      </c>
      <c r="E544" s="47"/>
      <c r="F544" s="47"/>
      <c r="G544" s="49"/>
      <c r="H544" s="49" t="n">
        <v>1</v>
      </c>
      <c r="I544" s="49"/>
      <c r="J544" s="49"/>
      <c r="K544" s="49"/>
      <c r="L544" s="49"/>
      <c r="M544" s="55" t="s">
        <v>1937</v>
      </c>
      <c r="N544" s="45" t="n">
        <f aca="false">SUM(G544:L544)</f>
        <v>1</v>
      </c>
      <c r="O544" s="50"/>
      <c r="P544" s="52"/>
      <c r="Q544" s="48"/>
      <c r="R544" s="48"/>
      <c r="S544" s="48"/>
      <c r="T544" s="48"/>
      <c r="U544" s="48"/>
      <c r="V544" s="48"/>
      <c r="W544" s="48"/>
      <c r="X544" s="48"/>
      <c r="Y544" s="48"/>
      <c r="Z544" s="54"/>
      <c r="AA544" s="54"/>
    </row>
    <row r="545" customFormat="false" ht="12.75" hidden="false" customHeight="false" outlineLevel="0" collapsed="false">
      <c r="A545" s="33" t="n">
        <v>548</v>
      </c>
      <c r="B545" s="44" t="s">
        <v>1938</v>
      </c>
      <c r="C545" s="48"/>
      <c r="D545" s="47" t="n">
        <v>1</v>
      </c>
      <c r="E545" s="47"/>
      <c r="F545" s="47"/>
      <c r="G545" s="49"/>
      <c r="H545" s="49"/>
      <c r="I545" s="49"/>
      <c r="J545" s="49"/>
      <c r="K545" s="49"/>
      <c r="L545" s="49" t="n">
        <v>1</v>
      </c>
      <c r="M545" s="55" t="s">
        <v>1939</v>
      </c>
      <c r="N545" s="45" t="n">
        <f aca="false">SUM(G545:L545)</f>
        <v>1</v>
      </c>
      <c r="O545" s="50"/>
      <c r="P545" s="52" t="n">
        <v>5522</v>
      </c>
      <c r="Q545" s="48"/>
      <c r="R545" s="48"/>
      <c r="S545" s="53" t="s">
        <v>1940</v>
      </c>
      <c r="T545" s="48" t="s">
        <v>1941</v>
      </c>
      <c r="U545" s="48" t="s">
        <v>1942</v>
      </c>
      <c r="V545" s="48" t="s">
        <v>179</v>
      </c>
      <c r="W545" s="48" t="s">
        <v>272</v>
      </c>
      <c r="X545" s="48" t="s">
        <v>281</v>
      </c>
      <c r="Y545" s="48" t="s">
        <v>1943</v>
      </c>
      <c r="Z545" s="54"/>
      <c r="AA545" s="54"/>
    </row>
    <row r="546" customFormat="false" ht="12.75" hidden="false" customHeight="false" outlineLevel="0" collapsed="false">
      <c r="A546" s="33" t="n">
        <v>549</v>
      </c>
      <c r="B546" s="44" t="s">
        <v>1944</v>
      </c>
      <c r="C546" s="48"/>
      <c r="D546" s="47" t="n">
        <v>1</v>
      </c>
      <c r="E546" s="47"/>
      <c r="F546" s="47"/>
      <c r="G546" s="49"/>
      <c r="H546" s="49"/>
      <c r="I546" s="49" t="n">
        <v>1</v>
      </c>
      <c r="J546" s="49"/>
      <c r="K546" s="49"/>
      <c r="L546" s="49"/>
      <c r="M546" s="55" t="s">
        <v>1945</v>
      </c>
      <c r="N546" s="45" t="n">
        <f aca="false">SUM(G546:L546)</f>
        <v>1</v>
      </c>
      <c r="O546" s="50"/>
      <c r="P546" s="52"/>
      <c r="Q546" s="48"/>
      <c r="R546" s="48"/>
      <c r="S546" s="48"/>
      <c r="T546" s="48"/>
      <c r="U546" s="48"/>
      <c r="V546" s="48"/>
      <c r="W546" s="48"/>
      <c r="X546" s="48"/>
      <c r="Y546" s="48"/>
      <c r="Z546" s="54"/>
      <c r="AA546" s="54"/>
    </row>
    <row r="547" customFormat="false" ht="12.75" hidden="false" customHeight="false" outlineLevel="0" collapsed="false">
      <c r="A547" s="33" t="n">
        <v>550</v>
      </c>
      <c r="B547" s="44" t="s">
        <v>1946</v>
      </c>
      <c r="C547" s="48"/>
      <c r="D547" s="47"/>
      <c r="E547" s="47"/>
      <c r="F547" s="47" t="n">
        <v>1</v>
      </c>
      <c r="G547" s="49" t="n">
        <v>1</v>
      </c>
      <c r="H547" s="49"/>
      <c r="I547" s="49"/>
      <c r="J547" s="49"/>
      <c r="K547" s="49"/>
      <c r="L547" s="49"/>
      <c r="M547" s="55" t="s">
        <v>1947</v>
      </c>
      <c r="N547" s="45" t="n">
        <f aca="false">SUM(G547:L547)</f>
        <v>1</v>
      </c>
      <c r="O547" s="50"/>
      <c r="P547" s="52"/>
      <c r="Q547" s="48"/>
      <c r="R547" s="48"/>
      <c r="S547" s="48"/>
      <c r="T547" s="48"/>
      <c r="U547" s="48"/>
      <c r="V547" s="48"/>
      <c r="W547" s="48"/>
      <c r="X547" s="48"/>
      <c r="Y547" s="48"/>
      <c r="Z547" s="54"/>
      <c r="AA547" s="54"/>
    </row>
    <row r="548" customFormat="false" ht="12.75" hidden="false" customHeight="false" outlineLevel="0" collapsed="false">
      <c r="A548" s="33" t="n">
        <v>551</v>
      </c>
      <c r="B548" s="44" t="s">
        <v>1948</v>
      </c>
      <c r="C548" s="48"/>
      <c r="D548" s="47"/>
      <c r="E548" s="47"/>
      <c r="F548" s="47" t="n">
        <v>1</v>
      </c>
      <c r="G548" s="49"/>
      <c r="H548" s="49" t="n">
        <v>1</v>
      </c>
      <c r="I548" s="49"/>
      <c r="J548" s="49"/>
      <c r="K548" s="49"/>
      <c r="L548" s="49"/>
      <c r="M548" s="55" t="s">
        <v>1949</v>
      </c>
      <c r="N548" s="45" t="n">
        <f aca="false">SUM(G548:L548)</f>
        <v>1</v>
      </c>
      <c r="O548" s="50"/>
      <c r="P548" s="52"/>
      <c r="Q548" s="48"/>
      <c r="R548" s="48"/>
      <c r="S548" s="48"/>
      <c r="T548" s="48"/>
      <c r="U548" s="48"/>
      <c r="V548" s="48"/>
      <c r="W548" s="48"/>
      <c r="X548" s="48"/>
      <c r="Y548" s="48"/>
      <c r="Z548" s="54"/>
      <c r="AA548" s="54"/>
    </row>
    <row r="549" customFormat="false" ht="12.75" hidden="false" customHeight="false" outlineLevel="0" collapsed="false">
      <c r="A549" s="33" t="n">
        <v>552</v>
      </c>
      <c r="B549" s="44" t="s">
        <v>1950</v>
      </c>
      <c r="C549" s="48"/>
      <c r="D549" s="47" t="n">
        <v>1</v>
      </c>
      <c r="E549" s="47"/>
      <c r="F549" s="47"/>
      <c r="G549" s="49"/>
      <c r="H549" s="49" t="n">
        <v>1</v>
      </c>
      <c r="I549" s="49"/>
      <c r="J549" s="49"/>
      <c r="K549" s="49"/>
      <c r="L549" s="49"/>
      <c r="M549" s="55" t="s">
        <v>1951</v>
      </c>
      <c r="N549" s="45" t="n">
        <f aca="false">SUM(G549:L549)</f>
        <v>1</v>
      </c>
      <c r="O549" s="50"/>
      <c r="P549" s="52"/>
      <c r="Q549" s="48"/>
      <c r="R549" s="48"/>
      <c r="S549" s="48"/>
      <c r="T549" s="48"/>
      <c r="U549" s="48"/>
      <c r="V549" s="48"/>
      <c r="W549" s="48"/>
      <c r="X549" s="48"/>
      <c r="Y549" s="48"/>
      <c r="Z549" s="54"/>
      <c r="AA549" s="54"/>
    </row>
    <row r="550" customFormat="false" ht="12.75" hidden="false" customHeight="false" outlineLevel="0" collapsed="false">
      <c r="A550" s="33" t="n">
        <v>553</v>
      </c>
      <c r="B550" s="44" t="s">
        <v>1952</v>
      </c>
      <c r="C550" s="48"/>
      <c r="D550" s="47"/>
      <c r="E550" s="47"/>
      <c r="F550" s="47" t="n">
        <v>1</v>
      </c>
      <c r="G550" s="49"/>
      <c r="H550" s="49" t="n">
        <v>1</v>
      </c>
      <c r="I550" s="49"/>
      <c r="J550" s="49"/>
      <c r="K550" s="49"/>
      <c r="L550" s="49"/>
      <c r="M550" s="55" t="s">
        <v>1953</v>
      </c>
      <c r="N550" s="45" t="n">
        <f aca="false">SUM(G550:L550)</f>
        <v>1</v>
      </c>
      <c r="O550" s="50"/>
      <c r="P550" s="52"/>
      <c r="Q550" s="48"/>
      <c r="R550" s="48"/>
      <c r="S550" s="48"/>
      <c r="T550" s="48"/>
      <c r="U550" s="48"/>
      <c r="V550" s="48"/>
      <c r="W550" s="48"/>
      <c r="X550" s="48"/>
      <c r="Y550" s="48"/>
      <c r="Z550" s="54"/>
      <c r="AA550" s="54"/>
    </row>
    <row r="551" customFormat="false" ht="12.75" hidden="false" customHeight="false" outlineLevel="0" collapsed="false">
      <c r="A551" s="33" t="n">
        <v>554</v>
      </c>
      <c r="B551" s="44" t="s">
        <v>1954</v>
      </c>
      <c r="C551" s="48"/>
      <c r="D551" s="47"/>
      <c r="E551" s="47"/>
      <c r="F551" s="47" t="n">
        <v>1</v>
      </c>
      <c r="G551" s="49"/>
      <c r="H551" s="49" t="n">
        <v>1</v>
      </c>
      <c r="I551" s="49"/>
      <c r="J551" s="49"/>
      <c r="K551" s="49"/>
      <c r="L551" s="49"/>
      <c r="M551" s="55" t="s">
        <v>1955</v>
      </c>
      <c r="N551" s="45" t="n">
        <f aca="false">SUM(G551:L551)</f>
        <v>1</v>
      </c>
      <c r="O551" s="50"/>
      <c r="P551" s="52"/>
      <c r="Q551" s="48"/>
      <c r="R551" s="48"/>
      <c r="S551" s="48"/>
      <c r="T551" s="48"/>
      <c r="U551" s="48"/>
      <c r="V551" s="48"/>
      <c r="W551" s="48"/>
      <c r="X551" s="48"/>
      <c r="Y551" s="48"/>
      <c r="Z551" s="54"/>
      <c r="AA551" s="54"/>
    </row>
    <row r="552" customFormat="false" ht="12.75" hidden="false" customHeight="false" outlineLevel="0" collapsed="false">
      <c r="A552" s="33" t="n">
        <v>555</v>
      </c>
      <c r="B552" s="56" t="s">
        <v>1956</v>
      </c>
      <c r="C552" s="48"/>
      <c r="D552" s="47" t="n">
        <v>1</v>
      </c>
      <c r="E552" s="47"/>
      <c r="F552" s="47"/>
      <c r="G552" s="49"/>
      <c r="H552" s="49"/>
      <c r="I552" s="49"/>
      <c r="J552" s="49"/>
      <c r="K552" s="49"/>
      <c r="L552" s="49"/>
      <c r="M552" s="55"/>
      <c r="N552" s="45" t="n">
        <f aca="false">SUM(G552:L552)</f>
        <v>0</v>
      </c>
      <c r="O552" s="50"/>
      <c r="P552" s="52"/>
      <c r="Q552" s="48"/>
      <c r="R552" s="48"/>
      <c r="S552" s="48"/>
      <c r="T552" s="48"/>
      <c r="U552" s="48"/>
      <c r="V552" s="48"/>
      <c r="W552" s="48"/>
      <c r="X552" s="48"/>
      <c r="Y552" s="48"/>
      <c r="Z552" s="54"/>
      <c r="AA552" s="54" t="n">
        <v>1</v>
      </c>
    </row>
    <row r="553" customFormat="false" ht="12.75" hidden="false" customHeight="false" outlineLevel="0" collapsed="false">
      <c r="A553" s="33" t="n">
        <v>556</v>
      </c>
      <c r="B553" s="60" t="s">
        <v>1958</v>
      </c>
      <c r="C553" s="48"/>
      <c r="D553" s="47" t="n">
        <v>1</v>
      </c>
      <c r="E553" s="47"/>
      <c r="F553" s="47"/>
      <c r="G553" s="49"/>
      <c r="H553" s="49"/>
      <c r="I553" s="49"/>
      <c r="J553" s="49"/>
      <c r="K553" s="49"/>
      <c r="L553" s="49" t="n">
        <v>1</v>
      </c>
      <c r="M553" s="55" t="s">
        <v>1959</v>
      </c>
      <c r="N553" s="45" t="n">
        <f aca="false">SUM(G553:L553)</f>
        <v>1</v>
      </c>
      <c r="O553" s="50"/>
      <c r="P553" s="52" t="n">
        <v>5561</v>
      </c>
      <c r="Q553" s="48"/>
      <c r="R553" s="48"/>
      <c r="S553" s="53" t="s">
        <v>1960</v>
      </c>
      <c r="T553" s="48" t="s">
        <v>1961</v>
      </c>
      <c r="U553" s="48" t="s">
        <v>1962</v>
      </c>
      <c r="V553" s="48" t="s">
        <v>281</v>
      </c>
      <c r="W553" s="48" t="s">
        <v>1774</v>
      </c>
      <c r="X553" s="48"/>
      <c r="Y553" s="48"/>
      <c r="Z553" s="54" t="s">
        <v>545</v>
      </c>
      <c r="AA553" s="54"/>
    </row>
    <row r="554" customFormat="false" ht="12.75" hidden="false" customHeight="false" outlineLevel="0" collapsed="false">
      <c r="A554" s="33" t="n">
        <v>557</v>
      </c>
      <c r="B554" s="44" t="s">
        <v>1963</v>
      </c>
      <c r="C554" s="48"/>
      <c r="D554" s="47"/>
      <c r="E554" s="47"/>
      <c r="F554" s="47" t="n">
        <v>1</v>
      </c>
      <c r="G554" s="49"/>
      <c r="H554" s="49" t="n">
        <v>1</v>
      </c>
      <c r="I554" s="49"/>
      <c r="J554" s="49"/>
      <c r="K554" s="49"/>
      <c r="L554" s="49"/>
      <c r="M554" s="55" t="s">
        <v>1964</v>
      </c>
      <c r="N554" s="45" t="n">
        <f aca="false">SUM(G554:L554)</f>
        <v>1</v>
      </c>
      <c r="O554" s="50"/>
      <c r="P554" s="52"/>
      <c r="Q554" s="48"/>
      <c r="R554" s="48"/>
      <c r="S554" s="48"/>
      <c r="T554" s="48"/>
      <c r="U554" s="48"/>
      <c r="V554" s="48"/>
      <c r="W554" s="48"/>
      <c r="X554" s="48"/>
      <c r="Y554" s="48"/>
      <c r="Z554" s="54"/>
      <c r="AA554" s="54"/>
    </row>
    <row r="555" customFormat="false" ht="15.75" hidden="false" customHeight="false" outlineLevel="0" collapsed="false">
      <c r="A555" s="33" t="n">
        <v>558</v>
      </c>
      <c r="B555" s="44" t="s">
        <v>1965</v>
      </c>
      <c r="C555" s="48"/>
      <c r="D555" s="47" t="n">
        <v>1</v>
      </c>
      <c r="E555" s="47"/>
      <c r="F555" s="47"/>
      <c r="G555" s="49"/>
      <c r="H555" s="49"/>
      <c r="I555" s="49" t="n">
        <v>1</v>
      </c>
      <c r="J555" s="49"/>
      <c r="K555" s="49"/>
      <c r="L555" s="49"/>
      <c r="M555" s="55" t="s">
        <v>1966</v>
      </c>
      <c r="N555" s="45" t="n">
        <f aca="false">SUM(G555:L555)</f>
        <v>1</v>
      </c>
      <c r="O555" s="50"/>
      <c r="P555" s="52" t="n">
        <v>50075</v>
      </c>
      <c r="Q555" s="48"/>
      <c r="R555" s="48"/>
      <c r="S555" s="53" t="s">
        <v>1967</v>
      </c>
      <c r="T555" s="48"/>
      <c r="U555" s="48" t="s">
        <v>1968</v>
      </c>
      <c r="V555" s="48" t="s">
        <v>436</v>
      </c>
      <c r="W555" s="48" t="s">
        <v>272</v>
      </c>
      <c r="X555" s="48"/>
      <c r="Y555" s="48" t="s">
        <v>1969</v>
      </c>
      <c r="Z555" s="54"/>
      <c r="AA555" s="54"/>
    </row>
    <row r="556" customFormat="false" ht="12.75" hidden="false" customHeight="false" outlineLevel="0" collapsed="false">
      <c r="A556" s="33" t="n">
        <v>559</v>
      </c>
      <c r="B556" s="56" t="s">
        <v>1970</v>
      </c>
      <c r="C556" s="48"/>
      <c r="D556" s="47" t="n">
        <v>1</v>
      </c>
      <c r="E556" s="47"/>
      <c r="F556" s="47"/>
      <c r="G556" s="49"/>
      <c r="H556" s="49"/>
      <c r="I556" s="49"/>
      <c r="J556" s="49"/>
      <c r="K556" s="49"/>
      <c r="L556" s="49"/>
      <c r="M556" s="55"/>
      <c r="N556" s="45" t="n">
        <f aca="false">SUM(G556:L556)</f>
        <v>0</v>
      </c>
      <c r="O556" s="50"/>
      <c r="P556" s="52"/>
      <c r="Q556" s="48"/>
      <c r="R556" s="48"/>
      <c r="S556" s="48"/>
      <c r="T556" s="48"/>
      <c r="U556" s="48"/>
      <c r="V556" s="48"/>
      <c r="W556" s="48"/>
      <c r="X556" s="48"/>
      <c r="Y556" s="48"/>
      <c r="Z556" s="54"/>
      <c r="AA556" s="54" t="n">
        <v>1</v>
      </c>
    </row>
    <row r="557" customFormat="false" ht="12.75" hidden="false" customHeight="false" outlineLevel="0" collapsed="false">
      <c r="A557" s="33" t="n">
        <v>560</v>
      </c>
      <c r="B557" s="44" t="s">
        <v>1972</v>
      </c>
      <c r="C557" s="48"/>
      <c r="D557" s="47" t="n">
        <v>1</v>
      </c>
      <c r="E557" s="47" t="n">
        <v>1</v>
      </c>
      <c r="F557" s="47"/>
      <c r="G557" s="49"/>
      <c r="H557" s="49" t="n">
        <v>1</v>
      </c>
      <c r="I557" s="49"/>
      <c r="J557" s="49"/>
      <c r="K557" s="49"/>
      <c r="L557" s="49"/>
      <c r="M557" s="55" t="s">
        <v>1973</v>
      </c>
      <c r="N557" s="45" t="n">
        <f aca="false">SUM(G557:L557)</f>
        <v>1</v>
      </c>
      <c r="O557" s="50"/>
      <c r="P557" s="52" t="n">
        <v>9273</v>
      </c>
      <c r="Q557" s="48"/>
      <c r="R557" s="48"/>
      <c r="S557" s="48"/>
      <c r="T557" s="48"/>
      <c r="U557" s="48"/>
      <c r="V557" s="48"/>
      <c r="W557" s="48"/>
      <c r="X557" s="48"/>
      <c r="Y557" s="48"/>
      <c r="Z557" s="54"/>
      <c r="AA557" s="54"/>
    </row>
    <row r="558" customFormat="false" ht="12.75" hidden="false" customHeight="false" outlineLevel="0" collapsed="false">
      <c r="A558" s="33" t="n">
        <v>561</v>
      </c>
      <c r="B558" s="44" t="s">
        <v>1974</v>
      </c>
      <c r="C558" s="48"/>
      <c r="D558" s="47"/>
      <c r="E558" s="47"/>
      <c r="F558" s="47" t="n">
        <v>1</v>
      </c>
      <c r="G558" s="49"/>
      <c r="H558" s="49" t="n">
        <v>1</v>
      </c>
      <c r="I558" s="49"/>
      <c r="J558" s="49"/>
      <c r="K558" s="49"/>
      <c r="L558" s="49"/>
      <c r="M558" s="55" t="s">
        <v>1975</v>
      </c>
      <c r="N558" s="45" t="n">
        <f aca="false">SUM(G558:L558)</f>
        <v>1</v>
      </c>
      <c r="O558" s="50"/>
      <c r="P558" s="52"/>
      <c r="Q558" s="48"/>
      <c r="R558" s="48"/>
      <c r="S558" s="48"/>
      <c r="T558" s="48"/>
      <c r="U558" s="48"/>
      <c r="V558" s="48"/>
      <c r="W558" s="48"/>
      <c r="X558" s="48"/>
      <c r="Y558" s="48"/>
      <c r="Z558" s="54"/>
      <c r="AA558" s="54"/>
    </row>
    <row r="559" customFormat="false" ht="12.75" hidden="false" customHeight="false" outlineLevel="0" collapsed="false">
      <c r="A559" s="33" t="n">
        <v>562</v>
      </c>
      <c r="B559" s="44" t="s">
        <v>1976</v>
      </c>
      <c r="C559" s="48"/>
      <c r="D559" s="47" t="n">
        <v>1</v>
      </c>
      <c r="E559" s="47"/>
      <c r="F559" s="47"/>
      <c r="G559" s="49" t="n">
        <v>1</v>
      </c>
      <c r="H559" s="49"/>
      <c r="I559" s="49"/>
      <c r="J559" s="49"/>
      <c r="K559" s="49"/>
      <c r="L559" s="49"/>
      <c r="M559" s="55" t="s">
        <v>495</v>
      </c>
      <c r="N559" s="45" t="n">
        <f aca="false">SUM(G559:L559)</f>
        <v>1</v>
      </c>
      <c r="O559" s="50"/>
      <c r="P559" s="52"/>
      <c r="Q559" s="48"/>
      <c r="R559" s="48"/>
      <c r="S559" s="48"/>
      <c r="T559" s="48"/>
      <c r="U559" s="48"/>
      <c r="V559" s="48"/>
      <c r="W559" s="48"/>
      <c r="X559" s="48"/>
      <c r="Y559" s="48"/>
      <c r="Z559" s="54"/>
      <c r="AA559" s="54"/>
    </row>
    <row r="560" customFormat="false" ht="12.75" hidden="false" customHeight="false" outlineLevel="0" collapsed="false">
      <c r="A560" s="33" t="n">
        <v>563</v>
      </c>
      <c r="B560" s="44" t="s">
        <v>1977</v>
      </c>
      <c r="C560" s="48"/>
      <c r="D560" s="47" t="n">
        <v>1</v>
      </c>
      <c r="E560" s="47"/>
      <c r="F560" s="47"/>
      <c r="G560" s="49"/>
      <c r="H560" s="49" t="n">
        <v>1</v>
      </c>
      <c r="I560" s="49"/>
      <c r="J560" s="49"/>
      <c r="K560" s="49"/>
      <c r="L560" s="49"/>
      <c r="M560" s="55" t="s">
        <v>1978</v>
      </c>
      <c r="N560" s="45" t="n">
        <f aca="false">SUM(G560:L560)</f>
        <v>1</v>
      </c>
      <c r="O560" s="50"/>
      <c r="P560" s="52"/>
      <c r="Q560" s="48"/>
      <c r="R560" s="48"/>
      <c r="S560" s="48"/>
      <c r="T560" s="48"/>
      <c r="U560" s="48"/>
      <c r="V560" s="48"/>
      <c r="W560" s="48"/>
      <c r="X560" s="48"/>
      <c r="Y560" s="48"/>
      <c r="Z560" s="54"/>
      <c r="AA560" s="54"/>
    </row>
    <row r="561" customFormat="false" ht="12.75" hidden="false" customHeight="false" outlineLevel="0" collapsed="false">
      <c r="A561" s="33" t="n">
        <v>564</v>
      </c>
      <c r="B561" s="44" t="s">
        <v>1979</v>
      </c>
      <c r="C561" s="48"/>
      <c r="D561" s="47"/>
      <c r="E561" s="47"/>
      <c r="F561" s="47" t="n">
        <v>1</v>
      </c>
      <c r="G561" s="49"/>
      <c r="H561" s="49" t="n">
        <v>1</v>
      </c>
      <c r="I561" s="49"/>
      <c r="J561" s="49"/>
      <c r="K561" s="49"/>
      <c r="L561" s="49"/>
      <c r="M561" s="55" t="s">
        <v>1096</v>
      </c>
      <c r="N561" s="45" t="n">
        <f aca="false">SUM(G561:L561)</f>
        <v>1</v>
      </c>
      <c r="O561" s="50"/>
      <c r="P561" s="52"/>
      <c r="Q561" s="48"/>
      <c r="R561" s="48"/>
      <c r="S561" s="48"/>
      <c r="T561" s="48"/>
      <c r="U561" s="48"/>
      <c r="V561" s="48"/>
      <c r="W561" s="48"/>
      <c r="X561" s="48"/>
      <c r="Y561" s="48"/>
      <c r="Z561" s="54"/>
      <c r="AA561" s="54"/>
    </row>
    <row r="562" customFormat="false" ht="12.75" hidden="false" customHeight="false" outlineLevel="0" collapsed="false">
      <c r="A562" s="33" t="n">
        <v>565</v>
      </c>
      <c r="B562" s="44" t="s">
        <v>1980</v>
      </c>
      <c r="C562" s="48"/>
      <c r="D562" s="47" t="n">
        <v>1</v>
      </c>
      <c r="E562" s="47" t="n">
        <v>1</v>
      </c>
      <c r="F562" s="47"/>
      <c r="G562" s="49"/>
      <c r="H562" s="49" t="n">
        <v>1</v>
      </c>
      <c r="I562" s="49"/>
      <c r="J562" s="49"/>
      <c r="K562" s="49"/>
      <c r="L562" s="49"/>
      <c r="M562" s="55" t="s">
        <v>1535</v>
      </c>
      <c r="N562" s="45" t="n">
        <f aca="false">SUM(G562:L562)</f>
        <v>1</v>
      </c>
      <c r="O562" s="50"/>
      <c r="P562" s="52" t="n">
        <v>5673</v>
      </c>
      <c r="Q562" s="48"/>
      <c r="R562" s="48"/>
      <c r="S562" s="53" t="s">
        <v>1981</v>
      </c>
      <c r="T562" s="48" t="s">
        <v>1982</v>
      </c>
      <c r="U562" s="48" t="s">
        <v>1983</v>
      </c>
      <c r="V562" s="48" t="s">
        <v>179</v>
      </c>
      <c r="W562" s="48" t="s">
        <v>180</v>
      </c>
      <c r="X562" s="48" t="s">
        <v>531</v>
      </c>
      <c r="Y562" s="48"/>
      <c r="Z562" s="54"/>
      <c r="AA562" s="54"/>
    </row>
    <row r="563" customFormat="false" ht="12.75" hidden="false" customHeight="false" outlineLevel="0" collapsed="false">
      <c r="A563" s="33" t="n">
        <v>566</v>
      </c>
      <c r="B563" s="44" t="s">
        <v>1984</v>
      </c>
      <c r="C563" s="48"/>
      <c r="D563" s="47" t="n">
        <v>1</v>
      </c>
      <c r="E563" s="47"/>
      <c r="F563" s="47"/>
      <c r="G563" s="49"/>
      <c r="H563" s="49" t="n">
        <v>1</v>
      </c>
      <c r="I563" s="49"/>
      <c r="J563" s="49"/>
      <c r="K563" s="49"/>
      <c r="L563" s="49"/>
      <c r="M563" s="55" t="s">
        <v>1985</v>
      </c>
      <c r="N563" s="45" t="n">
        <f aca="false">SUM(G563:L563)</f>
        <v>1</v>
      </c>
      <c r="O563" s="50"/>
      <c r="P563" s="52"/>
      <c r="Q563" s="48"/>
      <c r="R563" s="48"/>
      <c r="S563" s="48"/>
      <c r="T563" s="48"/>
      <c r="U563" s="48"/>
      <c r="V563" s="48"/>
      <c r="W563" s="48"/>
      <c r="X563" s="48"/>
      <c r="Y563" s="48"/>
      <c r="Z563" s="54"/>
      <c r="AA563" s="54"/>
    </row>
    <row r="564" customFormat="false" ht="12.75" hidden="false" customHeight="false" outlineLevel="0" collapsed="false">
      <c r="A564" s="33" t="n">
        <v>567</v>
      </c>
      <c r="B564" s="44" t="s">
        <v>1986</v>
      </c>
      <c r="C564" s="48"/>
      <c r="D564" s="47"/>
      <c r="E564" s="47"/>
      <c r="F564" s="47" t="n">
        <v>1</v>
      </c>
      <c r="G564" s="49" t="n">
        <v>1</v>
      </c>
      <c r="H564" s="49"/>
      <c r="I564" s="49"/>
      <c r="J564" s="49"/>
      <c r="K564" s="49"/>
      <c r="L564" s="49"/>
      <c r="M564" s="55" t="s">
        <v>1987</v>
      </c>
      <c r="N564" s="45" t="n">
        <f aca="false">SUM(G564:L564)</f>
        <v>1</v>
      </c>
      <c r="O564" s="50"/>
      <c r="P564" s="52"/>
      <c r="Q564" s="48"/>
      <c r="R564" s="48"/>
      <c r="S564" s="48"/>
      <c r="T564" s="48"/>
      <c r="U564" s="48"/>
      <c r="V564" s="48"/>
      <c r="W564" s="48"/>
      <c r="X564" s="48"/>
      <c r="Y564" s="48"/>
      <c r="Z564" s="54"/>
      <c r="AA564" s="54"/>
    </row>
    <row r="565" customFormat="false" ht="12.75" hidden="false" customHeight="false" outlineLevel="0" collapsed="false">
      <c r="A565" s="33" t="n">
        <v>568</v>
      </c>
      <c r="B565" s="44" t="s">
        <v>1988</v>
      </c>
      <c r="C565" s="48"/>
      <c r="D565" s="47" t="n">
        <v>1</v>
      </c>
      <c r="E565" s="47"/>
      <c r="F565" s="47"/>
      <c r="G565" s="49" t="n">
        <v>1</v>
      </c>
      <c r="H565" s="49"/>
      <c r="I565" s="49"/>
      <c r="J565" s="49"/>
      <c r="K565" s="49"/>
      <c r="L565" s="49"/>
      <c r="M565" s="55" t="s">
        <v>1989</v>
      </c>
      <c r="N565" s="45" t="n">
        <f aca="false">SUM(G565:L565)</f>
        <v>1</v>
      </c>
      <c r="O565" s="50"/>
      <c r="P565" s="52"/>
      <c r="Q565" s="48"/>
      <c r="R565" s="48"/>
      <c r="S565" s="48"/>
      <c r="T565" s="48"/>
      <c r="U565" s="48"/>
      <c r="V565" s="48"/>
      <c r="W565" s="48"/>
      <c r="X565" s="48"/>
      <c r="Y565" s="48"/>
      <c r="Z565" s="54"/>
      <c r="AA565" s="54"/>
    </row>
    <row r="566" customFormat="false" ht="12.75" hidden="false" customHeight="false" outlineLevel="0" collapsed="false">
      <c r="A566" s="33" t="n">
        <v>569</v>
      </c>
      <c r="B566" s="44" t="s">
        <v>1990</v>
      </c>
      <c r="C566" s="48"/>
      <c r="D566" s="47" t="n">
        <v>1</v>
      </c>
      <c r="E566" s="47" t="n">
        <v>1</v>
      </c>
      <c r="F566" s="47"/>
      <c r="G566" s="49"/>
      <c r="H566" s="49"/>
      <c r="I566" s="49" t="n">
        <v>1</v>
      </c>
      <c r="J566" s="49"/>
      <c r="K566" s="49"/>
      <c r="L566" s="49"/>
      <c r="M566" s="55" t="s">
        <v>1991</v>
      </c>
      <c r="N566" s="45" t="n">
        <f aca="false">SUM(G566:L566)</f>
        <v>1</v>
      </c>
      <c r="O566" s="50"/>
      <c r="P566" s="52" t="n">
        <v>50027</v>
      </c>
      <c r="Q566" s="48"/>
      <c r="R566" s="48"/>
      <c r="S566" s="53" t="s">
        <v>1992</v>
      </c>
      <c r="T566" s="48" t="s">
        <v>1993</v>
      </c>
      <c r="U566" s="48" t="s">
        <v>1994</v>
      </c>
      <c r="V566" s="48" t="s">
        <v>436</v>
      </c>
      <c r="W566" s="48" t="s">
        <v>577</v>
      </c>
      <c r="X566" s="48" t="s">
        <v>273</v>
      </c>
      <c r="Y566" s="48" t="s">
        <v>1995</v>
      </c>
      <c r="Z566" s="54"/>
      <c r="AA566" s="54"/>
    </row>
    <row r="567" customFormat="false" ht="12.75" hidden="false" customHeight="false" outlineLevel="0" collapsed="false">
      <c r="A567" s="33" t="n">
        <v>570</v>
      </c>
      <c r="B567" s="44" t="s">
        <v>1996</v>
      </c>
      <c r="C567" s="48"/>
      <c r="D567" s="47" t="n">
        <v>1</v>
      </c>
      <c r="E567" s="47" t="n">
        <v>1</v>
      </c>
      <c r="F567" s="47"/>
      <c r="G567" s="49" t="n">
        <v>1</v>
      </c>
      <c r="H567" s="49"/>
      <c r="I567" s="49"/>
      <c r="J567" s="49"/>
      <c r="K567" s="49"/>
      <c r="L567" s="49"/>
      <c r="M567" s="55" t="s">
        <v>1997</v>
      </c>
      <c r="N567" s="45" t="n">
        <f aca="false">SUM(G567:L567)</f>
        <v>1</v>
      </c>
      <c r="O567" s="50"/>
      <c r="P567" s="52" t="n">
        <v>5719</v>
      </c>
      <c r="Q567" s="48"/>
      <c r="R567" s="48"/>
      <c r="S567" s="53" t="s">
        <v>1998</v>
      </c>
      <c r="T567" s="48" t="s">
        <v>1999</v>
      </c>
      <c r="U567" s="48" t="s">
        <v>2000</v>
      </c>
      <c r="V567" s="48" t="s">
        <v>203</v>
      </c>
      <c r="W567" s="48" t="s">
        <v>179</v>
      </c>
      <c r="X567" s="48" t="s">
        <v>531</v>
      </c>
      <c r="Y567" s="48"/>
      <c r="Z567" s="54"/>
      <c r="AA567" s="54"/>
    </row>
    <row r="568" customFormat="false" ht="15.75" hidden="false" customHeight="false" outlineLevel="0" collapsed="false">
      <c r="A568" s="33" t="n">
        <v>571</v>
      </c>
      <c r="B568" s="44" t="s">
        <v>2001</v>
      </c>
      <c r="C568" s="48"/>
      <c r="D568" s="47" t="n">
        <v>1</v>
      </c>
      <c r="E568" s="47"/>
      <c r="F568" s="47"/>
      <c r="G568" s="49"/>
      <c r="H568" s="49" t="n">
        <v>1</v>
      </c>
      <c r="I568" s="49"/>
      <c r="J568" s="49"/>
      <c r="K568" s="49"/>
      <c r="L568" s="49"/>
      <c r="M568" s="55" t="s">
        <v>2002</v>
      </c>
      <c r="N568" s="45" t="n">
        <f aca="false">SUM(G568:L568)</f>
        <v>1</v>
      </c>
      <c r="O568" s="50"/>
      <c r="P568" s="52" t="n">
        <v>50059</v>
      </c>
      <c r="Q568" s="48"/>
      <c r="R568" s="48"/>
      <c r="S568" s="53" t="s">
        <v>2003</v>
      </c>
      <c r="T568" s="48" t="s">
        <v>2004</v>
      </c>
      <c r="U568" s="48" t="s">
        <v>2005</v>
      </c>
      <c r="V568" s="48" t="s">
        <v>577</v>
      </c>
      <c r="W568" s="48" t="s">
        <v>195</v>
      </c>
      <c r="X568" s="48" t="s">
        <v>453</v>
      </c>
      <c r="Y568" s="48" t="s">
        <v>2006</v>
      </c>
      <c r="Z568" s="54"/>
      <c r="AA568" s="54"/>
    </row>
    <row r="569" customFormat="false" ht="12.75" hidden="false" customHeight="false" outlineLevel="0" collapsed="false">
      <c r="A569" s="33" t="n">
        <v>572</v>
      </c>
      <c r="B569" s="56" t="s">
        <v>2007</v>
      </c>
      <c r="C569" s="48"/>
      <c r="D569" s="47" t="n">
        <v>1</v>
      </c>
      <c r="E569" s="47"/>
      <c r="F569" s="47"/>
      <c r="G569" s="49"/>
      <c r="H569" s="49"/>
      <c r="I569" s="49"/>
      <c r="J569" s="49"/>
      <c r="K569" s="49"/>
      <c r="L569" s="49"/>
      <c r="M569" s="55"/>
      <c r="N569" s="45" t="n">
        <f aca="false">SUM(G569:L569)</f>
        <v>0</v>
      </c>
      <c r="O569" s="50"/>
      <c r="P569" s="52"/>
      <c r="Q569" s="48"/>
      <c r="R569" s="48"/>
      <c r="S569" s="48"/>
      <c r="T569" s="48"/>
      <c r="U569" s="48"/>
      <c r="V569" s="48"/>
      <c r="W569" s="48"/>
      <c r="X569" s="48"/>
      <c r="Y569" s="48"/>
      <c r="Z569" s="54"/>
      <c r="AA569" s="54" t="n">
        <v>1</v>
      </c>
    </row>
    <row r="570" customFormat="false" ht="12.75" hidden="false" customHeight="false" outlineLevel="0" collapsed="false">
      <c r="A570" s="33" t="n">
        <v>573</v>
      </c>
      <c r="B570" s="44" t="s">
        <v>2008</v>
      </c>
      <c r="C570" s="48"/>
      <c r="D570" s="47" t="n">
        <v>1</v>
      </c>
      <c r="E570" s="47"/>
      <c r="F570" s="47"/>
      <c r="G570" s="49"/>
      <c r="H570" s="49" t="n">
        <v>1</v>
      </c>
      <c r="I570" s="49"/>
      <c r="J570" s="49"/>
      <c r="K570" s="49"/>
      <c r="L570" s="49"/>
      <c r="M570" s="55" t="s">
        <v>2009</v>
      </c>
      <c r="N570" s="45" t="n">
        <f aca="false">SUM(G570:L570)</f>
        <v>1</v>
      </c>
      <c r="O570" s="50"/>
      <c r="P570" s="52" t="n">
        <v>9204</v>
      </c>
      <c r="Q570" s="48"/>
      <c r="R570" s="48" t="s">
        <v>2008</v>
      </c>
      <c r="S570" s="53" t="s">
        <v>2010</v>
      </c>
      <c r="T570" s="48"/>
      <c r="U570" s="48" t="s">
        <v>2011</v>
      </c>
      <c r="V570" s="48" t="s">
        <v>511</v>
      </c>
      <c r="W570" s="48"/>
      <c r="X570" s="48"/>
      <c r="Y570" s="48"/>
      <c r="Z570" s="54"/>
      <c r="AA570" s="54"/>
    </row>
    <row r="571" customFormat="false" ht="12.75" hidden="false" customHeight="false" outlineLevel="0" collapsed="false">
      <c r="A571" s="33" t="n">
        <v>574</v>
      </c>
      <c r="B571" s="56" t="s">
        <v>2012</v>
      </c>
      <c r="C571" s="48" t="s">
        <v>247</v>
      </c>
      <c r="D571" s="47" t="n">
        <v>1</v>
      </c>
      <c r="E571" s="47" t="n">
        <v>1</v>
      </c>
      <c r="F571" s="47"/>
      <c r="G571" s="49" t="n">
        <v>1</v>
      </c>
      <c r="H571" s="49"/>
      <c r="I571" s="49"/>
      <c r="J571" s="49"/>
      <c r="K571" s="49"/>
      <c r="L571" s="49"/>
      <c r="M571" s="55" t="s">
        <v>1397</v>
      </c>
      <c r="N571" s="45" t="n">
        <f aca="false">SUM(G571:L571)</f>
        <v>1</v>
      </c>
      <c r="O571" s="50"/>
      <c r="P571" s="52"/>
      <c r="Q571" s="48"/>
      <c r="R571" s="48"/>
      <c r="S571" s="48"/>
      <c r="T571" s="48"/>
      <c r="U571" s="48"/>
      <c r="V571" s="48"/>
      <c r="W571" s="48"/>
      <c r="X571" s="48"/>
      <c r="Y571" s="48"/>
      <c r="Z571" s="54"/>
      <c r="AA571" s="54" t="n">
        <v>1</v>
      </c>
    </row>
    <row r="572" customFormat="false" ht="12.75" hidden="false" customHeight="false" outlineLevel="0" collapsed="false">
      <c r="A572" s="33" t="n">
        <v>575</v>
      </c>
      <c r="B572" s="56" t="s">
        <v>2013</v>
      </c>
      <c r="C572" s="48" t="s">
        <v>2014</v>
      </c>
      <c r="D572" s="47" t="n">
        <v>1</v>
      </c>
      <c r="E572" s="47" t="n">
        <v>1</v>
      </c>
      <c r="F572" s="47"/>
      <c r="G572" s="49" t="n">
        <v>1</v>
      </c>
      <c r="H572" s="49"/>
      <c r="I572" s="49"/>
      <c r="J572" s="49"/>
      <c r="K572" s="49"/>
      <c r="L572" s="49"/>
      <c r="M572" s="55" t="s">
        <v>1724</v>
      </c>
      <c r="N572" s="45" t="n">
        <f aca="false">SUM(G572:L572)</f>
        <v>1</v>
      </c>
      <c r="O572" s="50"/>
      <c r="P572" s="52"/>
      <c r="Q572" s="48"/>
      <c r="R572" s="48"/>
      <c r="S572" s="48"/>
      <c r="T572" s="48"/>
      <c r="U572" s="48"/>
      <c r="V572" s="48"/>
      <c r="W572" s="48"/>
      <c r="X572" s="48"/>
      <c r="Y572" s="48"/>
      <c r="Z572" s="54"/>
      <c r="AA572" s="54" t="n">
        <v>1</v>
      </c>
    </row>
    <row r="573" customFormat="false" ht="12.75" hidden="false" customHeight="false" outlineLevel="0" collapsed="false">
      <c r="A573" s="33" t="n">
        <v>576</v>
      </c>
      <c r="B573" s="44" t="s">
        <v>2015</v>
      </c>
      <c r="C573" s="48"/>
      <c r="D573" s="47" t="n">
        <v>1</v>
      </c>
      <c r="E573" s="47"/>
      <c r="F573" s="47"/>
      <c r="G573" s="49"/>
      <c r="H573" s="49" t="n">
        <v>1</v>
      </c>
      <c r="I573" s="49"/>
      <c r="J573" s="49"/>
      <c r="K573" s="49"/>
      <c r="L573" s="49"/>
      <c r="M573" s="55" t="s">
        <v>2016</v>
      </c>
      <c r="N573" s="45" t="n">
        <f aca="false">SUM(G573:L573)</f>
        <v>1</v>
      </c>
      <c r="O573" s="50"/>
      <c r="P573" s="52"/>
      <c r="Q573" s="48"/>
      <c r="R573" s="48"/>
      <c r="S573" s="48"/>
      <c r="T573" s="48"/>
      <c r="U573" s="48"/>
      <c r="V573" s="48"/>
      <c r="W573" s="48"/>
      <c r="X573" s="48"/>
      <c r="Y573" s="48"/>
      <c r="Z573" s="54"/>
      <c r="AA573" s="54"/>
    </row>
    <row r="574" customFormat="false" ht="12.75" hidden="false" customHeight="false" outlineLevel="0" collapsed="false">
      <c r="A574" s="33" t="n">
        <v>577</v>
      </c>
      <c r="B574" s="56" t="s">
        <v>2017</v>
      </c>
      <c r="C574" s="48"/>
      <c r="D574" s="47" t="n">
        <v>1</v>
      </c>
      <c r="E574" s="47"/>
      <c r="F574" s="47"/>
      <c r="G574" s="49"/>
      <c r="H574" s="49"/>
      <c r="I574" s="49"/>
      <c r="J574" s="49"/>
      <c r="K574" s="49"/>
      <c r="L574" s="49"/>
      <c r="M574" s="55"/>
      <c r="N574" s="45" t="n">
        <f aca="false">SUM(G574:L574)</f>
        <v>0</v>
      </c>
      <c r="O574" s="50"/>
      <c r="P574" s="52"/>
      <c r="Q574" s="48"/>
      <c r="R574" s="48"/>
      <c r="S574" s="48"/>
      <c r="T574" s="48"/>
      <c r="U574" s="48"/>
      <c r="V574" s="48"/>
      <c r="W574" s="48"/>
      <c r="X574" s="48"/>
      <c r="Y574" s="48"/>
      <c r="Z574" s="54"/>
      <c r="AA574" s="54" t="n">
        <v>1</v>
      </c>
    </row>
    <row r="575" customFormat="false" ht="12.75" hidden="false" customHeight="false" outlineLevel="0" collapsed="false">
      <c r="A575" s="33" t="n">
        <v>578</v>
      </c>
      <c r="B575" s="44" t="s">
        <v>2019</v>
      </c>
      <c r="C575" s="48"/>
      <c r="D575" s="47" t="n">
        <v>1</v>
      </c>
      <c r="E575" s="47"/>
      <c r="F575" s="47"/>
      <c r="G575" s="49"/>
      <c r="H575" s="49" t="n">
        <v>1</v>
      </c>
      <c r="I575" s="49"/>
      <c r="J575" s="49"/>
      <c r="K575" s="49"/>
      <c r="L575" s="49"/>
      <c r="M575" s="55" t="s">
        <v>2020</v>
      </c>
      <c r="N575" s="45" t="n">
        <f aca="false">SUM(G575:L575)</f>
        <v>1</v>
      </c>
      <c r="O575" s="50"/>
      <c r="P575" s="52"/>
      <c r="Q575" s="48"/>
      <c r="R575" s="48"/>
      <c r="S575" s="48"/>
      <c r="T575" s="48"/>
      <c r="U575" s="48"/>
      <c r="V575" s="48"/>
      <c r="W575" s="48"/>
      <c r="X575" s="48"/>
      <c r="Y575" s="48"/>
      <c r="Z575" s="54"/>
      <c r="AA575" s="54"/>
    </row>
    <row r="576" customFormat="false" ht="12.75" hidden="false" customHeight="false" outlineLevel="0" collapsed="false">
      <c r="A576" s="33" t="n">
        <v>579</v>
      </c>
      <c r="B576" s="56" t="s">
        <v>2021</v>
      </c>
      <c r="C576" s="48"/>
      <c r="D576" s="47" t="n">
        <v>1</v>
      </c>
      <c r="E576" s="47"/>
      <c r="F576" s="47"/>
      <c r="G576" s="49" t="n">
        <v>1</v>
      </c>
      <c r="H576" s="49"/>
      <c r="I576" s="49"/>
      <c r="J576" s="49"/>
      <c r="K576" s="49"/>
      <c r="L576" s="49"/>
      <c r="M576" s="55" t="s">
        <v>2022</v>
      </c>
      <c r="N576" s="45" t="n">
        <f aca="false">SUM(G576:L576)</f>
        <v>1</v>
      </c>
      <c r="O576" s="50"/>
      <c r="P576" s="52"/>
      <c r="Q576" s="48"/>
      <c r="R576" s="48"/>
      <c r="S576" s="48"/>
      <c r="T576" s="48"/>
      <c r="U576" s="48"/>
      <c r="V576" s="48"/>
      <c r="W576" s="48"/>
      <c r="X576" s="48"/>
      <c r="Y576" s="48"/>
      <c r="Z576" s="54"/>
      <c r="AA576" s="54" t="n">
        <v>1</v>
      </c>
    </row>
    <row r="577" customFormat="false" ht="12.75" hidden="false" customHeight="false" outlineLevel="0" collapsed="false">
      <c r="A577" s="33" t="n">
        <v>580</v>
      </c>
      <c r="B577" s="44" t="s">
        <v>2023</v>
      </c>
      <c r="C577" s="48"/>
      <c r="D577" s="47" t="n">
        <v>1</v>
      </c>
      <c r="E577" s="47"/>
      <c r="F577" s="47"/>
      <c r="G577" s="49" t="n">
        <v>1</v>
      </c>
      <c r="H577" s="49"/>
      <c r="I577" s="49"/>
      <c r="J577" s="49"/>
      <c r="K577" s="49"/>
      <c r="L577" s="49"/>
      <c r="M577" s="55" t="s">
        <v>2024</v>
      </c>
      <c r="N577" s="45" t="n">
        <f aca="false">SUM(G577:L577)</f>
        <v>1</v>
      </c>
      <c r="O577" s="50"/>
      <c r="P577" s="52"/>
      <c r="Q577" s="48"/>
      <c r="R577" s="48"/>
      <c r="S577" s="48"/>
      <c r="T577" s="48"/>
      <c r="U577" s="48"/>
      <c r="V577" s="48"/>
      <c r="W577" s="48"/>
      <c r="X577" s="48"/>
      <c r="Y577" s="48"/>
      <c r="Z577" s="54"/>
      <c r="AA577" s="54"/>
    </row>
    <row r="578" customFormat="false" ht="12.75" hidden="false" customHeight="false" outlineLevel="0" collapsed="false">
      <c r="A578" s="33" t="n">
        <v>581</v>
      </c>
      <c r="B578" s="44" t="s">
        <v>2025</v>
      </c>
      <c r="C578" s="48"/>
      <c r="D578" s="47"/>
      <c r="E578" s="47"/>
      <c r="F578" s="47" t="n">
        <v>1</v>
      </c>
      <c r="G578" s="49"/>
      <c r="H578" s="49" t="n">
        <v>1</v>
      </c>
      <c r="I578" s="49"/>
      <c r="J578" s="49"/>
      <c r="K578" s="49"/>
      <c r="L578" s="49"/>
      <c r="M578" s="55" t="s">
        <v>2026</v>
      </c>
      <c r="N578" s="45" t="n">
        <f aca="false">SUM(G578:L578)</f>
        <v>1</v>
      </c>
      <c r="O578" s="50"/>
      <c r="P578" s="52"/>
      <c r="Q578" s="48"/>
      <c r="R578" s="48"/>
      <c r="S578" s="48"/>
      <c r="T578" s="48"/>
      <c r="U578" s="48"/>
      <c r="V578" s="48"/>
      <c r="W578" s="48"/>
      <c r="X578" s="48"/>
      <c r="Y578" s="48"/>
      <c r="Z578" s="54"/>
      <c r="AA578" s="54"/>
    </row>
    <row r="579" customFormat="false" ht="12.75" hidden="false" customHeight="false" outlineLevel="0" collapsed="false">
      <c r="A579" s="33" t="n">
        <v>582</v>
      </c>
      <c r="B579" s="44" t="s">
        <v>2027</v>
      </c>
      <c r="C579" s="48"/>
      <c r="D579" s="47" t="n">
        <v>1</v>
      </c>
      <c r="E579" s="47"/>
      <c r="F579" s="47"/>
      <c r="G579" s="49"/>
      <c r="H579" s="49"/>
      <c r="I579" s="49"/>
      <c r="J579" s="49"/>
      <c r="K579" s="49"/>
      <c r="L579" s="49" t="n">
        <v>1</v>
      </c>
      <c r="M579" s="55" t="s">
        <v>2028</v>
      </c>
      <c r="N579" s="45" t="n">
        <f aca="false">SUM(G579:L579)</f>
        <v>1</v>
      </c>
      <c r="O579" s="50"/>
      <c r="P579" s="52"/>
      <c r="Q579" s="48"/>
      <c r="R579" s="48"/>
      <c r="S579" s="48"/>
      <c r="T579" s="48"/>
      <c r="U579" s="48"/>
      <c r="V579" s="48"/>
      <c r="W579" s="48"/>
      <c r="X579" s="48"/>
      <c r="Y579" s="48"/>
      <c r="Z579" s="54"/>
      <c r="AA579" s="54"/>
    </row>
    <row r="580" customFormat="false" ht="12.75" hidden="false" customHeight="false" outlineLevel="0" collapsed="false">
      <c r="A580" s="33" t="n">
        <v>583</v>
      </c>
      <c r="B580" s="44" t="s">
        <v>2029</v>
      </c>
      <c r="C580" s="48"/>
      <c r="D580" s="47" t="n">
        <v>1</v>
      </c>
      <c r="E580" s="47" t="n">
        <v>1</v>
      </c>
      <c r="F580" s="47"/>
      <c r="G580" s="49" t="n">
        <v>1</v>
      </c>
      <c r="H580" s="49"/>
      <c r="I580" s="49"/>
      <c r="J580" s="49"/>
      <c r="K580" s="49"/>
      <c r="L580" s="49"/>
      <c r="M580" s="55" t="s">
        <v>2030</v>
      </c>
      <c r="N580" s="45" t="n">
        <f aca="false">SUM(G580:L580)</f>
        <v>1</v>
      </c>
      <c r="O580" s="50"/>
      <c r="P580" s="52" t="n">
        <v>5765</v>
      </c>
      <c r="Q580" s="48"/>
      <c r="R580" s="48"/>
      <c r="S580" s="53" t="s">
        <v>2031</v>
      </c>
      <c r="T580" s="48"/>
      <c r="U580" s="48" t="s">
        <v>2032</v>
      </c>
      <c r="V580" s="48" t="s">
        <v>531</v>
      </c>
      <c r="W580" s="48" t="s">
        <v>286</v>
      </c>
      <c r="X580" s="48"/>
      <c r="Y580" s="48"/>
      <c r="Z580" s="54"/>
      <c r="AA580" s="54"/>
    </row>
    <row r="581" customFormat="false" ht="12.75" hidden="false" customHeight="false" outlineLevel="0" collapsed="false">
      <c r="A581" s="33" t="n">
        <v>584</v>
      </c>
      <c r="B581" s="44" t="s">
        <v>2033</v>
      </c>
      <c r="C581" s="48"/>
      <c r="D581" s="47" t="n">
        <v>1</v>
      </c>
      <c r="E581" s="47"/>
      <c r="F581" s="47"/>
      <c r="G581" s="49"/>
      <c r="H581" s="49" t="n">
        <v>1</v>
      </c>
      <c r="I581" s="49"/>
      <c r="J581" s="49"/>
      <c r="K581" s="49"/>
      <c r="L581" s="49"/>
      <c r="M581" s="55" t="s">
        <v>2034</v>
      </c>
      <c r="N581" s="45" t="n">
        <f aca="false">SUM(G581:L581)</f>
        <v>1</v>
      </c>
      <c r="O581" s="50"/>
      <c r="P581" s="52"/>
      <c r="Q581" s="48"/>
      <c r="R581" s="48"/>
      <c r="S581" s="48"/>
      <c r="T581" s="48"/>
      <c r="U581" s="48"/>
      <c r="V581" s="48"/>
      <c r="W581" s="48"/>
      <c r="X581" s="48"/>
      <c r="Y581" s="48"/>
      <c r="Z581" s="54"/>
      <c r="AA581" s="54"/>
    </row>
    <row r="582" customFormat="false" ht="12.75" hidden="false" customHeight="false" outlineLevel="0" collapsed="false">
      <c r="A582" s="33" t="n">
        <v>585</v>
      </c>
      <c r="B582" s="44" t="s">
        <v>2035</v>
      </c>
      <c r="C582" s="48"/>
      <c r="D582" s="47" t="n">
        <v>1</v>
      </c>
      <c r="E582" s="47" t="n">
        <v>1</v>
      </c>
      <c r="F582" s="47"/>
      <c r="G582" s="49"/>
      <c r="H582" s="49" t="n">
        <v>1</v>
      </c>
      <c r="I582" s="49"/>
      <c r="J582" s="49"/>
      <c r="K582" s="49"/>
      <c r="L582" s="49"/>
      <c r="M582" s="55" t="s">
        <v>2036</v>
      </c>
      <c r="N582" s="45" t="n">
        <f aca="false">SUM(G582:L582)</f>
        <v>1</v>
      </c>
      <c r="O582" s="50"/>
      <c r="P582" s="52" t="n">
        <v>5768</v>
      </c>
      <c r="Q582" s="48"/>
      <c r="R582" s="48"/>
      <c r="S582" s="53" t="s">
        <v>2037</v>
      </c>
      <c r="T582" s="48"/>
      <c r="U582" s="48" t="s">
        <v>2038</v>
      </c>
      <c r="V582" s="48" t="s">
        <v>2039</v>
      </c>
      <c r="W582" s="48" t="s">
        <v>453</v>
      </c>
      <c r="X582" s="48"/>
      <c r="Y582" s="48"/>
      <c r="Z582" s="54"/>
      <c r="AA582" s="54"/>
    </row>
    <row r="583" customFormat="false" ht="12.75" hidden="false" customHeight="false" outlineLevel="0" collapsed="false">
      <c r="A583" s="33" t="n">
        <v>586</v>
      </c>
      <c r="B583" s="44" t="s">
        <v>2040</v>
      </c>
      <c r="C583" s="48"/>
      <c r="D583" s="47" t="n">
        <v>1</v>
      </c>
      <c r="E583" s="47"/>
      <c r="F583" s="47"/>
      <c r="G583" s="49"/>
      <c r="H583" s="49" t="n">
        <v>1</v>
      </c>
      <c r="I583" s="49"/>
      <c r="J583" s="49"/>
      <c r="K583" s="49"/>
      <c r="L583" s="49"/>
      <c r="M583" s="55" t="s">
        <v>1372</v>
      </c>
      <c r="N583" s="45" t="n">
        <f aca="false">SUM(G583:L583)</f>
        <v>1</v>
      </c>
      <c r="O583" s="50"/>
      <c r="P583" s="52"/>
      <c r="Q583" s="48"/>
      <c r="R583" s="48"/>
      <c r="S583" s="48"/>
      <c r="T583" s="48"/>
      <c r="U583" s="48"/>
      <c r="V583" s="48"/>
      <c r="W583" s="48"/>
      <c r="X583" s="48"/>
      <c r="Y583" s="48"/>
      <c r="Z583" s="54"/>
      <c r="AA583" s="54"/>
    </row>
    <row r="584" customFormat="false" ht="12.75" hidden="false" customHeight="false" outlineLevel="0" collapsed="false">
      <c r="A584" s="33" t="n">
        <v>587</v>
      </c>
      <c r="B584" s="44" t="s">
        <v>2041</v>
      </c>
      <c r="C584" s="48"/>
      <c r="D584" s="47" t="n">
        <v>1</v>
      </c>
      <c r="E584" s="47"/>
      <c r="F584" s="47"/>
      <c r="G584" s="49"/>
      <c r="H584" s="49"/>
      <c r="I584" s="49" t="n">
        <v>1</v>
      </c>
      <c r="J584" s="49"/>
      <c r="K584" s="49"/>
      <c r="L584" s="49"/>
      <c r="M584" s="55" t="s">
        <v>2042</v>
      </c>
      <c r="N584" s="45" t="n">
        <f aca="false">SUM(G584:L584)</f>
        <v>1</v>
      </c>
      <c r="O584" s="50"/>
      <c r="P584" s="52"/>
      <c r="Q584" s="48"/>
      <c r="R584" s="48"/>
      <c r="S584" s="48"/>
      <c r="T584" s="48"/>
      <c r="U584" s="48"/>
      <c r="V584" s="48"/>
      <c r="W584" s="48"/>
      <c r="X584" s="48"/>
      <c r="Y584" s="48"/>
      <c r="Z584" s="54"/>
      <c r="AA584" s="54"/>
    </row>
    <row r="585" customFormat="false" ht="12.75" hidden="false" customHeight="false" outlineLevel="0" collapsed="false">
      <c r="A585" s="33" t="n">
        <v>588</v>
      </c>
      <c r="B585" s="44" t="s">
        <v>2043</v>
      </c>
      <c r="C585" s="48"/>
      <c r="D585" s="47" t="n">
        <v>1</v>
      </c>
      <c r="E585" s="47" t="n">
        <v>1</v>
      </c>
      <c r="F585" s="47"/>
      <c r="G585" s="49" t="n">
        <v>1</v>
      </c>
      <c r="H585" s="49"/>
      <c r="I585" s="49"/>
      <c r="J585" s="49"/>
      <c r="K585" s="49"/>
      <c r="L585" s="49"/>
      <c r="M585" s="55" t="s">
        <v>2044</v>
      </c>
      <c r="N585" s="45" t="n">
        <f aca="false">SUM(G585:L585)</f>
        <v>1</v>
      </c>
      <c r="O585" s="50"/>
      <c r="P585" s="52" t="n">
        <v>5782</v>
      </c>
      <c r="Q585" s="48"/>
      <c r="R585" s="48"/>
      <c r="S585" s="53" t="s">
        <v>2045</v>
      </c>
      <c r="T585" s="48"/>
      <c r="U585" s="48" t="s">
        <v>2046</v>
      </c>
      <c r="V585" s="48" t="s">
        <v>188</v>
      </c>
      <c r="W585" s="48"/>
      <c r="X585" s="48"/>
      <c r="Y585" s="48"/>
      <c r="Z585" s="54"/>
      <c r="AA585" s="54"/>
    </row>
    <row r="586" customFormat="false" ht="12.75" hidden="false" customHeight="false" outlineLevel="0" collapsed="false">
      <c r="A586" s="33" t="n">
        <v>589</v>
      </c>
      <c r="B586" s="44" t="s">
        <v>2047</v>
      </c>
      <c r="C586" s="48"/>
      <c r="D586" s="47" t="n">
        <v>1</v>
      </c>
      <c r="E586" s="47" t="n">
        <v>1</v>
      </c>
      <c r="F586" s="47"/>
      <c r="G586" s="49"/>
      <c r="H586" s="49" t="n">
        <v>1</v>
      </c>
      <c r="I586" s="49"/>
      <c r="J586" s="49"/>
      <c r="K586" s="49"/>
      <c r="L586" s="49"/>
      <c r="M586" s="55" t="s">
        <v>2048</v>
      </c>
      <c r="N586" s="45" t="n">
        <f aca="false">SUM(G586:L586)</f>
        <v>1</v>
      </c>
      <c r="O586" s="50"/>
      <c r="P586" s="52" t="n">
        <v>5784</v>
      </c>
      <c r="Q586" s="48"/>
      <c r="R586" s="48"/>
      <c r="S586" s="53" t="s">
        <v>2049</v>
      </c>
      <c r="T586" s="48"/>
      <c r="U586" s="48" t="s">
        <v>2050</v>
      </c>
      <c r="V586" s="48" t="s">
        <v>180</v>
      </c>
      <c r="W586" s="48"/>
      <c r="X586" s="48"/>
      <c r="Y586" s="48"/>
      <c r="Z586" s="54"/>
      <c r="AA586" s="54"/>
    </row>
    <row r="587" customFormat="false" ht="12.75" hidden="false" customHeight="false" outlineLevel="0" collapsed="false">
      <c r="A587" s="33" t="n">
        <v>590</v>
      </c>
      <c r="B587" s="44" t="s">
        <v>2051</v>
      </c>
      <c r="C587" s="48"/>
      <c r="D587" s="47" t="n">
        <v>1</v>
      </c>
      <c r="E587" s="47" t="n">
        <v>1</v>
      </c>
      <c r="F587" s="47"/>
      <c r="G587" s="49"/>
      <c r="H587" s="49" t="n">
        <v>1</v>
      </c>
      <c r="I587" s="49"/>
      <c r="J587" s="49"/>
      <c r="K587" s="49"/>
      <c r="L587" s="49"/>
      <c r="M587" s="55" t="s">
        <v>2052</v>
      </c>
      <c r="N587" s="45" t="n">
        <f aca="false">SUM(G587:L587)</f>
        <v>1</v>
      </c>
      <c r="O587" s="50"/>
      <c r="P587" s="52" t="n">
        <v>5790</v>
      </c>
      <c r="Q587" s="48"/>
      <c r="R587" s="48"/>
      <c r="S587" s="53" t="s">
        <v>2053</v>
      </c>
      <c r="T587" s="48" t="s">
        <v>2054</v>
      </c>
      <c r="U587" s="48" t="s">
        <v>2055</v>
      </c>
      <c r="V587" s="48" t="s">
        <v>531</v>
      </c>
      <c r="W587" s="48" t="s">
        <v>302</v>
      </c>
      <c r="X587" s="48" t="s">
        <v>274</v>
      </c>
      <c r="Y587" s="48"/>
      <c r="Z587" s="54"/>
      <c r="AA587" s="54"/>
    </row>
    <row r="588" customFormat="false" ht="12.75" hidden="false" customHeight="false" outlineLevel="0" collapsed="false">
      <c r="A588" s="33" t="n">
        <v>591</v>
      </c>
      <c r="B588" s="56" t="s">
        <v>2056</v>
      </c>
      <c r="C588" s="48"/>
      <c r="D588" s="47" t="n">
        <v>1</v>
      </c>
      <c r="E588" s="47"/>
      <c r="F588" s="47"/>
      <c r="G588" s="49"/>
      <c r="H588" s="49"/>
      <c r="I588" s="49"/>
      <c r="J588" s="49"/>
      <c r="K588" s="49"/>
      <c r="L588" s="49"/>
      <c r="M588" s="55"/>
      <c r="N588" s="45" t="n">
        <f aca="false">SUM(G588:L588)</f>
        <v>0</v>
      </c>
      <c r="O588" s="50"/>
      <c r="P588" s="52"/>
      <c r="Q588" s="48"/>
      <c r="R588" s="48"/>
      <c r="S588" s="48"/>
      <c r="T588" s="48"/>
      <c r="U588" s="48"/>
      <c r="V588" s="48"/>
      <c r="W588" s="48"/>
      <c r="X588" s="48"/>
      <c r="Y588" s="48"/>
      <c r="Z588" s="54"/>
      <c r="AA588" s="54" t="n">
        <v>1</v>
      </c>
    </row>
    <row r="589" customFormat="false" ht="12.75" hidden="false" customHeight="false" outlineLevel="0" collapsed="false">
      <c r="A589" s="33" t="n">
        <v>592</v>
      </c>
      <c r="B589" s="44" t="s">
        <v>2057</v>
      </c>
      <c r="C589" s="48"/>
      <c r="D589" s="47" t="n">
        <v>1</v>
      </c>
      <c r="E589" s="47"/>
      <c r="F589" s="47"/>
      <c r="G589" s="49"/>
      <c r="H589" s="49"/>
      <c r="I589" s="49" t="n">
        <v>1</v>
      </c>
      <c r="J589" s="49"/>
      <c r="K589" s="49"/>
      <c r="L589" s="49"/>
      <c r="M589" s="55" t="s">
        <v>2058</v>
      </c>
      <c r="N589" s="45" t="n">
        <f aca="false">SUM(G589:L589)</f>
        <v>1</v>
      </c>
      <c r="O589" s="50"/>
      <c r="P589" s="52"/>
      <c r="Q589" s="48"/>
      <c r="R589" s="48"/>
      <c r="S589" s="48"/>
      <c r="T589" s="48"/>
      <c r="U589" s="48"/>
      <c r="V589" s="48"/>
      <c r="W589" s="48"/>
      <c r="X589" s="48"/>
      <c r="Y589" s="48"/>
      <c r="Z589" s="54"/>
      <c r="AA589" s="54"/>
    </row>
    <row r="590" customFormat="false" ht="15.75" hidden="false" customHeight="false" outlineLevel="0" collapsed="false">
      <c r="A590" s="33" t="n">
        <v>593</v>
      </c>
      <c r="B590" s="44" t="s">
        <v>2059</v>
      </c>
      <c r="C590" s="48"/>
      <c r="D590" s="47" t="n">
        <v>1</v>
      </c>
      <c r="E590" s="47"/>
      <c r="F590" s="47"/>
      <c r="G590" s="49"/>
      <c r="H590" s="49"/>
      <c r="I590" s="49" t="n">
        <v>1</v>
      </c>
      <c r="J590" s="49"/>
      <c r="K590" s="49"/>
      <c r="L590" s="49"/>
      <c r="M590" s="55" t="s">
        <v>2060</v>
      </c>
      <c r="N590" s="45" t="n">
        <f aca="false">SUM(G590:L590)</f>
        <v>1</v>
      </c>
      <c r="O590" s="50"/>
      <c r="P590" s="52" t="n">
        <v>5803</v>
      </c>
      <c r="Q590" s="48"/>
      <c r="R590" s="48"/>
      <c r="S590" s="53" t="s">
        <v>2061</v>
      </c>
      <c r="T590" s="48" t="s">
        <v>2062</v>
      </c>
      <c r="U590" s="48" t="s">
        <v>2063</v>
      </c>
      <c r="V590" s="48" t="s">
        <v>272</v>
      </c>
      <c r="W590" s="48" t="s">
        <v>436</v>
      </c>
      <c r="X590" s="48" t="s">
        <v>202</v>
      </c>
      <c r="Y590" s="48" t="s">
        <v>2064</v>
      </c>
      <c r="Z590" s="54"/>
      <c r="AA590" s="54"/>
    </row>
    <row r="591" customFormat="false" ht="12.75" hidden="false" customHeight="false" outlineLevel="0" collapsed="false">
      <c r="A591" s="33" t="n">
        <v>594</v>
      </c>
      <c r="B591" s="56" t="s">
        <v>2065</v>
      </c>
      <c r="C591" s="48" t="s">
        <v>2066</v>
      </c>
      <c r="D591" s="47" t="n">
        <v>1</v>
      </c>
      <c r="E591" s="47" t="n">
        <v>1</v>
      </c>
      <c r="F591" s="47"/>
      <c r="G591" s="49"/>
      <c r="H591" s="49" t="n">
        <v>1</v>
      </c>
      <c r="I591" s="49"/>
      <c r="J591" s="49"/>
      <c r="K591" s="49"/>
      <c r="L591" s="49"/>
      <c r="M591" s="55" t="s">
        <v>2067</v>
      </c>
      <c r="N591" s="45" t="n">
        <f aca="false">SUM(G591:L591)</f>
        <v>1</v>
      </c>
      <c r="O591" s="50"/>
      <c r="P591" s="52"/>
      <c r="Q591" s="48"/>
      <c r="R591" s="48"/>
      <c r="S591" s="48"/>
      <c r="T591" s="48"/>
      <c r="U591" s="48"/>
      <c r="V591" s="48"/>
      <c r="W591" s="48"/>
      <c r="X591" s="48"/>
      <c r="Y591" s="48"/>
      <c r="Z591" s="54"/>
      <c r="AA591" s="54" t="n">
        <v>1</v>
      </c>
    </row>
    <row r="592" customFormat="false" ht="12.75" hidden="false" customHeight="false" outlineLevel="0" collapsed="false">
      <c r="A592" s="33" t="n">
        <v>595</v>
      </c>
      <c r="B592" s="44" t="s">
        <v>2068</v>
      </c>
      <c r="C592" s="48"/>
      <c r="D592" s="47" t="n">
        <v>1</v>
      </c>
      <c r="E592" s="47"/>
      <c r="F592" s="47"/>
      <c r="G592" s="49"/>
      <c r="H592" s="49" t="n">
        <v>1</v>
      </c>
      <c r="I592" s="49" t="s">
        <v>1483</v>
      </c>
      <c r="J592" s="49"/>
      <c r="K592" s="49"/>
      <c r="L592" s="49"/>
      <c r="M592" s="59" t="s">
        <v>2069</v>
      </c>
      <c r="N592" s="45" t="n">
        <f aca="false">SUM(G592:L592)</f>
        <v>1</v>
      </c>
      <c r="O592" s="50"/>
      <c r="P592" s="52"/>
      <c r="Q592" s="48"/>
      <c r="R592" s="48"/>
      <c r="S592" s="48"/>
      <c r="T592" s="48"/>
      <c r="U592" s="48"/>
      <c r="V592" s="48"/>
      <c r="W592" s="48"/>
      <c r="X592" s="48"/>
      <c r="Y592" s="48"/>
      <c r="Z592" s="54"/>
      <c r="AA592" s="54"/>
    </row>
    <row r="593" customFormat="false" ht="12.75" hidden="false" customHeight="false" outlineLevel="0" collapsed="false">
      <c r="A593" s="33" t="n">
        <v>596</v>
      </c>
      <c r="B593" s="44" t="s">
        <v>2070</v>
      </c>
      <c r="C593" s="48"/>
      <c r="D593" s="47" t="n">
        <v>1</v>
      </c>
      <c r="E593" s="47"/>
      <c r="F593" s="47"/>
      <c r="G593" s="49"/>
      <c r="H593" s="49" t="n">
        <v>1</v>
      </c>
      <c r="I593" s="49"/>
      <c r="J593" s="49"/>
      <c r="K593" s="49"/>
      <c r="L593" s="49"/>
      <c r="M593" s="55" t="s">
        <v>2071</v>
      </c>
      <c r="N593" s="45" t="n">
        <f aca="false">SUM(G593:L593)</f>
        <v>1</v>
      </c>
      <c r="O593" s="50"/>
      <c r="P593" s="52"/>
      <c r="Q593" s="48"/>
      <c r="R593" s="48"/>
      <c r="S593" s="48"/>
      <c r="T593" s="48"/>
      <c r="U593" s="48"/>
      <c r="V593" s="48"/>
      <c r="W593" s="48"/>
      <c r="X593" s="48"/>
      <c r="Y593" s="48"/>
      <c r="Z593" s="54"/>
      <c r="AA593" s="54"/>
    </row>
    <row r="594" customFormat="false" ht="12.75" hidden="false" customHeight="false" outlineLevel="0" collapsed="false">
      <c r="A594" s="33" t="n">
        <v>597</v>
      </c>
      <c r="B594" s="56" t="s">
        <v>2072</v>
      </c>
      <c r="C594" s="48"/>
      <c r="D594" s="47" t="n">
        <v>1</v>
      </c>
      <c r="E594" s="47"/>
      <c r="F594" s="47"/>
      <c r="G594" s="49"/>
      <c r="H594" s="49"/>
      <c r="I594" s="49"/>
      <c r="J594" s="49"/>
      <c r="K594" s="49"/>
      <c r="L594" s="49"/>
      <c r="M594" s="55"/>
      <c r="N594" s="45" t="n">
        <f aca="false">SUM(G594:L594)</f>
        <v>0</v>
      </c>
      <c r="O594" s="50"/>
      <c r="P594" s="52"/>
      <c r="Q594" s="48"/>
      <c r="R594" s="48"/>
      <c r="S594" s="48"/>
      <c r="T594" s="48"/>
      <c r="U594" s="48"/>
      <c r="V594" s="48"/>
      <c r="W594" s="48"/>
      <c r="X594" s="48"/>
      <c r="Y594" s="48"/>
      <c r="Z594" s="54"/>
      <c r="AA594" s="54" t="n">
        <v>1</v>
      </c>
    </row>
    <row r="595" customFormat="false" ht="12.75" hidden="false" customHeight="false" outlineLevel="0" collapsed="false">
      <c r="A595" s="33" t="n">
        <v>598</v>
      </c>
      <c r="B595" s="44" t="s">
        <v>2073</v>
      </c>
      <c r="C595" s="48"/>
      <c r="D595" s="47" t="n">
        <v>1</v>
      </c>
      <c r="E595" s="47"/>
      <c r="F595" s="47"/>
      <c r="G595" s="49"/>
      <c r="H595" s="49"/>
      <c r="I595" s="49" t="n">
        <v>1</v>
      </c>
      <c r="J595" s="49"/>
      <c r="K595" s="49"/>
      <c r="L595" s="49"/>
      <c r="M595" s="55" t="s">
        <v>2074</v>
      </c>
      <c r="N595" s="45" t="n">
        <f aca="false">SUM(G595:L595)</f>
        <v>1</v>
      </c>
      <c r="O595" s="50"/>
      <c r="P595" s="52"/>
      <c r="Q595" s="48"/>
      <c r="R595" s="48"/>
      <c r="S595" s="48"/>
      <c r="T595" s="48"/>
      <c r="U595" s="48"/>
      <c r="V595" s="48"/>
      <c r="W595" s="48"/>
      <c r="X595" s="48"/>
      <c r="Y595" s="48"/>
      <c r="Z595" s="54"/>
      <c r="AA595" s="54"/>
    </row>
    <row r="596" customFormat="false" ht="12.75" hidden="false" customHeight="false" outlineLevel="0" collapsed="false">
      <c r="A596" s="33" t="n">
        <v>599</v>
      </c>
      <c r="B596" s="56" t="s">
        <v>2075</v>
      </c>
      <c r="C596" s="48"/>
      <c r="D596" s="47" t="n">
        <v>1</v>
      </c>
      <c r="E596" s="47"/>
      <c r="F596" s="47"/>
      <c r="G596" s="49"/>
      <c r="H596" s="49"/>
      <c r="I596" s="49"/>
      <c r="J596" s="49"/>
      <c r="K596" s="49"/>
      <c r="L596" s="49"/>
      <c r="M596" s="55"/>
      <c r="N596" s="45" t="n">
        <f aca="false">SUM(G596:L596)</f>
        <v>0</v>
      </c>
      <c r="O596" s="50"/>
      <c r="P596" s="52"/>
      <c r="Q596" s="48"/>
      <c r="R596" s="48"/>
      <c r="S596" s="48"/>
      <c r="T596" s="48"/>
      <c r="U596" s="48"/>
      <c r="V596" s="48"/>
      <c r="W596" s="48"/>
      <c r="X596" s="48"/>
      <c r="Y596" s="48"/>
      <c r="Z596" s="54"/>
      <c r="AA596" s="54" t="n">
        <v>1</v>
      </c>
    </row>
    <row r="597" customFormat="false" ht="12.75" hidden="false" customHeight="false" outlineLevel="0" collapsed="false">
      <c r="A597" s="33" t="n">
        <v>600</v>
      </c>
      <c r="B597" s="60" t="s">
        <v>2077</v>
      </c>
      <c r="C597" s="48"/>
      <c r="D597" s="47" t="n">
        <v>1</v>
      </c>
      <c r="E597" s="47"/>
      <c r="F597" s="47"/>
      <c r="G597" s="49"/>
      <c r="H597" s="49"/>
      <c r="I597" s="49"/>
      <c r="J597" s="49"/>
      <c r="K597" s="49"/>
      <c r="L597" s="49" t="n">
        <v>1</v>
      </c>
      <c r="M597" s="55" t="s">
        <v>2078</v>
      </c>
      <c r="N597" s="45" t="n">
        <f aca="false">SUM(G597:L597)</f>
        <v>1</v>
      </c>
      <c r="O597" s="50"/>
      <c r="P597" s="52" t="n">
        <v>5866</v>
      </c>
      <c r="Q597" s="48"/>
      <c r="R597" s="48"/>
      <c r="S597" s="53" t="s">
        <v>2079</v>
      </c>
      <c r="T597" s="48"/>
      <c r="U597" s="48" t="s">
        <v>2080</v>
      </c>
      <c r="V597" s="48" t="s">
        <v>272</v>
      </c>
      <c r="W597" s="48" t="s">
        <v>1774</v>
      </c>
      <c r="X597" s="48" t="s">
        <v>444</v>
      </c>
      <c r="Y597" s="48"/>
      <c r="Z597" s="54" t="s">
        <v>545</v>
      </c>
      <c r="AA597" s="54"/>
    </row>
    <row r="598" customFormat="false" ht="12.75" hidden="false" customHeight="false" outlineLevel="0" collapsed="false">
      <c r="A598" s="33" t="n">
        <v>601</v>
      </c>
      <c r="B598" s="44" t="s">
        <v>2081</v>
      </c>
      <c r="C598" s="48"/>
      <c r="D598" s="47"/>
      <c r="E598" s="47"/>
      <c r="F598" s="47" t="n">
        <v>1</v>
      </c>
      <c r="G598" s="49"/>
      <c r="H598" s="49"/>
      <c r="I598" s="49"/>
      <c r="J598" s="49"/>
      <c r="K598" s="49" t="n">
        <v>1</v>
      </c>
      <c r="L598" s="49" t="s">
        <v>1483</v>
      </c>
      <c r="M598" s="55" t="s">
        <v>2082</v>
      </c>
      <c r="N598" s="45" t="n">
        <f aca="false">SUM(G598:L598)</f>
        <v>1</v>
      </c>
      <c r="O598" s="50"/>
      <c r="P598" s="52" t="n">
        <v>5870</v>
      </c>
      <c r="Q598" s="48"/>
      <c r="R598" s="48"/>
      <c r="S598" s="53" t="s">
        <v>2083</v>
      </c>
      <c r="T598" s="48" t="s">
        <v>2084</v>
      </c>
      <c r="U598" s="48" t="s">
        <v>2085</v>
      </c>
      <c r="V598" s="48" t="s">
        <v>436</v>
      </c>
      <c r="W598" s="48" t="s">
        <v>511</v>
      </c>
      <c r="X598" s="48" t="s">
        <v>941</v>
      </c>
      <c r="Y598" s="48" t="s">
        <v>2086</v>
      </c>
      <c r="Z598" s="54"/>
      <c r="AA598" s="54"/>
    </row>
    <row r="599" customFormat="false" ht="12.75" hidden="false" customHeight="false" outlineLevel="0" collapsed="false">
      <c r="A599" s="33" t="n">
        <v>603</v>
      </c>
      <c r="B599" s="56" t="s">
        <v>2087</v>
      </c>
      <c r="C599" s="48"/>
      <c r="D599" s="47" t="n">
        <v>1</v>
      </c>
      <c r="E599" s="47"/>
      <c r="F599" s="47"/>
      <c r="G599" s="49"/>
      <c r="H599" s="49" t="n">
        <v>1</v>
      </c>
      <c r="I599" s="49"/>
      <c r="J599" s="49"/>
      <c r="K599" s="49"/>
      <c r="L599" s="49"/>
      <c r="M599" s="55" t="s">
        <v>2088</v>
      </c>
      <c r="N599" s="45" t="n">
        <f aca="false">SUM(G599:L599)</f>
        <v>1</v>
      </c>
      <c r="O599" s="50"/>
      <c r="P599" s="52"/>
      <c r="Q599" s="48"/>
      <c r="R599" s="48"/>
      <c r="S599" s="48"/>
      <c r="T599" s="48"/>
      <c r="U599" s="48"/>
      <c r="V599" s="48"/>
      <c r="W599" s="48"/>
      <c r="X599" s="48"/>
      <c r="Y599" s="48"/>
      <c r="Z599" s="54"/>
      <c r="AA599" s="54" t="n">
        <v>1</v>
      </c>
    </row>
    <row r="600" customFormat="false" ht="12.75" hidden="false" customHeight="false" outlineLevel="0" collapsed="false">
      <c r="A600" s="33" t="n">
        <v>604</v>
      </c>
      <c r="B600" s="44" t="s">
        <v>2089</v>
      </c>
      <c r="C600" s="48"/>
      <c r="D600" s="47" t="n">
        <v>1</v>
      </c>
      <c r="E600" s="47" t="n">
        <v>1</v>
      </c>
      <c r="F600" s="47"/>
      <c r="G600" s="49"/>
      <c r="H600" s="49"/>
      <c r="I600" s="49" t="n">
        <v>1</v>
      </c>
      <c r="J600" s="49"/>
      <c r="K600" s="49"/>
      <c r="L600" s="49"/>
      <c r="M600" s="55" t="s">
        <v>2090</v>
      </c>
      <c r="N600" s="45" t="n">
        <f aca="false">SUM(G600:L600)</f>
        <v>1</v>
      </c>
      <c r="O600" s="50"/>
      <c r="P600" s="52" t="n">
        <v>5926</v>
      </c>
      <c r="Q600" s="48"/>
      <c r="R600" s="48"/>
      <c r="S600" s="53" t="s">
        <v>1363</v>
      </c>
      <c r="T600" s="48" t="s">
        <v>2091</v>
      </c>
      <c r="U600" s="48" t="s">
        <v>2092</v>
      </c>
      <c r="V600" s="48" t="s">
        <v>531</v>
      </c>
      <c r="W600" s="48" t="s">
        <v>203</v>
      </c>
      <c r="X600" s="48"/>
      <c r="Y600" s="48"/>
      <c r="Z600" s="54"/>
      <c r="AA600" s="54"/>
    </row>
    <row r="601" customFormat="false" ht="15.75" hidden="false" customHeight="false" outlineLevel="0" collapsed="false">
      <c r="A601" s="33" t="n">
        <v>605</v>
      </c>
      <c r="B601" s="44" t="s">
        <v>2093</v>
      </c>
      <c r="C601" s="48"/>
      <c r="D601" s="47" t="n">
        <v>1</v>
      </c>
      <c r="E601" s="47" t="n">
        <v>1</v>
      </c>
      <c r="F601" s="47"/>
      <c r="G601" s="49" t="n">
        <v>1</v>
      </c>
      <c r="H601" s="49"/>
      <c r="I601" s="49"/>
      <c r="J601" s="49"/>
      <c r="K601" s="49"/>
      <c r="L601" s="49"/>
      <c r="M601" s="55" t="s">
        <v>2094</v>
      </c>
      <c r="N601" s="45" t="n">
        <f aca="false">SUM(G601:L601)</f>
        <v>1</v>
      </c>
      <c r="O601" s="50"/>
      <c r="P601" s="52" t="n">
        <v>5927</v>
      </c>
      <c r="Q601" s="48"/>
      <c r="R601" s="48"/>
      <c r="S601" s="53" t="s">
        <v>2095</v>
      </c>
      <c r="T601" s="48"/>
      <c r="U601" s="48" t="s">
        <v>2096</v>
      </c>
      <c r="V601" s="48" t="s">
        <v>180</v>
      </c>
      <c r="W601" s="48" t="s">
        <v>188</v>
      </c>
      <c r="X601" s="48"/>
      <c r="Y601" s="48"/>
      <c r="Z601" s="54"/>
      <c r="AA601" s="54"/>
    </row>
    <row r="602" customFormat="false" ht="15.75" hidden="false" customHeight="false" outlineLevel="0" collapsed="false">
      <c r="A602" s="33" t="n">
        <v>606</v>
      </c>
      <c r="B602" s="44" t="s">
        <v>2097</v>
      </c>
      <c r="C602" s="48"/>
      <c r="D602" s="47" t="n">
        <v>1</v>
      </c>
      <c r="E602" s="47"/>
      <c r="F602" s="47"/>
      <c r="G602" s="49"/>
      <c r="H602" s="49" t="n">
        <v>1</v>
      </c>
      <c r="I602" s="49"/>
      <c r="J602" s="49"/>
      <c r="K602" s="49"/>
      <c r="L602" s="49"/>
      <c r="M602" s="55" t="s">
        <v>2098</v>
      </c>
      <c r="N602" s="45" t="n">
        <f aca="false">SUM(G602:L602)</f>
        <v>1</v>
      </c>
      <c r="O602" s="50"/>
      <c r="P602" s="52" t="n">
        <v>9295</v>
      </c>
      <c r="Q602" s="48"/>
      <c r="R602" s="48"/>
      <c r="S602" s="48"/>
      <c r="T602" s="48"/>
      <c r="U602" s="48"/>
      <c r="V602" s="48"/>
      <c r="W602" s="48"/>
      <c r="X602" s="48"/>
      <c r="Y602" s="48"/>
      <c r="Z602" s="54"/>
      <c r="AA602" s="54"/>
    </row>
    <row r="603" customFormat="false" ht="15.75" hidden="false" customHeight="false" outlineLevel="0" collapsed="false">
      <c r="A603" s="33" t="n">
        <v>607</v>
      </c>
      <c r="B603" s="44" t="s">
        <v>2099</v>
      </c>
      <c r="C603" s="48"/>
      <c r="D603" s="47" t="n">
        <v>1</v>
      </c>
      <c r="E603" s="47" t="n">
        <v>1</v>
      </c>
      <c r="F603" s="47"/>
      <c r="G603" s="49"/>
      <c r="H603" s="49" t="n">
        <v>1</v>
      </c>
      <c r="I603" s="49"/>
      <c r="J603" s="49"/>
      <c r="K603" s="49"/>
      <c r="L603" s="49"/>
      <c r="M603" s="55" t="s">
        <v>2100</v>
      </c>
      <c r="N603" s="45" t="n">
        <f aca="false">SUM(G603:L603)</f>
        <v>1</v>
      </c>
      <c r="O603" s="50"/>
      <c r="P603" s="52" t="n">
        <v>5943</v>
      </c>
      <c r="Q603" s="48"/>
      <c r="R603" s="48"/>
      <c r="S603" s="53" t="s">
        <v>2101</v>
      </c>
      <c r="T603" s="48" t="s">
        <v>2102</v>
      </c>
      <c r="U603" s="48" t="s">
        <v>2103</v>
      </c>
      <c r="V603" s="48" t="s">
        <v>1774</v>
      </c>
      <c r="W603" s="48" t="s">
        <v>203</v>
      </c>
      <c r="X603" s="48" t="s">
        <v>380</v>
      </c>
      <c r="Y603" s="48"/>
      <c r="Z603" s="54"/>
      <c r="AA603" s="54"/>
    </row>
    <row r="604" customFormat="false" ht="12.75" hidden="false" customHeight="false" outlineLevel="0" collapsed="false">
      <c r="A604" s="33" t="n">
        <v>608</v>
      </c>
      <c r="B604" s="44" t="s">
        <v>2104</v>
      </c>
      <c r="C604" s="48"/>
      <c r="D604" s="47" t="n">
        <v>1</v>
      </c>
      <c r="E604" s="47" t="n">
        <v>1</v>
      </c>
      <c r="F604" s="47"/>
      <c r="G604" s="49"/>
      <c r="H604" s="49" t="n">
        <v>1</v>
      </c>
      <c r="I604" s="49"/>
      <c r="J604" s="49"/>
      <c r="K604" s="49"/>
      <c r="L604" s="49"/>
      <c r="M604" s="55" t="s">
        <v>2105</v>
      </c>
      <c r="N604" s="45" t="n">
        <f aca="false">SUM(G604:L604)</f>
        <v>1</v>
      </c>
      <c r="O604" s="50"/>
      <c r="P604" s="52" t="n">
        <v>5945</v>
      </c>
      <c r="Q604" s="48"/>
      <c r="R604" s="48"/>
      <c r="S604" s="53" t="s">
        <v>2106</v>
      </c>
      <c r="T604" s="48"/>
      <c r="U604" s="48" t="s">
        <v>2107</v>
      </c>
      <c r="V604" s="48" t="s">
        <v>180</v>
      </c>
      <c r="W604" s="48"/>
      <c r="X604" s="48"/>
      <c r="Y604" s="48"/>
      <c r="Z604" s="54"/>
      <c r="AA604" s="54"/>
    </row>
    <row r="605" customFormat="false" ht="12.75" hidden="false" customHeight="false" outlineLevel="0" collapsed="false">
      <c r="A605" s="33" t="n">
        <v>609</v>
      </c>
      <c r="B605" s="44" t="s">
        <v>2108</v>
      </c>
      <c r="C605" s="48"/>
      <c r="D605" s="47" t="n">
        <v>1</v>
      </c>
      <c r="E605" s="47" t="n">
        <v>1</v>
      </c>
      <c r="F605" s="47"/>
      <c r="G605" s="49"/>
      <c r="H605" s="49"/>
      <c r="I605" s="49"/>
      <c r="J605" s="49"/>
      <c r="K605" s="49"/>
      <c r="L605" s="49" t="n">
        <v>1</v>
      </c>
      <c r="M605" s="55" t="s">
        <v>2109</v>
      </c>
      <c r="N605" s="45" t="n">
        <f aca="false">SUM(G605:L605)</f>
        <v>1</v>
      </c>
      <c r="O605" s="50"/>
      <c r="P605" s="52" t="n">
        <v>50073</v>
      </c>
      <c r="Q605" s="48"/>
      <c r="R605" s="48"/>
      <c r="S605" s="48"/>
      <c r="T605" s="48"/>
      <c r="U605" s="48"/>
      <c r="V605" s="48"/>
      <c r="W605" s="48"/>
      <c r="X605" s="48"/>
      <c r="Y605" s="48"/>
      <c r="Z605" s="54"/>
      <c r="AA605" s="54"/>
    </row>
    <row r="606" customFormat="false" ht="12.75" hidden="false" customHeight="false" outlineLevel="0" collapsed="false">
      <c r="A606" s="33" t="n">
        <v>610</v>
      </c>
      <c r="B606" s="56" t="s">
        <v>2110</v>
      </c>
      <c r="C606" s="48"/>
      <c r="D606" s="47" t="n">
        <v>1</v>
      </c>
      <c r="E606" s="47"/>
      <c r="F606" s="47"/>
      <c r="G606" s="49"/>
      <c r="H606" s="49"/>
      <c r="I606" s="49"/>
      <c r="J606" s="49"/>
      <c r="K606" s="49"/>
      <c r="L606" s="49"/>
      <c r="M606" s="55"/>
      <c r="N606" s="45" t="n">
        <f aca="false">SUM(G606:L606)</f>
        <v>0</v>
      </c>
      <c r="O606" s="50"/>
      <c r="P606" s="52"/>
      <c r="Q606" s="48"/>
      <c r="R606" s="48"/>
      <c r="S606" s="48"/>
      <c r="T606" s="48"/>
      <c r="U606" s="48"/>
      <c r="V606" s="48"/>
      <c r="W606" s="48"/>
      <c r="X606" s="48"/>
      <c r="Y606" s="48"/>
      <c r="Z606" s="54"/>
      <c r="AA606" s="54" t="n">
        <v>1</v>
      </c>
    </row>
    <row r="607" customFormat="false" ht="12.75" hidden="false" customHeight="false" outlineLevel="0" collapsed="false">
      <c r="A607" s="33" t="n">
        <v>611</v>
      </c>
      <c r="B607" s="44" t="s">
        <v>2112</v>
      </c>
      <c r="C607" s="48"/>
      <c r="D607" s="47" t="n">
        <v>1</v>
      </c>
      <c r="E607" s="47" t="n">
        <v>1</v>
      </c>
      <c r="F607" s="47"/>
      <c r="G607" s="49"/>
      <c r="H607" s="49" t="n">
        <v>1</v>
      </c>
      <c r="I607" s="49"/>
      <c r="J607" s="49"/>
      <c r="K607" s="49"/>
      <c r="L607" s="49"/>
      <c r="M607" s="55" t="s">
        <v>2113</v>
      </c>
      <c r="N607" s="45" t="n">
        <f aca="false">SUM(G607:L607)</f>
        <v>1</v>
      </c>
      <c r="O607" s="50"/>
      <c r="P607" s="52" t="n">
        <v>5955</v>
      </c>
      <c r="Q607" s="48"/>
      <c r="R607" s="48"/>
      <c r="S607" s="53" t="s">
        <v>1363</v>
      </c>
      <c r="T607" s="48"/>
      <c r="U607" s="48"/>
      <c r="V607" s="48" t="s">
        <v>252</v>
      </c>
      <c r="W607" s="48"/>
      <c r="X607" s="48"/>
      <c r="Y607" s="48"/>
      <c r="Z607" s="54"/>
      <c r="AA607" s="54"/>
    </row>
    <row r="608" customFormat="false" ht="15.75" hidden="false" customHeight="false" outlineLevel="0" collapsed="false">
      <c r="A608" s="33" t="n">
        <v>612</v>
      </c>
      <c r="B608" s="44" t="s">
        <v>2114</v>
      </c>
      <c r="C608" s="48"/>
      <c r="D608" s="47" t="n">
        <v>1</v>
      </c>
      <c r="E608" s="47"/>
      <c r="F608" s="47"/>
      <c r="G608" s="49"/>
      <c r="H608" s="49"/>
      <c r="I608" s="49" t="n">
        <v>1</v>
      </c>
      <c r="J608" s="49"/>
      <c r="K608" s="49"/>
      <c r="L608" s="49"/>
      <c r="M608" s="55" t="s">
        <v>2115</v>
      </c>
      <c r="N608" s="45" t="n">
        <f aca="false">SUM(G608:L608)</f>
        <v>1</v>
      </c>
      <c r="O608" s="50"/>
      <c r="P608" s="52" t="n">
        <v>9181</v>
      </c>
      <c r="Q608" s="48"/>
      <c r="R608" s="48"/>
      <c r="S608" s="48"/>
      <c r="T608" s="48"/>
      <c r="U608" s="48"/>
      <c r="V608" s="48"/>
      <c r="W608" s="48"/>
      <c r="X608" s="48"/>
      <c r="Y608" s="48"/>
      <c r="Z608" s="54"/>
      <c r="AA608" s="54"/>
    </row>
    <row r="609" customFormat="false" ht="12.75" hidden="false" customHeight="false" outlineLevel="0" collapsed="false">
      <c r="A609" s="33" t="n">
        <v>613</v>
      </c>
      <c r="B609" s="56" t="s">
        <v>2116</v>
      </c>
      <c r="C609" s="48" t="s">
        <v>2117</v>
      </c>
      <c r="D609" s="47" t="n">
        <v>1</v>
      </c>
      <c r="E609" s="47" t="n">
        <v>1</v>
      </c>
      <c r="F609" s="47"/>
      <c r="G609" s="49"/>
      <c r="H609" s="49" t="n">
        <v>1</v>
      </c>
      <c r="I609" s="49"/>
      <c r="J609" s="49"/>
      <c r="K609" s="49"/>
      <c r="L609" s="49"/>
      <c r="M609" s="55" t="s">
        <v>2118</v>
      </c>
      <c r="N609" s="45" t="n">
        <f aca="false">SUM(G609:L609)</f>
        <v>1</v>
      </c>
      <c r="O609" s="50"/>
      <c r="P609" s="52"/>
      <c r="Q609" s="48"/>
      <c r="R609" s="48"/>
      <c r="S609" s="48"/>
      <c r="T609" s="48"/>
      <c r="U609" s="48"/>
      <c r="V609" s="48"/>
      <c r="W609" s="48"/>
      <c r="X609" s="48"/>
      <c r="Y609" s="48"/>
      <c r="Z609" s="54"/>
      <c r="AA609" s="54" t="n">
        <v>1</v>
      </c>
    </row>
    <row r="610" customFormat="false" ht="15.75" hidden="false" customHeight="false" outlineLevel="0" collapsed="false">
      <c r="A610" s="33" t="n">
        <v>614</v>
      </c>
      <c r="B610" s="60" t="s">
        <v>2119</v>
      </c>
      <c r="C610" s="48"/>
      <c r="D610" s="47" t="n">
        <v>1</v>
      </c>
      <c r="E610" s="47"/>
      <c r="F610" s="47"/>
      <c r="G610" s="49"/>
      <c r="H610" s="49"/>
      <c r="I610" s="49"/>
      <c r="J610" s="49"/>
      <c r="K610" s="49"/>
      <c r="L610" s="49" t="n">
        <v>1</v>
      </c>
      <c r="M610" s="55" t="s">
        <v>2120</v>
      </c>
      <c r="N610" s="45" t="n">
        <f aca="false">SUM(G610:L610)</f>
        <v>1</v>
      </c>
      <c r="O610" s="50"/>
      <c r="P610" s="52" t="n">
        <v>5968</v>
      </c>
      <c r="Q610" s="48"/>
      <c r="R610" s="48"/>
      <c r="S610" s="48"/>
      <c r="T610" s="48" t="s">
        <v>2121</v>
      </c>
      <c r="U610" s="48" t="s">
        <v>2122</v>
      </c>
      <c r="V610" s="48" t="s">
        <v>1774</v>
      </c>
      <c r="W610" s="48" t="s">
        <v>380</v>
      </c>
      <c r="X610" s="48" t="s">
        <v>942</v>
      </c>
      <c r="Y610" s="48"/>
      <c r="Z610" s="54" t="s">
        <v>545</v>
      </c>
      <c r="AA610" s="54"/>
    </row>
    <row r="611" customFormat="false" ht="12.75" hidden="false" customHeight="false" outlineLevel="0" collapsed="false">
      <c r="A611" s="33" t="n">
        <v>615</v>
      </c>
      <c r="B611" s="56" t="s">
        <v>2123</v>
      </c>
      <c r="C611" s="48" t="s">
        <v>2124</v>
      </c>
      <c r="D611" s="47" t="n">
        <v>1</v>
      </c>
      <c r="E611" s="47" t="n">
        <v>1</v>
      </c>
      <c r="F611" s="47"/>
      <c r="G611" s="49"/>
      <c r="H611" s="49"/>
      <c r="I611" s="49"/>
      <c r="J611" s="49"/>
      <c r="K611" s="49"/>
      <c r="L611" s="49"/>
      <c r="M611" s="55"/>
      <c r="N611" s="45" t="n">
        <f aca="false">SUM(G611:L611)</f>
        <v>0</v>
      </c>
      <c r="O611" s="50"/>
      <c r="P611" s="52"/>
      <c r="Q611" s="48"/>
      <c r="R611" s="48"/>
      <c r="S611" s="48"/>
      <c r="T611" s="48"/>
      <c r="U611" s="48"/>
      <c r="V611" s="48"/>
      <c r="W611" s="48"/>
      <c r="X611" s="48"/>
      <c r="Y611" s="48"/>
      <c r="Z611" s="54"/>
      <c r="AA611" s="54" t="n">
        <v>1</v>
      </c>
    </row>
    <row r="612" customFormat="false" ht="12.75" hidden="false" customHeight="false" outlineLevel="0" collapsed="false">
      <c r="A612" s="33" t="n">
        <v>616</v>
      </c>
      <c r="B612" s="56" t="s">
        <v>2126</v>
      </c>
      <c r="C612" s="48" t="s">
        <v>2127</v>
      </c>
      <c r="D612" s="47" t="n">
        <v>1</v>
      </c>
      <c r="E612" s="47" t="n">
        <v>1</v>
      </c>
      <c r="F612" s="47"/>
      <c r="G612" s="49" t="n">
        <v>1</v>
      </c>
      <c r="H612" s="49"/>
      <c r="I612" s="49"/>
      <c r="J612" s="49"/>
      <c r="K612" s="49"/>
      <c r="L612" s="49"/>
      <c r="M612" s="55" t="s">
        <v>1397</v>
      </c>
      <c r="N612" s="45" t="n">
        <f aca="false">SUM(G612:L612)</f>
        <v>1</v>
      </c>
      <c r="O612" s="50"/>
      <c r="P612" s="52"/>
      <c r="Q612" s="48"/>
      <c r="R612" s="48"/>
      <c r="S612" s="48"/>
      <c r="T612" s="48"/>
      <c r="U612" s="48"/>
      <c r="V612" s="48"/>
      <c r="W612" s="48"/>
      <c r="X612" s="48"/>
      <c r="Y612" s="48"/>
      <c r="Z612" s="54"/>
      <c r="AA612" s="54" t="n">
        <v>1</v>
      </c>
    </row>
    <row r="613" customFormat="false" ht="15.75" hidden="false" customHeight="false" outlineLevel="0" collapsed="false">
      <c r="A613" s="33" t="n">
        <v>617</v>
      </c>
      <c r="B613" s="44" t="s">
        <v>2128</v>
      </c>
      <c r="C613" s="48"/>
      <c r="D613" s="47" t="n">
        <v>1</v>
      </c>
      <c r="E613" s="47"/>
      <c r="F613" s="47"/>
      <c r="G613" s="49"/>
      <c r="H613" s="49" t="n">
        <v>1</v>
      </c>
      <c r="I613" s="49"/>
      <c r="J613" s="49"/>
      <c r="K613" s="49"/>
      <c r="L613" s="49"/>
      <c r="M613" s="55" t="s">
        <v>2129</v>
      </c>
      <c r="N613" s="45" t="n">
        <f aca="false">SUM(G613:L613)</f>
        <v>1</v>
      </c>
      <c r="O613" s="50"/>
      <c r="P613" s="52" t="n">
        <v>50085</v>
      </c>
      <c r="Q613" s="48"/>
      <c r="R613" s="48"/>
      <c r="S613" s="53" t="s">
        <v>2130</v>
      </c>
      <c r="T613" s="48" t="s">
        <v>2131</v>
      </c>
      <c r="U613" s="48" t="s">
        <v>2132</v>
      </c>
      <c r="V613" s="48" t="s">
        <v>398</v>
      </c>
      <c r="W613" s="48" t="s">
        <v>453</v>
      </c>
      <c r="X613" s="48" t="s">
        <v>511</v>
      </c>
      <c r="Y613" s="48" t="s">
        <v>2133</v>
      </c>
      <c r="Z613" s="54"/>
      <c r="AA613" s="54"/>
    </row>
    <row r="614" customFormat="false" ht="12.75" hidden="false" customHeight="false" outlineLevel="0" collapsed="false">
      <c r="A614" s="33" t="n">
        <v>618</v>
      </c>
      <c r="B614" s="56" t="s">
        <v>2134</v>
      </c>
      <c r="C614" s="48"/>
      <c r="D614" s="47" t="n">
        <v>1</v>
      </c>
      <c r="E614" s="47"/>
      <c r="F614" s="47"/>
      <c r="G614" s="49"/>
      <c r="H614" s="49"/>
      <c r="I614" s="49"/>
      <c r="J614" s="49"/>
      <c r="K614" s="49"/>
      <c r="L614" s="49"/>
      <c r="M614" s="55"/>
      <c r="N614" s="45" t="n">
        <f aca="false">SUM(G614:L614)</f>
        <v>0</v>
      </c>
      <c r="O614" s="50"/>
      <c r="P614" s="52"/>
      <c r="Q614" s="48"/>
      <c r="R614" s="48"/>
      <c r="S614" s="48"/>
      <c r="T614" s="48"/>
      <c r="U614" s="48"/>
      <c r="V614" s="48"/>
      <c r="W614" s="48"/>
      <c r="X614" s="48"/>
      <c r="Y614" s="48"/>
      <c r="Z614" s="54"/>
      <c r="AA614" s="54" t="n">
        <v>1</v>
      </c>
    </row>
    <row r="615" customFormat="false" ht="12.75" hidden="false" customHeight="false" outlineLevel="0" collapsed="false">
      <c r="A615" s="33" t="n">
        <v>619</v>
      </c>
      <c r="B615" s="56" t="s">
        <v>2135</v>
      </c>
      <c r="C615" s="48"/>
      <c r="D615" s="47" t="n">
        <v>1</v>
      </c>
      <c r="E615" s="47"/>
      <c r="F615" s="47"/>
      <c r="G615" s="49"/>
      <c r="H615" s="49"/>
      <c r="I615" s="49"/>
      <c r="J615" s="49"/>
      <c r="K615" s="49"/>
      <c r="L615" s="49"/>
      <c r="M615" s="55"/>
      <c r="N615" s="45" t="n">
        <f aca="false">SUM(G615:L615)</f>
        <v>0</v>
      </c>
      <c r="O615" s="50"/>
      <c r="P615" s="52"/>
      <c r="Q615" s="48"/>
      <c r="R615" s="48"/>
      <c r="S615" s="48"/>
      <c r="T615" s="48"/>
      <c r="U615" s="48"/>
      <c r="V615" s="48"/>
      <c r="W615" s="48"/>
      <c r="X615" s="48"/>
      <c r="Y615" s="48"/>
      <c r="Z615" s="54"/>
      <c r="AA615" s="54" t="n">
        <v>1</v>
      </c>
    </row>
    <row r="616" customFormat="false" ht="12.75" hidden="false" customHeight="false" outlineLevel="0" collapsed="false">
      <c r="A616" s="33" t="n">
        <v>620</v>
      </c>
      <c r="B616" s="44" t="s">
        <v>2136</v>
      </c>
      <c r="C616" s="48"/>
      <c r="D616" s="47"/>
      <c r="E616" s="47"/>
      <c r="F616" s="47" t="n">
        <v>1</v>
      </c>
      <c r="G616" s="49"/>
      <c r="H616" s="49" t="n">
        <v>1</v>
      </c>
      <c r="I616" s="49"/>
      <c r="J616" s="49"/>
      <c r="K616" s="49"/>
      <c r="L616" s="49"/>
      <c r="M616" s="55" t="s">
        <v>2137</v>
      </c>
      <c r="N616" s="45" t="n">
        <f aca="false">SUM(G616:L616)</f>
        <v>1</v>
      </c>
      <c r="O616" s="50"/>
      <c r="P616" s="52"/>
      <c r="Q616" s="48"/>
      <c r="R616" s="48"/>
      <c r="S616" s="48"/>
      <c r="T616" s="48"/>
      <c r="U616" s="48"/>
      <c r="V616" s="48"/>
      <c r="W616" s="48"/>
      <c r="X616" s="48"/>
      <c r="Y616" s="48"/>
      <c r="Z616" s="54"/>
      <c r="AA616" s="54"/>
    </row>
    <row r="617" customFormat="false" ht="12.75" hidden="false" customHeight="false" outlineLevel="0" collapsed="false">
      <c r="A617" s="33" t="n">
        <v>621</v>
      </c>
      <c r="B617" s="44" t="s">
        <v>2138</v>
      </c>
      <c r="C617" s="48"/>
      <c r="D617" s="47" t="n">
        <v>1</v>
      </c>
      <c r="E617" s="47"/>
      <c r="F617" s="47"/>
      <c r="G617" s="49"/>
      <c r="H617" s="49" t="n">
        <v>1</v>
      </c>
      <c r="I617" s="49"/>
      <c r="J617" s="49"/>
      <c r="K617" s="49"/>
      <c r="L617" s="49"/>
      <c r="M617" s="55" t="s">
        <v>2139</v>
      </c>
      <c r="N617" s="45" t="n">
        <f aca="false">SUM(G617:L617)</f>
        <v>1</v>
      </c>
      <c r="O617" s="50"/>
      <c r="P617" s="52"/>
      <c r="Q617" s="48"/>
      <c r="R617" s="48"/>
      <c r="S617" s="48"/>
      <c r="T617" s="48"/>
      <c r="U617" s="48"/>
      <c r="V617" s="48"/>
      <c r="W617" s="48"/>
      <c r="X617" s="48"/>
      <c r="Y617" s="48"/>
      <c r="Z617" s="54"/>
      <c r="AA617" s="54"/>
    </row>
    <row r="618" customFormat="false" ht="12.75" hidden="false" customHeight="false" outlineLevel="0" collapsed="false">
      <c r="A618" s="33" t="n">
        <v>622</v>
      </c>
      <c r="B618" s="44" t="s">
        <v>2140</v>
      </c>
      <c r="C618" s="48"/>
      <c r="D618" s="47" t="n">
        <v>1</v>
      </c>
      <c r="E618" s="47"/>
      <c r="F618" s="47"/>
      <c r="G618" s="49"/>
      <c r="H618" s="49" t="n">
        <v>1</v>
      </c>
      <c r="I618" s="49"/>
      <c r="J618" s="49"/>
      <c r="K618" s="49"/>
      <c r="L618" s="49"/>
      <c r="M618" s="55" t="s">
        <v>1187</v>
      </c>
      <c r="N618" s="45" t="n">
        <f aca="false">SUM(G618:L618)</f>
        <v>1</v>
      </c>
      <c r="O618" s="50"/>
      <c r="P618" s="52"/>
      <c r="Q618" s="48"/>
      <c r="R618" s="48"/>
      <c r="S618" s="48"/>
      <c r="T618" s="48"/>
      <c r="U618" s="48"/>
      <c r="V618" s="48"/>
      <c r="W618" s="48"/>
      <c r="X618" s="48"/>
      <c r="Y618" s="48"/>
      <c r="Z618" s="54"/>
      <c r="AA618" s="54"/>
    </row>
    <row r="619" customFormat="false" ht="12.75" hidden="false" customHeight="false" outlineLevel="0" collapsed="false">
      <c r="A619" s="33" t="n">
        <v>623</v>
      </c>
      <c r="B619" s="60" t="s">
        <v>2141</v>
      </c>
      <c r="C619" s="48" t="s">
        <v>2142</v>
      </c>
      <c r="D619" s="47" t="n">
        <v>1</v>
      </c>
      <c r="E619" s="47" t="n">
        <v>1</v>
      </c>
      <c r="F619" s="47"/>
      <c r="G619" s="49"/>
      <c r="H619" s="49" t="n">
        <v>1</v>
      </c>
      <c r="I619" s="49"/>
      <c r="J619" s="49"/>
      <c r="K619" s="49"/>
      <c r="L619" s="49"/>
      <c r="M619" s="55" t="s">
        <v>2143</v>
      </c>
      <c r="N619" s="45" t="n">
        <f aca="false">SUM(G619:L619)</f>
        <v>1</v>
      </c>
      <c r="O619" s="50"/>
      <c r="P619" s="52"/>
      <c r="Q619" s="48"/>
      <c r="R619" s="48"/>
      <c r="S619" s="48"/>
      <c r="T619" s="48"/>
      <c r="U619" s="48"/>
      <c r="V619" s="48"/>
      <c r="W619" s="48"/>
      <c r="X619" s="48"/>
      <c r="Y619" s="48"/>
      <c r="Z619" s="54" t="s">
        <v>545</v>
      </c>
      <c r="AA619" s="54" t="n">
        <v>1</v>
      </c>
    </row>
    <row r="620" customFormat="false" ht="15.75" hidden="false" customHeight="false" outlineLevel="0" collapsed="false">
      <c r="A620" s="33" t="n">
        <v>624</v>
      </c>
      <c r="B620" s="44" t="s">
        <v>2144</v>
      </c>
      <c r="C620" s="48"/>
      <c r="D620" s="47" t="n">
        <v>1</v>
      </c>
      <c r="E620" s="47"/>
      <c r="F620" s="47"/>
      <c r="G620" s="49"/>
      <c r="H620" s="49"/>
      <c r="I620" s="49" t="n">
        <v>1</v>
      </c>
      <c r="J620" s="49"/>
      <c r="K620" s="49"/>
      <c r="L620" s="49"/>
      <c r="M620" s="55" t="s">
        <v>2145</v>
      </c>
      <c r="N620" s="45" t="n">
        <f aca="false">SUM(G620:L620)</f>
        <v>1</v>
      </c>
      <c r="O620" s="50"/>
      <c r="P620" s="52" t="n">
        <v>6017</v>
      </c>
      <c r="Q620" s="48"/>
      <c r="R620" s="48"/>
      <c r="S620" s="53" t="s">
        <v>2146</v>
      </c>
      <c r="T620" s="48" t="s">
        <v>2147</v>
      </c>
      <c r="U620" s="48" t="s">
        <v>2148</v>
      </c>
      <c r="V620" s="48" t="s">
        <v>436</v>
      </c>
      <c r="W620" s="48" t="s">
        <v>274</v>
      </c>
      <c r="X620" s="48" t="s">
        <v>412</v>
      </c>
      <c r="Y620" s="48" t="s">
        <v>2149</v>
      </c>
      <c r="Z620" s="54"/>
      <c r="AA620" s="54"/>
    </row>
    <row r="621" customFormat="false" ht="15.75" hidden="false" customHeight="false" outlineLevel="0" collapsed="false">
      <c r="A621" s="33" t="n">
        <v>625</v>
      </c>
      <c r="B621" s="44" t="s">
        <v>2150</v>
      </c>
      <c r="C621" s="48"/>
      <c r="D621" s="47" t="n">
        <v>1</v>
      </c>
      <c r="E621" s="47"/>
      <c r="F621" s="47"/>
      <c r="G621" s="49"/>
      <c r="H621" s="49" t="n">
        <v>1</v>
      </c>
      <c r="I621" s="49"/>
      <c r="J621" s="49"/>
      <c r="K621" s="49"/>
      <c r="L621" s="49"/>
      <c r="M621" s="55" t="s">
        <v>2151</v>
      </c>
      <c r="N621" s="45" t="n">
        <f aca="false">SUM(G621:L621)</f>
        <v>1</v>
      </c>
      <c r="O621" s="50"/>
      <c r="P621" s="52" t="n">
        <v>9132</v>
      </c>
      <c r="Q621" s="48"/>
      <c r="R621" s="48" t="s">
        <v>2150</v>
      </c>
      <c r="S621" s="53" t="s">
        <v>2152</v>
      </c>
      <c r="T621" s="48"/>
      <c r="U621" s="48" t="s">
        <v>2153</v>
      </c>
      <c r="V621" s="48"/>
      <c r="W621" s="48"/>
      <c r="X621" s="48"/>
      <c r="Y621" s="48" t="s">
        <v>2154</v>
      </c>
      <c r="Z621" s="54"/>
      <c r="AA621" s="54"/>
    </row>
    <row r="622" customFormat="false" ht="12.75" hidden="false" customHeight="false" outlineLevel="0" collapsed="false">
      <c r="A622" s="33" t="n">
        <v>626</v>
      </c>
      <c r="B622" s="44" t="s">
        <v>2155</v>
      </c>
      <c r="C622" s="48"/>
      <c r="D622" s="47" t="n">
        <v>1</v>
      </c>
      <c r="E622" s="47"/>
      <c r="F622" s="47"/>
      <c r="G622" s="49"/>
      <c r="H622" s="49"/>
      <c r="I622" s="49" t="n">
        <v>1</v>
      </c>
      <c r="J622" s="49"/>
      <c r="K622" s="49"/>
      <c r="L622" s="49"/>
      <c r="M622" s="55" t="s">
        <v>2156</v>
      </c>
      <c r="N622" s="45" t="n">
        <f aca="false">SUM(G622:L622)</f>
        <v>1</v>
      </c>
      <c r="O622" s="50"/>
      <c r="P622" s="52"/>
      <c r="Q622" s="48"/>
      <c r="R622" s="48"/>
      <c r="S622" s="48"/>
      <c r="T622" s="48"/>
      <c r="U622" s="48"/>
      <c r="V622" s="48"/>
      <c r="W622" s="48"/>
      <c r="X622" s="48"/>
      <c r="Y622" s="48"/>
      <c r="Z622" s="54"/>
      <c r="AA622" s="54"/>
    </row>
    <row r="623" customFormat="false" ht="12.75" hidden="false" customHeight="false" outlineLevel="0" collapsed="false">
      <c r="A623" s="33" t="n">
        <v>627</v>
      </c>
      <c r="B623" s="44" t="s">
        <v>2157</v>
      </c>
      <c r="C623" s="48"/>
      <c r="D623" s="47"/>
      <c r="E623" s="47"/>
      <c r="F623" s="47" t="n">
        <v>1</v>
      </c>
      <c r="G623" s="49"/>
      <c r="H623" s="49"/>
      <c r="I623" s="49" t="n">
        <v>1</v>
      </c>
      <c r="J623" s="49"/>
      <c r="K623" s="49"/>
      <c r="L623" s="49"/>
      <c r="M623" s="55" t="s">
        <v>2158</v>
      </c>
      <c r="N623" s="45" t="n">
        <f aca="false">SUM(G623:L623)</f>
        <v>1</v>
      </c>
      <c r="O623" s="50"/>
      <c r="P623" s="52"/>
      <c r="Q623" s="48"/>
      <c r="R623" s="48"/>
      <c r="S623" s="48"/>
      <c r="T623" s="48"/>
      <c r="U623" s="48"/>
      <c r="V623" s="48"/>
      <c r="W623" s="48"/>
      <c r="X623" s="48"/>
      <c r="Y623" s="48"/>
      <c r="Z623" s="54"/>
      <c r="AA623" s="54"/>
    </row>
    <row r="624" customFormat="false" ht="15.75" hidden="false" customHeight="false" outlineLevel="0" collapsed="false">
      <c r="A624" s="33" t="n">
        <v>628</v>
      </c>
      <c r="B624" s="44" t="s">
        <v>2159</v>
      </c>
      <c r="C624" s="48"/>
      <c r="D624" s="47" t="n">
        <v>1</v>
      </c>
      <c r="E624" s="47" t="n">
        <v>1</v>
      </c>
      <c r="F624" s="47"/>
      <c r="G624" s="49"/>
      <c r="H624" s="49" t="n">
        <v>1</v>
      </c>
      <c r="I624" s="49"/>
      <c r="J624" s="49"/>
      <c r="K624" s="49"/>
      <c r="L624" s="49"/>
      <c r="M624" s="55" t="s">
        <v>2160</v>
      </c>
      <c r="N624" s="45" t="n">
        <f aca="false">SUM(G624:L624)</f>
        <v>1</v>
      </c>
      <c r="O624" s="50"/>
      <c r="P624" s="52" t="n">
        <v>6035</v>
      </c>
      <c r="Q624" s="48"/>
      <c r="R624" s="48"/>
      <c r="S624" s="53" t="s">
        <v>2161</v>
      </c>
      <c r="T624" s="48"/>
      <c r="U624" s="48" t="s">
        <v>2162</v>
      </c>
      <c r="V624" s="48" t="s">
        <v>380</v>
      </c>
      <c r="W624" s="48" t="s">
        <v>640</v>
      </c>
      <c r="X624" s="48" t="s">
        <v>180</v>
      </c>
      <c r="Y624" s="48"/>
      <c r="Z624" s="54"/>
      <c r="AA624" s="54"/>
    </row>
    <row r="625" customFormat="false" ht="12.75" hidden="false" customHeight="false" outlineLevel="0" collapsed="false">
      <c r="A625" s="33" t="n">
        <v>629</v>
      </c>
      <c r="B625" s="34" t="s">
        <v>2163</v>
      </c>
      <c r="C625" s="48"/>
      <c r="D625" s="47"/>
      <c r="E625" s="47"/>
      <c r="F625" s="47" t="n">
        <v>1</v>
      </c>
      <c r="G625" s="49"/>
      <c r="H625" s="49" t="n">
        <v>1</v>
      </c>
      <c r="I625" s="49"/>
      <c r="J625" s="49"/>
      <c r="K625" s="49"/>
      <c r="L625" s="49"/>
      <c r="M625" s="55" t="s">
        <v>1372</v>
      </c>
      <c r="N625" s="45" t="n">
        <f aca="false">SUM(G625:L625)</f>
        <v>1</v>
      </c>
      <c r="O625" s="50"/>
      <c r="P625" s="52"/>
      <c r="Q625" s="48"/>
      <c r="R625" s="48"/>
      <c r="S625" s="48"/>
      <c r="T625" s="48"/>
      <c r="U625" s="48"/>
      <c r="V625" s="48"/>
      <c r="W625" s="48"/>
      <c r="X625" s="48"/>
      <c r="Y625" s="48"/>
      <c r="Z625" s="54"/>
      <c r="AA625" s="54"/>
    </row>
    <row r="626" customFormat="false" ht="12.75" hidden="false" customHeight="false" outlineLevel="0" collapsed="false">
      <c r="A626" s="33" t="n">
        <v>630</v>
      </c>
      <c r="B626" s="44" t="s">
        <v>2164</v>
      </c>
      <c r="C626" s="48"/>
      <c r="D626" s="47" t="n">
        <v>1</v>
      </c>
      <c r="E626" s="47"/>
      <c r="F626" s="47"/>
      <c r="G626" s="49"/>
      <c r="H626" s="49"/>
      <c r="I626" s="49" t="n">
        <v>1</v>
      </c>
      <c r="J626" s="49"/>
      <c r="K626" s="49"/>
      <c r="L626" s="49"/>
      <c r="M626" s="55" t="s">
        <v>2165</v>
      </c>
      <c r="N626" s="45" t="n">
        <f aca="false">SUM(G626:L626)</f>
        <v>1</v>
      </c>
      <c r="O626" s="50"/>
      <c r="P626" s="52"/>
      <c r="Q626" s="48"/>
      <c r="R626" s="48"/>
      <c r="S626" s="48"/>
      <c r="T626" s="48"/>
      <c r="U626" s="48"/>
      <c r="V626" s="48"/>
      <c r="W626" s="48"/>
      <c r="X626" s="48"/>
      <c r="Y626" s="48"/>
      <c r="Z626" s="54"/>
      <c r="AA626" s="54"/>
    </row>
    <row r="627" customFormat="false" ht="15.75" hidden="false" customHeight="false" outlineLevel="0" collapsed="false">
      <c r="A627" s="33" t="n">
        <v>631</v>
      </c>
      <c r="B627" s="44" t="s">
        <v>2166</v>
      </c>
      <c r="C627" s="48"/>
      <c r="D627" s="47" t="n">
        <v>1</v>
      </c>
      <c r="E627" s="47" t="n">
        <v>1</v>
      </c>
      <c r="F627" s="47"/>
      <c r="G627" s="49"/>
      <c r="H627" s="49" t="n">
        <v>1</v>
      </c>
      <c r="I627" s="49"/>
      <c r="J627" s="49"/>
      <c r="K627" s="49"/>
      <c r="L627" s="49"/>
      <c r="M627" s="55" t="s">
        <v>2167</v>
      </c>
      <c r="N627" s="45" t="n">
        <f aca="false">SUM(G627:L627)</f>
        <v>1</v>
      </c>
      <c r="O627" s="50"/>
      <c r="P627" s="52" t="n">
        <v>6038</v>
      </c>
      <c r="Q627" s="48"/>
      <c r="R627" s="48"/>
      <c r="S627" s="53" t="s">
        <v>1363</v>
      </c>
      <c r="T627" s="48"/>
      <c r="U627" s="48"/>
      <c r="V627" s="48" t="s">
        <v>252</v>
      </c>
      <c r="W627" s="48"/>
      <c r="X627" s="48"/>
      <c r="Y627" s="48"/>
      <c r="Z627" s="54"/>
      <c r="AA627" s="54"/>
    </row>
    <row r="628" customFormat="false" ht="12.75" hidden="false" customHeight="false" outlineLevel="0" collapsed="false">
      <c r="A628" s="33" t="n">
        <v>632</v>
      </c>
      <c r="B628" s="34" t="s">
        <v>2168</v>
      </c>
      <c r="C628" s="48"/>
      <c r="D628" s="47"/>
      <c r="E628" s="47"/>
      <c r="F628" s="47" t="n">
        <v>1</v>
      </c>
      <c r="G628" s="49"/>
      <c r="H628" s="49" t="n">
        <v>1</v>
      </c>
      <c r="I628" s="49"/>
      <c r="J628" s="49"/>
      <c r="K628" s="49"/>
      <c r="L628" s="49"/>
      <c r="M628" s="55" t="s">
        <v>2169</v>
      </c>
      <c r="N628" s="45" t="n">
        <f aca="false">SUM(G628:L628)</f>
        <v>1</v>
      </c>
      <c r="O628" s="50"/>
      <c r="P628" s="52"/>
      <c r="Q628" s="48"/>
      <c r="R628" s="48"/>
      <c r="S628" s="48"/>
      <c r="T628" s="48"/>
      <c r="U628" s="48"/>
      <c r="V628" s="48"/>
      <c r="W628" s="48"/>
      <c r="X628" s="48"/>
      <c r="Y628" s="48"/>
      <c r="Z628" s="54"/>
      <c r="AA628" s="54"/>
    </row>
    <row r="629" customFormat="false" ht="12.75" hidden="false" customHeight="false" outlineLevel="0" collapsed="false">
      <c r="A629" s="33" t="n">
        <v>633</v>
      </c>
      <c r="B629" s="60" t="s">
        <v>2170</v>
      </c>
      <c r="C629" s="48"/>
      <c r="D629" s="47" t="n">
        <v>1</v>
      </c>
      <c r="E629" s="47"/>
      <c r="F629" s="47"/>
      <c r="G629" s="49"/>
      <c r="H629" s="49"/>
      <c r="I629" s="49"/>
      <c r="J629" s="49"/>
      <c r="K629" s="49"/>
      <c r="L629" s="49" t="n">
        <v>1</v>
      </c>
      <c r="M629" s="55" t="s">
        <v>2171</v>
      </c>
      <c r="N629" s="45" t="n">
        <f aca="false">SUM(G629:L629)</f>
        <v>1</v>
      </c>
      <c r="O629" s="50"/>
      <c r="P629" s="52" t="n">
        <v>6072</v>
      </c>
      <c r="Q629" s="48"/>
      <c r="R629" s="48"/>
      <c r="S629" s="53" t="s">
        <v>2172</v>
      </c>
      <c r="T629" s="48"/>
      <c r="U629" s="48"/>
      <c r="V629" s="48" t="s">
        <v>252</v>
      </c>
      <c r="W629" s="48"/>
      <c r="X629" s="48"/>
      <c r="Y629" s="48"/>
      <c r="Z629" s="54" t="s">
        <v>545</v>
      </c>
      <c r="AA629" s="54"/>
    </row>
    <row r="630" customFormat="false" ht="15.75" hidden="false" customHeight="false" outlineLevel="0" collapsed="false">
      <c r="A630" s="33" t="n">
        <v>634</v>
      </c>
      <c r="B630" s="44" t="s">
        <v>2173</v>
      </c>
      <c r="C630" s="48"/>
      <c r="D630" s="47" t="n">
        <v>1</v>
      </c>
      <c r="E630" s="47"/>
      <c r="F630" s="47"/>
      <c r="G630" s="49"/>
      <c r="H630" s="49"/>
      <c r="I630" s="49" t="n">
        <v>1</v>
      </c>
      <c r="J630" s="49"/>
      <c r="K630" s="49"/>
      <c r="L630" s="49"/>
      <c r="M630" s="55" t="s">
        <v>2174</v>
      </c>
      <c r="N630" s="45" t="n">
        <f aca="false">SUM(G630:L630)</f>
        <v>1</v>
      </c>
      <c r="O630" s="50"/>
      <c r="P630" s="52" t="n">
        <v>50087</v>
      </c>
      <c r="Q630" s="48"/>
      <c r="R630" s="48"/>
      <c r="S630" s="53" t="s">
        <v>2175</v>
      </c>
      <c r="T630" s="48"/>
      <c r="U630" s="48" t="s">
        <v>2176</v>
      </c>
      <c r="V630" s="48" t="s">
        <v>436</v>
      </c>
      <c r="W630" s="48" t="s">
        <v>453</v>
      </c>
      <c r="X630" s="48"/>
      <c r="Y630" s="48" t="s">
        <v>2177</v>
      </c>
      <c r="Z630" s="54"/>
      <c r="AA630" s="54"/>
    </row>
    <row r="631" customFormat="false" ht="12.75" hidden="false" customHeight="false" outlineLevel="0" collapsed="false">
      <c r="A631" s="33" t="n">
        <v>635</v>
      </c>
      <c r="B631" s="44" t="s">
        <v>2178</v>
      </c>
      <c r="C631" s="48"/>
      <c r="D631" s="47" t="n">
        <v>1</v>
      </c>
      <c r="E631" s="47"/>
      <c r="F631" s="47"/>
      <c r="G631" s="49"/>
      <c r="H631" s="49"/>
      <c r="I631" s="49" t="n">
        <v>1</v>
      </c>
      <c r="J631" s="49"/>
      <c r="K631" s="49"/>
      <c r="L631" s="49"/>
      <c r="M631" s="55" t="s">
        <v>2179</v>
      </c>
      <c r="N631" s="45" t="n">
        <f aca="false">SUM(G631:L631)</f>
        <v>1</v>
      </c>
      <c r="O631" s="50"/>
      <c r="P631" s="52"/>
      <c r="Q631" s="48"/>
      <c r="R631" s="48"/>
      <c r="S631" s="48"/>
      <c r="T631" s="48"/>
      <c r="U631" s="48"/>
      <c r="V631" s="48"/>
      <c r="W631" s="48"/>
      <c r="X631" s="48"/>
      <c r="Y631" s="48"/>
      <c r="Z631" s="54"/>
      <c r="AA631" s="54"/>
    </row>
    <row r="632" customFormat="false" ht="15.75" hidden="false" customHeight="false" outlineLevel="0" collapsed="false">
      <c r="A632" s="33" t="n">
        <v>636</v>
      </c>
      <c r="B632" s="44" t="s">
        <v>2180</v>
      </c>
      <c r="C632" s="48"/>
      <c r="D632" s="47" t="n">
        <v>1</v>
      </c>
      <c r="E632" s="47"/>
      <c r="F632" s="47"/>
      <c r="G632" s="49"/>
      <c r="H632" s="49"/>
      <c r="I632" s="49" t="n">
        <v>1</v>
      </c>
      <c r="J632" s="49"/>
      <c r="K632" s="49"/>
      <c r="L632" s="49"/>
      <c r="M632" s="55" t="s">
        <v>2181</v>
      </c>
      <c r="N632" s="45" t="n">
        <f aca="false">SUM(G632:L632)</f>
        <v>1</v>
      </c>
      <c r="O632" s="50"/>
      <c r="P632" s="52" t="n">
        <v>150208</v>
      </c>
      <c r="Q632" s="48"/>
      <c r="R632" s="48"/>
      <c r="S632" s="53" t="s">
        <v>2182</v>
      </c>
      <c r="T632" s="48" t="s">
        <v>2183</v>
      </c>
      <c r="U632" s="48" t="s">
        <v>2184</v>
      </c>
      <c r="V632" s="48" t="s">
        <v>412</v>
      </c>
      <c r="W632" s="48" t="s">
        <v>188</v>
      </c>
      <c r="X632" s="48" t="s">
        <v>272</v>
      </c>
      <c r="Y632" s="48"/>
      <c r="Z632" s="54"/>
      <c r="AA632" s="54"/>
    </row>
    <row r="633" customFormat="false" ht="12.75" hidden="false" customHeight="false" outlineLevel="0" collapsed="false">
      <c r="A633" s="33" t="n">
        <v>637</v>
      </c>
      <c r="B633" s="44" t="s">
        <v>2185</v>
      </c>
      <c r="C633" s="48"/>
      <c r="D633" s="47" t="n">
        <v>1</v>
      </c>
      <c r="E633" s="47"/>
      <c r="F633" s="47"/>
      <c r="G633" s="49"/>
      <c r="H633" s="49"/>
      <c r="I633" s="49"/>
      <c r="J633" s="49"/>
      <c r="K633" s="49"/>
      <c r="L633" s="49" t="n">
        <v>1</v>
      </c>
      <c r="M633" s="55" t="s">
        <v>2186</v>
      </c>
      <c r="N633" s="45" t="n">
        <f aca="false">SUM(G633:L633)</f>
        <v>1</v>
      </c>
      <c r="O633" s="50"/>
      <c r="P633" s="52"/>
      <c r="Q633" s="48"/>
      <c r="R633" s="48"/>
      <c r="S633" s="48"/>
      <c r="T633" s="48"/>
      <c r="U633" s="48"/>
      <c r="V633" s="48"/>
      <c r="W633" s="48"/>
      <c r="X633" s="48"/>
      <c r="Y633" s="48"/>
      <c r="Z633" s="54"/>
      <c r="AA633" s="54"/>
    </row>
    <row r="634" customFormat="false" ht="12.75" hidden="false" customHeight="false" outlineLevel="0" collapsed="false">
      <c r="A634" s="33" t="n">
        <v>638</v>
      </c>
      <c r="B634" s="44" t="s">
        <v>2187</v>
      </c>
      <c r="C634" s="48"/>
      <c r="D634" s="47" t="n">
        <v>1</v>
      </c>
      <c r="E634" s="47" t="n">
        <v>1</v>
      </c>
      <c r="F634" s="47"/>
      <c r="G634" s="49"/>
      <c r="H634" s="49" t="n">
        <v>1</v>
      </c>
      <c r="I634" s="49"/>
      <c r="J634" s="49"/>
      <c r="K634" s="49"/>
      <c r="L634" s="49"/>
      <c r="M634" s="55" t="s">
        <v>2188</v>
      </c>
      <c r="N634" s="45" t="n">
        <f aca="false">SUM(G634:L634)</f>
        <v>1</v>
      </c>
      <c r="O634" s="50"/>
      <c r="P634" s="52" t="n">
        <v>6135</v>
      </c>
      <c r="Q634" s="48"/>
      <c r="R634" s="48"/>
      <c r="S634" s="53" t="s">
        <v>1363</v>
      </c>
      <c r="T634" s="48"/>
      <c r="U634" s="48"/>
      <c r="V634" s="48" t="s">
        <v>252</v>
      </c>
      <c r="W634" s="48"/>
      <c r="X634" s="48"/>
      <c r="Y634" s="48"/>
      <c r="Z634" s="54"/>
      <c r="AA634" s="54"/>
    </row>
    <row r="635" customFormat="false" ht="15.75" hidden="false" customHeight="false" outlineLevel="0" collapsed="false">
      <c r="A635" s="33" t="n">
        <v>639</v>
      </c>
      <c r="B635" s="44" t="s">
        <v>2189</v>
      </c>
      <c r="C635" s="48"/>
      <c r="D635" s="47" t="n">
        <v>1</v>
      </c>
      <c r="E635" s="47"/>
      <c r="F635" s="47"/>
      <c r="G635" s="49"/>
      <c r="H635" s="49" t="n">
        <v>1</v>
      </c>
      <c r="I635" s="49"/>
      <c r="J635" s="49"/>
      <c r="K635" s="49"/>
      <c r="L635" s="49"/>
      <c r="M635" s="55" t="s">
        <v>2190</v>
      </c>
      <c r="N635" s="45" t="n">
        <f aca="false">SUM(G635:L635)</f>
        <v>1</v>
      </c>
      <c r="O635" s="50"/>
      <c r="P635" s="52" t="n">
        <v>9274</v>
      </c>
      <c r="Q635" s="48"/>
      <c r="R635" s="48" t="s">
        <v>2189</v>
      </c>
      <c r="S635" s="53" t="s">
        <v>2191</v>
      </c>
      <c r="T635" s="48" t="s">
        <v>2192</v>
      </c>
      <c r="U635" s="48" t="s">
        <v>2193</v>
      </c>
      <c r="V635" s="48" t="s">
        <v>511</v>
      </c>
      <c r="W635" s="48" t="s">
        <v>187</v>
      </c>
      <c r="X635" s="48" t="s">
        <v>308</v>
      </c>
      <c r="Y635" s="48"/>
      <c r="Z635" s="54"/>
      <c r="AA635" s="54"/>
    </row>
    <row r="636" customFormat="false" ht="15.75" hidden="false" customHeight="false" outlineLevel="0" collapsed="false">
      <c r="A636" s="33" t="n">
        <v>640</v>
      </c>
      <c r="B636" s="44" t="s">
        <v>2194</v>
      </c>
      <c r="C636" s="48"/>
      <c r="D636" s="47" t="n">
        <v>1</v>
      </c>
      <c r="E636" s="47"/>
      <c r="F636" s="47"/>
      <c r="G636" s="49"/>
      <c r="H636" s="49" t="n">
        <v>1</v>
      </c>
      <c r="I636" s="49"/>
      <c r="J636" s="49"/>
      <c r="K636" s="49"/>
      <c r="L636" s="49"/>
      <c r="M636" s="64" t="s">
        <v>2195</v>
      </c>
      <c r="N636" s="45" t="n">
        <f aca="false">SUM(G636:L636)</f>
        <v>1</v>
      </c>
      <c r="O636" s="58"/>
      <c r="P636" s="52" t="n">
        <v>9276</v>
      </c>
      <c r="Q636" s="48"/>
      <c r="R636" s="48"/>
      <c r="S636" s="48"/>
      <c r="T636" s="48"/>
      <c r="U636" s="48"/>
      <c r="V636" s="48"/>
      <c r="W636" s="48"/>
      <c r="X636" s="48"/>
      <c r="Y636" s="48"/>
      <c r="Z636" s="54"/>
      <c r="AA636" s="54"/>
    </row>
    <row r="637" customFormat="false" ht="12.75" hidden="false" customHeight="false" outlineLevel="0" collapsed="false">
      <c r="A637" s="33" t="n">
        <v>641</v>
      </c>
      <c r="B637" s="34" t="s">
        <v>2196</v>
      </c>
      <c r="C637" s="48"/>
      <c r="D637" s="47" t="n">
        <v>1</v>
      </c>
      <c r="E637" s="47"/>
      <c r="F637" s="47"/>
      <c r="G637" s="49"/>
      <c r="H637" s="49"/>
      <c r="I637" s="49" t="n">
        <v>1</v>
      </c>
      <c r="J637" s="49"/>
      <c r="K637" s="49"/>
      <c r="L637" s="49"/>
      <c r="M637" s="55" t="s">
        <v>1393</v>
      </c>
      <c r="N637" s="45" t="n">
        <f aca="false">SUM(G637:L637)</f>
        <v>1</v>
      </c>
      <c r="O637" s="50"/>
      <c r="P637" s="52"/>
      <c r="Q637" s="48"/>
      <c r="R637" s="48"/>
      <c r="S637" s="48"/>
      <c r="T637" s="48"/>
      <c r="U637" s="48"/>
      <c r="V637" s="48"/>
      <c r="W637" s="48"/>
      <c r="X637" s="48"/>
      <c r="Y637" s="48"/>
      <c r="Z637" s="54"/>
      <c r="AA637" s="54"/>
    </row>
    <row r="638" customFormat="false" ht="12.75" hidden="false" customHeight="false" outlineLevel="0" collapsed="false">
      <c r="A638" s="33" t="n">
        <v>642</v>
      </c>
      <c r="B638" s="44" t="s">
        <v>2197</v>
      </c>
      <c r="C638" s="48"/>
      <c r="D638" s="47" t="n">
        <v>1</v>
      </c>
      <c r="E638" s="47"/>
      <c r="F638" s="47"/>
      <c r="G638" s="49"/>
      <c r="H638" s="49"/>
      <c r="I638" s="49" t="n">
        <v>1</v>
      </c>
      <c r="J638" s="49"/>
      <c r="K638" s="49"/>
      <c r="L638" s="49"/>
      <c r="M638" s="55" t="s">
        <v>2198</v>
      </c>
      <c r="N638" s="45" t="n">
        <f aca="false">SUM(G638:L638)</f>
        <v>1</v>
      </c>
      <c r="O638" s="50"/>
      <c r="P638" s="52"/>
      <c r="Q638" s="48"/>
      <c r="R638" s="48"/>
      <c r="S638" s="48"/>
      <c r="T638" s="48"/>
      <c r="U638" s="48"/>
      <c r="V638" s="48"/>
      <c r="W638" s="48"/>
      <c r="X638" s="48"/>
      <c r="Y638" s="48"/>
      <c r="Z638" s="54"/>
      <c r="AA638" s="54"/>
    </row>
    <row r="639" customFormat="false" ht="12.75" hidden="false" customHeight="false" outlineLevel="0" collapsed="false">
      <c r="A639" s="33" t="n">
        <v>643</v>
      </c>
      <c r="B639" s="44" t="s">
        <v>2199</v>
      </c>
      <c r="C639" s="48"/>
      <c r="D639" s="47" t="n">
        <v>1</v>
      </c>
      <c r="E639" s="47" t="n">
        <v>1</v>
      </c>
      <c r="F639" s="47"/>
      <c r="G639" s="49" t="n">
        <v>1</v>
      </c>
      <c r="H639" s="49"/>
      <c r="I639" s="49"/>
      <c r="J639" s="49"/>
      <c r="K639" s="49"/>
      <c r="L639" s="49"/>
      <c r="M639" s="55" t="s">
        <v>2200</v>
      </c>
      <c r="N639" s="45" t="n">
        <f aca="false">SUM(G639:L639)</f>
        <v>1</v>
      </c>
      <c r="O639" s="50"/>
      <c r="P639" s="52" t="n">
        <v>6235</v>
      </c>
      <c r="Q639" s="48"/>
      <c r="R639" s="48"/>
      <c r="S639" s="53" t="s">
        <v>2201</v>
      </c>
      <c r="T639" s="48"/>
      <c r="U639" s="48" t="s">
        <v>2202</v>
      </c>
      <c r="V639" s="48" t="s">
        <v>187</v>
      </c>
      <c r="W639" s="48" t="s">
        <v>640</v>
      </c>
      <c r="X639" s="48"/>
      <c r="Y639" s="48"/>
      <c r="Z639" s="54"/>
      <c r="AA639" s="54"/>
    </row>
    <row r="640" customFormat="false" ht="12.75" hidden="false" customHeight="false" outlineLevel="0" collapsed="false">
      <c r="A640" s="33" t="n">
        <v>644</v>
      </c>
      <c r="B640" s="44" t="s">
        <v>2203</v>
      </c>
      <c r="C640" s="48"/>
      <c r="D640" s="47" t="n">
        <v>1</v>
      </c>
      <c r="E640" s="47" t="n">
        <v>1</v>
      </c>
      <c r="F640" s="47"/>
      <c r="G640" s="49" t="n">
        <v>1</v>
      </c>
      <c r="H640" s="49"/>
      <c r="I640" s="49"/>
      <c r="J640" s="49"/>
      <c r="K640" s="49"/>
      <c r="L640" s="49"/>
      <c r="M640" s="55" t="s">
        <v>2204</v>
      </c>
      <c r="N640" s="45" t="n">
        <f aca="false">SUM(G640:L640)</f>
        <v>1</v>
      </c>
      <c r="O640" s="50"/>
      <c r="P640" s="52" t="n">
        <v>6243</v>
      </c>
      <c r="Q640" s="48"/>
      <c r="R640" s="48"/>
      <c r="S640" s="53" t="s">
        <v>2205</v>
      </c>
      <c r="T640" s="48" t="s">
        <v>2206</v>
      </c>
      <c r="U640" s="48" t="s">
        <v>2207</v>
      </c>
      <c r="V640" s="48" t="s">
        <v>195</v>
      </c>
      <c r="W640" s="48" t="s">
        <v>531</v>
      </c>
      <c r="X640" s="48" t="s">
        <v>179</v>
      </c>
      <c r="Y640" s="48"/>
      <c r="Z640" s="54"/>
      <c r="AA640" s="54"/>
    </row>
    <row r="641" customFormat="false" ht="12.75" hidden="false" customHeight="false" outlineLevel="0" collapsed="false">
      <c r="A641" s="33" t="n">
        <v>645</v>
      </c>
      <c r="B641" s="56" t="s">
        <v>2208</v>
      </c>
      <c r="C641" s="48"/>
      <c r="D641" s="47" t="n">
        <v>1</v>
      </c>
      <c r="E641" s="47"/>
      <c r="F641" s="47"/>
      <c r="G641" s="49"/>
      <c r="H641" s="49"/>
      <c r="I641" s="49"/>
      <c r="J641" s="49"/>
      <c r="K641" s="49"/>
      <c r="L641" s="49"/>
      <c r="M641" s="55"/>
      <c r="N641" s="45" t="n">
        <f aca="false">SUM(G641:L641)</f>
        <v>0</v>
      </c>
      <c r="O641" s="50"/>
      <c r="P641" s="52"/>
      <c r="Q641" s="48"/>
      <c r="R641" s="48"/>
      <c r="S641" s="48"/>
      <c r="T641" s="48"/>
      <c r="U641" s="48"/>
      <c r="V641" s="48"/>
      <c r="W641" s="48"/>
      <c r="X641" s="48"/>
      <c r="Y641" s="48"/>
      <c r="Z641" s="54"/>
      <c r="AA641" s="54" t="n">
        <v>1</v>
      </c>
    </row>
    <row r="642" customFormat="false" ht="15.75" hidden="false" customHeight="false" outlineLevel="0" collapsed="false">
      <c r="A642" s="33" t="n">
        <v>646</v>
      </c>
      <c r="B642" s="44" t="s">
        <v>2210</v>
      </c>
      <c r="C642" s="48"/>
      <c r="D642" s="47" t="n">
        <v>1</v>
      </c>
      <c r="E642" s="47"/>
      <c r="F642" s="47"/>
      <c r="G642" s="49"/>
      <c r="H642" s="49" t="n">
        <v>1</v>
      </c>
      <c r="I642" s="49"/>
      <c r="J642" s="49"/>
      <c r="K642" s="49"/>
      <c r="L642" s="49"/>
      <c r="M642" s="55" t="s">
        <v>2211</v>
      </c>
      <c r="N642" s="45" t="n">
        <f aca="false">SUM(G642:L642)</f>
        <v>1</v>
      </c>
      <c r="O642" s="50"/>
      <c r="P642" s="52" t="n">
        <v>9183</v>
      </c>
      <c r="Q642" s="48"/>
      <c r="R642" s="48" t="s">
        <v>2210</v>
      </c>
      <c r="S642" s="53" t="s">
        <v>2212</v>
      </c>
      <c r="T642" s="48" t="s">
        <v>2213</v>
      </c>
      <c r="U642" s="48" t="s">
        <v>2214</v>
      </c>
      <c r="V642" s="48"/>
      <c r="W642" s="48"/>
      <c r="X642" s="48"/>
      <c r="Y642" s="48"/>
      <c r="Z642" s="54"/>
      <c r="AA642" s="54"/>
    </row>
    <row r="643" customFormat="false" ht="12.75" hidden="false" customHeight="false" outlineLevel="0" collapsed="false">
      <c r="A643" s="33" t="n">
        <v>647</v>
      </c>
      <c r="B643" s="44" t="s">
        <v>2215</v>
      </c>
      <c r="C643" s="48"/>
      <c r="D643" s="47"/>
      <c r="E643" s="47"/>
      <c r="F643" s="47" t="n">
        <v>1</v>
      </c>
      <c r="G643" s="49" t="n">
        <v>1</v>
      </c>
      <c r="H643" s="49"/>
      <c r="I643" s="49"/>
      <c r="J643" s="49"/>
      <c r="K643" s="49"/>
      <c r="L643" s="49"/>
      <c r="M643" s="55" t="s">
        <v>2216</v>
      </c>
      <c r="N643" s="45" t="n">
        <f aca="false">SUM(G643:L643)</f>
        <v>1</v>
      </c>
      <c r="O643" s="50"/>
      <c r="P643" s="52"/>
      <c r="Q643" s="48"/>
      <c r="R643" s="48"/>
      <c r="S643" s="48"/>
      <c r="T643" s="48"/>
      <c r="U643" s="48"/>
      <c r="V643" s="48"/>
      <c r="W643" s="48"/>
      <c r="X643" s="48"/>
      <c r="Y643" s="48"/>
      <c r="Z643" s="54"/>
      <c r="AA643" s="54"/>
    </row>
    <row r="644" customFormat="false" ht="12.75" hidden="false" customHeight="false" outlineLevel="0" collapsed="false">
      <c r="A644" s="33" t="n">
        <v>648</v>
      </c>
      <c r="B644" s="44" t="s">
        <v>2217</v>
      </c>
      <c r="C644" s="48"/>
      <c r="D644" s="47"/>
      <c r="E644" s="47"/>
      <c r="F644" s="47" t="n">
        <v>1</v>
      </c>
      <c r="G644" s="49"/>
      <c r="H644" s="49" t="n">
        <v>1</v>
      </c>
      <c r="I644" s="49"/>
      <c r="J644" s="49"/>
      <c r="K644" s="49"/>
      <c r="L644" s="49"/>
      <c r="M644" s="55" t="s">
        <v>2218</v>
      </c>
      <c r="N644" s="45" t="n">
        <f aca="false">SUM(G644:L644)</f>
        <v>1</v>
      </c>
      <c r="O644" s="50"/>
      <c r="P644" s="52"/>
      <c r="Q644" s="48"/>
      <c r="R644" s="48"/>
      <c r="S644" s="48"/>
      <c r="T644" s="48"/>
      <c r="U644" s="48"/>
      <c r="V644" s="48"/>
      <c r="W644" s="48"/>
      <c r="X644" s="48"/>
      <c r="Y644" s="48"/>
      <c r="Z644" s="54"/>
      <c r="AA644" s="54"/>
    </row>
    <row r="645" customFormat="false" ht="15.75" hidden="false" customHeight="false" outlineLevel="0" collapsed="false">
      <c r="A645" s="33" t="n">
        <v>649</v>
      </c>
      <c r="B645" s="44" t="s">
        <v>2219</v>
      </c>
      <c r="C645" s="48"/>
      <c r="D645" s="47" t="n">
        <v>1</v>
      </c>
      <c r="E645" s="47"/>
      <c r="F645" s="47"/>
      <c r="G645" s="49"/>
      <c r="H645" s="49" t="s">
        <v>1483</v>
      </c>
      <c r="I645" s="49" t="n">
        <v>1</v>
      </c>
      <c r="J645" s="49"/>
      <c r="K645" s="49"/>
      <c r="L645" s="49"/>
      <c r="M645" s="55" t="s">
        <v>2220</v>
      </c>
      <c r="N645" s="45" t="n">
        <f aca="false">SUM(G645:L645)</f>
        <v>1</v>
      </c>
      <c r="O645" s="50"/>
      <c r="P645" s="52" t="n">
        <v>6295</v>
      </c>
      <c r="Q645" s="48"/>
      <c r="R645" s="48" t="s">
        <v>2219</v>
      </c>
      <c r="S645" s="48" t="s">
        <v>2221</v>
      </c>
      <c r="T645" s="48"/>
      <c r="U645" s="48" t="s">
        <v>2222</v>
      </c>
      <c r="V645" s="48" t="s">
        <v>436</v>
      </c>
      <c r="W645" s="48" t="s">
        <v>511</v>
      </c>
      <c r="X645" s="48"/>
      <c r="Y645" s="48"/>
      <c r="Z645" s="54"/>
      <c r="AA645" s="54"/>
    </row>
    <row r="646" customFormat="false" ht="12.75" hidden="false" customHeight="false" outlineLevel="0" collapsed="false">
      <c r="A646" s="33" t="n">
        <v>650</v>
      </c>
      <c r="B646" s="44" t="s">
        <v>2223</v>
      </c>
      <c r="C646" s="48"/>
      <c r="D646" s="47" t="n">
        <v>1</v>
      </c>
      <c r="E646" s="47" t="n">
        <v>1</v>
      </c>
      <c r="F646" s="47"/>
      <c r="G646" s="49"/>
      <c r="H646" s="49" t="n">
        <v>1</v>
      </c>
      <c r="I646" s="49"/>
      <c r="J646" s="49"/>
      <c r="K646" s="49"/>
      <c r="L646" s="49"/>
      <c r="M646" s="55" t="s">
        <v>2224</v>
      </c>
      <c r="N646" s="45" t="n">
        <f aca="false">SUM(G646:L646)</f>
        <v>1</v>
      </c>
      <c r="O646" s="50"/>
      <c r="P646" s="52" t="n">
        <v>6296</v>
      </c>
      <c r="Q646" s="48"/>
      <c r="R646" s="48"/>
      <c r="S646" s="53" t="s">
        <v>2225</v>
      </c>
      <c r="T646" s="48" t="s">
        <v>2226</v>
      </c>
      <c r="U646" s="48" t="s">
        <v>2227</v>
      </c>
      <c r="V646" s="48" t="s">
        <v>203</v>
      </c>
      <c r="W646" s="48" t="s">
        <v>380</v>
      </c>
      <c r="X646" s="48" t="s">
        <v>180</v>
      </c>
      <c r="Y646" s="48"/>
      <c r="Z646" s="54"/>
      <c r="AA646" s="54"/>
    </row>
    <row r="647" customFormat="false" ht="12.75" hidden="false" customHeight="false" outlineLevel="0" collapsed="false">
      <c r="A647" s="33" t="n">
        <v>651</v>
      </c>
      <c r="B647" s="44" t="s">
        <v>2228</v>
      </c>
      <c r="C647" s="48"/>
      <c r="D647" s="47" t="n">
        <v>1</v>
      </c>
      <c r="E647" s="47"/>
      <c r="F647" s="47"/>
      <c r="G647" s="49"/>
      <c r="H647" s="49" t="n">
        <v>1</v>
      </c>
      <c r="I647" s="49"/>
      <c r="J647" s="49"/>
      <c r="K647" s="49"/>
      <c r="L647" s="49"/>
      <c r="M647" s="55" t="s">
        <v>1603</v>
      </c>
      <c r="N647" s="45" t="n">
        <f aca="false">SUM(G647:L647)</f>
        <v>1</v>
      </c>
      <c r="O647" s="50"/>
      <c r="P647" s="52"/>
      <c r="Q647" s="48"/>
      <c r="R647" s="48"/>
      <c r="S647" s="48"/>
      <c r="T647" s="48"/>
      <c r="U647" s="48"/>
      <c r="V647" s="48"/>
      <c r="W647" s="48"/>
      <c r="X647" s="48"/>
      <c r="Y647" s="48"/>
      <c r="Z647" s="54"/>
      <c r="AA647" s="54"/>
    </row>
    <row r="648" customFormat="false" ht="12.75" hidden="false" customHeight="false" outlineLevel="0" collapsed="false">
      <c r="A648" s="33" t="n">
        <v>652</v>
      </c>
      <c r="B648" s="56" t="s">
        <v>2229</v>
      </c>
      <c r="C648" s="48"/>
      <c r="D648" s="47" t="n">
        <v>1</v>
      </c>
      <c r="E648" s="47"/>
      <c r="F648" s="47"/>
      <c r="G648" s="49"/>
      <c r="H648" s="49"/>
      <c r="I648" s="49"/>
      <c r="J648" s="49"/>
      <c r="K648" s="49"/>
      <c r="L648" s="49"/>
      <c r="M648" s="55"/>
      <c r="N648" s="45" t="n">
        <f aca="false">SUM(G648:L648)</f>
        <v>0</v>
      </c>
      <c r="O648" s="50"/>
      <c r="P648" s="52"/>
      <c r="Q648" s="48"/>
      <c r="R648" s="48"/>
      <c r="S648" s="48"/>
      <c r="T648" s="48"/>
      <c r="U648" s="48"/>
      <c r="V648" s="48"/>
      <c r="W648" s="48"/>
      <c r="X648" s="48"/>
      <c r="Y648" s="48"/>
      <c r="Z648" s="54"/>
      <c r="AA648" s="54" t="n">
        <v>1</v>
      </c>
    </row>
    <row r="649" customFormat="false" ht="12.75" hidden="false" customHeight="false" outlineLevel="0" collapsed="false">
      <c r="A649" s="33" t="n">
        <v>653</v>
      </c>
      <c r="B649" s="34" t="s">
        <v>2230</v>
      </c>
      <c r="C649" s="48"/>
      <c r="D649" s="47" t="n">
        <v>1</v>
      </c>
      <c r="E649" s="47"/>
      <c r="F649" s="47"/>
      <c r="G649" s="49"/>
      <c r="H649" s="49" t="n">
        <v>1</v>
      </c>
      <c r="I649" s="49"/>
      <c r="J649" s="49"/>
      <c r="K649" s="49"/>
      <c r="L649" s="49"/>
      <c r="M649" s="55" t="s">
        <v>2231</v>
      </c>
      <c r="N649" s="45" t="n">
        <f aca="false">SUM(G649:L649)</f>
        <v>1</v>
      </c>
      <c r="O649" s="50"/>
      <c r="P649" s="52" t="n">
        <v>6304</v>
      </c>
      <c r="Q649" s="48"/>
      <c r="R649" s="48"/>
      <c r="S649" s="48"/>
      <c r="T649" s="48"/>
      <c r="U649" s="48"/>
      <c r="V649" s="48"/>
      <c r="W649" s="48"/>
      <c r="X649" s="48"/>
      <c r="Y649" s="48"/>
      <c r="Z649" s="54"/>
      <c r="AA649" s="54"/>
    </row>
    <row r="650" customFormat="false" ht="12.75" hidden="false" customHeight="false" outlineLevel="0" collapsed="false">
      <c r="A650" s="33" t="n">
        <v>654</v>
      </c>
      <c r="B650" s="44" t="s">
        <v>2232</v>
      </c>
      <c r="C650" s="48"/>
      <c r="D650" s="47"/>
      <c r="E650" s="47"/>
      <c r="F650" s="47" t="n">
        <v>1</v>
      </c>
      <c r="G650" s="49"/>
      <c r="H650" s="49" t="n">
        <v>1</v>
      </c>
      <c r="I650" s="49"/>
      <c r="J650" s="49"/>
      <c r="K650" s="49"/>
      <c r="L650" s="49"/>
      <c r="M650" s="55" t="s">
        <v>2233</v>
      </c>
      <c r="N650" s="45" t="n">
        <f aca="false">SUM(G650:L650)</f>
        <v>1</v>
      </c>
      <c r="O650" s="50"/>
      <c r="P650" s="52"/>
      <c r="Q650" s="48"/>
      <c r="R650" s="48"/>
      <c r="S650" s="48"/>
      <c r="T650" s="48"/>
      <c r="U650" s="48"/>
      <c r="V650" s="48"/>
      <c r="W650" s="48"/>
      <c r="X650" s="48"/>
      <c r="Y650" s="48"/>
      <c r="Z650" s="54"/>
      <c r="AA650" s="54"/>
    </row>
    <row r="651" customFormat="false" ht="12.75" hidden="false" customHeight="false" outlineLevel="0" collapsed="false">
      <c r="A651" s="33" t="n">
        <v>655</v>
      </c>
      <c r="B651" s="44" t="s">
        <v>2234</v>
      </c>
      <c r="C651" s="48"/>
      <c r="D651" s="47" t="n">
        <v>1</v>
      </c>
      <c r="E651" s="47"/>
      <c r="F651" s="47"/>
      <c r="G651" s="49"/>
      <c r="H651" s="49"/>
      <c r="I651" s="49"/>
      <c r="J651" s="49"/>
      <c r="K651" s="49"/>
      <c r="L651" s="49" t="n">
        <v>1</v>
      </c>
      <c r="M651" s="51" t="s">
        <v>2235</v>
      </c>
      <c r="N651" s="45" t="n">
        <f aca="false">SUM(G651:L651)</f>
        <v>1</v>
      </c>
      <c r="O651" s="50"/>
      <c r="P651" s="52" t="n">
        <v>150164</v>
      </c>
      <c r="Q651" s="48"/>
      <c r="R651" s="48"/>
      <c r="S651" s="53" t="s">
        <v>2236</v>
      </c>
      <c r="T651" s="48" t="s">
        <v>2237</v>
      </c>
      <c r="U651" s="48" t="s">
        <v>2238</v>
      </c>
      <c r="V651" s="48" t="s">
        <v>272</v>
      </c>
      <c r="W651" s="48" t="s">
        <v>187</v>
      </c>
      <c r="X651" s="48" t="s">
        <v>203</v>
      </c>
      <c r="Y651" s="48"/>
      <c r="Z651" s="54"/>
      <c r="AA651" s="54"/>
    </row>
    <row r="652" customFormat="false" ht="12.75" hidden="false" customHeight="false" outlineLevel="0" collapsed="false">
      <c r="A652" s="33" t="n">
        <v>656</v>
      </c>
      <c r="B652" s="34" t="s">
        <v>2239</v>
      </c>
      <c r="C652" s="48"/>
      <c r="D652" s="47" t="n">
        <v>1</v>
      </c>
      <c r="E652" s="47"/>
      <c r="F652" s="47"/>
      <c r="G652" s="49"/>
      <c r="H652" s="49" t="n">
        <v>1</v>
      </c>
      <c r="I652" s="49"/>
      <c r="J652" s="49"/>
      <c r="K652" s="49"/>
      <c r="L652" s="49"/>
      <c r="M652" s="55" t="s">
        <v>2240</v>
      </c>
      <c r="N652" s="45" t="n">
        <f aca="false">SUM(G652:L652)</f>
        <v>1</v>
      </c>
      <c r="O652" s="50"/>
      <c r="P652" s="52"/>
      <c r="Q652" s="48"/>
      <c r="R652" s="48"/>
      <c r="S652" s="48"/>
      <c r="T652" s="48"/>
      <c r="U652" s="48"/>
      <c r="V652" s="48"/>
      <c r="W652" s="48"/>
      <c r="X652" s="48"/>
      <c r="Y652" s="48"/>
      <c r="Z652" s="54"/>
      <c r="AA652" s="54"/>
    </row>
    <row r="658" customFormat="false" ht="12.75" hidden="false" customHeight="false" outlineLevel="0" collapsed="false">
      <c r="M658" s="55"/>
      <c r="N65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7:12:10Z</dcterms:created>
  <dc:creator/>
  <dc:description/>
  <dc:language>en-US</dc:language>
  <cp:lastModifiedBy>Marcus</cp:lastModifiedBy>
  <dcterms:modified xsi:type="dcterms:W3CDTF">2010-04-23T12: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7618336</vt:r8>
  </property>
  <property fmtid="{D5CDD505-2E9C-101B-9397-08002B2CF9AE}" pid="3" name="_AuthorEmail">
    <vt:lpwstr>ana.NIETO@eea.europa.eu</vt:lpwstr>
  </property>
  <property fmtid="{D5CDD505-2E9C-101B-9397-08002B2CF9AE}" pid="4" name="_AuthorEmailDisplayName">
    <vt:lpwstr>Ana NIETO</vt:lpwstr>
  </property>
  <property fmtid="{D5CDD505-2E9C-101B-9397-08002B2CF9AE}" pid="5" name="_EmailSubject">
    <vt:lpwstr>Heritage message</vt:lpwstr>
  </property>
  <property fmtid="{D5CDD505-2E9C-101B-9397-08002B2CF9AE}" pid="6" name="_NewReviewCycle">
    <vt:lpwstr/>
  </property>
</Properties>
</file>