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Fig 9.15: Proportion of mountain protected area within nationally designated areas, Natura 2000 sites, or both</t>
  </si>
  <si>
    <t xml:space="preserve">only CDDA in Munti pe tari Ha</t>
  </si>
  <si>
    <t xml:space="preserve">only CDDA outside MM</t>
  </si>
  <si>
    <t xml:space="preserve">Tot only CDDA</t>
  </si>
  <si>
    <t xml:space="preserve">% inside</t>
  </si>
  <si>
    <t xml:space="preserve">% outside</t>
  </si>
  <si>
    <t xml:space="preserve">Inter in Munti pe tari Ha</t>
  </si>
  <si>
    <t xml:space="preserve">Inter outside MM</t>
  </si>
  <si>
    <t xml:space="preserve">Tot inter Ha</t>
  </si>
  <si>
    <t xml:space="preserve">only N2K in Munti pe tari Ha</t>
  </si>
  <si>
    <t xml:space="preserve">ony N2k outside MM</t>
  </si>
  <si>
    <t xml:space="preserve">Tot only N2K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SUM in Munti</t>
  </si>
  <si>
    <t xml:space="preserve">only CDDA in Mountain Massifs</t>
  </si>
  <si>
    <t xml:space="preserve">only Inter in Mountain Massifs</t>
  </si>
  <si>
    <t xml:space="preserve">only N2K in Mountain Massif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utschland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only NDA</t>
  </si>
  <si>
    <t xml:space="preserve">both Natura 2000 and NDA</t>
  </si>
  <si>
    <t xml:space="preserve">only Natura 2000</t>
  </si>
  <si>
    <t xml:space="preserve">Germ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10404583887"/>
          <c:y val="0.0249945945945946"/>
          <c:w val="0.966703934036755"/>
          <c:h val="0.8884324324324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D$68</c:f>
              <c:strCache>
                <c:ptCount val="1"/>
                <c:pt idx="0">
                  <c:v>only ND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B$87</c:f>
              <c:strCache>
                <c:ptCount val="19"/>
                <c:pt idx="0">
                  <c:v>Sweden</c:v>
                </c:pt>
                <c:pt idx="1">
                  <c:v>Spain</c:v>
                </c:pt>
                <c:pt idx="2">
                  <c:v>Slovenia</c:v>
                </c:pt>
                <c:pt idx="3">
                  <c:v>Slovakia</c:v>
                </c:pt>
                <c:pt idx="4">
                  <c:v>Romania</c:v>
                </c:pt>
                <c:pt idx="5">
                  <c:v>Portugal</c:v>
                </c:pt>
                <c:pt idx="6">
                  <c:v>Poland</c:v>
                </c:pt>
                <c:pt idx="7">
                  <c:v>Malta</c:v>
                </c:pt>
                <c:pt idx="8">
                  <c:v>Luxembourg</c:v>
                </c:pt>
                <c:pt idx="9">
                  <c:v>Italy</c:v>
                </c:pt>
                <c:pt idx="10">
                  <c:v>Hungary</c:v>
                </c:pt>
                <c:pt idx="11">
                  <c:v>Greece</c:v>
                </c:pt>
                <c:pt idx="12">
                  <c:v>Germany</c:v>
                </c:pt>
                <c:pt idx="13">
                  <c:v>France</c:v>
                </c:pt>
                <c:pt idx="14">
                  <c:v>Finland</c:v>
                </c:pt>
                <c:pt idx="15">
                  <c:v>Czech Republic</c:v>
                </c:pt>
                <c:pt idx="16">
                  <c:v>Cyprus</c:v>
                </c:pt>
                <c:pt idx="17">
                  <c:v>Bulgaria</c:v>
                </c:pt>
                <c:pt idx="18">
                  <c:v>Belgium</c:v>
                </c:pt>
              </c:strCache>
            </c:strRef>
          </c:cat>
          <c:val>
            <c:numRef>
              <c:f>Sheet1!$D$69:$D$87</c:f>
              <c:numCache>
                <c:formatCode>General</c:formatCode>
                <c:ptCount val="19"/>
                <c:pt idx="0">
                  <c:v>11.7158807203605</c:v>
                </c:pt>
                <c:pt idx="1">
                  <c:v>1.1968706026273</c:v>
                </c:pt>
                <c:pt idx="2">
                  <c:v>6.5150087437103</c:v>
                </c:pt>
                <c:pt idx="3">
                  <c:v>23.0194824257448</c:v>
                </c:pt>
                <c:pt idx="4">
                  <c:v>6.17929299876833</c:v>
                </c:pt>
                <c:pt idx="5">
                  <c:v>4.96209278688398</c:v>
                </c:pt>
                <c:pt idx="6">
                  <c:v>0.0572292672607691</c:v>
                </c:pt>
                <c:pt idx="7">
                  <c:v>19.9407807541267</c:v>
                </c:pt>
                <c:pt idx="8">
                  <c:v>0.346988614837943</c:v>
                </c:pt>
                <c:pt idx="9">
                  <c:v>10.2501717365845</c:v>
                </c:pt>
                <c:pt idx="10">
                  <c:v>4.51284910666461</c:v>
                </c:pt>
                <c:pt idx="11">
                  <c:v>27.0221930079679</c:v>
                </c:pt>
                <c:pt idx="12">
                  <c:v>68.6411934868759</c:v>
                </c:pt>
                <c:pt idx="13">
                  <c:v>52.1352034684038</c:v>
                </c:pt>
                <c:pt idx="14">
                  <c:v>1.09862343388658</c:v>
                </c:pt>
                <c:pt idx="15">
                  <c:v>30.5274414902806</c:v>
                </c:pt>
                <c:pt idx="16">
                  <c:v>65.5702930362106</c:v>
                </c:pt>
                <c:pt idx="17">
                  <c:v>0.501017101813923</c:v>
                </c:pt>
                <c:pt idx="18">
                  <c:v>0.455536192237273</c:v>
                </c:pt>
              </c:numCache>
            </c:numRef>
          </c:val>
        </c:ser>
        <c:ser>
          <c:idx val="1"/>
          <c:order val="1"/>
          <c:tx>
            <c:strRef>
              <c:f>Sheet1!$E$68</c:f>
              <c:strCache>
                <c:ptCount val="1"/>
                <c:pt idx="0">
                  <c:v>both Natura 2000 and ND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B$87</c:f>
              <c:strCache>
                <c:ptCount val="19"/>
                <c:pt idx="0">
                  <c:v>Sweden</c:v>
                </c:pt>
                <c:pt idx="1">
                  <c:v>Spain</c:v>
                </c:pt>
                <c:pt idx="2">
                  <c:v>Slovenia</c:v>
                </c:pt>
                <c:pt idx="3">
                  <c:v>Slovakia</c:v>
                </c:pt>
                <c:pt idx="4">
                  <c:v>Romania</c:v>
                </c:pt>
                <c:pt idx="5">
                  <c:v>Portugal</c:v>
                </c:pt>
                <c:pt idx="6">
                  <c:v>Poland</c:v>
                </c:pt>
                <c:pt idx="7">
                  <c:v>Malta</c:v>
                </c:pt>
                <c:pt idx="8">
                  <c:v>Luxembourg</c:v>
                </c:pt>
                <c:pt idx="9">
                  <c:v>Italy</c:v>
                </c:pt>
                <c:pt idx="10">
                  <c:v>Hungary</c:v>
                </c:pt>
                <c:pt idx="11">
                  <c:v>Greece</c:v>
                </c:pt>
                <c:pt idx="12">
                  <c:v>Germany</c:v>
                </c:pt>
                <c:pt idx="13">
                  <c:v>France</c:v>
                </c:pt>
                <c:pt idx="14">
                  <c:v>Finland</c:v>
                </c:pt>
                <c:pt idx="15">
                  <c:v>Czech Republic</c:v>
                </c:pt>
                <c:pt idx="16">
                  <c:v>Cyprus</c:v>
                </c:pt>
                <c:pt idx="17">
                  <c:v>Bulgaria</c:v>
                </c:pt>
                <c:pt idx="18">
                  <c:v>Belgium</c:v>
                </c:pt>
              </c:strCache>
            </c:strRef>
          </c:cat>
          <c:val>
            <c:numRef>
              <c:f>Sheet1!$E$69:$E$87</c:f>
              <c:numCache>
                <c:formatCode>General</c:formatCode>
                <c:ptCount val="19"/>
                <c:pt idx="0">
                  <c:v>71.8025771481781</c:v>
                </c:pt>
                <c:pt idx="1">
                  <c:v>35.8749563960773</c:v>
                </c:pt>
                <c:pt idx="2">
                  <c:v>21.3750308130675</c:v>
                </c:pt>
                <c:pt idx="3">
                  <c:v>48.5080481493582</c:v>
                </c:pt>
                <c:pt idx="4">
                  <c:v>36.2971280833894</c:v>
                </c:pt>
                <c:pt idx="5">
                  <c:v>41.2161934304716</c:v>
                </c:pt>
                <c:pt idx="6">
                  <c:v>0.465660023875133</c:v>
                </c:pt>
                <c:pt idx="7">
                  <c:v>70.3250625204108</c:v>
                </c:pt>
                <c:pt idx="8">
                  <c:v>0.967501992240062</c:v>
                </c:pt>
                <c:pt idx="9">
                  <c:v>39.2313996933366</c:v>
                </c:pt>
                <c:pt idx="10">
                  <c:v>56.0485398300252</c:v>
                </c:pt>
                <c:pt idx="11">
                  <c:v>20.2581474094139</c:v>
                </c:pt>
                <c:pt idx="12">
                  <c:v>24.9532481612333</c:v>
                </c:pt>
                <c:pt idx="13">
                  <c:v>22.2013839487707</c:v>
                </c:pt>
                <c:pt idx="14">
                  <c:v>87.042113451788</c:v>
                </c:pt>
                <c:pt idx="15">
                  <c:v>46.2512921463931</c:v>
                </c:pt>
                <c:pt idx="16">
                  <c:v>32.9676741200239</c:v>
                </c:pt>
                <c:pt idx="17">
                  <c:v>9.60485322089227</c:v>
                </c:pt>
                <c:pt idx="18">
                  <c:v>6.43675968671477</c:v>
                </c:pt>
              </c:numCache>
            </c:numRef>
          </c:val>
        </c:ser>
        <c:ser>
          <c:idx val="2"/>
          <c:order val="2"/>
          <c:tx>
            <c:strRef>
              <c:f>Sheet1!$F$68</c:f>
              <c:strCache>
                <c:ptCount val="1"/>
                <c:pt idx="0">
                  <c:v>only Natura 2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B$87</c:f>
              <c:strCache>
                <c:ptCount val="19"/>
                <c:pt idx="0">
                  <c:v>Sweden</c:v>
                </c:pt>
                <c:pt idx="1">
                  <c:v>Spain</c:v>
                </c:pt>
                <c:pt idx="2">
                  <c:v>Slovenia</c:v>
                </c:pt>
                <c:pt idx="3">
                  <c:v>Slovakia</c:v>
                </c:pt>
                <c:pt idx="4">
                  <c:v>Romania</c:v>
                </c:pt>
                <c:pt idx="5">
                  <c:v>Portugal</c:v>
                </c:pt>
                <c:pt idx="6">
                  <c:v>Poland</c:v>
                </c:pt>
                <c:pt idx="7">
                  <c:v>Malta</c:v>
                </c:pt>
                <c:pt idx="8">
                  <c:v>Luxembourg</c:v>
                </c:pt>
                <c:pt idx="9">
                  <c:v>Italy</c:v>
                </c:pt>
                <c:pt idx="10">
                  <c:v>Hungary</c:v>
                </c:pt>
                <c:pt idx="11">
                  <c:v>Greece</c:v>
                </c:pt>
                <c:pt idx="12">
                  <c:v>Germany</c:v>
                </c:pt>
                <c:pt idx="13">
                  <c:v>France</c:v>
                </c:pt>
                <c:pt idx="14">
                  <c:v>Finland</c:v>
                </c:pt>
                <c:pt idx="15">
                  <c:v>Czech Republic</c:v>
                </c:pt>
                <c:pt idx="16">
                  <c:v>Cyprus</c:v>
                </c:pt>
                <c:pt idx="17">
                  <c:v>Bulgaria</c:v>
                </c:pt>
                <c:pt idx="18">
                  <c:v>Belgium</c:v>
                </c:pt>
              </c:strCache>
            </c:strRef>
          </c:cat>
          <c:val>
            <c:numRef>
              <c:f>Sheet1!$F$69:$F$87</c:f>
              <c:numCache>
                <c:formatCode>General</c:formatCode>
                <c:ptCount val="19"/>
                <c:pt idx="0">
                  <c:v>16.4815421314615</c:v>
                </c:pt>
                <c:pt idx="1">
                  <c:v>62.9281730012954</c:v>
                </c:pt>
                <c:pt idx="2">
                  <c:v>72.1099604432222</c:v>
                </c:pt>
                <c:pt idx="3">
                  <c:v>28.472469424897</c:v>
                </c:pt>
                <c:pt idx="4">
                  <c:v>57.5235789178422</c:v>
                </c:pt>
                <c:pt idx="5">
                  <c:v>53.8217137826444</c:v>
                </c:pt>
                <c:pt idx="6">
                  <c:v>99.4771107088641</c:v>
                </c:pt>
                <c:pt idx="7">
                  <c:v>9.73415672546248</c:v>
                </c:pt>
                <c:pt idx="8">
                  <c:v>98.685509392922</c:v>
                </c:pt>
                <c:pt idx="9">
                  <c:v>50.5184285700789</c:v>
                </c:pt>
                <c:pt idx="10">
                  <c:v>39.4386110633102</c:v>
                </c:pt>
                <c:pt idx="11">
                  <c:v>52.7196595826182</c:v>
                </c:pt>
                <c:pt idx="12">
                  <c:v>6.4055583518907</c:v>
                </c:pt>
                <c:pt idx="13">
                  <c:v>25.6634125828255</c:v>
                </c:pt>
                <c:pt idx="14">
                  <c:v>11.8592631143254</c:v>
                </c:pt>
                <c:pt idx="15">
                  <c:v>23.2212663633263</c:v>
                </c:pt>
                <c:pt idx="16">
                  <c:v>1.46203284376553</c:v>
                </c:pt>
                <c:pt idx="17">
                  <c:v>89.8941296772938</c:v>
                </c:pt>
                <c:pt idx="18">
                  <c:v>93.107704121048</c:v>
                </c:pt>
              </c:numCache>
            </c:numRef>
          </c:val>
        </c:ser>
        <c:gapWidth val="80"/>
        <c:overlap val="100"/>
        <c:axId val="31010239"/>
        <c:axId val="83540342"/>
      </c:barChart>
      <c:catAx>
        <c:axId val="3101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342"/>
        <c:crossesAt val="0"/>
        <c:auto val="1"/>
        <c:lblAlgn val="ctr"/>
        <c:lblOffset val="100"/>
        <c:noMultiLvlLbl val="0"/>
      </c:catAx>
      <c:valAx>
        <c:axId val="8354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48923904688701"/>
              <c:y val="0.90265945945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38865208580812"/>
          <c:y val="0.937081081081081"/>
          <c:w val="0.759241143176577"/>
          <c:h val="0.03662702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64</xdr:row>
      <xdr:rowOff>142920</xdr:rowOff>
    </xdr:from>
    <xdr:to>
      <xdr:col>19</xdr:col>
      <xdr:colOff>40680</xdr:colOff>
      <xdr:row>116</xdr:row>
      <xdr:rowOff>47520</xdr:rowOff>
    </xdr:to>
    <xdr:graphicFrame>
      <xdr:nvGraphicFramePr>
        <xdr:cNvPr id="0" name="Chart 1"/>
        <xdr:cNvGraphicFramePr/>
      </xdr:nvGraphicFramePr>
      <xdr:xfrm>
        <a:off x="9264600" y="10506240"/>
        <a:ext cx="10303560" cy="83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42"/>
    <col collapsed="false" customWidth="true" hidden="false" outlineLevel="0" max="4" min="4" style="0" width="27.85"/>
    <col collapsed="false" customWidth="true" hidden="false" outlineLevel="0" max="6" min="5" style="0" width="26.28"/>
    <col collapsed="false" customWidth="true" hidden="false" outlineLevel="0" max="7" min="7" style="0" width="11.99"/>
    <col collapsed="false" customWidth="true" hidden="false" outlineLevel="0" max="10" min="10" style="0" width="20.56"/>
    <col collapsed="false" customWidth="true" hidden="false" outlineLevel="0" max="11" min="11" style="0" width="14.99"/>
    <col collapsed="false" customWidth="true" hidden="false" outlineLevel="0" max="14" min="12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J3" s="0" t="s">
        <v>6</v>
      </c>
      <c r="K3" s="0" t="s">
        <v>7</v>
      </c>
      <c r="L3" s="0" t="s">
        <v>8</v>
      </c>
      <c r="M3" s="0" t="s">
        <v>4</v>
      </c>
      <c r="N3" s="0" t="s">
        <v>5</v>
      </c>
      <c r="Q3" s="0" t="s">
        <v>9</v>
      </c>
      <c r="R3" s="0" t="s">
        <v>10</v>
      </c>
      <c r="S3" s="0" t="s">
        <v>11</v>
      </c>
      <c r="T3" s="0" t="s">
        <v>4</v>
      </c>
      <c r="U3" s="0" t="s">
        <v>5</v>
      </c>
    </row>
    <row r="4" customFormat="false" ht="12.75" hidden="false" customHeight="false" outlineLevel="0" collapsed="false">
      <c r="B4" s="0" t="s">
        <v>12</v>
      </c>
      <c r="C4" s="0" t="n">
        <v>1742692.993</v>
      </c>
      <c r="D4" s="0" t="n">
        <v>204295.742</v>
      </c>
      <c r="E4" s="0" t="n">
        <v>1946988.735</v>
      </c>
      <c r="F4" s="0" t="n">
        <v>89.5070917295266</v>
      </c>
      <c r="G4" s="0" t="n">
        <v>10.4929082704734</v>
      </c>
      <c r="I4" s="0" t="s">
        <v>12</v>
      </c>
      <c r="J4" s="0" t="n">
        <v>1271.921</v>
      </c>
      <c r="K4" s="0" t="n">
        <v>617.889999999999</v>
      </c>
      <c r="L4" s="0" t="n">
        <v>1889.811</v>
      </c>
      <c r="M4" s="0" t="n">
        <v>67.3041378211896</v>
      </c>
      <c r="N4" s="0" t="n">
        <v>32.6958621788104</v>
      </c>
      <c r="P4" s="0" t="s">
        <v>12</v>
      </c>
      <c r="Q4" s="0" t="n">
        <v>1254.197</v>
      </c>
      <c r="R4" s="0" t="n">
        <v>739.72</v>
      </c>
      <c r="S4" s="0" t="n">
        <v>1993.917</v>
      </c>
      <c r="T4" s="0" t="n">
        <v>62.9011638899713</v>
      </c>
      <c r="U4" s="0" t="n">
        <v>37.0988361100287</v>
      </c>
    </row>
    <row r="5" customFormat="false" ht="12.75" hidden="false" customHeight="false" outlineLevel="0" collapsed="false">
      <c r="B5" s="0" t="s">
        <v>13</v>
      </c>
      <c r="C5" s="0" t="n">
        <v>139.437</v>
      </c>
      <c r="D5" s="0" t="n">
        <v>40214.196</v>
      </c>
      <c r="E5" s="0" t="n">
        <v>40353.633</v>
      </c>
      <c r="F5" s="0" t="n">
        <v>0.345537661999355</v>
      </c>
      <c r="G5" s="0" t="n">
        <v>99.6544623380007</v>
      </c>
      <c r="I5" s="0" t="s">
        <v>13</v>
      </c>
      <c r="J5" s="0" t="n">
        <v>1970.255</v>
      </c>
      <c r="K5" s="0" t="n">
        <v>68359.229</v>
      </c>
      <c r="L5" s="0" t="n">
        <v>70329.484</v>
      </c>
      <c r="M5" s="0" t="n">
        <v>2.80146375025302</v>
      </c>
      <c r="N5" s="0" t="n">
        <v>97.198536249747</v>
      </c>
      <c r="P5" s="0" t="s">
        <v>13</v>
      </c>
      <c r="Q5" s="0" t="n">
        <v>28499.731</v>
      </c>
      <c r="R5" s="0" t="n">
        <v>289672.213</v>
      </c>
      <c r="S5" s="0" t="n">
        <v>318171.944</v>
      </c>
      <c r="T5" s="0" t="n">
        <v>8.95733628858238</v>
      </c>
      <c r="U5" s="0" t="n">
        <v>91.0426637114176</v>
      </c>
    </row>
    <row r="6" customFormat="false" ht="12.75" hidden="false" customHeight="false" outlineLevel="0" collapsed="false">
      <c r="B6" s="0" t="s">
        <v>14</v>
      </c>
      <c r="C6" s="0" t="n">
        <v>12420.611</v>
      </c>
      <c r="D6" s="0" t="n">
        <v>16173.728</v>
      </c>
      <c r="E6" s="0" t="n">
        <v>28594.339</v>
      </c>
      <c r="F6" s="0" t="n">
        <v>43.4373076433066</v>
      </c>
      <c r="G6" s="0" t="n">
        <v>56.5626923566934</v>
      </c>
      <c r="I6" s="0" t="s">
        <v>14</v>
      </c>
      <c r="J6" s="0" t="n">
        <v>238111.923</v>
      </c>
      <c r="K6" s="0" t="n">
        <v>30701.2250000001</v>
      </c>
      <c r="L6" s="0" t="n">
        <v>268813.148</v>
      </c>
      <c r="M6" s="0" t="n">
        <v>88.5789719630827</v>
      </c>
      <c r="N6" s="0" t="n">
        <v>11.4210280369173</v>
      </c>
      <c r="P6" s="0" t="s">
        <v>14</v>
      </c>
      <c r="Q6" s="0" t="n">
        <v>2228546.714</v>
      </c>
      <c r="R6" s="0" t="n">
        <v>1247835.838</v>
      </c>
      <c r="S6" s="0" t="n">
        <v>3476382.552</v>
      </c>
      <c r="T6" s="0" t="n">
        <v>64.105335953832</v>
      </c>
      <c r="U6" s="0" t="n">
        <v>35.894664046168</v>
      </c>
    </row>
    <row r="7" customFormat="false" ht="12.75" hidden="false" customHeight="false" outlineLevel="0" collapsed="false">
      <c r="B7" s="0" t="s">
        <v>15</v>
      </c>
      <c r="C7" s="0" t="n">
        <v>180858.27</v>
      </c>
      <c r="D7" s="0" t="n">
        <v>19104.772</v>
      </c>
      <c r="E7" s="0" t="n">
        <v>199963.042</v>
      </c>
      <c r="F7" s="0" t="n">
        <v>90.4458484883422</v>
      </c>
      <c r="G7" s="0" t="n">
        <v>9.55415151165784</v>
      </c>
      <c r="I7" s="0" t="s">
        <v>15</v>
      </c>
      <c r="J7" s="0" t="n">
        <v>90932.589</v>
      </c>
      <c r="K7" s="0" t="n">
        <v>2033.46600000002</v>
      </c>
      <c r="L7" s="0" t="n">
        <v>92966.055</v>
      </c>
      <c r="M7" s="0" t="n">
        <v>97.8126790472071</v>
      </c>
      <c r="N7" s="0" t="n">
        <v>2.18732095279295</v>
      </c>
      <c r="P7" s="0" t="s">
        <v>15</v>
      </c>
      <c r="Q7" s="0" t="n">
        <v>4032.63</v>
      </c>
      <c r="R7" s="0" t="n">
        <v>3295.269</v>
      </c>
      <c r="S7" s="0" t="n">
        <v>7327.899</v>
      </c>
      <c r="T7" s="0" t="n">
        <v>55.0311897038974</v>
      </c>
      <c r="U7" s="0" t="n">
        <v>44.9688102961026</v>
      </c>
    </row>
    <row r="8" customFormat="false" ht="12.75" hidden="false" customHeight="false" outlineLevel="0" collapsed="false">
      <c r="B8" s="0" t="s">
        <v>16</v>
      </c>
      <c r="C8" s="0" t="n">
        <v>343083.248</v>
      </c>
      <c r="D8" s="0" t="n">
        <v>243906.088</v>
      </c>
      <c r="E8" s="0" t="n">
        <v>586989.336</v>
      </c>
      <c r="F8" s="0" t="n">
        <v>58.4479524513883</v>
      </c>
      <c r="G8" s="0" t="n">
        <v>41.5520475486117</v>
      </c>
      <c r="I8" s="0" t="s">
        <v>16</v>
      </c>
      <c r="J8" s="0" t="n">
        <v>519796.051</v>
      </c>
      <c r="K8" s="0" t="n">
        <v>146970.22</v>
      </c>
      <c r="L8" s="0" t="n">
        <v>666766.271</v>
      </c>
      <c r="M8" s="0" t="n">
        <v>77.9577602538926</v>
      </c>
      <c r="N8" s="0" t="n">
        <v>22.0422397461074</v>
      </c>
      <c r="P8" s="0" t="s">
        <v>16</v>
      </c>
      <c r="Q8" s="0" t="n">
        <v>260972.656</v>
      </c>
      <c r="R8" s="0" t="n">
        <v>171124.812</v>
      </c>
      <c r="S8" s="0" t="n">
        <v>432097.468</v>
      </c>
      <c r="T8" s="0" t="n">
        <v>60.396710308888</v>
      </c>
      <c r="U8" s="0" t="n">
        <v>39.603289691112</v>
      </c>
    </row>
    <row r="9" customFormat="false" ht="12.75" hidden="false" customHeight="false" outlineLevel="0" collapsed="false">
      <c r="B9" s="0" t="s">
        <v>17</v>
      </c>
      <c r="C9" s="0" t="n">
        <v>3035953.257</v>
      </c>
      <c r="D9" s="0" t="n">
        <v>8298419.177</v>
      </c>
      <c r="E9" s="0" t="n">
        <v>11334372.434</v>
      </c>
      <c r="F9" s="0" t="n">
        <v>26.7853670300525</v>
      </c>
      <c r="G9" s="0" t="n">
        <v>73.2146329699475</v>
      </c>
      <c r="I9" s="0" t="s">
        <v>17</v>
      </c>
      <c r="J9" s="0" t="n">
        <v>1103665.178</v>
      </c>
      <c r="K9" s="0" t="n">
        <v>2591134.398</v>
      </c>
      <c r="L9" s="0" t="n">
        <v>3694799.576</v>
      </c>
      <c r="M9" s="0" t="n">
        <v>29.8707725628472</v>
      </c>
      <c r="N9" s="0" t="n">
        <v>70.1292274371528</v>
      </c>
      <c r="P9" s="0" t="s">
        <v>17</v>
      </c>
      <c r="Q9" s="0" t="n">
        <v>283313.485</v>
      </c>
      <c r="R9" s="0" t="n">
        <v>1521059.721</v>
      </c>
      <c r="S9" s="0" t="n">
        <v>1804373.206</v>
      </c>
      <c r="T9" s="0" t="n">
        <v>15.7014903600824</v>
      </c>
      <c r="U9" s="0" t="n">
        <v>84.2985096399176</v>
      </c>
    </row>
    <row r="10" customFormat="false" ht="12.75" hidden="false" customHeight="false" outlineLevel="0" collapsed="false">
      <c r="B10" s="0" t="s">
        <v>18</v>
      </c>
      <c r="C10" s="0" t="n">
        <v>0</v>
      </c>
      <c r="D10" s="0" t="n">
        <v>75202.937</v>
      </c>
      <c r="E10" s="0" t="n">
        <v>75202.937</v>
      </c>
      <c r="F10" s="0" t="n">
        <v>0</v>
      </c>
      <c r="G10" s="0" t="n">
        <v>100</v>
      </c>
      <c r="I10" s="0" t="s">
        <v>18</v>
      </c>
      <c r="J10" s="0" t="n">
        <v>0</v>
      </c>
      <c r="K10" s="0" t="n">
        <v>96215.094</v>
      </c>
      <c r="L10" s="0" t="n">
        <v>96215.094</v>
      </c>
      <c r="M10" s="0" t="n">
        <v>0</v>
      </c>
      <c r="N10" s="0" t="n">
        <v>100</v>
      </c>
      <c r="P10" s="0" t="s">
        <v>18</v>
      </c>
      <c r="Q10" s="0" t="n">
        <v>0</v>
      </c>
      <c r="R10" s="0" t="n">
        <v>288553.724</v>
      </c>
      <c r="S10" s="0" t="n">
        <v>288553.724</v>
      </c>
      <c r="T10" s="0" t="n">
        <v>0</v>
      </c>
      <c r="U10" s="0" t="n">
        <v>100</v>
      </c>
    </row>
    <row r="11" customFormat="false" ht="12.75" hidden="false" customHeight="false" outlineLevel="0" collapsed="false">
      <c r="B11" s="0" t="s">
        <v>19</v>
      </c>
      <c r="C11" s="0" t="n">
        <v>0</v>
      </c>
      <c r="D11" s="0" t="n">
        <v>82022.959</v>
      </c>
      <c r="E11" s="0" t="n">
        <v>82022.959</v>
      </c>
      <c r="F11" s="0" t="n">
        <v>0</v>
      </c>
      <c r="G11" s="0" t="n">
        <v>100</v>
      </c>
      <c r="I11" s="0" t="s">
        <v>19</v>
      </c>
      <c r="J11" s="0" t="n">
        <v>0</v>
      </c>
      <c r="K11" s="0" t="n">
        <v>698374.66</v>
      </c>
      <c r="L11" s="0" t="n">
        <v>698374.66</v>
      </c>
      <c r="M11" s="0" t="n">
        <v>0</v>
      </c>
      <c r="N11" s="0" t="n">
        <v>100</v>
      </c>
      <c r="P11" s="0" t="s">
        <v>19</v>
      </c>
      <c r="Q11" s="0" t="n">
        <v>0</v>
      </c>
      <c r="R11" s="0" t="n">
        <v>101780.699</v>
      </c>
      <c r="S11" s="0" t="n">
        <v>101780.699</v>
      </c>
      <c r="T11" s="0" t="n">
        <v>0</v>
      </c>
      <c r="U11" s="0" t="n">
        <v>100</v>
      </c>
    </row>
    <row r="12" customFormat="false" ht="12.75" hidden="false" customHeight="false" outlineLevel="0" collapsed="false">
      <c r="B12" s="0" t="s">
        <v>20</v>
      </c>
      <c r="C12" s="0" t="n">
        <v>121206.832</v>
      </c>
      <c r="D12" s="0" t="n">
        <v>59179.812</v>
      </c>
      <c r="E12" s="0" t="n">
        <v>180386.644</v>
      </c>
      <c r="F12" s="0" t="n">
        <v>67.1927972671857</v>
      </c>
      <c r="G12" s="0" t="n">
        <v>32.8072027328143</v>
      </c>
      <c r="I12" s="0" t="s">
        <v>20</v>
      </c>
      <c r="J12" s="0" t="n">
        <v>3633049.22300001</v>
      </c>
      <c r="K12" s="0" t="n">
        <v>868869.766999995</v>
      </c>
      <c r="L12" s="0" t="n">
        <v>4501918.99</v>
      </c>
      <c r="M12" s="0" t="n">
        <v>80.7000132847794</v>
      </c>
      <c r="N12" s="0" t="n">
        <v>19.2999867152206</v>
      </c>
      <c r="P12" s="0" t="s">
        <v>20</v>
      </c>
      <c r="Q12" s="0" t="n">
        <v>6372722.729</v>
      </c>
      <c r="R12" s="0" t="n">
        <v>2834903.807</v>
      </c>
      <c r="S12" s="0" t="n">
        <v>9207626.536</v>
      </c>
      <c r="T12" s="0" t="n">
        <v>69.2113510912276</v>
      </c>
      <c r="U12" s="0" t="n">
        <v>30.7886489087724</v>
      </c>
    </row>
    <row r="13" customFormat="false" ht="12.75" hidden="false" customHeight="false" outlineLevel="0" collapsed="false">
      <c r="B13" s="0" t="s">
        <v>21</v>
      </c>
      <c r="C13" s="0" t="n">
        <v>4756.894</v>
      </c>
      <c r="D13" s="0" t="n">
        <v>106044.734</v>
      </c>
      <c r="E13" s="0" t="n">
        <v>110801.628</v>
      </c>
      <c r="F13" s="0" t="n">
        <v>4.29316255172713</v>
      </c>
      <c r="G13" s="0" t="n">
        <v>95.7068374482729</v>
      </c>
      <c r="I13" s="0" t="s">
        <v>21</v>
      </c>
      <c r="J13" s="0" t="n">
        <v>376880.826</v>
      </c>
      <c r="K13" s="0" t="n">
        <v>2590938.729</v>
      </c>
      <c r="L13" s="0" t="n">
        <v>2967819.555</v>
      </c>
      <c r="M13" s="0" t="n">
        <v>12.6989130914329</v>
      </c>
      <c r="N13" s="0" t="n">
        <v>87.3010869085671</v>
      </c>
      <c r="P13" s="0" t="s">
        <v>21</v>
      </c>
      <c r="Q13" s="0" t="n">
        <v>51349.039</v>
      </c>
      <c r="R13" s="0" t="n">
        <v>1859029.402</v>
      </c>
      <c r="S13" s="0" t="n">
        <v>1910378.441</v>
      </c>
      <c r="T13" s="0" t="n">
        <v>2.68789878999687</v>
      </c>
      <c r="U13" s="0" t="n">
        <v>97.3121012100031</v>
      </c>
    </row>
    <row r="14" customFormat="false" ht="12.75" hidden="false" customHeight="false" outlineLevel="0" collapsed="false">
      <c r="B14" s="0" t="s">
        <v>22</v>
      </c>
      <c r="C14" s="0" t="n">
        <v>3284069.132</v>
      </c>
      <c r="D14" s="0" t="n">
        <v>2874691.41</v>
      </c>
      <c r="E14" s="0" t="n">
        <v>6158760.542</v>
      </c>
      <c r="F14" s="0" t="n">
        <v>53.3235398519574</v>
      </c>
      <c r="G14" s="0" t="n">
        <v>46.6764601480426</v>
      </c>
      <c r="I14" s="0" t="s">
        <v>22</v>
      </c>
      <c r="J14" s="0" t="n">
        <v>1398496.119</v>
      </c>
      <c r="K14" s="0" t="n">
        <v>741759.364000001</v>
      </c>
      <c r="L14" s="0" t="n">
        <v>2140255.483</v>
      </c>
      <c r="M14" s="0" t="n">
        <v>65.3424850494823</v>
      </c>
      <c r="N14" s="0" t="n">
        <v>34.6575149505177</v>
      </c>
      <c r="P14" s="0" t="s">
        <v>22</v>
      </c>
      <c r="Q14" s="0" t="n">
        <v>1616574.128</v>
      </c>
      <c r="R14" s="0" t="n">
        <v>3114349.284</v>
      </c>
      <c r="S14" s="0" t="n">
        <v>4730923.412</v>
      </c>
      <c r="T14" s="0" t="n">
        <v>34.1703719806488</v>
      </c>
      <c r="U14" s="0" t="n">
        <v>65.8296280193512</v>
      </c>
    </row>
    <row r="15" customFormat="false" ht="12.75" hidden="false" customHeight="false" outlineLevel="0" collapsed="false">
      <c r="B15" s="0" t="s">
        <v>23</v>
      </c>
      <c r="C15" s="0" t="n">
        <v>816138.231</v>
      </c>
      <c r="D15" s="0" t="n">
        <v>172363.2</v>
      </c>
      <c r="E15" s="0" t="n">
        <v>988501.431</v>
      </c>
      <c r="F15" s="0" t="n">
        <v>82.5631815397949</v>
      </c>
      <c r="G15" s="0" t="n">
        <v>17.4368184602051</v>
      </c>
      <c r="I15" s="0" t="s">
        <v>23</v>
      </c>
      <c r="J15" s="0" t="n">
        <v>611847.032000001</v>
      </c>
      <c r="K15" s="0" t="n">
        <v>158212.647999999</v>
      </c>
      <c r="L15" s="0" t="n">
        <v>770059.68</v>
      </c>
      <c r="M15" s="0" t="n">
        <v>79.4544952671721</v>
      </c>
      <c r="N15" s="0" t="n">
        <v>20.5455047328279</v>
      </c>
      <c r="P15" s="0" t="s">
        <v>23</v>
      </c>
      <c r="Q15" s="0" t="n">
        <v>1592266.39</v>
      </c>
      <c r="R15" s="0" t="n">
        <v>404806.045</v>
      </c>
      <c r="S15" s="0" t="n">
        <v>1997072.435</v>
      </c>
      <c r="T15" s="0" t="n">
        <v>79.7300269181273</v>
      </c>
      <c r="U15" s="0" t="n">
        <v>20.2699730818727</v>
      </c>
    </row>
    <row r="16" customFormat="false" ht="12.75" hidden="false" customHeight="false" outlineLevel="0" collapsed="false">
      <c r="B16" s="0" t="s">
        <v>24</v>
      </c>
      <c r="C16" s="0" t="n">
        <v>16269.341</v>
      </c>
      <c r="D16" s="0" t="n">
        <v>71721.174</v>
      </c>
      <c r="E16" s="0" t="n">
        <v>87990.515</v>
      </c>
      <c r="F16" s="0" t="n">
        <v>18.4898804149515</v>
      </c>
      <c r="G16" s="0" t="n">
        <v>81.5101195850485</v>
      </c>
      <c r="I16" s="0" t="s">
        <v>24</v>
      </c>
      <c r="J16" s="0" t="n">
        <v>202061.444</v>
      </c>
      <c r="K16" s="0" t="n">
        <v>532949.746</v>
      </c>
      <c r="L16" s="0" t="n">
        <v>735011.19</v>
      </c>
      <c r="M16" s="0" t="n">
        <v>27.49093438972</v>
      </c>
      <c r="N16" s="0" t="n">
        <v>72.50906561028</v>
      </c>
      <c r="P16" s="0" t="s">
        <v>24</v>
      </c>
      <c r="Q16" s="0" t="n">
        <v>142180.737</v>
      </c>
      <c r="R16" s="0" t="n">
        <v>1089408.746</v>
      </c>
      <c r="S16" s="0" t="n">
        <v>1231589.483</v>
      </c>
      <c r="T16" s="0" t="n">
        <v>11.5444909982233</v>
      </c>
      <c r="U16" s="0" t="n">
        <v>88.4555090017767</v>
      </c>
    </row>
    <row r="17" customFormat="false" ht="12.75" hidden="false" customHeight="false" outlineLevel="0" collapsed="false">
      <c r="B17" s="0" t="s">
        <v>25</v>
      </c>
      <c r="C17" s="0" t="n">
        <v>9.42</v>
      </c>
      <c r="D17" s="0" t="n">
        <v>-9.42</v>
      </c>
      <c r="E17" s="0" t="n">
        <v>0</v>
      </c>
      <c r="F17" s="0" t="n">
        <v>0</v>
      </c>
      <c r="G17" s="0" t="n">
        <v>0</v>
      </c>
      <c r="I17" s="0" t="s">
        <v>25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P17" s="0" t="s">
        <v>25</v>
      </c>
      <c r="Q17" s="0" t="n">
        <v>345514.099</v>
      </c>
      <c r="R17" s="0" t="n">
        <v>433741.828</v>
      </c>
      <c r="S17" s="0" t="n">
        <v>779255.927</v>
      </c>
      <c r="T17" s="0" t="n">
        <v>44.338976070438</v>
      </c>
      <c r="U17" s="0" t="n">
        <v>55.661023929562</v>
      </c>
    </row>
    <row r="18" customFormat="false" ht="12.75" hidden="false" customHeight="false" outlineLevel="0" collapsed="false">
      <c r="B18" s="0" t="s">
        <v>26</v>
      </c>
      <c r="C18" s="0" t="n">
        <v>529380.361</v>
      </c>
      <c r="D18" s="0" t="n">
        <v>137448.851</v>
      </c>
      <c r="E18" s="0" t="n">
        <v>666829.212</v>
      </c>
      <c r="F18" s="0" t="n">
        <v>79.387698000249</v>
      </c>
      <c r="G18" s="0" t="n">
        <v>20.612301999751</v>
      </c>
      <c r="I18" s="0" t="s">
        <v>26</v>
      </c>
      <c r="J18" s="0" t="n">
        <v>2026144.836</v>
      </c>
      <c r="K18" s="0" t="n">
        <v>247905.679999999</v>
      </c>
      <c r="L18" s="0" t="n">
        <v>2274050.516</v>
      </c>
      <c r="M18" s="0" t="n">
        <v>89.0984972296895</v>
      </c>
      <c r="N18" s="0" t="n">
        <v>10.9015027703105</v>
      </c>
      <c r="P18" s="0" t="s">
        <v>26</v>
      </c>
      <c r="Q18" s="0" t="n">
        <v>2609074.72</v>
      </c>
      <c r="R18" s="0" t="n">
        <v>854224.356</v>
      </c>
      <c r="S18" s="0" t="n">
        <v>3463299.076</v>
      </c>
      <c r="T18" s="0" t="n">
        <v>75.3349526779361</v>
      </c>
      <c r="U18" s="0" t="n">
        <v>24.6650473220639</v>
      </c>
    </row>
    <row r="19" customFormat="false" ht="12.75" hidden="false" customHeight="false" outlineLevel="0" collapsed="false">
      <c r="B19" s="0" t="s">
        <v>27</v>
      </c>
      <c r="C19" s="0" t="n">
        <v>0</v>
      </c>
      <c r="D19" s="0" t="n">
        <v>335868.276</v>
      </c>
      <c r="E19" s="0" t="n">
        <v>335868.276</v>
      </c>
      <c r="F19" s="0" t="n">
        <v>0</v>
      </c>
      <c r="G19" s="0" t="n">
        <v>100</v>
      </c>
      <c r="I19" s="0" t="s">
        <v>27</v>
      </c>
      <c r="J19" s="0" t="n">
        <v>0</v>
      </c>
      <c r="K19" s="0" t="n">
        <v>610300.88</v>
      </c>
      <c r="L19" s="0" t="n">
        <v>610300.88</v>
      </c>
      <c r="M19" s="0" t="n">
        <v>0</v>
      </c>
      <c r="N19" s="0" t="n">
        <v>100</v>
      </c>
      <c r="P19" s="0" t="s">
        <v>27</v>
      </c>
      <c r="Q19" s="0" t="n">
        <v>0</v>
      </c>
      <c r="R19" s="0" t="n">
        <v>126638.67</v>
      </c>
      <c r="S19" s="0" t="n">
        <v>126638.67</v>
      </c>
      <c r="T19" s="0" t="n">
        <v>0</v>
      </c>
      <c r="U19" s="0" t="n">
        <v>100</v>
      </c>
    </row>
    <row r="20" customFormat="false" ht="12.75" hidden="false" customHeight="false" outlineLevel="0" collapsed="false">
      <c r="B20" s="0" t="s">
        <v>28</v>
      </c>
      <c r="C20" s="0" t="n">
        <v>16.999</v>
      </c>
      <c r="D20" s="0" t="n">
        <v>-16.999</v>
      </c>
      <c r="E20" s="0" t="n">
        <v>0</v>
      </c>
      <c r="F20" s="0" t="n">
        <v>0</v>
      </c>
      <c r="G20" s="0" t="n">
        <v>0</v>
      </c>
      <c r="I20" s="0" t="s">
        <v>28</v>
      </c>
      <c r="J20" s="0" t="n">
        <v>47.398</v>
      </c>
      <c r="K20" s="0" t="n">
        <v>28.984</v>
      </c>
      <c r="L20" s="0" t="n">
        <v>76.382</v>
      </c>
      <c r="M20" s="0" t="n">
        <v>0</v>
      </c>
      <c r="N20" s="0" t="n">
        <v>0</v>
      </c>
      <c r="P20" s="0" t="s">
        <v>28</v>
      </c>
      <c r="Q20" s="0" t="n">
        <v>4834.611</v>
      </c>
      <c r="R20" s="0" t="n">
        <v>40167.102</v>
      </c>
      <c r="S20" s="0" t="n">
        <v>45001.713</v>
      </c>
      <c r="T20" s="0" t="n">
        <v>10.743171043289</v>
      </c>
      <c r="U20" s="0" t="n">
        <v>89.2568289567111</v>
      </c>
    </row>
    <row r="21" customFormat="false" ht="12.75" hidden="false" customHeight="false" outlineLevel="0" collapsed="false">
      <c r="B21" s="0" t="s">
        <v>29</v>
      </c>
      <c r="C21" s="0" t="n">
        <v>0</v>
      </c>
      <c r="D21" s="0" t="n">
        <v>434348.601</v>
      </c>
      <c r="E21" s="0" t="n">
        <v>434348.601</v>
      </c>
      <c r="F21" s="0" t="n">
        <v>0</v>
      </c>
      <c r="G21" s="0" t="n">
        <v>100</v>
      </c>
      <c r="I21" s="0" t="s">
        <v>29</v>
      </c>
      <c r="J21" s="0" t="n">
        <v>0</v>
      </c>
      <c r="K21" s="0" t="n">
        <v>706554.261</v>
      </c>
      <c r="L21" s="0" t="n">
        <v>706554.261</v>
      </c>
      <c r="M21" s="0" t="n">
        <v>0</v>
      </c>
      <c r="N21" s="0" t="n">
        <v>100</v>
      </c>
      <c r="P21" s="0" t="s">
        <v>29</v>
      </c>
      <c r="Q21" s="0" t="n">
        <v>0</v>
      </c>
      <c r="R21" s="0" t="n">
        <v>23700.843</v>
      </c>
      <c r="S21" s="0" t="n">
        <v>23700.843</v>
      </c>
      <c r="T21" s="0" t="n">
        <v>0</v>
      </c>
      <c r="U21" s="0" t="n">
        <v>100</v>
      </c>
    </row>
    <row r="22" customFormat="false" ht="12.75" hidden="false" customHeight="false" outlineLevel="0" collapsed="false">
      <c r="B22" s="0" t="s">
        <v>30</v>
      </c>
      <c r="C22" s="0" t="n">
        <v>365.754</v>
      </c>
      <c r="D22" s="0" t="n">
        <v>2084.505</v>
      </c>
      <c r="E22" s="0" t="n">
        <v>2450.259</v>
      </c>
      <c r="F22" s="0" t="n">
        <v>14.9271566801714</v>
      </c>
      <c r="G22" s="0" t="n">
        <v>85.0728433198286</v>
      </c>
      <c r="I22" s="0" t="s">
        <v>30</v>
      </c>
      <c r="J22" s="0" t="n">
        <v>1289.903</v>
      </c>
      <c r="K22" s="0" t="n">
        <v>1949.624</v>
      </c>
      <c r="L22" s="0" t="n">
        <v>3239.527</v>
      </c>
      <c r="M22" s="0" t="n">
        <v>39.8176338706237</v>
      </c>
      <c r="N22" s="0" t="n">
        <v>60.1823661293763</v>
      </c>
      <c r="P22" s="0" t="s">
        <v>30</v>
      </c>
      <c r="Q22" s="0" t="n">
        <v>178.544</v>
      </c>
      <c r="R22" s="0" t="n">
        <v>646.98</v>
      </c>
      <c r="S22" s="0" t="n">
        <v>825.524</v>
      </c>
      <c r="T22" s="0" t="n">
        <v>21.6279599381726</v>
      </c>
      <c r="U22" s="0" t="n">
        <v>78.3720400618274</v>
      </c>
    </row>
    <row r="23" customFormat="false" ht="12.75" hidden="false" customHeight="false" outlineLevel="0" collapsed="false">
      <c r="B23" s="0" t="s">
        <v>31</v>
      </c>
      <c r="C23" s="0" t="n">
        <v>0</v>
      </c>
      <c r="D23" s="0" t="n">
        <v>201231.005</v>
      </c>
      <c r="E23" s="0" t="n">
        <v>201231.005</v>
      </c>
      <c r="F23" s="0" t="n">
        <v>0</v>
      </c>
      <c r="G23" s="0" t="n">
        <v>100</v>
      </c>
      <c r="I23" s="0" t="s">
        <v>31</v>
      </c>
      <c r="J23" s="0" t="n">
        <v>0</v>
      </c>
      <c r="K23" s="0" t="n">
        <v>244598.015</v>
      </c>
      <c r="L23" s="0" t="n">
        <v>244598.015</v>
      </c>
      <c r="M23" s="0" t="n">
        <v>0</v>
      </c>
      <c r="N23" s="0" t="n">
        <v>100</v>
      </c>
      <c r="P23" s="0" t="s">
        <v>31</v>
      </c>
      <c r="Q23" s="0" t="n">
        <v>0</v>
      </c>
      <c r="R23" s="0" t="n">
        <v>330287.008</v>
      </c>
      <c r="S23" s="0" t="n">
        <v>330287.008</v>
      </c>
      <c r="T23" s="0" t="n">
        <v>0</v>
      </c>
      <c r="U23" s="0" t="n">
        <v>100</v>
      </c>
    </row>
    <row r="24" customFormat="false" ht="12.75" hidden="false" customHeight="false" outlineLevel="0" collapsed="false">
      <c r="B24" s="0" t="s">
        <v>32</v>
      </c>
      <c r="C24" s="0" t="n">
        <v>389.817</v>
      </c>
      <c r="D24" s="0" t="n">
        <v>-389.817</v>
      </c>
      <c r="E24" s="0" t="n">
        <v>0</v>
      </c>
      <c r="F24" s="0" t="n">
        <v>0</v>
      </c>
      <c r="G24" s="0" t="n">
        <v>0</v>
      </c>
      <c r="I24" s="0" t="s">
        <v>32</v>
      </c>
      <c r="J24" s="0" t="n">
        <v>3171.842</v>
      </c>
      <c r="K24" s="0" t="n">
        <v>2495.685</v>
      </c>
      <c r="L24" s="0" t="n">
        <v>5667.527</v>
      </c>
      <c r="M24" s="0" t="n">
        <v>0</v>
      </c>
      <c r="N24" s="0" t="n">
        <v>0</v>
      </c>
      <c r="P24" s="0" t="s">
        <v>32</v>
      </c>
      <c r="Q24" s="0" t="n">
        <v>677588.072</v>
      </c>
      <c r="R24" s="0" t="n">
        <v>5393123.353</v>
      </c>
      <c r="S24" s="0" t="n">
        <v>6070711.425</v>
      </c>
      <c r="T24" s="0" t="n">
        <v>11.1615925146697</v>
      </c>
      <c r="U24" s="0" t="n">
        <v>88.8384074853303</v>
      </c>
    </row>
    <row r="25" customFormat="false" ht="12.75" hidden="false" customHeight="false" outlineLevel="0" collapsed="false">
      <c r="B25" s="0" t="s">
        <v>33</v>
      </c>
      <c r="C25" s="0" t="n">
        <v>45863.037</v>
      </c>
      <c r="D25" s="0" t="n">
        <v>34664.421</v>
      </c>
      <c r="E25" s="0" t="n">
        <v>80527.458</v>
      </c>
      <c r="F25" s="0" t="n">
        <v>56.9532903919555</v>
      </c>
      <c r="G25" s="0" t="n">
        <v>43.0467096080445</v>
      </c>
      <c r="I25" s="0" t="s">
        <v>33</v>
      </c>
      <c r="J25" s="0" t="n">
        <v>380948.097</v>
      </c>
      <c r="K25" s="0" t="n">
        <v>242793.354</v>
      </c>
      <c r="L25" s="0" t="n">
        <v>623741.451</v>
      </c>
      <c r="M25" s="0" t="n">
        <v>61.0746802844757</v>
      </c>
      <c r="N25" s="0" t="n">
        <v>38.9253197155243</v>
      </c>
      <c r="P25" s="0" t="s">
        <v>33</v>
      </c>
      <c r="Q25" s="0" t="n">
        <v>497456.891</v>
      </c>
      <c r="R25" s="0" t="n">
        <v>810291.021</v>
      </c>
      <c r="S25" s="0" t="n">
        <v>1307747.912</v>
      </c>
      <c r="T25" s="0" t="n">
        <v>38.0392036137313</v>
      </c>
      <c r="U25" s="0" t="n">
        <v>61.9607963862687</v>
      </c>
    </row>
    <row r="26" customFormat="false" ht="12.75" hidden="false" customHeight="false" outlineLevel="0" collapsed="false">
      <c r="B26" s="0" t="s">
        <v>34</v>
      </c>
      <c r="C26" s="0" t="n">
        <v>156679.725</v>
      </c>
      <c r="D26" s="0" t="n">
        <v>42888.564</v>
      </c>
      <c r="E26" s="0" t="n">
        <v>199568.289</v>
      </c>
      <c r="F26" s="0" t="n">
        <v>78.5093292051023</v>
      </c>
      <c r="G26" s="0" t="n">
        <v>21.4906707948977</v>
      </c>
      <c r="I26" s="0" t="s">
        <v>34</v>
      </c>
      <c r="J26" s="0" t="n">
        <v>920335.716</v>
      </c>
      <c r="K26" s="0" t="n">
        <v>595035.129</v>
      </c>
      <c r="L26" s="0" t="n">
        <v>1515370.845</v>
      </c>
      <c r="M26" s="0" t="n">
        <v>60.7333656336776</v>
      </c>
      <c r="N26" s="0" t="n">
        <v>39.2666343663224</v>
      </c>
      <c r="P26" s="0" t="s">
        <v>34</v>
      </c>
      <c r="Q26" s="0" t="n">
        <v>1458545.262</v>
      </c>
      <c r="R26" s="0" t="n">
        <v>1246840.4</v>
      </c>
      <c r="S26" s="0" t="n">
        <v>2705385.662</v>
      </c>
      <c r="T26" s="0" t="n">
        <v>53.9126558733126</v>
      </c>
      <c r="U26" s="0" t="n">
        <v>46.0873441266874</v>
      </c>
    </row>
    <row r="27" customFormat="false" ht="12.75" hidden="false" customHeight="false" outlineLevel="0" collapsed="false">
      <c r="B27" s="0" t="s">
        <v>35</v>
      </c>
      <c r="C27" s="0" t="n">
        <v>431685.506</v>
      </c>
      <c r="D27" s="0" t="n">
        <v>676046.965</v>
      </c>
      <c r="E27" s="0" t="n">
        <v>1107732.471</v>
      </c>
      <c r="F27" s="0" t="n">
        <v>38.9701951781099</v>
      </c>
      <c r="G27" s="0" t="n">
        <v>61.0298048218901</v>
      </c>
      <c r="I27" s="0" t="s">
        <v>35</v>
      </c>
      <c r="J27" s="0" t="n">
        <v>2645651.026</v>
      </c>
      <c r="K27" s="0" t="n">
        <v>1543103.072</v>
      </c>
      <c r="L27" s="0" t="n">
        <v>4188754.098</v>
      </c>
      <c r="M27" s="0" t="n">
        <v>63.1608102099671</v>
      </c>
      <c r="N27" s="0" t="n">
        <v>36.8391897900329</v>
      </c>
      <c r="P27" s="0" t="s">
        <v>35</v>
      </c>
      <c r="Q27" s="0" t="n">
        <v>607281.947</v>
      </c>
      <c r="R27" s="0" t="n">
        <v>902287.895</v>
      </c>
      <c r="S27" s="0" t="n">
        <v>1509569.842</v>
      </c>
      <c r="T27" s="0" t="n">
        <v>40.2288075784174</v>
      </c>
      <c r="U27" s="0" t="n">
        <v>59.7711924215826</v>
      </c>
    </row>
    <row r="28" customFormat="false" ht="12.75" hidden="false" customHeight="false" outlineLevel="0" collapsed="false">
      <c r="B28" s="0" t="s">
        <v>36</v>
      </c>
      <c r="C28" s="0" t="n">
        <v>41234.092</v>
      </c>
      <c r="D28" s="0" t="n">
        <v>16604.855</v>
      </c>
      <c r="E28" s="0" t="n">
        <v>57838.947</v>
      </c>
      <c r="F28" s="0" t="n">
        <v>71.2912218128729</v>
      </c>
      <c r="G28" s="0" t="n">
        <v>28.7087781871271</v>
      </c>
      <c r="I28" s="0" t="s">
        <v>36</v>
      </c>
      <c r="J28" s="0" t="n">
        <v>135284.544</v>
      </c>
      <c r="K28" s="0" t="n">
        <v>49758.0289999999</v>
      </c>
      <c r="L28" s="0" t="n">
        <v>185042.573</v>
      </c>
      <c r="M28" s="0" t="n">
        <v>73.1099561612776</v>
      </c>
      <c r="N28" s="0" t="n">
        <v>26.8900438387224</v>
      </c>
      <c r="P28" s="0" t="s">
        <v>36</v>
      </c>
      <c r="Q28" s="0" t="n">
        <v>456390.599</v>
      </c>
      <c r="R28" s="0" t="n">
        <v>72506.319</v>
      </c>
      <c r="S28" s="0" t="n">
        <v>528896.918</v>
      </c>
      <c r="T28" s="0" t="n">
        <v>86.2910301549536</v>
      </c>
      <c r="U28" s="0" t="n">
        <v>13.7089698450464</v>
      </c>
    </row>
    <row r="29" customFormat="false" ht="12.75" hidden="false" customHeight="false" outlineLevel="0" collapsed="false">
      <c r="B29" s="0" t="s">
        <v>37</v>
      </c>
      <c r="C29" s="0" t="n">
        <v>333183.563</v>
      </c>
      <c r="D29" s="0" t="n">
        <v>32853.67</v>
      </c>
      <c r="E29" s="0" t="n">
        <v>366037.233</v>
      </c>
      <c r="F29" s="0" t="n">
        <v>91.0245005048435</v>
      </c>
      <c r="G29" s="0" t="n">
        <v>8.97549949515654</v>
      </c>
      <c r="I29" s="0" t="s">
        <v>37</v>
      </c>
      <c r="J29" s="0" t="n">
        <v>702104.592</v>
      </c>
      <c r="K29" s="0" t="n">
        <v>73307.2089999996</v>
      </c>
      <c r="L29" s="0" t="n">
        <v>775411.801</v>
      </c>
      <c r="M29" s="0" t="n">
        <v>90.5460287159081</v>
      </c>
      <c r="N29" s="0" t="n">
        <v>9.45397128409187</v>
      </c>
      <c r="P29" s="0" t="s">
        <v>37</v>
      </c>
      <c r="Q29" s="0" t="n">
        <v>412109.996</v>
      </c>
      <c r="R29" s="0" t="n">
        <v>221841.192</v>
      </c>
      <c r="S29" s="0" t="n">
        <v>633951.188</v>
      </c>
      <c r="T29" s="0" t="n">
        <v>65.0065815477264</v>
      </c>
      <c r="U29" s="0" t="n">
        <v>34.9934184522736</v>
      </c>
    </row>
    <row r="30" customFormat="false" ht="12.75" hidden="false" customHeight="false" outlineLevel="0" collapsed="false">
      <c r="B30" s="0" t="s">
        <v>38</v>
      </c>
      <c r="C30" s="0" t="n">
        <v>1580268.931</v>
      </c>
      <c r="D30" s="0" t="n">
        <v>274240.499</v>
      </c>
      <c r="E30" s="0" t="n">
        <v>1854509.43</v>
      </c>
      <c r="F30" s="0" t="n">
        <v>85.2122348604073</v>
      </c>
      <c r="G30" s="0" t="n">
        <v>14.7877651395927</v>
      </c>
      <c r="I30" s="0" t="s">
        <v>38</v>
      </c>
      <c r="J30" s="0" t="n">
        <v>9.901</v>
      </c>
      <c r="K30" s="0" t="n">
        <v>366.287</v>
      </c>
      <c r="L30" s="0" t="n">
        <v>376.188</v>
      </c>
      <c r="M30" s="0" t="n">
        <v>2.63192871649282</v>
      </c>
      <c r="N30" s="0" t="n">
        <v>97.3680712835072</v>
      </c>
      <c r="P30" s="0" t="s">
        <v>38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.75" hidden="false" customHeight="false" outlineLevel="0" collapsed="false">
      <c r="B31" s="0" t="s">
        <v>39</v>
      </c>
      <c r="C31" s="0" t="n">
        <v>1822470.877</v>
      </c>
      <c r="D31" s="0" t="n">
        <v>1451315.718</v>
      </c>
      <c r="E31" s="0" t="n">
        <v>3273786.595</v>
      </c>
      <c r="F31" s="0" t="n">
        <v>55.6685912204366</v>
      </c>
      <c r="G31" s="0" t="n">
        <v>44.3314087795634</v>
      </c>
      <c r="I31" s="0" t="s">
        <v>39</v>
      </c>
      <c r="J31" s="0" t="n">
        <v>0</v>
      </c>
      <c r="K31" s="0" t="n">
        <v>0</v>
      </c>
      <c r="L31" s="0" t="n">
        <v>0</v>
      </c>
      <c r="M31" s="0" t="e">
        <f aca="false"/>
        <v>#DIV/0!</v>
      </c>
      <c r="N31" s="0" t="e">
        <f aca="false"/>
        <v>#DIV/0!</v>
      </c>
      <c r="P31" s="0" t="s">
        <v>39</v>
      </c>
      <c r="Q31" s="0" t="n">
        <v>14.008</v>
      </c>
      <c r="R31" s="0" t="n">
        <v>193.647</v>
      </c>
      <c r="S31" s="0" t="n">
        <v>207.655</v>
      </c>
      <c r="T31" s="0" t="n">
        <v>6.74580433892755</v>
      </c>
      <c r="U31" s="0" t="n">
        <v>93.2541956610724</v>
      </c>
    </row>
    <row r="35" customFormat="false" ht="12.75" hidden="false" customHeight="false" outlineLevel="0" collapsed="false">
      <c r="C35" s="0" t="s">
        <v>40</v>
      </c>
      <c r="D35" s="0" t="s">
        <v>41</v>
      </c>
      <c r="E35" s="0" t="s">
        <v>42</v>
      </c>
      <c r="F35" s="0" t="s">
        <v>43</v>
      </c>
    </row>
    <row r="36" customFormat="false" ht="12.75" hidden="false" customHeight="false" outlineLevel="0" collapsed="false">
      <c r="A36" s="0" t="n">
        <v>1</v>
      </c>
      <c r="B36" s="0" t="s">
        <v>44</v>
      </c>
      <c r="C36" s="0" t="n">
        <f aca="false">SUM(C4,J4,Q4)</f>
        <v>1745219.111</v>
      </c>
      <c r="D36" s="1" t="n">
        <f aca="false">((C4/C36)*100)</f>
        <v>99.8552549657474</v>
      </c>
      <c r="E36" s="1" t="n">
        <f aca="false">((J4/C36)*100)</f>
        <v>0.0728803043688421</v>
      </c>
      <c r="F36" s="1" t="n">
        <f aca="false">((Q4/C36)*100)</f>
        <v>0.0718647298837653</v>
      </c>
    </row>
    <row r="37" customFormat="false" ht="12.75" hidden="false" customHeight="false" outlineLevel="0" collapsed="false">
      <c r="A37" s="0" t="n">
        <v>2</v>
      </c>
      <c r="B37" s="0" t="s">
        <v>45</v>
      </c>
      <c r="C37" s="0" t="n">
        <f aca="false">SUM(C5,J5,Q5)</f>
        <v>30609.423</v>
      </c>
      <c r="D37" s="1" t="n">
        <f aca="false">((C5/C37)*100)</f>
        <v>0.455536192237273</v>
      </c>
      <c r="E37" s="1" t="n">
        <f aca="false">((J5/C37)*100)</f>
        <v>6.43675968671477</v>
      </c>
      <c r="F37" s="1" t="n">
        <f aca="false">((Q5/C37)*100)</f>
        <v>93.107704121048</v>
      </c>
    </row>
    <row r="38" customFormat="false" ht="12.75" hidden="false" customHeight="false" outlineLevel="0" collapsed="false">
      <c r="A38" s="0" t="n">
        <v>3</v>
      </c>
      <c r="B38" s="0" t="s">
        <v>46</v>
      </c>
      <c r="C38" s="0" t="n">
        <f aca="false">SUM(C6,J6,Q6)</f>
        <v>2479079.248</v>
      </c>
      <c r="D38" s="1" t="n">
        <f aca="false">((C6/C38)*100)</f>
        <v>0.501017101813923</v>
      </c>
      <c r="E38" s="1" t="n">
        <f aca="false">((J6/C38)*100)</f>
        <v>9.60485322089227</v>
      </c>
      <c r="F38" s="1" t="n">
        <f aca="false">((Q6/C38)*100)</f>
        <v>89.8941296772938</v>
      </c>
    </row>
    <row r="39" customFormat="false" ht="12.75" hidden="false" customHeight="false" outlineLevel="0" collapsed="false">
      <c r="A39" s="0" t="n">
        <v>4</v>
      </c>
      <c r="B39" s="0" t="s">
        <v>47</v>
      </c>
      <c r="C39" s="0" t="n">
        <f aca="false">SUM(C7,J7,Q7)</f>
        <v>275823.489</v>
      </c>
      <c r="D39" s="1" t="n">
        <f aca="false">((C7/C39)*100)</f>
        <v>65.5702930362106</v>
      </c>
      <c r="E39" s="1" t="n">
        <f aca="false">((J7/C39)*100)</f>
        <v>32.9676741200239</v>
      </c>
      <c r="F39" s="1" t="n">
        <f aca="false">((Q7/C39)*100)</f>
        <v>1.46203284376553</v>
      </c>
    </row>
    <row r="40" customFormat="false" ht="12.75" hidden="false" customHeight="false" outlineLevel="0" collapsed="false">
      <c r="A40" s="0" t="n">
        <v>5</v>
      </c>
      <c r="B40" s="0" t="s">
        <v>48</v>
      </c>
      <c r="C40" s="0" t="n">
        <f aca="false">SUM(C8,J8,Q8)</f>
        <v>1123851.955</v>
      </c>
      <c r="D40" s="1" t="n">
        <f aca="false">((C8/C40)*100)</f>
        <v>30.5274414902806</v>
      </c>
      <c r="E40" s="1" t="n">
        <f aca="false">((J8/C40)*100)</f>
        <v>46.2512921463931</v>
      </c>
      <c r="F40" s="1" t="n">
        <f aca="false">((Q8/C40)*100)</f>
        <v>23.2212663633263</v>
      </c>
    </row>
    <row r="41" customFormat="false" ht="12.75" hidden="false" customHeight="false" outlineLevel="0" collapsed="false">
      <c r="A41" s="0" t="n">
        <v>6</v>
      </c>
      <c r="B41" s="0" t="s">
        <v>49</v>
      </c>
      <c r="C41" s="0" t="n">
        <f aca="false">SUM(C9,J9,Q9)</f>
        <v>4422931.92</v>
      </c>
      <c r="D41" s="1" t="n">
        <f aca="false">((C9/C41)*100)</f>
        <v>68.641193486876</v>
      </c>
      <c r="E41" s="1" t="n">
        <f aca="false">((J9/C41)*100)</f>
        <v>24.9532481612334</v>
      </c>
      <c r="F41" s="1" t="n">
        <f aca="false">((Q9/C41)*100)</f>
        <v>6.4055583518907</v>
      </c>
    </row>
    <row r="42" customFormat="false" ht="12.75" hidden="false" customHeight="false" outlineLevel="0" collapsed="false">
      <c r="A42" s="0" t="n">
        <v>7</v>
      </c>
      <c r="B42" s="0" t="s">
        <v>50</v>
      </c>
      <c r="C42" s="0" t="n">
        <f aca="false">SUM(C10,J10,Q10)</f>
        <v>0</v>
      </c>
      <c r="D42" s="1" t="n">
        <v>0</v>
      </c>
      <c r="E42" s="1" t="n">
        <v>0</v>
      </c>
      <c r="F42" s="1" t="n">
        <v>0</v>
      </c>
    </row>
    <row r="43" customFormat="false" ht="12.75" hidden="false" customHeight="false" outlineLevel="0" collapsed="false">
      <c r="A43" s="0" t="n">
        <v>8</v>
      </c>
      <c r="B43" s="0" t="s">
        <v>51</v>
      </c>
      <c r="C43" s="0" t="n">
        <f aca="false">SUM(C11,J11,Q11)</f>
        <v>0</v>
      </c>
      <c r="D43" s="1" t="n">
        <v>0</v>
      </c>
      <c r="E43" s="1" t="n">
        <v>0</v>
      </c>
      <c r="F43" s="1" t="n">
        <v>0</v>
      </c>
    </row>
    <row r="44" customFormat="false" ht="12.75" hidden="false" customHeight="false" outlineLevel="0" collapsed="false">
      <c r="A44" s="0" t="n">
        <v>9</v>
      </c>
      <c r="B44" s="0" t="s">
        <v>52</v>
      </c>
      <c r="C44" s="0" t="n">
        <f aca="false">SUM(C12,J12,Q12)</f>
        <v>10126978.784</v>
      </c>
      <c r="D44" s="1" t="n">
        <f aca="false">((C12/C44)*100)</f>
        <v>1.1968706026273</v>
      </c>
      <c r="E44" s="1" t="n">
        <f aca="false">((J12/C44)*100)</f>
        <v>35.8749563960773</v>
      </c>
      <c r="F44" s="1" t="n">
        <f aca="false">((Q12/C44)*100)</f>
        <v>62.9281730012954</v>
      </c>
    </row>
    <row r="45" customFormat="false" ht="12.75" hidden="false" customHeight="false" outlineLevel="0" collapsed="false">
      <c r="A45" s="0" t="n">
        <v>10</v>
      </c>
      <c r="B45" s="0" t="s">
        <v>53</v>
      </c>
      <c r="C45" s="0" t="n">
        <f aca="false">SUM(C13,J13,Q13)</f>
        <v>432986.759</v>
      </c>
      <c r="D45" s="1" t="n">
        <f aca="false">((C13/C45)*100)</f>
        <v>1.09862343388658</v>
      </c>
      <c r="E45" s="1" t="n">
        <f aca="false">((J13/C45)*100)</f>
        <v>87.042113451788</v>
      </c>
      <c r="F45" s="1" t="n">
        <f aca="false">((Q13/C45)*100)</f>
        <v>11.8592631143254</v>
      </c>
    </row>
    <row r="46" customFormat="false" ht="12.75" hidden="false" customHeight="false" outlineLevel="0" collapsed="false">
      <c r="A46" s="0" t="n">
        <v>11</v>
      </c>
      <c r="B46" s="0" t="s">
        <v>54</v>
      </c>
      <c r="C46" s="0" t="n">
        <f aca="false">SUM(C14,J14,Q14)</f>
        <v>6299139.379</v>
      </c>
      <c r="D46" s="1" t="n">
        <f aca="false">((C14/C46)*100)</f>
        <v>52.1352034684038</v>
      </c>
      <c r="E46" s="1" t="n">
        <f aca="false">((J14/C46)*100)</f>
        <v>22.2013839487707</v>
      </c>
      <c r="F46" s="1" t="n">
        <f aca="false">((Q14/C46)*100)</f>
        <v>25.6634125828255</v>
      </c>
    </row>
    <row r="47" customFormat="false" ht="12.75" hidden="false" customHeight="false" outlineLevel="0" collapsed="false">
      <c r="A47" s="0" t="n">
        <v>12</v>
      </c>
      <c r="B47" s="0" t="s">
        <v>55</v>
      </c>
      <c r="C47" s="0" t="n">
        <f aca="false">SUM(C15,J15,Q15)</f>
        <v>3020251.653</v>
      </c>
      <c r="D47" s="1" t="n">
        <f aca="false">((C15/C47)*100)</f>
        <v>27.0221930079679</v>
      </c>
      <c r="E47" s="1" t="n">
        <f aca="false">((J15/C47)*100)</f>
        <v>20.2581474094139</v>
      </c>
      <c r="F47" s="1" t="n">
        <f aca="false">((Q15/C47)*100)</f>
        <v>52.7196595826182</v>
      </c>
    </row>
    <row r="48" customFormat="false" ht="12.75" hidden="false" customHeight="false" outlineLevel="0" collapsed="false">
      <c r="A48" s="0" t="n">
        <v>13</v>
      </c>
      <c r="B48" s="0" t="s">
        <v>56</v>
      </c>
      <c r="C48" s="0" t="n">
        <f aca="false">SUM(C16,J16,Q16)</f>
        <v>360511.522</v>
      </c>
      <c r="D48" s="1" t="n">
        <f aca="false">((C16/C48)*100)</f>
        <v>4.51284910666461</v>
      </c>
      <c r="E48" s="1" t="n">
        <f aca="false">((J16/C48)*100)</f>
        <v>56.0485398300252</v>
      </c>
      <c r="F48" s="1" t="n">
        <f aca="false">((Q16/C48)*100)</f>
        <v>39.4386110633102</v>
      </c>
    </row>
    <row r="49" customFormat="false" ht="12.75" hidden="false" customHeight="false" outlineLevel="0" collapsed="false">
      <c r="A49" s="0" t="n">
        <v>14</v>
      </c>
      <c r="B49" s="0" t="s">
        <v>57</v>
      </c>
      <c r="C49" s="0" t="n">
        <f aca="false">SUM(C17,J17,Q17)</f>
        <v>345523.519</v>
      </c>
      <c r="D49" s="1" t="n">
        <f aca="false">((C17/C49)*100)</f>
        <v>0.00272629777193257</v>
      </c>
      <c r="E49" s="1" t="n">
        <f aca="false">((J17/C49)*100)</f>
        <v>0</v>
      </c>
      <c r="F49" s="1" t="n">
        <f aca="false">((Q17/C49)*100)</f>
        <v>99.9972737022281</v>
      </c>
    </row>
    <row r="50" customFormat="false" ht="12.75" hidden="false" customHeight="false" outlineLevel="0" collapsed="false">
      <c r="A50" s="0" t="n">
        <v>15</v>
      </c>
      <c r="B50" s="0" t="s">
        <v>58</v>
      </c>
      <c r="C50" s="0" t="n">
        <f aca="false">SUM(C18,J18,Q18)</f>
        <v>5164599.917</v>
      </c>
      <c r="D50" s="1" t="n">
        <f aca="false">((C18/C50)*100)</f>
        <v>10.2501717365845</v>
      </c>
      <c r="E50" s="1" t="n">
        <f aca="false">((J18/C50)*100)</f>
        <v>39.2313996933366</v>
      </c>
      <c r="F50" s="1" t="n">
        <f aca="false">((Q18/C50)*100)</f>
        <v>50.5184285700789</v>
      </c>
    </row>
    <row r="51" customFormat="false" ht="12.75" hidden="false" customHeight="false" outlineLevel="0" collapsed="false">
      <c r="A51" s="0" t="n">
        <v>16</v>
      </c>
      <c r="B51" s="0" t="s">
        <v>59</v>
      </c>
      <c r="C51" s="0" t="n">
        <f aca="false">SUM(C19,J19,Q19)</f>
        <v>0</v>
      </c>
      <c r="D51" s="1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0" t="n">
        <v>17</v>
      </c>
      <c r="B52" s="0" t="s">
        <v>60</v>
      </c>
      <c r="C52" s="0" t="n">
        <f aca="false">SUM(C20,J20,Q20)</f>
        <v>4899.008</v>
      </c>
      <c r="D52" s="1" t="n">
        <f aca="false">((C20/C52)*100)</f>
        <v>0.346988614837943</v>
      </c>
      <c r="E52" s="1" t="n">
        <f aca="false">((J20/C52)*100)</f>
        <v>0.967501992240062</v>
      </c>
      <c r="F52" s="1" t="n">
        <f aca="false">((Q20/C52)*100)</f>
        <v>98.685509392922</v>
      </c>
    </row>
    <row r="53" customFormat="false" ht="12.75" hidden="false" customHeight="false" outlineLevel="0" collapsed="false">
      <c r="A53" s="0" t="n">
        <v>18</v>
      </c>
      <c r="B53" s="0" t="s">
        <v>61</v>
      </c>
      <c r="C53" s="0" t="n">
        <f aca="false">SUM(C21,J21,Q21)</f>
        <v>0</v>
      </c>
      <c r="D53" s="1" t="n">
        <v>0</v>
      </c>
      <c r="E53" s="1" t="n">
        <v>0</v>
      </c>
      <c r="F53" s="1" t="n">
        <v>0</v>
      </c>
    </row>
    <row r="54" customFormat="false" ht="12.75" hidden="false" customHeight="false" outlineLevel="0" collapsed="false">
      <c r="A54" s="0" t="n">
        <v>19</v>
      </c>
      <c r="B54" s="0" t="s">
        <v>62</v>
      </c>
      <c r="C54" s="0" t="n">
        <f aca="false">SUM(C22,J22,Q22)</f>
        <v>1834.201</v>
      </c>
      <c r="D54" s="1" t="n">
        <f aca="false">((C22/C54)*100)</f>
        <v>19.9407807541267</v>
      </c>
      <c r="E54" s="1" t="n">
        <f aca="false">((J22/C54)*100)</f>
        <v>70.3250625204108</v>
      </c>
      <c r="F54" s="1" t="n">
        <f aca="false">((Q22/C54)*100)</f>
        <v>9.73415672546248</v>
      </c>
    </row>
    <row r="55" customFormat="false" ht="12.75" hidden="false" customHeight="false" outlineLevel="0" collapsed="false">
      <c r="A55" s="0" t="n">
        <v>20</v>
      </c>
      <c r="B55" s="0" t="s">
        <v>63</v>
      </c>
      <c r="C55" s="0" t="n">
        <f aca="false">SUM(C23,J23,Q23)</f>
        <v>0</v>
      </c>
      <c r="D55" s="1" t="n">
        <v>0</v>
      </c>
      <c r="E55" s="1" t="n">
        <v>0</v>
      </c>
      <c r="F55" s="1" t="n">
        <v>0</v>
      </c>
    </row>
    <row r="56" customFormat="false" ht="12.75" hidden="false" customHeight="false" outlineLevel="0" collapsed="false">
      <c r="A56" s="0" t="n">
        <v>21</v>
      </c>
      <c r="B56" s="0" t="s">
        <v>64</v>
      </c>
      <c r="C56" s="0" t="n">
        <f aca="false">SUM(C24,J24,Q24)</f>
        <v>681149.731</v>
      </c>
      <c r="D56" s="1" t="n">
        <f aca="false">((C24/C56)*100)</f>
        <v>0.0572292672607691</v>
      </c>
      <c r="E56" s="1" t="n">
        <f aca="false">((J24/C56)*100)</f>
        <v>0.465660023875133</v>
      </c>
      <c r="F56" s="1" t="n">
        <f aca="false">((Q24/C56)*100)</f>
        <v>99.4771107088641</v>
      </c>
    </row>
    <row r="57" customFormat="false" ht="12.75" hidden="false" customHeight="false" outlineLevel="0" collapsed="false">
      <c r="A57" s="0" t="n">
        <v>22</v>
      </c>
      <c r="B57" s="0" t="s">
        <v>65</v>
      </c>
      <c r="C57" s="0" t="n">
        <f aca="false">SUM(C25,J25,Q25)</f>
        <v>924268.025</v>
      </c>
      <c r="D57" s="1" t="n">
        <f aca="false">((C25/C57)*100)</f>
        <v>4.96209278688398</v>
      </c>
      <c r="E57" s="1" t="n">
        <f aca="false">((J25/C57)*100)</f>
        <v>41.2161934304716</v>
      </c>
      <c r="F57" s="1" t="n">
        <f aca="false">((Q25/C57)*100)</f>
        <v>53.8217137826444</v>
      </c>
    </row>
    <row r="58" customFormat="false" ht="12.75" hidden="false" customHeight="false" outlineLevel="0" collapsed="false">
      <c r="A58" s="0" t="n">
        <v>23</v>
      </c>
      <c r="B58" s="0" t="s">
        <v>66</v>
      </c>
      <c r="C58" s="0" t="n">
        <f aca="false">SUM(C26,J26,Q26)</f>
        <v>2535560.703</v>
      </c>
      <c r="D58" s="1" t="n">
        <f aca="false">((C26/C58)*100)</f>
        <v>6.17929299876833</v>
      </c>
      <c r="E58" s="1" t="n">
        <f aca="false">((J26/C58)*100)</f>
        <v>36.2971280833894</v>
      </c>
      <c r="F58" s="1" t="n">
        <f aca="false">((Q26/C58)*100)</f>
        <v>57.5235789178422</v>
      </c>
    </row>
    <row r="59" customFormat="false" ht="12.75" hidden="false" customHeight="false" outlineLevel="0" collapsed="false">
      <c r="A59" s="0" t="n">
        <v>24</v>
      </c>
      <c r="B59" s="0" t="s">
        <v>67</v>
      </c>
      <c r="C59" s="0" t="n">
        <f aca="false">SUM(C27,J27,Q27)</f>
        <v>3684618.479</v>
      </c>
      <c r="D59" s="1" t="n">
        <f aca="false">((C27/C59)*100)</f>
        <v>11.7158807203605</v>
      </c>
      <c r="E59" s="1" t="n">
        <f aca="false">((J27/C59)*100)</f>
        <v>71.8025771481781</v>
      </c>
      <c r="F59" s="1" t="n">
        <f aca="false">((Q27/C59)*100)</f>
        <v>16.4815421314615</v>
      </c>
    </row>
    <row r="60" customFormat="false" ht="12.75" hidden="false" customHeight="false" outlineLevel="0" collapsed="false">
      <c r="A60" s="0" t="n">
        <v>25</v>
      </c>
      <c r="B60" s="0" t="s">
        <v>68</v>
      </c>
      <c r="C60" s="0" t="n">
        <f aca="false">SUM(C28,J28,Q28)</f>
        <v>632909.235</v>
      </c>
      <c r="D60" s="1" t="n">
        <f aca="false">((C28/C60)*100)</f>
        <v>6.5150087437103</v>
      </c>
      <c r="E60" s="1" t="n">
        <f aca="false">((J28/C60)*100)</f>
        <v>21.3750308130675</v>
      </c>
      <c r="F60" s="1" t="n">
        <f aca="false">((Q28/C60)*100)</f>
        <v>72.1099604432222</v>
      </c>
    </row>
    <row r="61" customFormat="false" ht="12.75" hidden="false" customHeight="false" outlineLevel="0" collapsed="false">
      <c r="A61" s="0" t="n">
        <v>26</v>
      </c>
      <c r="B61" s="0" t="s">
        <v>69</v>
      </c>
      <c r="C61" s="0" t="n">
        <f aca="false">SUM(C29,J29,Q29)</f>
        <v>1447398.151</v>
      </c>
      <c r="D61" s="1" t="n">
        <f aca="false">((C29/C61)*100)</f>
        <v>23.0194824257448</v>
      </c>
      <c r="E61" s="1" t="n">
        <f aca="false">((J29/C61)*100)</f>
        <v>48.5080481493582</v>
      </c>
      <c r="F61" s="1" t="n">
        <f aca="false">((Q29/C61)*100)</f>
        <v>28.472469424897</v>
      </c>
    </row>
    <row r="62" customFormat="false" ht="12.75" hidden="false" customHeight="false" outlineLevel="0" collapsed="false">
      <c r="A62" s="0" t="n">
        <v>27</v>
      </c>
      <c r="B62" s="0" t="s">
        <v>70</v>
      </c>
      <c r="C62" s="0" t="n">
        <f aca="false">SUM(C30,J30,Q30)</f>
        <v>1580278.832</v>
      </c>
      <c r="D62" s="1" t="n">
        <f aca="false">((C30/C62)*100)</f>
        <v>99.9993734649987</v>
      </c>
      <c r="E62" s="1" t="n">
        <f aca="false">((J30/C62)*100)</f>
        <v>0.000626535001261094</v>
      </c>
      <c r="F62" s="1" t="n">
        <f aca="false">((Q30/C62)*100)</f>
        <v>0</v>
      </c>
    </row>
    <row r="63" customFormat="false" ht="12.75" hidden="false" customHeight="false" outlineLevel="0" collapsed="false">
      <c r="A63" s="0" t="n">
        <v>28</v>
      </c>
      <c r="B63" s="0" t="s">
        <v>71</v>
      </c>
      <c r="C63" s="0" t="n">
        <f aca="false">SUM(C31,J31,Q31)</f>
        <v>1822484.885</v>
      </c>
      <c r="D63" s="1" t="n">
        <f aca="false">((C31/C63)*100)</f>
        <v>99.999231379085</v>
      </c>
      <c r="E63" s="1" t="n">
        <f aca="false">((J31/C63)*100)</f>
        <v>0</v>
      </c>
      <c r="F63" s="1" t="n">
        <f aca="false">((Q31/C63)*100)</f>
        <v>0.000768620915064544</v>
      </c>
    </row>
    <row r="68" customFormat="false" ht="12.75" hidden="false" customHeight="false" outlineLevel="0" collapsed="false">
      <c r="C68" s="0" t="s">
        <v>40</v>
      </c>
      <c r="D68" s="0" t="s">
        <v>72</v>
      </c>
      <c r="E68" s="0" t="s">
        <v>73</v>
      </c>
      <c r="F68" s="0" t="s">
        <v>74</v>
      </c>
    </row>
    <row r="69" customFormat="false" ht="12.75" hidden="false" customHeight="false" outlineLevel="0" collapsed="false">
      <c r="A69" s="0" t="n">
        <v>2</v>
      </c>
      <c r="B69" s="0" t="s">
        <v>67</v>
      </c>
      <c r="C69" s="0" t="n">
        <v>3684618.479</v>
      </c>
      <c r="D69" s="1" t="n">
        <v>11.7158807203605</v>
      </c>
      <c r="E69" s="1" t="n">
        <v>71.8025771481781</v>
      </c>
      <c r="F69" s="1" t="n">
        <v>16.4815421314615</v>
      </c>
    </row>
    <row r="70" customFormat="false" ht="12.75" hidden="false" customHeight="false" outlineLevel="0" collapsed="false">
      <c r="A70" s="0" t="n">
        <v>3</v>
      </c>
      <c r="B70" s="0" t="s">
        <v>52</v>
      </c>
      <c r="C70" s="0" t="n">
        <v>10126978.784</v>
      </c>
      <c r="D70" s="1" t="n">
        <v>1.1968706026273</v>
      </c>
      <c r="E70" s="1" t="n">
        <v>35.8749563960773</v>
      </c>
      <c r="F70" s="1" t="n">
        <v>62.9281730012954</v>
      </c>
    </row>
    <row r="71" customFormat="false" ht="12.75" hidden="false" customHeight="false" outlineLevel="0" collapsed="false">
      <c r="A71" s="0" t="n">
        <v>4</v>
      </c>
      <c r="B71" s="0" t="s">
        <v>68</v>
      </c>
      <c r="C71" s="0" t="n">
        <v>632909.235</v>
      </c>
      <c r="D71" s="1" t="n">
        <v>6.5150087437103</v>
      </c>
      <c r="E71" s="1" t="n">
        <v>21.3750308130675</v>
      </c>
      <c r="F71" s="1" t="n">
        <v>72.1099604432222</v>
      </c>
    </row>
    <row r="72" customFormat="false" ht="12.75" hidden="false" customHeight="false" outlineLevel="0" collapsed="false">
      <c r="A72" s="0" t="n">
        <v>5</v>
      </c>
      <c r="B72" s="0" t="s">
        <v>69</v>
      </c>
      <c r="C72" s="0" t="n">
        <v>1447398.151</v>
      </c>
      <c r="D72" s="1" t="n">
        <v>23.0194824257448</v>
      </c>
      <c r="E72" s="1" t="n">
        <v>48.5080481493582</v>
      </c>
      <c r="F72" s="1" t="n">
        <v>28.472469424897</v>
      </c>
    </row>
    <row r="73" customFormat="false" ht="12.75" hidden="false" customHeight="false" outlineLevel="0" collapsed="false">
      <c r="A73" s="0" t="n">
        <v>6</v>
      </c>
      <c r="B73" s="0" t="s">
        <v>66</v>
      </c>
      <c r="C73" s="0" t="n">
        <v>2535560.703</v>
      </c>
      <c r="D73" s="1" t="n">
        <v>6.17929299876833</v>
      </c>
      <c r="E73" s="1" t="n">
        <v>36.2971280833894</v>
      </c>
      <c r="F73" s="1" t="n">
        <v>57.5235789178422</v>
      </c>
    </row>
    <row r="74" customFormat="false" ht="12.75" hidden="false" customHeight="false" outlineLevel="0" collapsed="false">
      <c r="A74" s="0" t="n">
        <v>7</v>
      </c>
      <c r="B74" s="0" t="s">
        <v>65</v>
      </c>
      <c r="C74" s="0" t="n">
        <v>924268.025</v>
      </c>
      <c r="D74" s="1" t="n">
        <v>4.96209278688398</v>
      </c>
      <c r="E74" s="1" t="n">
        <v>41.2161934304716</v>
      </c>
      <c r="F74" s="1" t="n">
        <v>53.8217137826444</v>
      </c>
    </row>
    <row r="75" customFormat="false" ht="12.75" hidden="false" customHeight="false" outlineLevel="0" collapsed="false">
      <c r="A75" s="0" t="n">
        <v>8</v>
      </c>
      <c r="B75" s="0" t="s">
        <v>64</v>
      </c>
      <c r="C75" s="0" t="n">
        <v>681149.731</v>
      </c>
      <c r="D75" s="1" t="n">
        <v>0.0572292672607691</v>
      </c>
      <c r="E75" s="1" t="n">
        <v>0.465660023875133</v>
      </c>
      <c r="F75" s="1" t="n">
        <v>99.4771107088641</v>
      </c>
    </row>
    <row r="76" customFormat="false" ht="12.75" hidden="false" customHeight="false" outlineLevel="0" collapsed="false">
      <c r="A76" s="0" t="n">
        <v>9</v>
      </c>
      <c r="B76" s="0" t="s">
        <v>62</v>
      </c>
      <c r="C76" s="0" t="n">
        <v>1834.201</v>
      </c>
      <c r="D76" s="1" t="n">
        <v>19.9407807541267</v>
      </c>
      <c r="E76" s="1" t="n">
        <v>70.3250625204108</v>
      </c>
      <c r="F76" s="1" t="n">
        <v>9.73415672546248</v>
      </c>
    </row>
    <row r="77" customFormat="false" ht="12.75" hidden="false" customHeight="false" outlineLevel="0" collapsed="false">
      <c r="A77" s="0" t="n">
        <v>10</v>
      </c>
      <c r="B77" s="0" t="s">
        <v>60</v>
      </c>
      <c r="C77" s="0" t="n">
        <v>4899.008</v>
      </c>
      <c r="D77" s="1" t="n">
        <v>0.346988614837943</v>
      </c>
      <c r="E77" s="1" t="n">
        <v>0.967501992240062</v>
      </c>
      <c r="F77" s="1" t="n">
        <v>98.685509392922</v>
      </c>
    </row>
    <row r="78" customFormat="false" ht="12.75" hidden="false" customHeight="false" outlineLevel="0" collapsed="false">
      <c r="A78" s="0" t="n">
        <v>11</v>
      </c>
      <c r="B78" s="0" t="s">
        <v>58</v>
      </c>
      <c r="C78" s="0" t="n">
        <v>5164599.917</v>
      </c>
      <c r="D78" s="1" t="n">
        <v>10.2501717365845</v>
      </c>
      <c r="E78" s="1" t="n">
        <v>39.2313996933366</v>
      </c>
      <c r="F78" s="1" t="n">
        <v>50.5184285700789</v>
      </c>
    </row>
    <row r="79" customFormat="false" ht="12.75" hidden="false" customHeight="false" outlineLevel="0" collapsed="false">
      <c r="A79" s="0" t="n">
        <v>13</v>
      </c>
      <c r="B79" s="0" t="s">
        <v>56</v>
      </c>
      <c r="C79" s="0" t="n">
        <v>360511.522</v>
      </c>
      <c r="D79" s="1" t="n">
        <v>4.51284910666461</v>
      </c>
      <c r="E79" s="1" t="n">
        <v>56.0485398300252</v>
      </c>
      <c r="F79" s="1" t="n">
        <v>39.4386110633102</v>
      </c>
    </row>
    <row r="80" customFormat="false" ht="12.75" hidden="false" customHeight="false" outlineLevel="0" collapsed="false">
      <c r="A80" s="0" t="n">
        <v>14</v>
      </c>
      <c r="B80" s="0" t="s">
        <v>55</v>
      </c>
      <c r="C80" s="0" t="n">
        <v>3020251.653</v>
      </c>
      <c r="D80" s="1" t="n">
        <v>27.0221930079679</v>
      </c>
      <c r="E80" s="1" t="n">
        <v>20.2581474094139</v>
      </c>
      <c r="F80" s="1" t="n">
        <v>52.7196595826182</v>
      </c>
    </row>
    <row r="81" customFormat="false" ht="12.75" hidden="false" customHeight="false" outlineLevel="0" collapsed="false">
      <c r="A81" s="0" t="n">
        <v>15</v>
      </c>
      <c r="B81" s="0" t="s">
        <v>75</v>
      </c>
      <c r="C81" s="0" t="n">
        <v>4422931.92</v>
      </c>
      <c r="D81" s="1" t="n">
        <v>68.6411934868759</v>
      </c>
      <c r="E81" s="1" t="n">
        <v>24.9532481612333</v>
      </c>
      <c r="F81" s="1" t="n">
        <v>6.4055583518907</v>
      </c>
    </row>
    <row r="82" customFormat="false" ht="12.75" hidden="false" customHeight="false" outlineLevel="0" collapsed="false">
      <c r="A82" s="0" t="n">
        <v>16</v>
      </c>
      <c r="B82" s="0" t="s">
        <v>54</v>
      </c>
      <c r="C82" s="0" t="n">
        <v>6299139.379</v>
      </c>
      <c r="D82" s="1" t="n">
        <v>52.1352034684038</v>
      </c>
      <c r="E82" s="1" t="n">
        <v>22.2013839487707</v>
      </c>
      <c r="F82" s="1" t="n">
        <v>25.6634125828255</v>
      </c>
    </row>
    <row r="83" customFormat="false" ht="12.75" hidden="false" customHeight="false" outlineLevel="0" collapsed="false">
      <c r="A83" s="0" t="n">
        <v>17</v>
      </c>
      <c r="B83" s="0" t="s">
        <v>53</v>
      </c>
      <c r="C83" s="0" t="n">
        <v>432986.759</v>
      </c>
      <c r="D83" s="1" t="n">
        <v>1.09862343388658</v>
      </c>
      <c r="E83" s="1" t="n">
        <v>87.042113451788</v>
      </c>
      <c r="F83" s="1" t="n">
        <v>11.8592631143254</v>
      </c>
    </row>
    <row r="84" customFormat="false" ht="12.75" hidden="false" customHeight="false" outlineLevel="0" collapsed="false">
      <c r="A84" s="0" t="n">
        <v>18</v>
      </c>
      <c r="B84" s="0" t="s">
        <v>48</v>
      </c>
      <c r="C84" s="0" t="n">
        <v>1123851.955</v>
      </c>
      <c r="D84" s="1" t="n">
        <v>30.5274414902806</v>
      </c>
      <c r="E84" s="1" t="n">
        <v>46.2512921463931</v>
      </c>
      <c r="F84" s="1" t="n">
        <v>23.2212663633263</v>
      </c>
    </row>
    <row r="85" customFormat="false" ht="12.75" hidden="false" customHeight="false" outlineLevel="0" collapsed="false">
      <c r="A85" s="0" t="n">
        <v>19</v>
      </c>
      <c r="B85" s="0" t="s">
        <v>47</v>
      </c>
      <c r="C85" s="0" t="n">
        <v>275823.489</v>
      </c>
      <c r="D85" s="1" t="n">
        <v>65.5702930362106</v>
      </c>
      <c r="E85" s="1" t="n">
        <v>32.9676741200239</v>
      </c>
      <c r="F85" s="1" t="n">
        <v>1.46203284376553</v>
      </c>
    </row>
    <row r="86" customFormat="false" ht="12.75" hidden="false" customHeight="false" outlineLevel="0" collapsed="false">
      <c r="A86" s="0" t="n">
        <v>20</v>
      </c>
      <c r="B86" s="0" t="s">
        <v>46</v>
      </c>
      <c r="C86" s="0" t="n">
        <v>2479079.248</v>
      </c>
      <c r="D86" s="1" t="n">
        <v>0.501017101813923</v>
      </c>
      <c r="E86" s="1" t="n">
        <v>9.60485322089227</v>
      </c>
      <c r="F86" s="1" t="n">
        <v>89.8941296772938</v>
      </c>
    </row>
    <row r="87" customFormat="false" ht="12.75" hidden="false" customHeight="false" outlineLevel="0" collapsed="false">
      <c r="A87" s="0" t="n">
        <v>21</v>
      </c>
      <c r="B87" s="0" t="s">
        <v>45</v>
      </c>
      <c r="C87" s="0" t="n">
        <v>30609.423</v>
      </c>
      <c r="D87" s="1" t="n">
        <v>0.455536192237273</v>
      </c>
      <c r="E87" s="1" t="n">
        <v>6.43675968671477</v>
      </c>
      <c r="F87" s="1" t="n">
        <v>93.107704121048</v>
      </c>
    </row>
    <row r="99" customFormat="false" ht="12.75" hidden="false" customHeight="false" outlineLevel="0" collapsed="false">
      <c r="A99" s="0" t="n">
        <v>22</v>
      </c>
      <c r="B99" s="0" t="s">
        <v>44</v>
      </c>
      <c r="C99" s="0" t="n">
        <v>1745219.111</v>
      </c>
      <c r="D99" s="1" t="n">
        <v>99.8552549657474</v>
      </c>
      <c r="E99" s="1" t="n">
        <v>0.0728803043688421</v>
      </c>
      <c r="F99" s="1" t="n">
        <v>0.0718647298837653</v>
      </c>
    </row>
    <row r="100" customFormat="false" ht="12.75" hidden="false" customHeight="false" outlineLevel="0" collapsed="false">
      <c r="A100" s="0" t="n">
        <v>12</v>
      </c>
      <c r="B100" s="0" t="s">
        <v>57</v>
      </c>
      <c r="C100" s="0" t="n">
        <v>345523.519</v>
      </c>
      <c r="D100" s="1" t="n">
        <v>0.00272629777193257</v>
      </c>
      <c r="E100" s="1" t="n">
        <v>0</v>
      </c>
      <c r="F100" s="1" t="n">
        <v>99.9972737022281</v>
      </c>
    </row>
    <row r="101" customFormat="false" ht="12.75" hidden="false" customHeight="false" outlineLevel="0" collapsed="false">
      <c r="A101" s="0" t="n">
        <v>1</v>
      </c>
      <c r="B101" s="0" t="s">
        <v>71</v>
      </c>
      <c r="C101" s="0" t="n">
        <v>1822484.885</v>
      </c>
      <c r="D101" s="1" t="n">
        <v>99.999231379085</v>
      </c>
      <c r="E101" s="1" t="n">
        <v>0</v>
      </c>
      <c r="F101" s="1" t="n">
        <v>0.000768620915064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an</dc:creator>
  <dc:description/>
  <dc:language>en-US</dc:language>
  <cp:lastModifiedBy>eeauser</cp:lastModifiedBy>
  <dcterms:modified xsi:type="dcterms:W3CDTF">2011-01-01T15:42:03Z</dcterms:modified>
  <cp:revision>0</cp:revision>
  <dc:subject/>
  <dc:title/>
</cp:coreProperties>
</file>