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Gs IMAGE 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opulation, million</t>
  </si>
  <si>
    <t xml:space="preserve">t</t>
  </si>
  <si>
    <t xml:space="preserve">Canada</t>
  </si>
  <si>
    <t xml:space="preserve">USA</t>
  </si>
  <si>
    <t xml:space="preserve">OECD Europe</t>
  </si>
  <si>
    <t xml:space="preserve">Eastern Europe</t>
  </si>
  <si>
    <t xml:space="preserve">Former USSR</t>
  </si>
  <si>
    <t xml:space="preserve">South Asia</t>
  </si>
  <si>
    <t xml:space="preserve">East asia</t>
  </si>
  <si>
    <t xml:space="preserve">World</t>
  </si>
  <si>
    <t xml:space="preserve">B1</t>
  </si>
  <si>
    <t xml:space="preserve">Total CO2 eq. anthropogenic emissions, Pg per year</t>
  </si>
  <si>
    <t xml:space="preserve">Projections of total GHG emissions per capita from 1990 to 2100, IMAGE model - B1 scenario</t>
  </si>
  <si>
    <t xml:space="preserve">   Canada</t>
  </si>
  <si>
    <t xml:space="preserve">   USA</t>
  </si>
  <si>
    <t xml:space="preserve">   OECD Europe</t>
  </si>
  <si>
    <t xml:space="preserve">   Eastern Europe</t>
  </si>
  <si>
    <t xml:space="preserve">   Former USSR</t>
  </si>
  <si>
    <t xml:space="preserve">   South Asia</t>
  </si>
  <si>
    <t xml:space="preserve">   East asia</t>
  </si>
  <si>
    <t xml:space="preserve">   World</t>
  </si>
  <si>
    <t xml:space="preserve">Regional Definitions: </t>
  </si>
  <si>
    <r>
      <rPr>
        <b val="true"/>
        <sz val="10"/>
        <rFont val="Arial Cyr"/>
        <family val="0"/>
      </rPr>
      <t xml:space="preserve">OECD Europe:</t>
    </r>
    <r>
      <rPr>
        <sz val="10"/>
        <rFont val="Arial Cyr"/>
        <family val="0"/>
      </rPr>
      <t xml:space="preserve"> Andorra,</t>
    </r>
    <r>
      <rPr>
        <b val="true"/>
        <sz val="10"/>
        <rFont val="Arial Cyr"/>
        <family val="0"/>
      </rPr>
      <t xml:space="preserve"> </t>
    </r>
    <r>
      <rPr>
        <sz val="10"/>
        <rFont val="Arial Cyr"/>
        <family val="0"/>
      </rPr>
      <t xml:space="preserve">Austria, Belgium, Denmark, Faroe Islands, Finland, France, Germany, Gibraltar, Greece, Holy See, Iceland, Ireland, Italy, Liechtenstein, Luxembourg, Malta, Monaco, Netherlands, Norway, Portugal, San Marino, Spain, Svalbard and Jan Ma</t>
    </r>
  </si>
  <si>
    <r>
      <rPr>
        <b val="true"/>
        <sz val="10"/>
        <rFont val="Arial Cyr"/>
        <family val="0"/>
      </rPr>
      <t xml:space="preserve">Eastern Europe: </t>
    </r>
    <r>
      <rPr>
        <sz val="10"/>
        <rFont val="Arial Cyr"/>
        <family val="0"/>
      </rPr>
      <t xml:space="preserve">Albania, Bosnia and Herzegovina, Bulgaria, Croatia, Czech Republic, Hungary, Macedonia, Poland, Romania, Slovakia, Slovenia, Yugoslavia</t>
    </r>
  </si>
  <si>
    <r>
      <rPr>
        <b val="true"/>
        <sz val="10"/>
        <rFont val="Arial Cyr"/>
        <family val="0"/>
      </rPr>
      <t xml:space="preserve">Former USSR: </t>
    </r>
    <r>
      <rPr>
        <sz val="10"/>
        <rFont val="Arial Cyr"/>
        <family val="0"/>
      </rPr>
      <t xml:space="preserve">Armenia, Azerbaijan, Belarus, Estonia, Georgia, Kazakhstan, Kyrgyzstan, Latvia, Lithuania, Moldova, Russian Federation, Tajikistan, Turkmenistan, Ukraine, Uzbekistan</t>
    </r>
  </si>
  <si>
    <r>
      <rPr>
        <b val="true"/>
        <sz val="10"/>
        <rFont val="Arial Cyr"/>
        <family val="0"/>
      </rPr>
      <t xml:space="preserve">South Asia:</t>
    </r>
    <r>
      <rPr>
        <sz val="10"/>
        <rFont val="Arial Cyr"/>
        <family val="0"/>
      </rPr>
      <t xml:space="preserve"> Afganistan, Bangladesh, Bhutan, British Indian Ocean Territory, India, Maldives, Nepal, Pakistan, Sri Lanka</t>
    </r>
  </si>
  <si>
    <r>
      <rPr>
        <b val="true"/>
        <sz val="10"/>
        <rFont val="Arial Cyr"/>
        <family val="0"/>
      </rPr>
      <t xml:space="preserve">East asia: </t>
    </r>
    <r>
      <rPr>
        <sz val="10"/>
        <rFont val="Arial Cyr"/>
        <family val="0"/>
      </rPr>
      <t xml:space="preserve">China, Hong Kong, Democratic Peoples's Republic of Korea, Republic of Korea, Macau,Mongolia, Taiwa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</font>
    <font>
      <sz val="9.5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jec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505494505495"/>
          <c:y val="0.073490813648294"/>
          <c:w val="0.939143135345667"/>
          <c:h val="0.718722659667542"/>
        </c:manualLayout>
      </c:layout>
      <c:lineChart>
        <c:grouping val="standard"/>
        <c:varyColors val="0"/>
        <c:ser>
          <c:idx val="0"/>
          <c:order val="0"/>
          <c:tx>
            <c:strRef>
              <c:f>'GHGs IMAGE B1'!$B$44</c:f>
              <c:strCache>
                <c:ptCount val="1"/>
                <c:pt idx="0">
                  <c:v>   C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1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1'!$B$45:$B$56</c:f>
              <c:numCache>
                <c:formatCode>General</c:formatCode>
                <c:ptCount val="12"/>
                <c:pt idx="0">
                  <c:v>6.76477996473679</c:v>
                </c:pt>
                <c:pt idx="1">
                  <c:v>7.65985069782538</c:v>
                </c:pt>
                <c:pt idx="2">
                  <c:v>7.16706150478304</c:v>
                </c:pt>
                <c:pt idx="3">
                  <c:v>5.33126006553007</c:v>
                </c:pt>
                <c:pt idx="4">
                  <c:v>3.89084872380162</c:v>
                </c:pt>
                <c:pt idx="5">
                  <c:v>2.45802915222575</c:v>
                </c:pt>
                <c:pt idx="6">
                  <c:v>1.88995723971745</c:v>
                </c:pt>
                <c:pt idx="7">
                  <c:v>1.37061403508772</c:v>
                </c:pt>
                <c:pt idx="8">
                  <c:v>1.14434101362206</c:v>
                </c:pt>
                <c:pt idx="9">
                  <c:v>1.22481733327702</c:v>
                </c:pt>
                <c:pt idx="10">
                  <c:v>1.15858368226351</c:v>
                </c:pt>
                <c:pt idx="11">
                  <c:v>1.08491961731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HGs IMAGE B1'!$C$44</c:f>
              <c:strCache>
                <c:ptCount val="1"/>
                <c:pt idx="0">
                  <c:v>   US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1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1'!$C$45:$C$56</c:f>
              <c:numCache>
                <c:formatCode>General</c:formatCode>
                <c:ptCount val="12"/>
                <c:pt idx="0">
                  <c:v>7.28812492129455</c:v>
                </c:pt>
                <c:pt idx="1">
                  <c:v>7.47740345110928</c:v>
                </c:pt>
                <c:pt idx="2">
                  <c:v>6.99420725166273</c:v>
                </c:pt>
                <c:pt idx="3">
                  <c:v>6.21958972102008</c:v>
                </c:pt>
                <c:pt idx="4">
                  <c:v>5.35336491104849</c:v>
                </c:pt>
                <c:pt idx="5">
                  <c:v>4.57779821974514</c:v>
                </c:pt>
                <c:pt idx="6">
                  <c:v>3.79653683030781</c:v>
                </c:pt>
                <c:pt idx="7">
                  <c:v>3.1932895659892</c:v>
                </c:pt>
                <c:pt idx="8">
                  <c:v>2.77104931692665</c:v>
                </c:pt>
                <c:pt idx="9">
                  <c:v>2.54054883292812</c:v>
                </c:pt>
                <c:pt idx="10">
                  <c:v>2.27530521977838</c:v>
                </c:pt>
                <c:pt idx="11">
                  <c:v>2.1191040705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HGs IMAGE B1'!$D$44</c:f>
              <c:strCache>
                <c:ptCount val="1"/>
                <c:pt idx="0">
                  <c:v>   OECD Eur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1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1'!$D$45:$D$56</c:f>
              <c:numCache>
                <c:formatCode>General</c:formatCode>
                <c:ptCount val="12"/>
                <c:pt idx="0">
                  <c:v>3.1901437023169</c:v>
                </c:pt>
                <c:pt idx="1">
                  <c:v>3.07578020255883</c:v>
                </c:pt>
                <c:pt idx="2">
                  <c:v>3.19630539626054</c:v>
                </c:pt>
                <c:pt idx="3">
                  <c:v>3.07741093886258</c:v>
                </c:pt>
                <c:pt idx="4">
                  <c:v>2.99933374297546</c:v>
                </c:pt>
                <c:pt idx="5">
                  <c:v>2.81315915209006</c:v>
                </c:pt>
                <c:pt idx="6">
                  <c:v>2.52513422095627</c:v>
                </c:pt>
                <c:pt idx="7">
                  <c:v>2.20218695019724</c:v>
                </c:pt>
                <c:pt idx="8">
                  <c:v>1.95444162621183</c:v>
                </c:pt>
                <c:pt idx="9">
                  <c:v>1.73533981488072</c:v>
                </c:pt>
                <c:pt idx="10">
                  <c:v>1.55024123144803</c:v>
                </c:pt>
                <c:pt idx="11">
                  <c:v>1.39182902559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HGs IMAGE B1'!$E$44</c:f>
              <c:strCache>
                <c:ptCount val="1"/>
                <c:pt idx="0">
                  <c:v>   Eastern Europ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1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1'!$E$45:$E$56</c:f>
              <c:numCache>
                <c:formatCode>General</c:formatCode>
                <c:ptCount val="12"/>
                <c:pt idx="0">
                  <c:v>2.89677181784706</c:v>
                </c:pt>
                <c:pt idx="1">
                  <c:v>2.28789946316073</c:v>
                </c:pt>
                <c:pt idx="2">
                  <c:v>2.47239693648275</c:v>
                </c:pt>
                <c:pt idx="3">
                  <c:v>2.88312085752712</c:v>
                </c:pt>
                <c:pt idx="4">
                  <c:v>3.07619690915453</c:v>
                </c:pt>
                <c:pt idx="5">
                  <c:v>2.80971262791258</c:v>
                </c:pt>
                <c:pt idx="6">
                  <c:v>2.5339883073304</c:v>
                </c:pt>
                <c:pt idx="7">
                  <c:v>2.06964162521332</c:v>
                </c:pt>
                <c:pt idx="8">
                  <c:v>1.71941789539407</c:v>
                </c:pt>
                <c:pt idx="9">
                  <c:v>1.4563007923091</c:v>
                </c:pt>
                <c:pt idx="10">
                  <c:v>1.31408875484705</c:v>
                </c:pt>
                <c:pt idx="11">
                  <c:v>1.11330456340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HGs IMAGE B1'!$F$44</c:f>
              <c:strCache>
                <c:ptCount val="1"/>
                <c:pt idx="0">
                  <c:v>   Former USS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1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1'!$F$45:$F$56</c:f>
              <c:numCache>
                <c:formatCode>General</c:formatCode>
                <c:ptCount val="12"/>
                <c:pt idx="0">
                  <c:v>4.61002949037592</c:v>
                </c:pt>
                <c:pt idx="1">
                  <c:v>2.84221328076477</c:v>
                </c:pt>
                <c:pt idx="2">
                  <c:v>2.38657181996732</c:v>
                </c:pt>
                <c:pt idx="3">
                  <c:v>2.35183747412008</c:v>
                </c:pt>
                <c:pt idx="4">
                  <c:v>2.63134278608241</c:v>
                </c:pt>
                <c:pt idx="5">
                  <c:v>2.59504222143294</c:v>
                </c:pt>
                <c:pt idx="6">
                  <c:v>2.46853272108511</c:v>
                </c:pt>
                <c:pt idx="7">
                  <c:v>2.00104577266511</c:v>
                </c:pt>
                <c:pt idx="8">
                  <c:v>1.54210573843942</c:v>
                </c:pt>
                <c:pt idx="9">
                  <c:v>1.23104551971845</c:v>
                </c:pt>
                <c:pt idx="10">
                  <c:v>1.03159008464329</c:v>
                </c:pt>
                <c:pt idx="11">
                  <c:v>0.826456132264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HGs IMAGE B1'!$G$44</c:f>
              <c:strCache>
                <c:ptCount val="1"/>
                <c:pt idx="0">
                  <c:v>   South As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1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1'!$G$45:$G$56</c:f>
              <c:numCache>
                <c:formatCode>General</c:formatCode>
                <c:ptCount val="12"/>
                <c:pt idx="0">
                  <c:v>0.493753880914337</c:v>
                </c:pt>
                <c:pt idx="1">
                  <c:v>0.550664836012012</c:v>
                </c:pt>
                <c:pt idx="2">
                  <c:v>0.626484046986303</c:v>
                </c:pt>
                <c:pt idx="3">
                  <c:v>0.718340477818736</c:v>
                </c:pt>
                <c:pt idx="4">
                  <c:v>0.861447466777302</c:v>
                </c:pt>
                <c:pt idx="5">
                  <c:v>1.04790441010133</c:v>
                </c:pt>
                <c:pt idx="6">
                  <c:v>1.1601759972266</c:v>
                </c:pt>
                <c:pt idx="7">
                  <c:v>1.17887843598623</c:v>
                </c:pt>
                <c:pt idx="8">
                  <c:v>1.1091289923944</c:v>
                </c:pt>
                <c:pt idx="9">
                  <c:v>0.962142911626463</c:v>
                </c:pt>
                <c:pt idx="10">
                  <c:v>0.833351570697815</c:v>
                </c:pt>
                <c:pt idx="11">
                  <c:v>0.719213833422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HGs IMAGE B1'!$H$44</c:f>
              <c:strCache>
                <c:ptCount val="1"/>
                <c:pt idx="0">
                  <c:v>   East asi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1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1'!$H$45:$H$56</c:f>
              <c:numCache>
                <c:formatCode>General</c:formatCode>
                <c:ptCount val="12"/>
                <c:pt idx="0">
                  <c:v>1.10820650169198</c:v>
                </c:pt>
                <c:pt idx="1">
                  <c:v>1.16939695433832</c:v>
                </c:pt>
                <c:pt idx="2">
                  <c:v>1.33012340321475</c:v>
                </c:pt>
                <c:pt idx="3">
                  <c:v>1.45592944678661</c:v>
                </c:pt>
                <c:pt idx="4">
                  <c:v>1.50953771311943</c:v>
                </c:pt>
                <c:pt idx="5">
                  <c:v>1.50397920847646</c:v>
                </c:pt>
                <c:pt idx="6">
                  <c:v>1.15323769017333</c:v>
                </c:pt>
                <c:pt idx="7">
                  <c:v>0.962290525086823</c:v>
                </c:pt>
                <c:pt idx="8">
                  <c:v>0.76444832312681</c:v>
                </c:pt>
                <c:pt idx="9">
                  <c:v>0.60553162819805</c:v>
                </c:pt>
                <c:pt idx="10">
                  <c:v>0.432314419491499</c:v>
                </c:pt>
                <c:pt idx="11">
                  <c:v>0.2342545785057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HGs IMAGE B1'!$I$44</c:f>
              <c:strCache>
                <c:ptCount val="1"/>
                <c:pt idx="0">
                  <c:v>   Worl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1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1'!$I$45:$I$56</c:f>
              <c:numCache>
                <c:formatCode>General</c:formatCode>
                <c:ptCount val="12"/>
                <c:pt idx="0">
                  <c:v>1.90974822256668</c:v>
                </c:pt>
                <c:pt idx="1">
                  <c:v>1.79965448595346</c:v>
                </c:pt>
                <c:pt idx="2">
                  <c:v>1.80850406151526</c:v>
                </c:pt>
                <c:pt idx="3">
                  <c:v>1.81427539572324</c:v>
                </c:pt>
                <c:pt idx="4">
                  <c:v>1.77429125117266</c:v>
                </c:pt>
                <c:pt idx="5">
                  <c:v>1.76717457422847</c:v>
                </c:pt>
                <c:pt idx="6">
                  <c:v>1.70295323504323</c:v>
                </c:pt>
                <c:pt idx="7">
                  <c:v>1.52486754030813</c:v>
                </c:pt>
                <c:pt idx="8">
                  <c:v>1.30540002955934</c:v>
                </c:pt>
                <c:pt idx="9">
                  <c:v>1.12042608866881</c:v>
                </c:pt>
                <c:pt idx="10">
                  <c:v>0.966674304136563</c:v>
                </c:pt>
                <c:pt idx="11">
                  <c:v>0.806481497458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23691"/>
        <c:axId val="52259565"/>
      </c:lineChart>
      <c:catAx>
        <c:axId val="1872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259565"/>
        <c:crossesAt val="0"/>
        <c:auto val="1"/>
        <c:lblAlgn val="ctr"/>
        <c:lblOffset val="100"/>
        <c:noMultiLvlLbl val="0"/>
      </c:catAx>
      <c:valAx>
        <c:axId val="522595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Verdana"/>
                  </a:rPr>
                  <a:t>tonne CO2eq</a:t>
                </a:r>
              </a:p>
            </c:rich>
          </c:tx>
          <c:layout>
            <c:manualLayout>
              <c:xMode val="edge"/>
              <c:yMode val="edge"/>
              <c:x val="0.0514675198219502"/>
              <c:y val="0.024059492563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23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6295729586869"/>
          <c:y val="0.758880139982502"/>
          <c:w val="0.888232021143414"/>
          <c:h val="0.225284339457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50</xdr:row>
      <xdr:rowOff>133560</xdr:rowOff>
    </xdr:from>
    <xdr:to>
      <xdr:col>14</xdr:col>
      <xdr:colOff>618840</xdr:colOff>
      <xdr:row>76</xdr:row>
      <xdr:rowOff>37800</xdr:rowOff>
    </xdr:to>
    <xdr:graphicFrame>
      <xdr:nvGraphicFramePr>
        <xdr:cNvPr id="0" name="Chart 1"/>
        <xdr:cNvGraphicFramePr/>
      </xdr:nvGraphicFramePr>
      <xdr:xfrm>
        <a:off x="4377600" y="1590840"/>
        <a:ext cx="51757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/>
    <row r="2" customFormat="false" ht="12.75" hidden="true" customHeight="false" outlineLevel="0" collapsed="false">
      <c r="A2" s="1" t="s">
        <v>0</v>
      </c>
    </row>
    <row r="3" customFormat="false" ht="12.75" hidden="true" customHeight="false" outlineLevel="0" collapsed="false"/>
    <row r="4" customFormat="false" ht="12.75" hidden="tru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</row>
    <row r="5" customFormat="false" ht="12.75" hidden="true" customHeight="false" outlineLevel="0" collapsed="false">
      <c r="A5" s="1" t="n">
        <v>1990</v>
      </c>
      <c r="B5" s="1" t="n">
        <v>27.791</v>
      </c>
      <c r="C5" s="1" t="n">
        <v>254.112</v>
      </c>
      <c r="D5" s="1" t="n">
        <v>377.099</v>
      </c>
      <c r="E5" s="1" t="n">
        <v>122.205</v>
      </c>
      <c r="F5" s="1" t="n">
        <v>289.586</v>
      </c>
      <c r="G5" s="1" t="n">
        <v>1132.143</v>
      </c>
      <c r="H5" s="1" t="n">
        <v>1247.06</v>
      </c>
      <c r="I5" s="1" t="n">
        <v>5301.746</v>
      </c>
    </row>
    <row r="6" customFormat="false" ht="12.75" hidden="true" customHeight="false" outlineLevel="0" collapsed="false">
      <c r="A6" s="1" t="n">
        <v>2000</v>
      </c>
      <c r="B6" s="1" t="n">
        <v>30.81</v>
      </c>
      <c r="C6" s="1" t="n">
        <v>279.91</v>
      </c>
      <c r="D6" s="1" t="n">
        <v>393.071</v>
      </c>
      <c r="E6" s="1" t="n">
        <v>122.383</v>
      </c>
      <c r="F6" s="1" t="n">
        <v>296.248</v>
      </c>
      <c r="G6" s="1" t="n">
        <v>1361.99</v>
      </c>
      <c r="H6" s="1" t="n">
        <v>1376.778</v>
      </c>
      <c r="I6" s="1" t="n">
        <v>6117.841</v>
      </c>
    </row>
    <row r="7" customFormat="false" ht="12.75" hidden="true" customHeight="false" outlineLevel="0" collapsed="false">
      <c r="A7" s="1" t="n">
        <v>2010</v>
      </c>
      <c r="B7" s="1" t="n">
        <v>33.347</v>
      </c>
      <c r="C7" s="1" t="n">
        <v>302.965</v>
      </c>
      <c r="D7" s="1" t="n">
        <v>405.781</v>
      </c>
      <c r="E7" s="1" t="n">
        <v>124.171</v>
      </c>
      <c r="F7" s="1" t="n">
        <v>302.945</v>
      </c>
      <c r="G7" s="1" t="n">
        <v>1589.825</v>
      </c>
      <c r="H7" s="1" t="n">
        <v>1451.745</v>
      </c>
      <c r="I7" s="1" t="n">
        <v>6890.778</v>
      </c>
    </row>
    <row r="8" customFormat="false" ht="12.75" hidden="true" customHeight="false" outlineLevel="0" collapsed="false">
      <c r="A8" s="1" t="n">
        <v>2020</v>
      </c>
      <c r="B8" s="1" t="n">
        <v>36.014</v>
      </c>
      <c r="C8" s="1" t="n">
        <v>327.192</v>
      </c>
      <c r="D8" s="1" t="n">
        <v>416.259</v>
      </c>
      <c r="E8" s="1" t="n">
        <v>124.171</v>
      </c>
      <c r="F8" s="1" t="n">
        <v>309.12</v>
      </c>
      <c r="G8" s="1" t="n">
        <v>1798.59</v>
      </c>
      <c r="H8" s="1" t="n">
        <v>1507.628</v>
      </c>
      <c r="I8" s="1" t="n">
        <v>7622.878</v>
      </c>
    </row>
    <row r="9" customFormat="false" ht="12.75" hidden="true" customHeight="false" outlineLevel="0" collapsed="false">
      <c r="A9" s="1" t="n">
        <v>2030</v>
      </c>
      <c r="B9" s="1" t="n">
        <v>38.552</v>
      </c>
      <c r="C9" s="1" t="n">
        <v>350.247</v>
      </c>
      <c r="D9" s="1" t="n">
        <v>424.761</v>
      </c>
      <c r="E9" s="1" t="n">
        <v>122.879</v>
      </c>
      <c r="F9" s="1" t="n">
        <v>312.008</v>
      </c>
      <c r="G9" s="1" t="n">
        <v>1957.171</v>
      </c>
      <c r="H9" s="1" t="n">
        <v>1520.333</v>
      </c>
      <c r="I9" s="1" t="n">
        <v>8189.749</v>
      </c>
    </row>
    <row r="10" customFormat="false" ht="12.75" hidden="true" customHeight="false" outlineLevel="0" collapsed="false">
      <c r="A10" s="1" t="n">
        <v>2040</v>
      </c>
      <c r="B10" s="1" t="n">
        <v>40.683</v>
      </c>
      <c r="C10" s="1" t="n">
        <v>369.61</v>
      </c>
      <c r="D10" s="1" t="n">
        <v>429.055</v>
      </c>
      <c r="E10" s="1" t="n">
        <v>120.297</v>
      </c>
      <c r="F10" s="1" t="n">
        <v>312.519</v>
      </c>
      <c r="G10" s="1" t="n">
        <v>2055.531</v>
      </c>
      <c r="H10" s="1" t="n">
        <v>1491.377</v>
      </c>
      <c r="I10" s="1" t="n">
        <v>8541.318</v>
      </c>
    </row>
    <row r="11" customFormat="false" ht="12.75" hidden="true" customHeight="false" outlineLevel="0" collapsed="false">
      <c r="A11" s="1" t="n">
        <v>2050</v>
      </c>
      <c r="B11" s="1" t="n">
        <v>42.329</v>
      </c>
      <c r="C11" s="1" t="n">
        <v>384.561</v>
      </c>
      <c r="D11" s="1" t="n">
        <v>426.908</v>
      </c>
      <c r="E11" s="1" t="n">
        <v>115.628</v>
      </c>
      <c r="F11" s="1" t="n">
        <v>307.065</v>
      </c>
      <c r="G11" s="1" t="n">
        <v>2105.715</v>
      </c>
      <c r="H11" s="1" t="n">
        <v>1420.349</v>
      </c>
      <c r="I11" s="1" t="n">
        <v>8716.035</v>
      </c>
    </row>
    <row r="12" customFormat="false" ht="12.75" hidden="true" customHeight="false" outlineLevel="0" collapsed="false">
      <c r="A12" s="1" t="n">
        <v>2060</v>
      </c>
      <c r="B12" s="1" t="n">
        <v>43.776</v>
      </c>
      <c r="C12" s="1" t="n">
        <v>397.709</v>
      </c>
      <c r="D12" s="1" t="n">
        <v>420.037</v>
      </c>
      <c r="E12" s="1" t="n">
        <v>110.164</v>
      </c>
      <c r="F12" s="1" t="n">
        <v>298.344</v>
      </c>
      <c r="G12" s="1" t="n">
        <v>2092.667</v>
      </c>
      <c r="H12" s="1" t="n">
        <v>1315.611</v>
      </c>
      <c r="I12" s="1" t="n">
        <v>8680.754</v>
      </c>
    </row>
    <row r="13" customFormat="false" ht="12.75" hidden="true" customHeight="false" outlineLevel="0" collapsed="false">
      <c r="A13" s="1" t="n">
        <v>2070</v>
      </c>
      <c r="B13" s="1" t="n">
        <v>45.441</v>
      </c>
      <c r="C13" s="1" t="n">
        <v>412.84</v>
      </c>
      <c r="D13" s="1" t="n">
        <v>412.394</v>
      </c>
      <c r="E13" s="1" t="n">
        <v>104.105</v>
      </c>
      <c r="F13" s="1" t="n">
        <v>287.918</v>
      </c>
      <c r="G13" s="1" t="n">
        <v>2021.406</v>
      </c>
      <c r="H13" s="1" t="n">
        <v>1200.866</v>
      </c>
      <c r="I13" s="1" t="n">
        <v>8477.861</v>
      </c>
    </row>
    <row r="14" customFormat="false" ht="12.75" hidden="true" customHeight="false" outlineLevel="0" collapsed="false">
      <c r="A14" s="1" t="n">
        <v>2080</v>
      </c>
      <c r="B14" s="1" t="n">
        <v>47.354</v>
      </c>
      <c r="C14" s="1" t="n">
        <v>430.222</v>
      </c>
      <c r="D14" s="1" t="n">
        <v>407.413</v>
      </c>
      <c r="E14" s="1" t="n">
        <v>98.194</v>
      </c>
      <c r="F14" s="1" t="n">
        <v>276.188</v>
      </c>
      <c r="G14" s="1" t="n">
        <v>1900.965</v>
      </c>
      <c r="H14" s="1" t="n">
        <v>1084.997</v>
      </c>
      <c r="I14" s="1" t="n">
        <v>8140.653</v>
      </c>
    </row>
    <row r="15" customFormat="false" ht="12.75" hidden="true" customHeight="false" outlineLevel="0" collapsed="false">
      <c r="A15" s="1" t="n">
        <v>2090</v>
      </c>
      <c r="B15" s="1" t="n">
        <v>49.198</v>
      </c>
      <c r="C15" s="1" t="n">
        <v>446.973</v>
      </c>
      <c r="D15" s="1" t="n">
        <v>402.518</v>
      </c>
      <c r="E15" s="1" t="n">
        <v>92.84</v>
      </c>
      <c r="F15" s="1" t="n">
        <v>264.64</v>
      </c>
      <c r="G15" s="1" t="n">
        <v>1736.362</v>
      </c>
      <c r="H15" s="1" t="n">
        <v>969.202</v>
      </c>
      <c r="I15" s="1" t="n">
        <v>7672.698</v>
      </c>
    </row>
    <row r="16" customFormat="false" ht="12.75" hidden="true" customHeight="false" outlineLevel="0" collapsed="false">
      <c r="A16" s="1" t="n">
        <v>2100</v>
      </c>
      <c r="B16" s="1" t="n">
        <v>50.695</v>
      </c>
      <c r="C16" s="1" t="n">
        <v>460.572</v>
      </c>
      <c r="D16" s="1" t="n">
        <v>394.445</v>
      </c>
      <c r="E16" s="1" t="n">
        <v>87.128</v>
      </c>
      <c r="F16" s="1" t="n">
        <v>251.677</v>
      </c>
      <c r="G16" s="1" t="n">
        <v>1533.619</v>
      </c>
      <c r="H16" s="1" t="n">
        <v>853.772</v>
      </c>
      <c r="I16" s="1" t="n">
        <v>7070.218</v>
      </c>
    </row>
    <row r="17" customFormat="false" ht="12.75" hidden="true" customHeight="false" outlineLevel="0" collapsed="false"/>
    <row r="18" customFormat="false" ht="20.25" hidden="true" customHeight="false" outlineLevel="0" collapsed="false">
      <c r="B18" s="2" t="s">
        <v>10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A22" s="1" t="s">
        <v>11</v>
      </c>
    </row>
    <row r="23" customFormat="false" ht="12.75" hidden="true" customHeight="false" outlineLevel="0" collapsed="false"/>
    <row r="24" customFormat="false" ht="12.75" hidden="true" customHeight="false" outlineLevel="0" collapsed="false">
      <c r="A24" s="1" t="s">
        <v>1</v>
      </c>
      <c r="B24" s="1" t="s">
        <v>2</v>
      </c>
      <c r="C24" s="1" t="s">
        <v>3</v>
      </c>
      <c r="D24" s="1" t="s">
        <v>4</v>
      </c>
      <c r="E24" s="1" t="s">
        <v>5</v>
      </c>
      <c r="F24" s="1" t="s">
        <v>6</v>
      </c>
      <c r="G24" s="1" t="s">
        <v>7</v>
      </c>
      <c r="H24" s="1" t="s">
        <v>8</v>
      </c>
      <c r="I24" s="1" t="s">
        <v>9</v>
      </c>
    </row>
    <row r="25" customFormat="false" ht="12.75" hidden="true" customHeight="false" outlineLevel="0" collapsed="false">
      <c r="A25" s="1" t="n">
        <v>1990</v>
      </c>
      <c r="B25" s="1" t="n">
        <v>0.188</v>
      </c>
      <c r="C25" s="1" t="n">
        <v>1.852</v>
      </c>
      <c r="D25" s="1" t="n">
        <v>1.203</v>
      </c>
      <c r="E25" s="1" t="n">
        <v>0.354</v>
      </c>
      <c r="F25" s="1" t="n">
        <v>1.335</v>
      </c>
      <c r="G25" s="1" t="n">
        <v>0.559</v>
      </c>
      <c r="H25" s="1" t="n">
        <v>1.382</v>
      </c>
      <c r="I25" s="1" t="n">
        <v>10.125</v>
      </c>
    </row>
    <row r="26" customFormat="false" ht="12.75" hidden="true" customHeight="false" outlineLevel="0" collapsed="false">
      <c r="A26" s="1" t="n">
        <v>2000</v>
      </c>
      <c r="B26" s="1" t="n">
        <v>0.236</v>
      </c>
      <c r="C26" s="1" t="n">
        <v>2.093</v>
      </c>
      <c r="D26" s="1" t="n">
        <v>1.209</v>
      </c>
      <c r="E26" s="1" t="n">
        <v>0.28</v>
      </c>
      <c r="F26" s="1" t="n">
        <v>0.842</v>
      </c>
      <c r="G26" s="1" t="n">
        <v>0.75</v>
      </c>
      <c r="H26" s="1" t="n">
        <v>1.61</v>
      </c>
      <c r="I26" s="1" t="n">
        <v>11.01</v>
      </c>
    </row>
    <row r="27" customFormat="false" ht="12.75" hidden="true" customHeight="false" outlineLevel="0" collapsed="false">
      <c r="A27" s="1" t="n">
        <v>2010</v>
      </c>
      <c r="B27" s="1" t="n">
        <v>0.239</v>
      </c>
      <c r="C27" s="1" t="n">
        <v>2.119</v>
      </c>
      <c r="D27" s="1" t="n">
        <v>1.297</v>
      </c>
      <c r="E27" s="1" t="n">
        <v>0.307</v>
      </c>
      <c r="F27" s="1" t="n">
        <v>0.723</v>
      </c>
      <c r="G27" s="1" t="n">
        <v>0.996</v>
      </c>
      <c r="H27" s="1" t="n">
        <v>1.931</v>
      </c>
      <c r="I27" s="1" t="n">
        <v>12.462</v>
      </c>
    </row>
    <row r="28" customFormat="false" ht="12.75" hidden="true" customHeight="false" outlineLevel="0" collapsed="false">
      <c r="A28" s="1" t="n">
        <v>2020</v>
      </c>
      <c r="B28" s="1" t="n">
        <v>0.192</v>
      </c>
      <c r="C28" s="1" t="n">
        <v>2.035</v>
      </c>
      <c r="D28" s="1" t="n">
        <v>1.281</v>
      </c>
      <c r="E28" s="1" t="n">
        <v>0.358</v>
      </c>
      <c r="F28" s="1" t="n">
        <v>0.727</v>
      </c>
      <c r="G28" s="1" t="n">
        <v>1.292</v>
      </c>
      <c r="H28" s="1" t="n">
        <v>2.195</v>
      </c>
      <c r="I28" s="1" t="n">
        <v>13.83</v>
      </c>
    </row>
    <row r="29" customFormat="false" ht="12.75" hidden="true" customHeight="false" outlineLevel="0" collapsed="false">
      <c r="A29" s="1" t="n">
        <v>2030</v>
      </c>
      <c r="B29" s="1" t="n">
        <v>0.15</v>
      </c>
      <c r="C29" s="1" t="n">
        <v>1.875</v>
      </c>
      <c r="D29" s="1" t="n">
        <v>1.274</v>
      </c>
      <c r="E29" s="1" t="n">
        <v>0.378</v>
      </c>
      <c r="F29" s="1" t="n">
        <v>0.821</v>
      </c>
      <c r="G29" s="1" t="n">
        <v>1.686</v>
      </c>
      <c r="H29" s="1" t="n">
        <v>2.295</v>
      </c>
      <c r="I29" s="1" t="n">
        <v>14.531</v>
      </c>
    </row>
    <row r="30" customFormat="false" ht="12.75" hidden="true" customHeight="false" outlineLevel="0" collapsed="false">
      <c r="A30" s="1" t="n">
        <v>2040</v>
      </c>
      <c r="B30" s="1" t="n">
        <v>0.1</v>
      </c>
      <c r="C30" s="1" t="n">
        <v>1.692</v>
      </c>
      <c r="D30" s="1" t="n">
        <v>1.207</v>
      </c>
      <c r="E30" s="1" t="n">
        <v>0.338</v>
      </c>
      <c r="F30" s="1" t="n">
        <v>0.811</v>
      </c>
      <c r="G30" s="1" t="n">
        <v>2.154</v>
      </c>
      <c r="H30" s="1" t="n">
        <v>2.243</v>
      </c>
      <c r="I30" s="1" t="n">
        <v>15.094</v>
      </c>
    </row>
    <row r="31" customFormat="false" ht="12.75" hidden="true" customHeight="false" outlineLevel="0" collapsed="false">
      <c r="A31" s="1" t="n">
        <v>2050</v>
      </c>
      <c r="B31" s="1" t="n">
        <v>0.08</v>
      </c>
      <c r="C31" s="1" t="n">
        <v>1.46</v>
      </c>
      <c r="D31" s="1" t="n">
        <v>1.078</v>
      </c>
      <c r="E31" s="1" t="n">
        <v>0.293</v>
      </c>
      <c r="F31" s="1" t="n">
        <v>0.758</v>
      </c>
      <c r="G31" s="1" t="n">
        <v>2.443</v>
      </c>
      <c r="H31" s="1" t="n">
        <v>1.638</v>
      </c>
      <c r="I31" s="1" t="n">
        <v>14.843</v>
      </c>
    </row>
    <row r="32" customFormat="false" ht="12.75" hidden="true" customHeight="false" outlineLevel="0" collapsed="false">
      <c r="A32" s="1" t="n">
        <v>2060</v>
      </c>
      <c r="B32" s="1" t="n">
        <v>0.06</v>
      </c>
      <c r="C32" s="1" t="n">
        <v>1.27</v>
      </c>
      <c r="D32" s="1" t="n">
        <v>0.925</v>
      </c>
      <c r="E32" s="1" t="n">
        <v>0.228</v>
      </c>
      <c r="F32" s="1" t="n">
        <v>0.597</v>
      </c>
      <c r="G32" s="1" t="n">
        <v>2.467</v>
      </c>
      <c r="H32" s="1" t="n">
        <v>1.266</v>
      </c>
      <c r="I32" s="1" t="n">
        <v>13.237</v>
      </c>
    </row>
    <row r="33" customFormat="false" ht="12.75" hidden="true" customHeight="false" outlineLevel="0" collapsed="false">
      <c r="A33" s="1" t="n">
        <v>2070</v>
      </c>
      <c r="B33" s="1" t="n">
        <v>0.052</v>
      </c>
      <c r="C33" s="1" t="n">
        <v>1.144</v>
      </c>
      <c r="D33" s="1" t="n">
        <v>0.806</v>
      </c>
      <c r="E33" s="1" t="n">
        <v>0.179</v>
      </c>
      <c r="F33" s="1" t="n">
        <v>0.444</v>
      </c>
      <c r="G33" s="1" t="n">
        <v>2.242</v>
      </c>
      <c r="H33" s="1" t="n">
        <v>0.918</v>
      </c>
      <c r="I33" s="1" t="n">
        <v>11.067</v>
      </c>
    </row>
    <row r="34" customFormat="false" ht="12.75" hidden="true" customHeight="false" outlineLevel="0" collapsed="false">
      <c r="A34" s="1" t="n">
        <v>2080</v>
      </c>
      <c r="B34" s="1" t="n">
        <v>0.058</v>
      </c>
      <c r="C34" s="1" t="n">
        <v>1.093</v>
      </c>
      <c r="D34" s="1" t="n">
        <v>0.707</v>
      </c>
      <c r="E34" s="1" t="n">
        <v>0.143</v>
      </c>
      <c r="F34" s="1" t="n">
        <v>0.34</v>
      </c>
      <c r="G34" s="1" t="n">
        <v>1.829</v>
      </c>
      <c r="H34" s="1" t="n">
        <v>0.657</v>
      </c>
      <c r="I34" s="1" t="n">
        <v>9.121</v>
      </c>
    </row>
    <row r="35" customFormat="false" ht="12.75" hidden="true" customHeight="false" outlineLevel="0" collapsed="false">
      <c r="A35" s="1" t="n">
        <v>2090</v>
      </c>
      <c r="B35" s="1" t="n">
        <v>0.057</v>
      </c>
      <c r="C35" s="1" t="n">
        <v>1.017</v>
      </c>
      <c r="D35" s="1" t="n">
        <v>0.624</v>
      </c>
      <c r="E35" s="1" t="n">
        <v>0.122</v>
      </c>
      <c r="F35" s="1" t="n">
        <v>0.273</v>
      </c>
      <c r="G35" s="1" t="n">
        <v>1.447</v>
      </c>
      <c r="H35" s="1" t="n">
        <v>0.419</v>
      </c>
      <c r="I35" s="1" t="n">
        <v>7.417</v>
      </c>
    </row>
    <row r="36" customFormat="false" ht="12.75" hidden="true" customHeight="false" outlineLevel="0" collapsed="false">
      <c r="A36" s="1" t="n">
        <v>2100</v>
      </c>
      <c r="B36" s="1" t="n">
        <v>0.055</v>
      </c>
      <c r="C36" s="1" t="n">
        <v>0.976</v>
      </c>
      <c r="D36" s="1" t="n">
        <v>0.549</v>
      </c>
      <c r="E36" s="1" t="n">
        <v>0.097</v>
      </c>
      <c r="F36" s="1" t="n">
        <v>0.208</v>
      </c>
      <c r="G36" s="1" t="n">
        <v>1.103</v>
      </c>
      <c r="H36" s="1" t="n">
        <v>0.2</v>
      </c>
      <c r="I36" s="1" t="n">
        <v>5.702</v>
      </c>
    </row>
    <row r="37" customFormat="false" ht="12.75" hidden="false" customHeight="false" outlineLevel="0" collapsed="false">
      <c r="A37" s="3" t="s">
        <v>12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false" customHeight="false" outlineLevel="0" collapsed="false">
      <c r="B44" s="3" t="s">
        <v>13</v>
      </c>
      <c r="C44" s="3" t="s">
        <v>14</v>
      </c>
      <c r="D44" s="3" t="s">
        <v>15</v>
      </c>
      <c r="E44" s="3" t="s">
        <v>16</v>
      </c>
      <c r="F44" s="3" t="s">
        <v>17</v>
      </c>
      <c r="G44" s="3" t="s">
        <v>18</v>
      </c>
      <c r="H44" s="3" t="s">
        <v>19</v>
      </c>
      <c r="I44" s="3" t="s">
        <v>20</v>
      </c>
    </row>
    <row r="45" customFormat="false" ht="12.75" hidden="false" customHeight="false" outlineLevel="0" collapsed="false">
      <c r="A45" s="3" t="n">
        <v>1990</v>
      </c>
      <c r="B45" s="1" t="n">
        <f aca="false">B25/B5*1000</f>
        <v>6.76477996473679</v>
      </c>
      <c r="C45" s="1" t="n">
        <f aca="false">C25/C5*1000</f>
        <v>7.28812492129455</v>
      </c>
      <c r="D45" s="1" t="n">
        <f aca="false">D25/D5*1000</f>
        <v>3.1901437023169</v>
      </c>
      <c r="E45" s="1" t="n">
        <f aca="false">E25/E5*1000</f>
        <v>2.89677181784706</v>
      </c>
      <c r="F45" s="1" t="n">
        <f aca="false">F25/F5*1000</f>
        <v>4.61002949037592</v>
      </c>
      <c r="G45" s="1" t="n">
        <f aca="false">G25/G5*1000</f>
        <v>0.493753880914337</v>
      </c>
      <c r="H45" s="1" t="n">
        <f aca="false">H25/H5*1000</f>
        <v>1.10820650169198</v>
      </c>
      <c r="I45" s="1" t="n">
        <f aca="false">I25/I5*1000</f>
        <v>1.90974822256668</v>
      </c>
    </row>
    <row r="46" customFormat="false" ht="12.75" hidden="false" customHeight="false" outlineLevel="0" collapsed="false">
      <c r="A46" s="3" t="n">
        <v>2000</v>
      </c>
      <c r="B46" s="1" t="n">
        <f aca="false">B26/B6*1000</f>
        <v>7.65985069782538</v>
      </c>
      <c r="C46" s="1" t="n">
        <f aca="false">C26/C6*1000</f>
        <v>7.47740345110928</v>
      </c>
      <c r="D46" s="1" t="n">
        <f aca="false">D26/D6*1000</f>
        <v>3.07578020255883</v>
      </c>
      <c r="E46" s="1" t="n">
        <f aca="false">E26/E6*1000</f>
        <v>2.28789946316073</v>
      </c>
      <c r="F46" s="1" t="n">
        <f aca="false">F26/F6*1000</f>
        <v>2.84221328076477</v>
      </c>
      <c r="G46" s="1" t="n">
        <f aca="false">G26/G6*1000</f>
        <v>0.550664836012012</v>
      </c>
      <c r="H46" s="1" t="n">
        <f aca="false">H26/H6*1000</f>
        <v>1.16939695433832</v>
      </c>
      <c r="I46" s="1" t="n">
        <f aca="false">I26/I6*1000</f>
        <v>1.79965448595346</v>
      </c>
    </row>
    <row r="47" customFormat="false" ht="12.75" hidden="false" customHeight="false" outlineLevel="0" collapsed="false">
      <c r="A47" s="3" t="n">
        <v>2010</v>
      </c>
      <c r="B47" s="1" t="n">
        <f aca="false">B27/B7*1000</f>
        <v>7.16706150478304</v>
      </c>
      <c r="C47" s="1" t="n">
        <f aca="false">C27/C7*1000</f>
        <v>6.99420725166273</v>
      </c>
      <c r="D47" s="1" t="n">
        <f aca="false">D27/D7*1000</f>
        <v>3.19630539626054</v>
      </c>
      <c r="E47" s="1" t="n">
        <f aca="false">E27/E7*1000</f>
        <v>2.47239693648275</v>
      </c>
      <c r="F47" s="1" t="n">
        <f aca="false">F27/F7*1000</f>
        <v>2.38657181996732</v>
      </c>
      <c r="G47" s="1" t="n">
        <f aca="false">G27/G7*1000</f>
        <v>0.626484046986303</v>
      </c>
      <c r="H47" s="1" t="n">
        <f aca="false">H27/H7*1000</f>
        <v>1.33012340321475</v>
      </c>
      <c r="I47" s="1" t="n">
        <f aca="false">I27/I7*1000</f>
        <v>1.80850406151526</v>
      </c>
    </row>
    <row r="48" customFormat="false" ht="12.75" hidden="false" customHeight="false" outlineLevel="0" collapsed="false">
      <c r="A48" s="3" t="n">
        <v>2020</v>
      </c>
      <c r="B48" s="1" t="n">
        <f aca="false">B28/B8*1000</f>
        <v>5.33126006553007</v>
      </c>
      <c r="C48" s="1" t="n">
        <f aca="false">C28/C8*1000</f>
        <v>6.21958972102008</v>
      </c>
      <c r="D48" s="1" t="n">
        <f aca="false">D28/D8*1000</f>
        <v>3.07741093886258</v>
      </c>
      <c r="E48" s="1" t="n">
        <f aca="false">E28/E8*1000</f>
        <v>2.88312085752712</v>
      </c>
      <c r="F48" s="1" t="n">
        <f aca="false">F28/F8*1000</f>
        <v>2.35183747412008</v>
      </c>
      <c r="G48" s="1" t="n">
        <f aca="false">G28/G8*1000</f>
        <v>0.718340477818736</v>
      </c>
      <c r="H48" s="1" t="n">
        <f aca="false">H28/H8*1000</f>
        <v>1.45592944678661</v>
      </c>
      <c r="I48" s="1" t="n">
        <f aca="false">I28/I8*1000</f>
        <v>1.81427539572324</v>
      </c>
    </row>
    <row r="49" customFormat="false" ht="12.75" hidden="false" customHeight="false" outlineLevel="0" collapsed="false">
      <c r="A49" s="3" t="n">
        <v>2030</v>
      </c>
      <c r="B49" s="1" t="n">
        <f aca="false">B29/B9*1000</f>
        <v>3.89084872380162</v>
      </c>
      <c r="C49" s="1" t="n">
        <f aca="false">C29/C9*1000</f>
        <v>5.35336491104849</v>
      </c>
      <c r="D49" s="1" t="n">
        <f aca="false">D29/D9*1000</f>
        <v>2.99933374297546</v>
      </c>
      <c r="E49" s="1" t="n">
        <f aca="false">E29/E9*1000</f>
        <v>3.07619690915453</v>
      </c>
      <c r="F49" s="1" t="n">
        <f aca="false">F29/F9*1000</f>
        <v>2.63134278608241</v>
      </c>
      <c r="G49" s="1" t="n">
        <f aca="false">G29/G9*1000</f>
        <v>0.861447466777302</v>
      </c>
      <c r="H49" s="1" t="n">
        <f aca="false">H29/H9*1000</f>
        <v>1.50953771311943</v>
      </c>
      <c r="I49" s="1" t="n">
        <f aca="false">I29/I9*1000</f>
        <v>1.77429125117266</v>
      </c>
    </row>
    <row r="50" customFormat="false" ht="12.75" hidden="false" customHeight="false" outlineLevel="0" collapsed="false">
      <c r="A50" s="3" t="n">
        <v>2040</v>
      </c>
      <c r="B50" s="1" t="n">
        <f aca="false">B30/B10*1000</f>
        <v>2.45802915222575</v>
      </c>
      <c r="C50" s="1" t="n">
        <f aca="false">C30/C10*1000</f>
        <v>4.57779821974514</v>
      </c>
      <c r="D50" s="1" t="n">
        <f aca="false">D30/D10*1000</f>
        <v>2.81315915209006</v>
      </c>
      <c r="E50" s="1" t="n">
        <f aca="false">E30/E10*1000</f>
        <v>2.80971262791258</v>
      </c>
      <c r="F50" s="1" t="n">
        <f aca="false">F30/F10*1000</f>
        <v>2.59504222143294</v>
      </c>
      <c r="G50" s="1" t="n">
        <f aca="false">G30/G10*1000</f>
        <v>1.04790441010133</v>
      </c>
      <c r="H50" s="1" t="n">
        <f aca="false">H30/H10*1000</f>
        <v>1.50397920847646</v>
      </c>
      <c r="I50" s="1" t="n">
        <f aca="false">I30/I10*1000</f>
        <v>1.76717457422847</v>
      </c>
    </row>
    <row r="51" customFormat="false" ht="12.75" hidden="false" customHeight="false" outlineLevel="0" collapsed="false">
      <c r="A51" s="3" t="n">
        <v>2050</v>
      </c>
      <c r="B51" s="1" t="n">
        <f aca="false">B31/B11*1000</f>
        <v>1.88995723971745</v>
      </c>
      <c r="C51" s="1" t="n">
        <f aca="false">C31/C11*1000</f>
        <v>3.79653683030781</v>
      </c>
      <c r="D51" s="1" t="n">
        <f aca="false">D31/D11*1000</f>
        <v>2.52513422095627</v>
      </c>
      <c r="E51" s="1" t="n">
        <f aca="false">E31/E11*1000</f>
        <v>2.5339883073304</v>
      </c>
      <c r="F51" s="1" t="n">
        <f aca="false">F31/F11*1000</f>
        <v>2.46853272108511</v>
      </c>
      <c r="G51" s="1" t="n">
        <f aca="false">G31/G11*1000</f>
        <v>1.1601759972266</v>
      </c>
      <c r="H51" s="1" t="n">
        <f aca="false">H31/H11*1000</f>
        <v>1.15323769017333</v>
      </c>
      <c r="I51" s="1" t="n">
        <f aca="false">I31/I11*1000</f>
        <v>1.70295323504323</v>
      </c>
    </row>
    <row r="52" customFormat="false" ht="12.75" hidden="false" customHeight="false" outlineLevel="0" collapsed="false">
      <c r="A52" s="3" t="n">
        <v>2060</v>
      </c>
      <c r="B52" s="1" t="n">
        <f aca="false">B32/B12*1000</f>
        <v>1.37061403508772</v>
      </c>
      <c r="C52" s="1" t="n">
        <f aca="false">C32/C12*1000</f>
        <v>3.1932895659892</v>
      </c>
      <c r="D52" s="1" t="n">
        <f aca="false">D32/D12*1000</f>
        <v>2.20218695019724</v>
      </c>
      <c r="E52" s="1" t="n">
        <f aca="false">E32/E12*1000</f>
        <v>2.06964162521332</v>
      </c>
      <c r="F52" s="1" t="n">
        <f aca="false">F32/F12*1000</f>
        <v>2.00104577266511</v>
      </c>
      <c r="G52" s="1" t="n">
        <f aca="false">G32/G12*1000</f>
        <v>1.17887843598623</v>
      </c>
      <c r="H52" s="1" t="n">
        <f aca="false">H32/H12*1000</f>
        <v>0.962290525086823</v>
      </c>
      <c r="I52" s="1" t="n">
        <f aca="false">I32/I12*1000</f>
        <v>1.52486754030813</v>
      </c>
    </row>
    <row r="53" customFormat="false" ht="12.75" hidden="false" customHeight="false" outlineLevel="0" collapsed="false">
      <c r="A53" s="3" t="n">
        <v>2070</v>
      </c>
      <c r="B53" s="1" t="n">
        <f aca="false">B33/B13*1000</f>
        <v>1.14434101362206</v>
      </c>
      <c r="C53" s="1" t="n">
        <f aca="false">C33/C13*1000</f>
        <v>2.77104931692665</v>
      </c>
      <c r="D53" s="1" t="n">
        <f aca="false">D33/D13*1000</f>
        <v>1.95444162621183</v>
      </c>
      <c r="E53" s="1" t="n">
        <f aca="false">E33/E13*1000</f>
        <v>1.71941789539407</v>
      </c>
      <c r="F53" s="1" t="n">
        <f aca="false">F33/F13*1000</f>
        <v>1.54210573843942</v>
      </c>
      <c r="G53" s="1" t="n">
        <f aca="false">G33/G13*1000</f>
        <v>1.1091289923944</v>
      </c>
      <c r="H53" s="1" t="n">
        <f aca="false">H33/H13*1000</f>
        <v>0.76444832312681</v>
      </c>
      <c r="I53" s="1" t="n">
        <f aca="false">I33/I13*1000</f>
        <v>1.30540002955934</v>
      </c>
    </row>
    <row r="54" customFormat="false" ht="12.75" hidden="false" customHeight="false" outlineLevel="0" collapsed="false">
      <c r="A54" s="3" t="n">
        <v>2080</v>
      </c>
      <c r="B54" s="1" t="n">
        <f aca="false">B34/B14*1000</f>
        <v>1.22481733327702</v>
      </c>
      <c r="C54" s="1" t="n">
        <f aca="false">C34/C14*1000</f>
        <v>2.54054883292812</v>
      </c>
      <c r="D54" s="1" t="n">
        <f aca="false">D34/D14*1000</f>
        <v>1.73533981488072</v>
      </c>
      <c r="E54" s="1" t="n">
        <f aca="false">E34/E14*1000</f>
        <v>1.4563007923091</v>
      </c>
      <c r="F54" s="1" t="n">
        <f aca="false">F34/F14*1000</f>
        <v>1.23104551971845</v>
      </c>
      <c r="G54" s="1" t="n">
        <f aca="false">G34/G14*1000</f>
        <v>0.962142911626463</v>
      </c>
      <c r="H54" s="1" t="n">
        <f aca="false">H34/H14*1000</f>
        <v>0.60553162819805</v>
      </c>
      <c r="I54" s="1" t="n">
        <f aca="false">I34/I14*1000</f>
        <v>1.12042608866881</v>
      </c>
    </row>
    <row r="55" customFormat="false" ht="12.75" hidden="false" customHeight="false" outlineLevel="0" collapsed="false">
      <c r="A55" s="3" t="n">
        <v>2090</v>
      </c>
      <c r="B55" s="1" t="n">
        <f aca="false">B35/B15*1000</f>
        <v>1.15858368226351</v>
      </c>
      <c r="C55" s="1" t="n">
        <f aca="false">C35/C15*1000</f>
        <v>2.27530521977838</v>
      </c>
      <c r="D55" s="1" t="n">
        <f aca="false">D35/D15*1000</f>
        <v>1.55024123144803</v>
      </c>
      <c r="E55" s="1" t="n">
        <f aca="false">E35/E15*1000</f>
        <v>1.31408875484705</v>
      </c>
      <c r="F55" s="1" t="n">
        <f aca="false">F35/F15*1000</f>
        <v>1.03159008464329</v>
      </c>
      <c r="G55" s="1" t="n">
        <f aca="false">G35/G15*1000</f>
        <v>0.833351570697815</v>
      </c>
      <c r="H55" s="1" t="n">
        <f aca="false">H35/H15*1000</f>
        <v>0.432314419491499</v>
      </c>
      <c r="I55" s="1" t="n">
        <f aca="false">I35/I15*1000</f>
        <v>0.966674304136563</v>
      </c>
    </row>
    <row r="56" customFormat="false" ht="12.75" hidden="false" customHeight="false" outlineLevel="0" collapsed="false">
      <c r="A56" s="3" t="n">
        <v>2100</v>
      </c>
      <c r="B56" s="1" t="n">
        <f aca="false">B36/B16*1000</f>
        <v>1.08491961731926</v>
      </c>
      <c r="C56" s="1" t="n">
        <f aca="false">C36/C16*1000</f>
        <v>2.11910407059048</v>
      </c>
      <c r="D56" s="1" t="n">
        <f aca="false">D36/D16*1000</f>
        <v>1.39182902559292</v>
      </c>
      <c r="E56" s="1" t="n">
        <f aca="false">E36/E16*1000</f>
        <v>1.11330456340097</v>
      </c>
      <c r="F56" s="1" t="n">
        <f aca="false">F36/F16*1000</f>
        <v>0.826456132264768</v>
      </c>
      <c r="G56" s="1" t="n">
        <f aca="false">G36/G16*1000</f>
        <v>0.719213833422773</v>
      </c>
      <c r="H56" s="1" t="n">
        <f aca="false">H36/H16*1000</f>
        <v>0.234254578505737</v>
      </c>
      <c r="I56" s="1" t="n">
        <f aca="false">I36/I16*1000</f>
        <v>0.806481497458777</v>
      </c>
    </row>
    <row r="81" customFormat="false" ht="12.75" hidden="false" customHeight="false" outlineLevel="0" collapsed="false">
      <c r="A81" s="4" t="s">
        <v>21</v>
      </c>
    </row>
    <row r="83" customFormat="false" ht="12.75" hidden="false" customHeight="false" outlineLevel="0" collapsed="false">
      <c r="B83" s="3" t="s">
        <v>22</v>
      </c>
    </row>
    <row r="85" customFormat="false" ht="12.75" hidden="false" customHeight="false" outlineLevel="0" collapsed="false">
      <c r="B85" s="3" t="s">
        <v>23</v>
      </c>
    </row>
    <row r="87" customFormat="false" ht="12.75" hidden="false" customHeight="false" outlineLevel="0" collapsed="false">
      <c r="B87" s="3" t="s">
        <v>24</v>
      </c>
    </row>
    <row r="89" customFormat="false" ht="12.75" hidden="false" customHeight="false" outlineLevel="0" collapsed="false">
      <c r="B89" s="3" t="s">
        <v>25</v>
      </c>
    </row>
    <row r="91" customFormat="false" ht="12.75" hidden="false" customHeight="false" outlineLevel="0" collapsed="false">
      <c r="B91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0:30:55Z</dcterms:created>
  <dc:creator>veligosh</dc:creator>
  <dc:description/>
  <dc:language>en-US</dc:language>
  <cp:lastModifiedBy>Aske Olsen</cp:lastModifiedBy>
  <dcterms:modified xsi:type="dcterms:W3CDTF">2008-04-29T10:51:26Z</dcterms:modified>
  <cp:revision>0</cp:revision>
  <dc:subject/>
  <dc:title/>
</cp:coreProperties>
</file>