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Gs IMAGE 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opulation, million</t>
  </si>
  <si>
    <t xml:space="preserve">t</t>
  </si>
  <si>
    <t xml:space="preserve">Canada</t>
  </si>
  <si>
    <t xml:space="preserve">USA</t>
  </si>
  <si>
    <t xml:space="preserve">OECD Europe</t>
  </si>
  <si>
    <t xml:space="preserve">Eastern Europe</t>
  </si>
  <si>
    <t xml:space="preserve">Former USSR</t>
  </si>
  <si>
    <t xml:space="preserve">South Asia</t>
  </si>
  <si>
    <t xml:space="preserve">East asia</t>
  </si>
  <si>
    <t xml:space="preserve">World</t>
  </si>
  <si>
    <t xml:space="preserve">A2</t>
  </si>
  <si>
    <t xml:space="preserve">Total CO2 eq. anthropogenic emissions, Pg per year</t>
  </si>
  <si>
    <t xml:space="preserve">Projections of total GHG emissions per capita from 1990 to 2100, IMAGE model - A2 scenario</t>
  </si>
  <si>
    <t xml:space="preserve">   Canada</t>
  </si>
  <si>
    <t xml:space="preserve">   USA</t>
  </si>
  <si>
    <t xml:space="preserve">   OECD Europe</t>
  </si>
  <si>
    <t xml:space="preserve">   Eastern Europe</t>
  </si>
  <si>
    <t xml:space="preserve">   Former USSR</t>
  </si>
  <si>
    <t xml:space="preserve">   South Asia</t>
  </si>
  <si>
    <t xml:space="preserve">   East asia</t>
  </si>
  <si>
    <t xml:space="preserve">   World</t>
  </si>
  <si>
    <t xml:space="preserve">Regional Definitions: </t>
  </si>
  <si>
    <r>
      <rPr>
        <b val="true"/>
        <sz val="10"/>
        <rFont val="Arial Cyr"/>
        <family val="0"/>
      </rPr>
      <t xml:space="preserve">OECD Europe:</t>
    </r>
    <r>
      <rPr>
        <sz val="10"/>
        <rFont val="Arial Cyr"/>
        <family val="0"/>
      </rPr>
      <t xml:space="preserve"> Andorra,</t>
    </r>
    <r>
      <rPr>
        <b val="true"/>
        <sz val="10"/>
        <rFont val="Arial Cyr"/>
        <family val="0"/>
      </rPr>
      <t xml:space="preserve"> </t>
    </r>
    <r>
      <rPr>
        <sz val="10"/>
        <rFont val="Arial Cyr"/>
        <family val="0"/>
      </rPr>
      <t xml:space="preserve">Austria, Belgium, Denmark, Faroe Islands, Finland, France, Germany, Gibraltar, Greece, Holy See, Iceland, Ireland, Italy, Liechtenstein, Luxembourg, Malta, Monaco, Netherlands, Norway, Portugal, San Marino, Spain, Svalbard and Jan Ma</t>
    </r>
  </si>
  <si>
    <r>
      <rPr>
        <b val="true"/>
        <sz val="10"/>
        <rFont val="Arial Cyr"/>
        <family val="0"/>
      </rPr>
      <t xml:space="preserve">Eastern Europe: </t>
    </r>
    <r>
      <rPr>
        <sz val="10"/>
        <rFont val="Arial Cyr"/>
        <family val="0"/>
      </rPr>
      <t xml:space="preserve">Albania, Bosnia and Herzegovina, Bulgaria, Croatia, Czech Republic, Hungary, Macedonia, Poland, Romania, Slovakia, Slovenia, Yugoslavia</t>
    </r>
  </si>
  <si>
    <r>
      <rPr>
        <b val="true"/>
        <sz val="10"/>
        <rFont val="Arial Cyr"/>
        <family val="0"/>
      </rPr>
      <t xml:space="preserve">Former USSR: </t>
    </r>
    <r>
      <rPr>
        <sz val="10"/>
        <rFont val="Arial Cyr"/>
        <family val="0"/>
      </rPr>
      <t xml:space="preserve">Armenia, Azerbaijan, Belarus, Estonia, Georgia, Kazakhstan, Kyrgyzstan, Latvia, Lithuania, Moldova, Russian Federation, Tajikistan, Turkmenistan, Ukraine, Uzbekistan</t>
    </r>
  </si>
  <si>
    <r>
      <rPr>
        <b val="true"/>
        <sz val="10"/>
        <rFont val="Arial Cyr"/>
        <family val="0"/>
      </rPr>
      <t xml:space="preserve">South Asia:</t>
    </r>
    <r>
      <rPr>
        <sz val="10"/>
        <rFont val="Arial Cyr"/>
        <family val="0"/>
      </rPr>
      <t xml:space="preserve"> Afganistan, Bangladesh, Bhutan, British Indian Ocean Territory, India, Maldives, Nepal, Pakistan, Sri Lanka</t>
    </r>
  </si>
  <si>
    <r>
      <rPr>
        <b val="true"/>
        <sz val="10"/>
        <rFont val="Arial Cyr"/>
        <family val="0"/>
      </rPr>
      <t xml:space="preserve">East asia: </t>
    </r>
    <r>
      <rPr>
        <sz val="10"/>
        <rFont val="Arial Cyr"/>
        <family val="0"/>
      </rPr>
      <t xml:space="preserve">China, Hong Kong, Democratic Peoples's Republic of Korea, Republic of Korea, Macau,Mongolia, Taiwa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jec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925379011616"/>
          <c:y val="0.086721781677071"/>
          <c:w val="0.917372186125878"/>
          <c:h val="0.74708959001181"/>
        </c:manualLayout>
      </c:layout>
      <c:lineChart>
        <c:grouping val="standard"/>
        <c:varyColors val="0"/>
        <c:ser>
          <c:idx val="0"/>
          <c:order val="0"/>
          <c:tx>
            <c:strRef>
              <c:f>'GHGs IMAGE A2'!$B$43</c:f>
              <c:strCache>
                <c:ptCount val="1"/>
                <c:pt idx="0">
                  <c:v>   Can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B$44:$B$55</c:f>
              <c:numCache>
                <c:formatCode>General</c:formatCode>
                <c:ptCount val="12"/>
                <c:pt idx="0">
                  <c:v>6.80076283688964</c:v>
                </c:pt>
                <c:pt idx="1">
                  <c:v>7.62323147490148</c:v>
                </c:pt>
                <c:pt idx="2">
                  <c:v>7.3840903742057</c:v>
                </c:pt>
                <c:pt idx="3">
                  <c:v>6.79703304113284</c:v>
                </c:pt>
                <c:pt idx="4">
                  <c:v>6.10242104214407</c:v>
                </c:pt>
                <c:pt idx="5">
                  <c:v>5.29961415089954</c:v>
                </c:pt>
                <c:pt idx="6">
                  <c:v>5.18778472873117</c:v>
                </c:pt>
                <c:pt idx="7">
                  <c:v>5.30293794953066</c:v>
                </c:pt>
                <c:pt idx="8">
                  <c:v>5.52496570386936</c:v>
                </c:pt>
                <c:pt idx="9">
                  <c:v>5.89435110281408</c:v>
                </c:pt>
                <c:pt idx="10">
                  <c:v>6.30285370411428</c:v>
                </c:pt>
                <c:pt idx="11">
                  <c:v>6.81778704186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HGs IMAGE A2'!$C$43</c:f>
              <c:strCache>
                <c:ptCount val="1"/>
                <c:pt idx="0">
                  <c:v>   US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C$44:$C$55</c:f>
              <c:numCache>
                <c:formatCode>General</c:formatCode>
                <c:ptCount val="12"/>
                <c:pt idx="0">
                  <c:v>7.28812492129455</c:v>
                </c:pt>
                <c:pt idx="1">
                  <c:v>7.48770714745379</c:v>
                </c:pt>
                <c:pt idx="2">
                  <c:v>7.75858998312928</c:v>
                </c:pt>
                <c:pt idx="3">
                  <c:v>7.86454807795077</c:v>
                </c:pt>
                <c:pt idx="4">
                  <c:v>7.4654486534502</c:v>
                </c:pt>
                <c:pt idx="5">
                  <c:v>7.12778069154312</c:v>
                </c:pt>
                <c:pt idx="6">
                  <c:v>6.97933311260503</c:v>
                </c:pt>
                <c:pt idx="7">
                  <c:v>6.92156823279728</c:v>
                </c:pt>
                <c:pt idx="8">
                  <c:v>6.87561020006288</c:v>
                </c:pt>
                <c:pt idx="9">
                  <c:v>6.98445193646831</c:v>
                </c:pt>
                <c:pt idx="10">
                  <c:v>7.22516903757959</c:v>
                </c:pt>
                <c:pt idx="11">
                  <c:v>7.5824324647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HGs IMAGE A2'!$D$43</c:f>
              <c:strCache>
                <c:ptCount val="1"/>
                <c:pt idx="0">
                  <c:v>   OECD Eur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D$44:$D$55</c:f>
              <c:numCache>
                <c:formatCode>General</c:formatCode>
                <c:ptCount val="12"/>
                <c:pt idx="0">
                  <c:v>3.1901437023169</c:v>
                </c:pt>
                <c:pt idx="1">
                  <c:v>3.06426084203862</c:v>
                </c:pt>
                <c:pt idx="2">
                  <c:v>3.30060196000504</c:v>
                </c:pt>
                <c:pt idx="3">
                  <c:v>3.56330268328915</c:v>
                </c:pt>
                <c:pt idx="4">
                  <c:v>3.5939129957358</c:v>
                </c:pt>
                <c:pt idx="5">
                  <c:v>3.38837956125863</c:v>
                </c:pt>
                <c:pt idx="6">
                  <c:v>3.28067989874226</c:v>
                </c:pt>
                <c:pt idx="7">
                  <c:v>3.21603865368008</c:v>
                </c:pt>
                <c:pt idx="8">
                  <c:v>3.3068007023218</c:v>
                </c:pt>
                <c:pt idx="9">
                  <c:v>3.45120482921278</c:v>
                </c:pt>
                <c:pt idx="10">
                  <c:v>3.54508910201627</c:v>
                </c:pt>
                <c:pt idx="11">
                  <c:v>3.74911893815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HGs IMAGE A2'!$E$43</c:f>
              <c:strCache>
                <c:ptCount val="1"/>
                <c:pt idx="0">
                  <c:v>   Eastern Europ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E$44:$E$55</c:f>
              <c:numCache>
                <c:formatCode>General</c:formatCode>
                <c:ptCount val="12"/>
                <c:pt idx="0">
                  <c:v>2.89677181784706</c:v>
                </c:pt>
                <c:pt idx="1">
                  <c:v>2.29307442734125</c:v>
                </c:pt>
                <c:pt idx="2">
                  <c:v>2.4653312788906</c:v>
                </c:pt>
                <c:pt idx="3">
                  <c:v>3.0702787593247</c:v>
                </c:pt>
                <c:pt idx="4">
                  <c:v>3.48133595284872</c:v>
                </c:pt>
                <c:pt idx="5">
                  <c:v>3.75624723223888</c:v>
                </c:pt>
                <c:pt idx="6">
                  <c:v>4.13428809967247</c:v>
                </c:pt>
                <c:pt idx="7">
                  <c:v>4.39456701307791</c:v>
                </c:pt>
                <c:pt idx="8">
                  <c:v>4.67706925502724</c:v>
                </c:pt>
                <c:pt idx="9">
                  <c:v>4.8457754464395</c:v>
                </c:pt>
                <c:pt idx="10">
                  <c:v>5.0132775408385</c:v>
                </c:pt>
                <c:pt idx="11">
                  <c:v>4.92680847032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HGs IMAGE A2'!$F$43</c:f>
              <c:strCache>
                <c:ptCount val="1"/>
                <c:pt idx="0">
                  <c:v>   Former USS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F$44:$F$55</c:f>
              <c:numCache>
                <c:formatCode>General</c:formatCode>
                <c:ptCount val="12"/>
                <c:pt idx="0">
                  <c:v>4.61002949037592</c:v>
                </c:pt>
                <c:pt idx="1">
                  <c:v>2.80529822632757</c:v>
                </c:pt>
                <c:pt idx="2">
                  <c:v>2.40982314132416</c:v>
                </c:pt>
                <c:pt idx="3">
                  <c:v>2.66050763217872</c:v>
                </c:pt>
                <c:pt idx="4">
                  <c:v>3.04962894248609</c:v>
                </c:pt>
                <c:pt idx="5">
                  <c:v>3.31055742188984</c:v>
                </c:pt>
                <c:pt idx="6">
                  <c:v>3.5719540719769</c:v>
                </c:pt>
                <c:pt idx="7">
                  <c:v>3.95012932390122</c:v>
                </c:pt>
                <c:pt idx="8">
                  <c:v>4.32599075133012</c:v>
                </c:pt>
                <c:pt idx="9">
                  <c:v>4.64997363417012</c:v>
                </c:pt>
                <c:pt idx="10">
                  <c:v>4.91343134257844</c:v>
                </c:pt>
                <c:pt idx="11">
                  <c:v>5.149652062189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HGs IMAGE A2'!$G$43</c:f>
              <c:strCache>
                <c:ptCount val="1"/>
                <c:pt idx="0">
                  <c:v>   South As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G$44:$G$55</c:f>
              <c:numCache>
                <c:formatCode>General</c:formatCode>
                <c:ptCount val="12"/>
                <c:pt idx="0">
                  <c:v>0.48845419704048</c:v>
                </c:pt>
                <c:pt idx="1">
                  <c:v>0.551895743604588</c:v>
                </c:pt>
                <c:pt idx="2">
                  <c:v>0.641291428255522</c:v>
                </c:pt>
                <c:pt idx="3">
                  <c:v>0.703264695688304</c:v>
                </c:pt>
                <c:pt idx="4">
                  <c:v>0.796881393896319</c:v>
                </c:pt>
                <c:pt idx="5">
                  <c:v>0.899534507800757</c:v>
                </c:pt>
                <c:pt idx="6">
                  <c:v>1.01464239989998</c:v>
                </c:pt>
                <c:pt idx="7">
                  <c:v>1.09963249124635</c:v>
                </c:pt>
                <c:pt idx="8">
                  <c:v>1.09266487180875</c:v>
                </c:pt>
                <c:pt idx="9">
                  <c:v>1.07035565828767</c:v>
                </c:pt>
                <c:pt idx="10">
                  <c:v>1.085662554777</c:v>
                </c:pt>
                <c:pt idx="11">
                  <c:v>1.195464312649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HGs IMAGE A2'!$H$43</c:f>
              <c:strCache>
                <c:ptCount val="1"/>
                <c:pt idx="0">
                  <c:v>   East asi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H$44:$H$55</c:f>
              <c:numCache>
                <c:formatCode>General</c:formatCode>
                <c:ptCount val="12"/>
                <c:pt idx="0">
                  <c:v>1.11141404583581</c:v>
                </c:pt>
                <c:pt idx="1">
                  <c:v>1.15668590187186</c:v>
                </c:pt>
                <c:pt idx="2">
                  <c:v>1.25856783174881</c:v>
                </c:pt>
                <c:pt idx="3">
                  <c:v>1.30941188336206</c:v>
                </c:pt>
                <c:pt idx="4">
                  <c:v>1.37492449228295</c:v>
                </c:pt>
                <c:pt idx="5">
                  <c:v>1.45870030762262</c:v>
                </c:pt>
                <c:pt idx="6">
                  <c:v>1.53567201166827</c:v>
                </c:pt>
                <c:pt idx="7">
                  <c:v>1.60985588638853</c:v>
                </c:pt>
                <c:pt idx="8">
                  <c:v>1.66548189567893</c:v>
                </c:pt>
                <c:pt idx="9">
                  <c:v>1.73829390192736</c:v>
                </c:pt>
                <c:pt idx="10">
                  <c:v>1.83651106295722</c:v>
                </c:pt>
                <c:pt idx="11">
                  <c:v>1.944536206867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HGs IMAGE A2'!$I$43</c:f>
              <c:strCache>
                <c:ptCount val="1"/>
                <c:pt idx="0">
                  <c:v>   Worl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Gs IMAGE A2'!$A$44:$A$55</c:f>
              <c:strCache>
                <c:ptCount val="12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  <c:pt idx="8">
                  <c:v>2070</c:v>
                </c:pt>
                <c:pt idx="9">
                  <c:v>2080</c:v>
                </c:pt>
                <c:pt idx="10">
                  <c:v>2090</c:v>
                </c:pt>
                <c:pt idx="11">
                  <c:v>2100</c:v>
                </c:pt>
              </c:strCache>
            </c:strRef>
          </c:cat>
          <c:val>
            <c:numRef>
              <c:f>'GHGs IMAGE A2'!$I$44:$I$55</c:f>
              <c:numCache>
                <c:formatCode>General</c:formatCode>
                <c:ptCount val="12"/>
                <c:pt idx="0">
                  <c:v>1.90786205148266</c:v>
                </c:pt>
                <c:pt idx="1">
                  <c:v>1.81530083725525</c:v>
                </c:pt>
                <c:pt idx="2">
                  <c:v>1.89897116400364</c:v>
                </c:pt>
                <c:pt idx="3">
                  <c:v>1.98125500224491</c:v>
                </c:pt>
                <c:pt idx="4">
                  <c:v>1.99795363731836</c:v>
                </c:pt>
                <c:pt idx="5">
                  <c:v>2.00227745359737</c:v>
                </c:pt>
                <c:pt idx="6">
                  <c:v>2.05490474876736</c:v>
                </c:pt>
                <c:pt idx="7">
                  <c:v>2.14664691876488</c:v>
                </c:pt>
                <c:pt idx="8">
                  <c:v>2.2177805474913</c:v>
                </c:pt>
                <c:pt idx="9">
                  <c:v>2.2511496011412</c:v>
                </c:pt>
                <c:pt idx="10">
                  <c:v>2.37982109741314</c:v>
                </c:pt>
                <c:pt idx="11">
                  <c:v>2.4923570104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89514"/>
        <c:axId val="93366278"/>
      </c:lineChart>
      <c:catAx>
        <c:axId val="9478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66278"/>
        <c:crossesAt val="0"/>
        <c:auto val="1"/>
        <c:lblAlgn val="ctr"/>
        <c:lblOffset val="100"/>
        <c:noMultiLvlLbl val="0"/>
      </c:catAx>
      <c:valAx>
        <c:axId val="933662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tonne CO2 eq</a:t>
                </a:r>
              </a:p>
            </c:rich>
          </c:tx>
          <c:layout>
            <c:manualLayout>
              <c:xMode val="edge"/>
              <c:yMode val="edge"/>
              <c:x val="0.0737678020607731"/>
              <c:y val="0.038468027669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89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325457767277"/>
          <c:y val="0.826134638096845"/>
          <c:w val="0.861258777974667"/>
          <c:h val="0.125021089927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1</xdr:row>
      <xdr:rowOff>152280</xdr:rowOff>
    </xdr:from>
    <xdr:to>
      <xdr:col>15</xdr:col>
      <xdr:colOff>389520</xdr:colOff>
      <xdr:row>78</xdr:row>
      <xdr:rowOff>47520</xdr:rowOff>
    </xdr:to>
    <xdr:graphicFrame>
      <xdr:nvGraphicFramePr>
        <xdr:cNvPr id="0" name="Chart 1"/>
        <xdr:cNvGraphicFramePr/>
      </xdr:nvGraphicFramePr>
      <xdr:xfrm>
        <a:off x="4477320" y="2095560"/>
        <a:ext cx="54849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/>
    <row r="2" customFormat="false" ht="12.75" hidden="true" customHeight="false" outlineLevel="0" collapsed="false">
      <c r="A2" s="1" t="s">
        <v>0</v>
      </c>
    </row>
    <row r="3" customFormat="false" ht="12.75" hidden="true" customHeight="false" outlineLevel="0" collapsed="false"/>
    <row r="4" customFormat="false" ht="12.75" hidden="tru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</row>
    <row r="5" customFormat="false" ht="12.75" hidden="true" customHeight="false" outlineLevel="0" collapsed="false">
      <c r="A5" s="1" t="n">
        <v>1990</v>
      </c>
      <c r="B5" s="1" t="n">
        <v>27.791</v>
      </c>
      <c r="C5" s="1" t="n">
        <v>254.112</v>
      </c>
      <c r="D5" s="1" t="n">
        <v>377.099</v>
      </c>
      <c r="E5" s="1" t="n">
        <v>122.205</v>
      </c>
      <c r="F5" s="1" t="n">
        <v>289.586</v>
      </c>
      <c r="G5" s="1" t="n">
        <v>1132.143</v>
      </c>
      <c r="H5" s="1" t="n">
        <v>1247.06</v>
      </c>
      <c r="I5" s="1" t="n">
        <v>5301.746</v>
      </c>
    </row>
    <row r="6" customFormat="false" ht="12.75" hidden="true" customHeight="false" outlineLevel="0" collapsed="false">
      <c r="A6" s="1" t="n">
        <v>2000</v>
      </c>
      <c r="B6" s="1" t="n">
        <v>30.958</v>
      </c>
      <c r="C6" s="1" t="n">
        <v>281.261</v>
      </c>
      <c r="D6" s="1" t="n">
        <v>394.875</v>
      </c>
      <c r="E6" s="1" t="n">
        <v>122.979</v>
      </c>
      <c r="F6" s="1" t="n">
        <v>298.364</v>
      </c>
      <c r="G6" s="1" t="n">
        <v>1368.012</v>
      </c>
      <c r="H6" s="1" t="n">
        <v>1398.824</v>
      </c>
      <c r="I6" s="1" t="n">
        <v>6170.878</v>
      </c>
    </row>
    <row r="7" customFormat="false" ht="12.75" hidden="true" customHeight="false" outlineLevel="0" collapsed="false">
      <c r="A7" s="1" t="n">
        <v>2010</v>
      </c>
      <c r="B7" s="1" t="n">
        <v>33.992</v>
      </c>
      <c r="C7" s="1" t="n">
        <v>308.819</v>
      </c>
      <c r="D7" s="1" t="n">
        <v>412.652</v>
      </c>
      <c r="E7" s="1" t="n">
        <v>126.555</v>
      </c>
      <c r="F7" s="1" t="n">
        <v>313.301</v>
      </c>
      <c r="G7" s="1" t="n">
        <v>1627.965</v>
      </c>
      <c r="H7" s="1" t="n">
        <v>1562.093</v>
      </c>
      <c r="I7" s="1" t="n">
        <v>7170.725</v>
      </c>
    </row>
    <row r="8" customFormat="false" ht="12.75" hidden="true" customHeight="false" outlineLevel="0" collapsed="false">
      <c r="A8" s="1" t="n">
        <v>2020</v>
      </c>
      <c r="B8" s="1" t="n">
        <v>37.075</v>
      </c>
      <c r="C8" s="1" t="n">
        <v>336.828</v>
      </c>
      <c r="D8" s="1" t="n">
        <v>425.448</v>
      </c>
      <c r="E8" s="1" t="n">
        <v>127.35</v>
      </c>
      <c r="F8" s="1" t="n">
        <v>327.757</v>
      </c>
      <c r="G8" s="1" t="n">
        <v>1886.914</v>
      </c>
      <c r="H8" s="1" t="n">
        <v>1725.202</v>
      </c>
      <c r="I8" s="1" t="n">
        <v>8196.32</v>
      </c>
    </row>
    <row r="9" customFormat="false" ht="12.75" hidden="true" customHeight="false" outlineLevel="0" collapsed="false">
      <c r="A9" s="1" t="n">
        <v>2030</v>
      </c>
      <c r="B9" s="1" t="n">
        <v>40.148</v>
      </c>
      <c r="C9" s="1" t="n">
        <v>364.747</v>
      </c>
      <c r="D9" s="1" t="n">
        <v>437.128</v>
      </c>
      <c r="E9" s="1" t="n">
        <v>127.25</v>
      </c>
      <c r="F9" s="1" t="n">
        <v>344.96</v>
      </c>
      <c r="G9" s="1" t="n">
        <v>2135.826</v>
      </c>
      <c r="H9" s="1" t="n">
        <v>1900.468</v>
      </c>
      <c r="I9" s="1" t="n">
        <v>9254.469</v>
      </c>
    </row>
    <row r="10" customFormat="false" ht="12.75" hidden="true" customHeight="false" outlineLevel="0" collapsed="false">
      <c r="A10" s="1" t="n">
        <v>2040</v>
      </c>
      <c r="B10" s="1" t="n">
        <v>43.022</v>
      </c>
      <c r="C10" s="1" t="n">
        <v>390.865</v>
      </c>
      <c r="D10" s="1" t="n">
        <v>446.231</v>
      </c>
      <c r="E10" s="1" t="n">
        <v>126.456</v>
      </c>
      <c r="F10" s="1" t="n">
        <v>368.518</v>
      </c>
      <c r="G10" s="1" t="n">
        <v>2365.668</v>
      </c>
      <c r="H10" s="1" t="n">
        <v>2084.047</v>
      </c>
      <c r="I10" s="1" t="n">
        <v>10309.76</v>
      </c>
    </row>
    <row r="11" customFormat="false" ht="12.75" hidden="true" customHeight="false" outlineLevel="0" collapsed="false">
      <c r="A11" s="1" t="n">
        <v>2050</v>
      </c>
      <c r="B11" s="1" t="n">
        <v>45.877</v>
      </c>
      <c r="C11" s="1" t="n">
        <v>416.802</v>
      </c>
      <c r="D11" s="1" t="n">
        <v>451.126</v>
      </c>
      <c r="E11" s="1" t="n">
        <v>124.568</v>
      </c>
      <c r="F11" s="1" t="n">
        <v>394.182</v>
      </c>
      <c r="G11" s="1" t="n">
        <v>2567.407</v>
      </c>
      <c r="H11" s="1" t="n">
        <v>2255.69</v>
      </c>
      <c r="I11" s="1" t="n">
        <v>11309.04</v>
      </c>
    </row>
    <row r="12" customFormat="false" ht="12.75" hidden="true" customHeight="false" outlineLevel="0" collapsed="false">
      <c r="A12" s="1" t="n">
        <v>2060</v>
      </c>
      <c r="B12" s="1" t="n">
        <v>49.218</v>
      </c>
      <c r="C12" s="1" t="n">
        <v>447.153</v>
      </c>
      <c r="D12" s="1" t="n">
        <v>457.395</v>
      </c>
      <c r="E12" s="1" t="n">
        <v>122.879</v>
      </c>
      <c r="F12" s="1" t="n">
        <v>426.062</v>
      </c>
      <c r="G12" s="1" t="n">
        <v>2730.003</v>
      </c>
      <c r="H12" s="1" t="n">
        <v>2443.697</v>
      </c>
      <c r="I12" s="1" t="n">
        <v>12267.97</v>
      </c>
    </row>
    <row r="13" customFormat="false" ht="12.75" hidden="true" customHeight="false" outlineLevel="0" collapsed="false">
      <c r="A13" s="1" t="n">
        <v>2070</v>
      </c>
      <c r="B13" s="1" t="n">
        <v>53.213</v>
      </c>
      <c r="C13" s="1" t="n">
        <v>483.448</v>
      </c>
      <c r="D13" s="1" t="n">
        <v>468.731</v>
      </c>
      <c r="E13" s="1" t="n">
        <v>122.085</v>
      </c>
      <c r="F13" s="1" t="n">
        <v>462.553</v>
      </c>
      <c r="G13" s="1" t="n">
        <v>2844.422</v>
      </c>
      <c r="H13" s="1" t="n">
        <v>2646.081</v>
      </c>
      <c r="I13" s="1" t="n">
        <v>13158.2</v>
      </c>
    </row>
    <row r="14" customFormat="false" ht="12.75" hidden="true" customHeight="false" outlineLevel="0" collapsed="false">
      <c r="A14" s="1" t="n">
        <v>2080</v>
      </c>
      <c r="B14" s="1" t="n">
        <v>57.852</v>
      </c>
      <c r="C14" s="1" t="n">
        <v>525.596</v>
      </c>
      <c r="D14" s="1" t="n">
        <v>485.048</v>
      </c>
      <c r="E14" s="1" t="n">
        <v>122.581</v>
      </c>
      <c r="F14" s="1" t="n">
        <v>500.648</v>
      </c>
      <c r="G14" s="1" t="n">
        <v>2904.642</v>
      </c>
      <c r="H14" s="1" t="n">
        <v>2848.195</v>
      </c>
      <c r="I14" s="1" t="n">
        <v>13922.22</v>
      </c>
    </row>
    <row r="15" customFormat="false" ht="12.75" hidden="true" customHeight="false" outlineLevel="0" collapsed="false">
      <c r="A15" s="1" t="n">
        <v>2090</v>
      </c>
      <c r="B15" s="1" t="n">
        <v>63.146</v>
      </c>
      <c r="C15" s="1" t="n">
        <v>573.689</v>
      </c>
      <c r="D15" s="1" t="n">
        <v>505.488</v>
      </c>
      <c r="E15" s="1" t="n">
        <v>124.27</v>
      </c>
      <c r="F15" s="1" t="n">
        <v>539.745</v>
      </c>
      <c r="G15" s="1" t="n">
        <v>2910.665</v>
      </c>
      <c r="H15" s="1" t="n">
        <v>3041.637</v>
      </c>
      <c r="I15" s="1" t="n">
        <v>14543.11</v>
      </c>
    </row>
    <row r="16" customFormat="false" ht="12.75" hidden="true" customHeight="false" outlineLevel="0" collapsed="false">
      <c r="A16" s="1" t="n">
        <v>2100</v>
      </c>
      <c r="B16" s="1" t="n">
        <v>69.084</v>
      </c>
      <c r="C16" s="1" t="n">
        <v>627.635</v>
      </c>
      <c r="D16" s="1" t="n">
        <v>529.191</v>
      </c>
      <c r="E16" s="1" t="n">
        <v>126.654</v>
      </c>
      <c r="F16" s="1" t="n">
        <v>579.845</v>
      </c>
      <c r="G16" s="1" t="n">
        <v>2882.562</v>
      </c>
      <c r="H16" s="1" t="n">
        <v>3223.905</v>
      </c>
      <c r="I16" s="1" t="n">
        <v>15085.72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20.25" hidden="true" customHeight="false" outlineLevel="0" collapsed="false">
      <c r="C19" s="2" t="s">
        <v>10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11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1" t="s">
        <v>1</v>
      </c>
      <c r="B25" s="1" t="s">
        <v>2</v>
      </c>
      <c r="C25" s="1" t="s">
        <v>3</v>
      </c>
      <c r="D25" s="1" t="s">
        <v>4</v>
      </c>
      <c r="E25" s="1" t="s">
        <v>5</v>
      </c>
      <c r="F25" s="1" t="s">
        <v>6</v>
      </c>
      <c r="G25" s="1" t="s">
        <v>7</v>
      </c>
      <c r="H25" s="1" t="s">
        <v>8</v>
      </c>
      <c r="I25" s="1" t="s">
        <v>9</v>
      </c>
    </row>
    <row r="26" customFormat="false" ht="12.75" hidden="true" customHeight="false" outlineLevel="0" collapsed="false">
      <c r="A26" s="1" t="n">
        <v>1990</v>
      </c>
      <c r="B26" s="1" t="n">
        <v>0.189</v>
      </c>
      <c r="C26" s="1" t="n">
        <v>1.852</v>
      </c>
      <c r="D26" s="1" t="n">
        <v>1.203</v>
      </c>
      <c r="E26" s="1" t="n">
        <v>0.354</v>
      </c>
      <c r="F26" s="1" t="n">
        <v>1.335</v>
      </c>
      <c r="G26" s="1" t="n">
        <v>0.553</v>
      </c>
      <c r="H26" s="1" t="n">
        <v>1.386</v>
      </c>
      <c r="I26" s="1" t="n">
        <v>10.115</v>
      </c>
    </row>
    <row r="27" customFormat="false" ht="12.75" hidden="true" customHeight="false" outlineLevel="0" collapsed="false">
      <c r="A27" s="1" t="n">
        <v>2000</v>
      </c>
      <c r="B27" s="1" t="n">
        <v>0.236</v>
      </c>
      <c r="C27" s="1" t="n">
        <v>2.106</v>
      </c>
      <c r="D27" s="1" t="n">
        <v>1.21</v>
      </c>
      <c r="E27" s="1" t="n">
        <v>0.282</v>
      </c>
      <c r="F27" s="1" t="n">
        <v>0.837</v>
      </c>
      <c r="G27" s="1" t="n">
        <v>0.755</v>
      </c>
      <c r="H27" s="1" t="n">
        <v>1.618</v>
      </c>
      <c r="I27" s="1" t="n">
        <v>11.202</v>
      </c>
    </row>
    <row r="28" customFormat="false" ht="12.75" hidden="true" customHeight="false" outlineLevel="0" collapsed="false">
      <c r="A28" s="1" t="n">
        <v>2010</v>
      </c>
      <c r="B28" s="1" t="n">
        <v>0.251</v>
      </c>
      <c r="C28" s="1" t="n">
        <v>2.396</v>
      </c>
      <c r="D28" s="1" t="n">
        <v>1.362</v>
      </c>
      <c r="E28" s="1" t="n">
        <v>0.312</v>
      </c>
      <c r="F28" s="1" t="n">
        <v>0.755</v>
      </c>
      <c r="G28" s="1" t="n">
        <v>1.044</v>
      </c>
      <c r="H28" s="1" t="n">
        <v>1.966</v>
      </c>
      <c r="I28" s="1" t="n">
        <v>13.617</v>
      </c>
    </row>
    <row r="29" customFormat="false" ht="12.75" hidden="true" customHeight="false" outlineLevel="0" collapsed="false">
      <c r="A29" s="1" t="n">
        <v>2020</v>
      </c>
      <c r="B29" s="1" t="n">
        <v>0.252</v>
      </c>
      <c r="C29" s="1" t="n">
        <v>2.649</v>
      </c>
      <c r="D29" s="1" t="n">
        <v>1.516</v>
      </c>
      <c r="E29" s="1" t="n">
        <v>0.391</v>
      </c>
      <c r="F29" s="1" t="n">
        <v>0.872</v>
      </c>
      <c r="G29" s="1" t="n">
        <v>1.327</v>
      </c>
      <c r="H29" s="1" t="n">
        <v>2.259</v>
      </c>
      <c r="I29" s="1" t="n">
        <v>16.239</v>
      </c>
    </row>
    <row r="30" customFormat="false" ht="12.75" hidden="true" customHeight="false" outlineLevel="0" collapsed="false">
      <c r="A30" s="1" t="n">
        <v>2030</v>
      </c>
      <c r="B30" s="1" t="n">
        <v>0.245</v>
      </c>
      <c r="C30" s="1" t="n">
        <v>2.723</v>
      </c>
      <c r="D30" s="1" t="n">
        <v>1.571</v>
      </c>
      <c r="E30" s="1" t="n">
        <v>0.443</v>
      </c>
      <c r="F30" s="1" t="n">
        <v>1.052</v>
      </c>
      <c r="G30" s="1" t="n">
        <v>1.702</v>
      </c>
      <c r="H30" s="1" t="n">
        <v>2.613</v>
      </c>
      <c r="I30" s="1" t="n">
        <v>18.49</v>
      </c>
    </row>
    <row r="31" customFormat="false" ht="12.75" hidden="true" customHeight="false" outlineLevel="0" collapsed="false">
      <c r="A31" s="1" t="n">
        <v>2040</v>
      </c>
      <c r="B31" s="1" t="n">
        <v>0.228</v>
      </c>
      <c r="C31" s="1" t="n">
        <v>2.786</v>
      </c>
      <c r="D31" s="1" t="n">
        <v>1.512</v>
      </c>
      <c r="E31" s="1" t="n">
        <v>0.475</v>
      </c>
      <c r="F31" s="1" t="n">
        <v>1.22</v>
      </c>
      <c r="G31" s="1" t="n">
        <v>2.128</v>
      </c>
      <c r="H31" s="1" t="n">
        <v>3.04</v>
      </c>
      <c r="I31" s="1" t="n">
        <v>20.643</v>
      </c>
    </row>
    <row r="32" customFormat="false" ht="12.75" hidden="true" customHeight="false" outlineLevel="0" collapsed="false">
      <c r="A32" s="1" t="n">
        <v>2050</v>
      </c>
      <c r="B32" s="1" t="n">
        <v>0.238</v>
      </c>
      <c r="C32" s="1" t="n">
        <v>2.909</v>
      </c>
      <c r="D32" s="1" t="n">
        <v>1.48</v>
      </c>
      <c r="E32" s="1" t="n">
        <v>0.515</v>
      </c>
      <c r="F32" s="1" t="n">
        <v>1.408</v>
      </c>
      <c r="G32" s="1" t="n">
        <v>2.605</v>
      </c>
      <c r="H32" s="1" t="n">
        <v>3.464</v>
      </c>
      <c r="I32" s="1" t="n">
        <v>23.239</v>
      </c>
    </row>
    <row r="33" customFormat="false" ht="12.75" hidden="true" customHeight="false" outlineLevel="0" collapsed="false">
      <c r="A33" s="1" t="n">
        <v>2060</v>
      </c>
      <c r="B33" s="1" t="n">
        <v>0.261</v>
      </c>
      <c r="C33" s="1" t="n">
        <v>3.095</v>
      </c>
      <c r="D33" s="1" t="n">
        <v>1.471</v>
      </c>
      <c r="E33" s="1" t="n">
        <v>0.54</v>
      </c>
      <c r="F33" s="1" t="n">
        <v>1.683</v>
      </c>
      <c r="G33" s="1" t="n">
        <v>3.002</v>
      </c>
      <c r="H33" s="1" t="n">
        <v>3.934</v>
      </c>
      <c r="I33" s="1" t="n">
        <v>26.335</v>
      </c>
    </row>
    <row r="34" customFormat="false" ht="12.75" hidden="true" customHeight="false" outlineLevel="0" collapsed="false">
      <c r="A34" s="1" t="n">
        <v>2070</v>
      </c>
      <c r="B34" s="1" t="n">
        <v>0.294</v>
      </c>
      <c r="C34" s="1" t="n">
        <v>3.324</v>
      </c>
      <c r="D34" s="1" t="n">
        <v>1.55</v>
      </c>
      <c r="E34" s="1" t="n">
        <v>0.571</v>
      </c>
      <c r="F34" s="1" t="n">
        <v>2.001</v>
      </c>
      <c r="G34" s="1" t="n">
        <v>3.108</v>
      </c>
      <c r="H34" s="1" t="n">
        <v>4.407</v>
      </c>
      <c r="I34" s="1" t="n">
        <v>29.182</v>
      </c>
    </row>
    <row r="35" customFormat="false" ht="12.75" hidden="true" customHeight="false" outlineLevel="0" collapsed="false">
      <c r="A35" s="1" t="n">
        <v>2080</v>
      </c>
      <c r="B35" s="1" t="n">
        <v>0.341</v>
      </c>
      <c r="C35" s="1" t="n">
        <v>3.671</v>
      </c>
      <c r="D35" s="1" t="n">
        <v>1.674</v>
      </c>
      <c r="E35" s="1" t="n">
        <v>0.594</v>
      </c>
      <c r="F35" s="1" t="n">
        <v>2.328</v>
      </c>
      <c r="G35" s="1" t="n">
        <v>3.109</v>
      </c>
      <c r="H35" s="1" t="n">
        <v>4.951</v>
      </c>
      <c r="I35" s="1" t="n">
        <v>31.341</v>
      </c>
    </row>
    <row r="36" customFormat="false" ht="12.75" hidden="true" customHeight="false" outlineLevel="0" collapsed="false">
      <c r="A36" s="1" t="n">
        <v>2090</v>
      </c>
      <c r="B36" s="1" t="n">
        <v>0.398</v>
      </c>
      <c r="C36" s="1" t="n">
        <v>4.145</v>
      </c>
      <c r="D36" s="1" t="n">
        <v>1.792</v>
      </c>
      <c r="E36" s="1" t="n">
        <v>0.623</v>
      </c>
      <c r="F36" s="1" t="n">
        <v>2.652</v>
      </c>
      <c r="G36" s="1" t="n">
        <v>3.16</v>
      </c>
      <c r="H36" s="1" t="n">
        <v>5.586</v>
      </c>
      <c r="I36" s="1" t="n">
        <v>34.61</v>
      </c>
    </row>
    <row r="37" customFormat="false" ht="12.75" hidden="true" customHeight="false" outlineLevel="0" collapsed="false">
      <c r="A37" s="1" t="n">
        <v>2100</v>
      </c>
      <c r="B37" s="1" t="n">
        <v>0.471</v>
      </c>
      <c r="C37" s="1" t="n">
        <v>4.759</v>
      </c>
      <c r="D37" s="1" t="n">
        <v>1.984</v>
      </c>
      <c r="E37" s="1" t="n">
        <v>0.624</v>
      </c>
      <c r="F37" s="1" t="n">
        <v>2.986</v>
      </c>
      <c r="G37" s="1" t="n">
        <v>3.446</v>
      </c>
      <c r="H37" s="1" t="n">
        <v>6.269</v>
      </c>
      <c r="I37" s="1" t="n">
        <v>37.599</v>
      </c>
    </row>
    <row r="38" customFormat="false" ht="12.75" hidden="false" customHeight="false" outlineLevel="0" collapsed="false">
      <c r="A38" s="3" t="s">
        <v>12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3" customFormat="false" ht="12.75" hidden="false" customHeight="false" outlineLevel="0" collapsed="false">
      <c r="B43" s="3" t="s">
        <v>13</v>
      </c>
      <c r="C43" s="3" t="s">
        <v>14</v>
      </c>
      <c r="D43" s="3" t="s">
        <v>15</v>
      </c>
      <c r="E43" s="3" t="s">
        <v>16</v>
      </c>
      <c r="F43" s="3" t="s">
        <v>17</v>
      </c>
      <c r="G43" s="3" t="s">
        <v>18</v>
      </c>
      <c r="H43" s="3" t="s">
        <v>19</v>
      </c>
      <c r="I43" s="3" t="s">
        <v>20</v>
      </c>
    </row>
    <row r="44" customFormat="false" ht="12.75" hidden="false" customHeight="false" outlineLevel="0" collapsed="false">
      <c r="A44" s="3" t="n">
        <v>1990</v>
      </c>
      <c r="B44" s="1" t="n">
        <f aca="false">B26/B5*1000</f>
        <v>6.80076283688964</v>
      </c>
      <c r="C44" s="1" t="n">
        <f aca="false">C26/C5*1000</f>
        <v>7.28812492129455</v>
      </c>
      <c r="D44" s="1" t="n">
        <f aca="false">D26/D5*1000</f>
        <v>3.1901437023169</v>
      </c>
      <c r="E44" s="1" t="n">
        <f aca="false">E26/E5*1000</f>
        <v>2.89677181784706</v>
      </c>
      <c r="F44" s="1" t="n">
        <f aca="false">F26/F5*1000</f>
        <v>4.61002949037592</v>
      </c>
      <c r="G44" s="1" t="n">
        <f aca="false">G26/G5*1000</f>
        <v>0.48845419704048</v>
      </c>
      <c r="H44" s="1" t="n">
        <f aca="false">H26/H5*1000</f>
        <v>1.11141404583581</v>
      </c>
      <c r="I44" s="1" t="n">
        <f aca="false">I26/I5*1000</f>
        <v>1.90786205148266</v>
      </c>
    </row>
    <row r="45" customFormat="false" ht="12.75" hidden="false" customHeight="false" outlineLevel="0" collapsed="false">
      <c r="A45" s="3" t="n">
        <v>2000</v>
      </c>
      <c r="B45" s="1" t="n">
        <f aca="false">B27/B6*1000</f>
        <v>7.62323147490148</v>
      </c>
      <c r="C45" s="1" t="n">
        <f aca="false">C27/C6*1000</f>
        <v>7.48770714745379</v>
      </c>
      <c r="D45" s="1" t="n">
        <f aca="false">D27/D6*1000</f>
        <v>3.06426084203862</v>
      </c>
      <c r="E45" s="1" t="n">
        <f aca="false">E27/E6*1000</f>
        <v>2.29307442734125</v>
      </c>
      <c r="F45" s="1" t="n">
        <f aca="false">F27/F6*1000</f>
        <v>2.80529822632757</v>
      </c>
      <c r="G45" s="1" t="n">
        <f aca="false">G27/G6*1000</f>
        <v>0.551895743604588</v>
      </c>
      <c r="H45" s="1" t="n">
        <f aca="false">H27/H6*1000</f>
        <v>1.15668590187186</v>
      </c>
      <c r="I45" s="1" t="n">
        <f aca="false">I27/I6*1000</f>
        <v>1.81530083725525</v>
      </c>
    </row>
    <row r="46" customFormat="false" ht="12.75" hidden="false" customHeight="false" outlineLevel="0" collapsed="false">
      <c r="A46" s="3" t="n">
        <v>2010</v>
      </c>
      <c r="B46" s="1" t="n">
        <f aca="false">B28/B7*1000</f>
        <v>7.3840903742057</v>
      </c>
      <c r="C46" s="1" t="n">
        <f aca="false">C28/C7*1000</f>
        <v>7.75858998312928</v>
      </c>
      <c r="D46" s="1" t="n">
        <f aca="false">D28/D7*1000</f>
        <v>3.30060196000504</v>
      </c>
      <c r="E46" s="1" t="n">
        <f aca="false">E28/E7*1000</f>
        <v>2.4653312788906</v>
      </c>
      <c r="F46" s="1" t="n">
        <f aca="false">F28/F7*1000</f>
        <v>2.40982314132416</v>
      </c>
      <c r="G46" s="1" t="n">
        <f aca="false">G28/G7*1000</f>
        <v>0.641291428255522</v>
      </c>
      <c r="H46" s="1" t="n">
        <f aca="false">H28/H7*1000</f>
        <v>1.25856783174881</v>
      </c>
      <c r="I46" s="1" t="n">
        <f aca="false">I28/I7*1000</f>
        <v>1.89897116400364</v>
      </c>
    </row>
    <row r="47" customFormat="false" ht="12.75" hidden="false" customHeight="false" outlineLevel="0" collapsed="false">
      <c r="A47" s="3" t="n">
        <v>2020</v>
      </c>
      <c r="B47" s="1" t="n">
        <f aca="false">B29/B8*1000</f>
        <v>6.79703304113284</v>
      </c>
      <c r="C47" s="1" t="n">
        <f aca="false">C29/C8*1000</f>
        <v>7.86454807795077</v>
      </c>
      <c r="D47" s="1" t="n">
        <f aca="false">D29/D8*1000</f>
        <v>3.56330268328915</v>
      </c>
      <c r="E47" s="1" t="n">
        <f aca="false">E29/E8*1000</f>
        <v>3.0702787593247</v>
      </c>
      <c r="F47" s="1" t="n">
        <f aca="false">F29/F8*1000</f>
        <v>2.66050763217872</v>
      </c>
      <c r="G47" s="1" t="n">
        <f aca="false">G29/G8*1000</f>
        <v>0.703264695688304</v>
      </c>
      <c r="H47" s="1" t="n">
        <f aca="false">H29/H8*1000</f>
        <v>1.30941188336206</v>
      </c>
      <c r="I47" s="1" t="n">
        <f aca="false">I29/I8*1000</f>
        <v>1.98125500224491</v>
      </c>
    </row>
    <row r="48" customFormat="false" ht="12.75" hidden="false" customHeight="false" outlineLevel="0" collapsed="false">
      <c r="A48" s="3" t="n">
        <v>2030</v>
      </c>
      <c r="B48" s="1" t="n">
        <f aca="false">B30/B9*1000</f>
        <v>6.10242104214407</v>
      </c>
      <c r="C48" s="1" t="n">
        <f aca="false">C30/C9*1000</f>
        <v>7.4654486534502</v>
      </c>
      <c r="D48" s="1" t="n">
        <f aca="false">D30/D9*1000</f>
        <v>3.5939129957358</v>
      </c>
      <c r="E48" s="1" t="n">
        <f aca="false">E30/E9*1000</f>
        <v>3.48133595284872</v>
      </c>
      <c r="F48" s="1" t="n">
        <f aca="false">F30/F9*1000</f>
        <v>3.04962894248609</v>
      </c>
      <c r="G48" s="1" t="n">
        <f aca="false">G30/G9*1000</f>
        <v>0.796881393896319</v>
      </c>
      <c r="H48" s="1" t="n">
        <f aca="false">H30/H9*1000</f>
        <v>1.37492449228295</v>
      </c>
      <c r="I48" s="1" t="n">
        <f aca="false">I30/I9*1000</f>
        <v>1.99795363731836</v>
      </c>
    </row>
    <row r="49" customFormat="false" ht="12.75" hidden="false" customHeight="false" outlineLevel="0" collapsed="false">
      <c r="A49" s="3" t="n">
        <v>2040</v>
      </c>
      <c r="B49" s="1" t="n">
        <f aca="false">B31/B10*1000</f>
        <v>5.29961415089954</v>
      </c>
      <c r="C49" s="1" t="n">
        <f aca="false">C31/C10*1000</f>
        <v>7.12778069154312</v>
      </c>
      <c r="D49" s="1" t="n">
        <f aca="false">D31/D10*1000</f>
        <v>3.38837956125863</v>
      </c>
      <c r="E49" s="1" t="n">
        <f aca="false">E31/E10*1000</f>
        <v>3.75624723223888</v>
      </c>
      <c r="F49" s="1" t="n">
        <f aca="false">F31/F10*1000</f>
        <v>3.31055742188984</v>
      </c>
      <c r="G49" s="1" t="n">
        <f aca="false">G31/G10*1000</f>
        <v>0.899534507800757</v>
      </c>
      <c r="H49" s="1" t="n">
        <f aca="false">H31/H10*1000</f>
        <v>1.45870030762262</v>
      </c>
      <c r="I49" s="1" t="n">
        <f aca="false">I31/I10*1000</f>
        <v>2.00227745359737</v>
      </c>
    </row>
    <row r="50" customFormat="false" ht="12.75" hidden="false" customHeight="false" outlineLevel="0" collapsed="false">
      <c r="A50" s="3" t="n">
        <v>2050</v>
      </c>
      <c r="B50" s="1" t="n">
        <f aca="false">B32/B11*1000</f>
        <v>5.18778472873117</v>
      </c>
      <c r="C50" s="1" t="n">
        <f aca="false">C32/C11*1000</f>
        <v>6.97933311260503</v>
      </c>
      <c r="D50" s="1" t="n">
        <f aca="false">D32/D11*1000</f>
        <v>3.28067989874226</v>
      </c>
      <c r="E50" s="1" t="n">
        <f aca="false">E32/E11*1000</f>
        <v>4.13428809967247</v>
      </c>
      <c r="F50" s="1" t="n">
        <f aca="false">F32/F11*1000</f>
        <v>3.5719540719769</v>
      </c>
      <c r="G50" s="1" t="n">
        <f aca="false">G32/G11*1000</f>
        <v>1.01464239989998</v>
      </c>
      <c r="H50" s="1" t="n">
        <f aca="false">H32/H11*1000</f>
        <v>1.53567201166827</v>
      </c>
      <c r="I50" s="1" t="n">
        <f aca="false">I32/I11*1000</f>
        <v>2.05490474876736</v>
      </c>
    </row>
    <row r="51" customFormat="false" ht="12.75" hidden="false" customHeight="false" outlineLevel="0" collapsed="false">
      <c r="A51" s="3" t="n">
        <v>2060</v>
      </c>
      <c r="B51" s="1" t="n">
        <f aca="false">B33/B12*1000</f>
        <v>5.30293794953066</v>
      </c>
      <c r="C51" s="1" t="n">
        <f aca="false">C33/C12*1000</f>
        <v>6.92156823279728</v>
      </c>
      <c r="D51" s="1" t="n">
        <f aca="false">D33/D12*1000</f>
        <v>3.21603865368008</v>
      </c>
      <c r="E51" s="1" t="n">
        <f aca="false">E33/E12*1000</f>
        <v>4.39456701307791</v>
      </c>
      <c r="F51" s="1" t="n">
        <f aca="false">F33/F12*1000</f>
        <v>3.95012932390122</v>
      </c>
      <c r="G51" s="1" t="n">
        <f aca="false">G33/G12*1000</f>
        <v>1.09963249124635</v>
      </c>
      <c r="H51" s="1" t="n">
        <f aca="false">H33/H12*1000</f>
        <v>1.60985588638853</v>
      </c>
      <c r="I51" s="1" t="n">
        <f aca="false">I33/I12*1000</f>
        <v>2.14664691876488</v>
      </c>
    </row>
    <row r="52" customFormat="false" ht="12.75" hidden="false" customHeight="false" outlineLevel="0" collapsed="false">
      <c r="A52" s="3" t="n">
        <v>2070</v>
      </c>
      <c r="B52" s="1" t="n">
        <f aca="false">B34/B13*1000</f>
        <v>5.52496570386936</v>
      </c>
      <c r="C52" s="1" t="n">
        <f aca="false">C34/C13*1000</f>
        <v>6.87561020006288</v>
      </c>
      <c r="D52" s="1" t="n">
        <f aca="false">D34/D13*1000</f>
        <v>3.3068007023218</v>
      </c>
      <c r="E52" s="1" t="n">
        <f aca="false">E34/E13*1000</f>
        <v>4.67706925502724</v>
      </c>
      <c r="F52" s="1" t="n">
        <f aca="false">F34/F13*1000</f>
        <v>4.32599075133012</v>
      </c>
      <c r="G52" s="1" t="n">
        <f aca="false">G34/G13*1000</f>
        <v>1.09266487180875</v>
      </c>
      <c r="H52" s="1" t="n">
        <f aca="false">H34/H13*1000</f>
        <v>1.66548189567893</v>
      </c>
      <c r="I52" s="1" t="n">
        <f aca="false">I34/I13*1000</f>
        <v>2.2177805474913</v>
      </c>
    </row>
    <row r="53" customFormat="false" ht="12.75" hidden="false" customHeight="false" outlineLevel="0" collapsed="false">
      <c r="A53" s="3" t="n">
        <v>2080</v>
      </c>
      <c r="B53" s="1" t="n">
        <f aca="false">B35/B14*1000</f>
        <v>5.89435110281408</v>
      </c>
      <c r="C53" s="1" t="n">
        <f aca="false">C35/C14*1000</f>
        <v>6.98445193646831</v>
      </c>
      <c r="D53" s="1" t="n">
        <f aca="false">D35/D14*1000</f>
        <v>3.45120482921278</v>
      </c>
      <c r="E53" s="1" t="n">
        <f aca="false">E35/E14*1000</f>
        <v>4.8457754464395</v>
      </c>
      <c r="F53" s="1" t="n">
        <f aca="false">F35/F14*1000</f>
        <v>4.64997363417012</v>
      </c>
      <c r="G53" s="1" t="n">
        <f aca="false">G35/G14*1000</f>
        <v>1.07035565828767</v>
      </c>
      <c r="H53" s="1" t="n">
        <f aca="false">H35/H14*1000</f>
        <v>1.73829390192736</v>
      </c>
      <c r="I53" s="1" t="n">
        <f aca="false">I35/I14*1000</f>
        <v>2.2511496011412</v>
      </c>
    </row>
    <row r="54" customFormat="false" ht="12.75" hidden="false" customHeight="false" outlineLevel="0" collapsed="false">
      <c r="A54" s="3" t="n">
        <v>2090</v>
      </c>
      <c r="B54" s="1" t="n">
        <f aca="false">B36/B15*1000</f>
        <v>6.30285370411428</v>
      </c>
      <c r="C54" s="1" t="n">
        <f aca="false">C36/C15*1000</f>
        <v>7.22516903757959</v>
      </c>
      <c r="D54" s="1" t="n">
        <f aca="false">D36/D15*1000</f>
        <v>3.54508910201627</v>
      </c>
      <c r="E54" s="1" t="n">
        <f aca="false">E36/E15*1000</f>
        <v>5.0132775408385</v>
      </c>
      <c r="F54" s="1" t="n">
        <f aca="false">F36/F15*1000</f>
        <v>4.91343134257844</v>
      </c>
      <c r="G54" s="1" t="n">
        <f aca="false">G36/G15*1000</f>
        <v>1.085662554777</v>
      </c>
      <c r="H54" s="1" t="n">
        <f aca="false">H36/H15*1000</f>
        <v>1.83651106295722</v>
      </c>
      <c r="I54" s="1" t="n">
        <f aca="false">I36/I15*1000</f>
        <v>2.37982109741314</v>
      </c>
    </row>
    <row r="55" customFormat="false" ht="12.75" hidden="false" customHeight="false" outlineLevel="0" collapsed="false">
      <c r="A55" s="3" t="n">
        <v>2100</v>
      </c>
      <c r="B55" s="1" t="n">
        <f aca="false">B37/B16*1000</f>
        <v>6.81778704186208</v>
      </c>
      <c r="C55" s="1" t="n">
        <f aca="false">C37/C16*1000</f>
        <v>7.5824324647287</v>
      </c>
      <c r="D55" s="1" t="n">
        <f aca="false">D37/D16*1000</f>
        <v>3.74911893815277</v>
      </c>
      <c r="E55" s="1" t="n">
        <f aca="false">E37/E16*1000</f>
        <v>4.92680847032072</v>
      </c>
      <c r="F55" s="1" t="n">
        <f aca="false">F37/F16*1000</f>
        <v>5.14965206218903</v>
      </c>
      <c r="G55" s="1" t="n">
        <f aca="false">G37/G16*1000</f>
        <v>1.19546431264965</v>
      </c>
      <c r="H55" s="1" t="n">
        <f aca="false">H37/H16*1000</f>
        <v>1.94453620686714</v>
      </c>
      <c r="I55" s="1" t="n">
        <f aca="false">I37/I16*1000</f>
        <v>2.49235701047083</v>
      </c>
    </row>
    <row r="81" customFormat="false" ht="12.75" hidden="false" customHeight="false" outlineLevel="0" collapsed="false">
      <c r="A81" s="4" t="s">
        <v>21</v>
      </c>
    </row>
    <row r="83" customFormat="false" ht="12.75" hidden="false" customHeight="false" outlineLevel="0" collapsed="false">
      <c r="B83" s="3" t="s">
        <v>22</v>
      </c>
    </row>
    <row r="85" customFormat="false" ht="12.75" hidden="false" customHeight="false" outlineLevel="0" collapsed="false">
      <c r="B85" s="3" t="s">
        <v>23</v>
      </c>
    </row>
    <row r="87" customFormat="false" ht="12.75" hidden="false" customHeight="false" outlineLevel="0" collapsed="false">
      <c r="B87" s="3" t="s">
        <v>24</v>
      </c>
    </row>
    <row r="89" customFormat="false" ht="12.75" hidden="false" customHeight="false" outlineLevel="0" collapsed="false">
      <c r="B89" s="3" t="s">
        <v>25</v>
      </c>
    </row>
    <row r="91" customFormat="false" ht="12.75" hidden="false" customHeight="false" outlineLevel="0" collapsed="false">
      <c r="B91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20:33:41Z</dcterms:created>
  <dc:creator>veligosh</dc:creator>
  <dc:description/>
  <dc:language>en-US</dc:language>
  <cp:lastModifiedBy>Aske Olsen</cp:lastModifiedBy>
  <dcterms:modified xsi:type="dcterms:W3CDTF">2008-04-29T10:56:02Z</dcterms:modified>
  <cp:revision>0</cp:revision>
  <dc:subject/>
  <dc:title/>
</cp:coreProperties>
</file>