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Gs IMAGE A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opulation, million</t>
  </si>
  <si>
    <t xml:space="preserve">Canada</t>
  </si>
  <si>
    <t xml:space="preserve">USA</t>
  </si>
  <si>
    <t xml:space="preserve">OECD Europe</t>
  </si>
  <si>
    <t xml:space="preserve">Eastern Europe</t>
  </si>
  <si>
    <t xml:space="preserve">Former USSR</t>
  </si>
  <si>
    <t xml:space="preserve">South Asia</t>
  </si>
  <si>
    <t xml:space="preserve">East asia</t>
  </si>
  <si>
    <t xml:space="preserve">World</t>
  </si>
  <si>
    <t xml:space="preserve">A1B</t>
  </si>
  <si>
    <t xml:space="preserve">Total CO2 eq. anthropogenic emissions, Pg per year</t>
  </si>
  <si>
    <t xml:space="preserve">Projections of total GHG emissions per capita from 1990 to 2100, IMAGE model - A1B scenario</t>
  </si>
  <si>
    <t xml:space="preserve">   Canada</t>
  </si>
  <si>
    <t xml:space="preserve">   USA</t>
  </si>
  <si>
    <t xml:space="preserve">   OECD Europe</t>
  </si>
  <si>
    <t xml:space="preserve">   Eastern Europe</t>
  </si>
  <si>
    <t xml:space="preserve">   Former USSR</t>
  </si>
  <si>
    <t xml:space="preserve">   South Asia</t>
  </si>
  <si>
    <t xml:space="preserve">   East Asia</t>
  </si>
  <si>
    <t xml:space="preserve">   World</t>
  </si>
  <si>
    <t xml:space="preserve">Regional Definitions: </t>
  </si>
  <si>
    <r>
      <rPr>
        <b val="true"/>
        <sz val="10"/>
        <rFont val="Arial Cyr"/>
        <family val="0"/>
      </rPr>
      <t xml:space="preserve">OECD Europe:</t>
    </r>
    <r>
      <rPr>
        <sz val="10"/>
        <rFont val="Arial Cyr"/>
        <family val="0"/>
      </rPr>
      <t xml:space="preserve"> Andorra,</t>
    </r>
    <r>
      <rPr>
        <b val="true"/>
        <sz val="10"/>
        <rFont val="Arial Cyr"/>
        <family val="0"/>
      </rPr>
      <t xml:space="preserve"> </t>
    </r>
    <r>
      <rPr>
        <sz val="10"/>
        <rFont val="Arial Cyr"/>
        <family val="0"/>
      </rPr>
      <t xml:space="preserve">Austria, Belgium, Denmark, Faroe Islands, Finland, France, Germany, Gibraltar, Greece, Holy See, Iceland, Ireland, Italy, Liechtenstein, Luxembourg, Malta, Monaco, Netherlands, Norway, Portugal, San Marino, Spain, Svalbard and Jan Ma</t>
    </r>
  </si>
  <si>
    <r>
      <rPr>
        <b val="true"/>
        <sz val="10"/>
        <rFont val="Arial Cyr"/>
        <family val="0"/>
      </rPr>
      <t xml:space="preserve">Eastern Europe: </t>
    </r>
    <r>
      <rPr>
        <sz val="10"/>
        <rFont val="Arial Cyr"/>
        <family val="0"/>
      </rPr>
      <t xml:space="preserve">Albania, Bosnia and Herzegovina, Bulgaria, Croatia, Czech Republic, Hungary, Macedonia, Poland, Romania, Slovakia, Slovenia, Yugoslavia</t>
    </r>
  </si>
  <si>
    <r>
      <rPr>
        <b val="true"/>
        <sz val="10"/>
        <rFont val="Arial Cyr"/>
        <family val="0"/>
      </rPr>
      <t xml:space="preserve">Former USSR: </t>
    </r>
    <r>
      <rPr>
        <sz val="10"/>
        <rFont val="Arial Cyr"/>
        <family val="0"/>
      </rPr>
      <t xml:space="preserve">Armenia, Azerbaijan, Belarus, Estonia, Georgia, Kazakhstan, Kyrgyzstan, Latvia, Lithuania, Moldova, Russian Federation, Tajikistan, Turkmenistan, Ukraine, Uzbekistan</t>
    </r>
  </si>
  <si>
    <r>
      <rPr>
        <b val="true"/>
        <sz val="10"/>
        <rFont val="Arial Cyr"/>
        <family val="0"/>
      </rPr>
      <t xml:space="preserve">South Asia:</t>
    </r>
    <r>
      <rPr>
        <sz val="10"/>
        <rFont val="Arial Cyr"/>
        <family val="0"/>
      </rPr>
      <t xml:space="preserve"> Afganistan, Bangladesh, Bhutan, British Indian Ocean Territory, India, Maldives, Nepal, Pakistan, Sri Lanka</t>
    </r>
  </si>
  <si>
    <r>
      <rPr>
        <b val="true"/>
        <sz val="10"/>
        <rFont val="Arial Cyr"/>
        <family val="0"/>
      </rPr>
      <t xml:space="preserve">East asia: </t>
    </r>
    <r>
      <rPr>
        <sz val="10"/>
        <rFont val="Arial Cyr"/>
        <family val="0"/>
      </rPr>
      <t xml:space="preserve">China, Hong Kong, Democratic Peoples's Republic of Korea, Republic of Korea, Macau,Mongolia, Taiwa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jec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086124401914"/>
          <c:y val="0.0705678291035238"/>
          <c:w val="0.940191387559809"/>
          <c:h val="0.764560890998722"/>
        </c:manualLayout>
      </c:layout>
      <c:lineChart>
        <c:grouping val="standard"/>
        <c:varyColors val="0"/>
        <c:ser>
          <c:idx val="0"/>
          <c:order val="0"/>
          <c:tx>
            <c:strRef>
              <c:f>'GHGs IMAGE A1B'!$B$44</c:f>
              <c:strCache>
                <c:ptCount val="1"/>
                <c:pt idx="0">
                  <c:v>   C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1B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1B'!$B$45:$B$56</c:f>
              <c:numCache>
                <c:formatCode>General</c:formatCode>
                <c:ptCount val="12"/>
                <c:pt idx="0">
                  <c:v>6.80076283688964</c:v>
                </c:pt>
                <c:pt idx="1">
                  <c:v>7.75722168127231</c:v>
                </c:pt>
                <c:pt idx="2">
                  <c:v>7.5868893753561</c:v>
                </c:pt>
                <c:pt idx="3">
                  <c:v>6.21980340978508</c:v>
                </c:pt>
                <c:pt idx="4">
                  <c:v>5.44718821332227</c:v>
                </c:pt>
                <c:pt idx="5">
                  <c:v>5.16186121967407</c:v>
                </c:pt>
                <c:pt idx="6">
                  <c:v>4.91388882326537</c:v>
                </c:pt>
                <c:pt idx="7">
                  <c:v>4.88852339181287</c:v>
                </c:pt>
                <c:pt idx="8">
                  <c:v>5.25956735107062</c:v>
                </c:pt>
                <c:pt idx="9">
                  <c:v>5.78620602272247</c:v>
                </c:pt>
                <c:pt idx="10">
                  <c:v>5.89454855888451</c:v>
                </c:pt>
                <c:pt idx="11">
                  <c:v>5.99664661209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HGs IMAGE A1B'!$C$44</c:f>
              <c:strCache>
                <c:ptCount val="1"/>
                <c:pt idx="0">
                  <c:v>   US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1B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1B'!$C$45:$C$56</c:f>
              <c:numCache>
                <c:formatCode>General</c:formatCode>
                <c:ptCount val="12"/>
                <c:pt idx="0">
                  <c:v>7.28812492129455</c:v>
                </c:pt>
                <c:pt idx="1">
                  <c:v>7.5202743739059</c:v>
                </c:pt>
                <c:pt idx="2">
                  <c:v>7.4695096793359</c:v>
                </c:pt>
                <c:pt idx="3">
                  <c:v>7.26179124183965</c:v>
                </c:pt>
                <c:pt idx="4">
                  <c:v>6.99220835581747</c:v>
                </c:pt>
                <c:pt idx="5">
                  <c:v>6.77200292199886</c:v>
                </c:pt>
                <c:pt idx="6">
                  <c:v>6.22267988693601</c:v>
                </c:pt>
                <c:pt idx="7">
                  <c:v>5.79569484220875</c:v>
                </c:pt>
                <c:pt idx="8">
                  <c:v>5.55905435519814</c:v>
                </c:pt>
                <c:pt idx="9">
                  <c:v>5.61570538001311</c:v>
                </c:pt>
                <c:pt idx="10">
                  <c:v>5.81019435178411</c:v>
                </c:pt>
                <c:pt idx="11">
                  <c:v>5.7645710116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HGs IMAGE A1B'!$D$44</c:f>
              <c:strCache>
                <c:ptCount val="1"/>
                <c:pt idx="0">
                  <c:v>   OECD Eur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1B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1B'!$D$45:$D$56</c:f>
              <c:numCache>
                <c:formatCode>General</c:formatCode>
                <c:ptCount val="12"/>
                <c:pt idx="0">
                  <c:v>3.1901437023169</c:v>
                </c:pt>
                <c:pt idx="1">
                  <c:v>3.08595648114463</c:v>
                </c:pt>
                <c:pt idx="2">
                  <c:v>3.42302867803076</c:v>
                </c:pt>
                <c:pt idx="3">
                  <c:v>3.75247141803541</c:v>
                </c:pt>
                <c:pt idx="4">
                  <c:v>3.96929096597851</c:v>
                </c:pt>
                <c:pt idx="5">
                  <c:v>3.94588106419923</c:v>
                </c:pt>
                <c:pt idx="6">
                  <c:v>3.77833163117112</c:v>
                </c:pt>
                <c:pt idx="7">
                  <c:v>3.6353940248121</c:v>
                </c:pt>
                <c:pt idx="8">
                  <c:v>3.5888010009845</c:v>
                </c:pt>
                <c:pt idx="9">
                  <c:v>3.51240632969493</c:v>
                </c:pt>
                <c:pt idx="10">
                  <c:v>3.45574607843624</c:v>
                </c:pt>
                <c:pt idx="11">
                  <c:v>3.37689665225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HGs IMAGE A1B'!$E$44</c:f>
              <c:strCache>
                <c:ptCount val="1"/>
                <c:pt idx="0">
                  <c:v>   Eastern Europ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1B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1B'!$E$45:$E$56</c:f>
              <c:numCache>
                <c:formatCode>General</c:formatCode>
                <c:ptCount val="12"/>
                <c:pt idx="0">
                  <c:v>2.89677181784706</c:v>
                </c:pt>
                <c:pt idx="1">
                  <c:v>2.30424160218331</c:v>
                </c:pt>
                <c:pt idx="2">
                  <c:v>2.98781519034235</c:v>
                </c:pt>
                <c:pt idx="3">
                  <c:v>4.13945285130989</c:v>
                </c:pt>
                <c:pt idx="4">
                  <c:v>4.907266497937</c:v>
                </c:pt>
                <c:pt idx="5">
                  <c:v>4.8463386451865</c:v>
                </c:pt>
                <c:pt idx="6">
                  <c:v>4.67879752309129</c:v>
                </c:pt>
                <c:pt idx="7">
                  <c:v>4.32990813695944</c:v>
                </c:pt>
                <c:pt idx="8">
                  <c:v>4.12083953700591</c:v>
                </c:pt>
                <c:pt idx="9">
                  <c:v>3.89025806057397</c:v>
                </c:pt>
                <c:pt idx="10">
                  <c:v>3.88841016803102</c:v>
                </c:pt>
                <c:pt idx="11">
                  <c:v>3.86787255532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HGs IMAGE A1B'!$F$44</c:f>
              <c:strCache>
                <c:ptCount val="1"/>
                <c:pt idx="0">
                  <c:v>   Former USS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1B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1B'!$F$45:$F$56</c:f>
              <c:numCache>
                <c:formatCode>General</c:formatCode>
                <c:ptCount val="12"/>
                <c:pt idx="0">
                  <c:v>4.61002949037592</c:v>
                </c:pt>
                <c:pt idx="1">
                  <c:v>2.83883773055008</c:v>
                </c:pt>
                <c:pt idx="2">
                  <c:v>2.78928518377923</c:v>
                </c:pt>
                <c:pt idx="3">
                  <c:v>3.59083850931677</c:v>
                </c:pt>
                <c:pt idx="4">
                  <c:v>4.68257224173739</c:v>
                </c:pt>
                <c:pt idx="5">
                  <c:v>5.1036896956665</c:v>
                </c:pt>
                <c:pt idx="6">
                  <c:v>5.572110139547</c:v>
                </c:pt>
                <c:pt idx="7">
                  <c:v>5.99643364706513</c:v>
                </c:pt>
                <c:pt idx="8">
                  <c:v>5.90793211956182</c:v>
                </c:pt>
                <c:pt idx="9">
                  <c:v>5.49987689544803</c:v>
                </c:pt>
                <c:pt idx="10">
                  <c:v>5.09749093107618</c:v>
                </c:pt>
                <c:pt idx="11">
                  <c:v>4.68060251830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HGs IMAGE A1B'!$G$44</c:f>
              <c:strCache>
                <c:ptCount val="1"/>
                <c:pt idx="0">
                  <c:v>   South As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1B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1B'!$G$45:$G$56</c:f>
              <c:numCache>
                <c:formatCode>General</c:formatCode>
                <c:ptCount val="12"/>
                <c:pt idx="0">
                  <c:v>0.48845419704048</c:v>
                </c:pt>
                <c:pt idx="1">
                  <c:v>0.551399055793361</c:v>
                </c:pt>
                <c:pt idx="2">
                  <c:v>0.747881056091079</c:v>
                </c:pt>
                <c:pt idx="3">
                  <c:v>0.970204437920816</c:v>
                </c:pt>
                <c:pt idx="4">
                  <c:v>1.38107503125685</c:v>
                </c:pt>
                <c:pt idx="5">
                  <c:v>1.84915722506739</c:v>
                </c:pt>
                <c:pt idx="6">
                  <c:v>2.15176317782796</c:v>
                </c:pt>
                <c:pt idx="7">
                  <c:v>2.13029593337115</c:v>
                </c:pt>
                <c:pt idx="8">
                  <c:v>1.95161189785723</c:v>
                </c:pt>
                <c:pt idx="9">
                  <c:v>1.86326418424327</c:v>
                </c:pt>
                <c:pt idx="10">
                  <c:v>1.95063011054147</c:v>
                </c:pt>
                <c:pt idx="11">
                  <c:v>2.103521148342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HGs IMAGE A1B'!$H$44</c:f>
              <c:strCache>
                <c:ptCount val="1"/>
                <c:pt idx="0">
                  <c:v>   East Asi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1B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1B'!$H$45:$H$56</c:f>
              <c:numCache>
                <c:formatCode>General</c:formatCode>
                <c:ptCount val="12"/>
                <c:pt idx="0">
                  <c:v>1.11141404583581</c:v>
                </c:pt>
                <c:pt idx="1">
                  <c:v>1.17084962136234</c:v>
                </c:pt>
                <c:pt idx="2">
                  <c:v>1.49337521396664</c:v>
                </c:pt>
                <c:pt idx="3">
                  <c:v>1.83599667822566</c:v>
                </c:pt>
                <c:pt idx="4">
                  <c:v>2.30212723133682</c:v>
                </c:pt>
                <c:pt idx="5">
                  <c:v>2.45813097560174</c:v>
                </c:pt>
                <c:pt idx="6">
                  <c:v>2.18819459161094</c:v>
                </c:pt>
                <c:pt idx="7">
                  <c:v>2.21494043452054</c:v>
                </c:pt>
                <c:pt idx="8">
                  <c:v>2.22672637912973</c:v>
                </c:pt>
                <c:pt idx="9">
                  <c:v>2.11705654485681</c:v>
                </c:pt>
                <c:pt idx="10">
                  <c:v>2.04394955850277</c:v>
                </c:pt>
                <c:pt idx="11">
                  <c:v>1.9290864539947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HGs IMAGE A1B'!$I$44</c:f>
              <c:strCache>
                <c:ptCount val="1"/>
                <c:pt idx="0">
                  <c:v>   Worl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1B'!$A$45:$A$56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1B'!$I$45:$I$56</c:f>
              <c:numCache>
                <c:formatCode>General</c:formatCode>
                <c:ptCount val="12"/>
                <c:pt idx="0">
                  <c:v>1.90786205148266</c:v>
                </c:pt>
                <c:pt idx="1">
                  <c:v>1.80995223641804</c:v>
                </c:pt>
                <c:pt idx="2">
                  <c:v>1.99658151808112</c:v>
                </c:pt>
                <c:pt idx="3">
                  <c:v>2.23576974470797</c:v>
                </c:pt>
                <c:pt idx="4">
                  <c:v>2.55136024315275</c:v>
                </c:pt>
                <c:pt idx="5">
                  <c:v>2.87086840696014</c:v>
                </c:pt>
                <c:pt idx="6">
                  <c:v>3.05104327827963</c:v>
                </c:pt>
                <c:pt idx="7">
                  <c:v>2.88673080702437</c:v>
                </c:pt>
                <c:pt idx="8">
                  <c:v>2.68357785059227</c:v>
                </c:pt>
                <c:pt idx="9">
                  <c:v>2.58136540152246</c:v>
                </c:pt>
                <c:pt idx="10">
                  <c:v>2.59869474857475</c:v>
                </c:pt>
                <c:pt idx="11">
                  <c:v>2.61759962705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99765"/>
        <c:axId val="52000176"/>
      </c:lineChart>
      <c:catAx>
        <c:axId val="4969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00176"/>
        <c:crossesAt val="0"/>
        <c:auto val="1"/>
        <c:lblAlgn val="ctr"/>
        <c:lblOffset val="100"/>
        <c:noMultiLvlLbl val="0"/>
      </c:catAx>
      <c:valAx>
        <c:axId val="520001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tonne CO2 eq</a:t>
                </a:r>
              </a:p>
            </c:rich>
          </c:tx>
          <c:layout>
            <c:manualLayout>
              <c:xMode val="edge"/>
              <c:yMode val="edge"/>
              <c:x val="0.0579088094567971"/>
              <c:y val="0.022822713164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99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0368702504926"/>
          <c:y val="0.819244111740004"/>
          <c:w val="0.883689839572193"/>
          <c:h val="0.1513602337045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53</xdr:row>
      <xdr:rowOff>152640</xdr:rowOff>
    </xdr:from>
    <xdr:to>
      <xdr:col>12</xdr:col>
      <xdr:colOff>259560</xdr:colOff>
      <xdr:row>78</xdr:row>
      <xdr:rowOff>47520</xdr:rowOff>
    </xdr:to>
    <xdr:graphicFrame>
      <xdr:nvGraphicFramePr>
        <xdr:cNvPr id="0" name="Chart 1"/>
        <xdr:cNvGraphicFramePr/>
      </xdr:nvGraphicFramePr>
      <xdr:xfrm>
        <a:off x="2801880" y="2257560"/>
        <a:ext cx="511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69" activeCellId="0" sqref="P6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/>
    <row r="2" customFormat="false" ht="12.75" hidden="true" customHeight="false" outlineLevel="0" collapsed="false">
      <c r="A2" s="1" t="s">
        <v>0</v>
      </c>
    </row>
    <row r="3" customFormat="false" ht="12.75" hidden="true" customHeight="false" outlineLevel="0" collapsed="false"/>
    <row r="4" customFormat="false" ht="12.75" hidden="tru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</row>
    <row r="5" customFormat="false" ht="12.75" hidden="true" customHeight="false" outlineLevel="0" collapsed="false">
      <c r="A5" s="1" t="n">
        <v>1990</v>
      </c>
      <c r="B5" s="1" t="n">
        <v>27.791</v>
      </c>
      <c r="C5" s="1" t="n">
        <v>254.112</v>
      </c>
      <c r="D5" s="1" t="n">
        <v>377.099</v>
      </c>
      <c r="E5" s="1" t="n">
        <v>122.205</v>
      </c>
      <c r="F5" s="1" t="n">
        <v>289.586</v>
      </c>
      <c r="G5" s="1" t="n">
        <v>1132.143</v>
      </c>
      <c r="H5" s="1" t="n">
        <v>1247.06</v>
      </c>
      <c r="I5" s="1" t="n">
        <v>5301.746</v>
      </c>
    </row>
    <row r="6" customFormat="false" ht="12.75" hidden="true" customHeight="false" outlineLevel="0" collapsed="false">
      <c r="A6" s="1" t="n">
        <v>2000</v>
      </c>
      <c r="B6" s="1" t="n">
        <v>30.81</v>
      </c>
      <c r="C6" s="1" t="n">
        <v>279.91</v>
      </c>
      <c r="D6" s="1" t="n">
        <v>393.071</v>
      </c>
      <c r="E6" s="1" t="n">
        <v>122.383</v>
      </c>
      <c r="F6" s="1" t="n">
        <v>296.248</v>
      </c>
      <c r="G6" s="1" t="n">
        <v>1361.99</v>
      </c>
      <c r="H6" s="1" t="n">
        <v>1376.778</v>
      </c>
      <c r="I6" s="1" t="n">
        <v>6117.841</v>
      </c>
    </row>
    <row r="7" customFormat="false" ht="12.75" hidden="true" customHeight="false" outlineLevel="0" collapsed="false">
      <c r="A7" s="1" t="n">
        <v>2010</v>
      </c>
      <c r="B7" s="1" t="n">
        <v>33.347</v>
      </c>
      <c r="C7" s="1" t="n">
        <v>302.965</v>
      </c>
      <c r="D7" s="1" t="n">
        <v>405.781</v>
      </c>
      <c r="E7" s="1" t="n">
        <v>124.171</v>
      </c>
      <c r="F7" s="1" t="n">
        <v>302.945</v>
      </c>
      <c r="G7" s="1" t="n">
        <v>1589.825</v>
      </c>
      <c r="H7" s="1" t="n">
        <v>1451.745</v>
      </c>
      <c r="I7" s="1" t="n">
        <v>6890.778</v>
      </c>
    </row>
    <row r="8" customFormat="false" ht="12.75" hidden="true" customHeight="false" outlineLevel="0" collapsed="false">
      <c r="A8" s="1" t="n">
        <v>2020</v>
      </c>
      <c r="B8" s="1" t="n">
        <v>36.014</v>
      </c>
      <c r="C8" s="1" t="n">
        <v>327.192</v>
      </c>
      <c r="D8" s="1" t="n">
        <v>416.259</v>
      </c>
      <c r="E8" s="1" t="n">
        <v>124.171</v>
      </c>
      <c r="F8" s="1" t="n">
        <v>309.12</v>
      </c>
      <c r="G8" s="1" t="n">
        <v>1798.59</v>
      </c>
      <c r="H8" s="1" t="n">
        <v>1507.628</v>
      </c>
      <c r="I8" s="1" t="n">
        <v>7622.878</v>
      </c>
    </row>
    <row r="9" customFormat="false" ht="12.75" hidden="true" customHeight="false" outlineLevel="0" collapsed="false">
      <c r="A9" s="1" t="n">
        <v>2030</v>
      </c>
      <c r="B9" s="1" t="n">
        <v>38.552</v>
      </c>
      <c r="C9" s="1" t="n">
        <v>350.247</v>
      </c>
      <c r="D9" s="1" t="n">
        <v>424.761</v>
      </c>
      <c r="E9" s="1" t="n">
        <v>122.879</v>
      </c>
      <c r="F9" s="1" t="n">
        <v>312.008</v>
      </c>
      <c r="G9" s="1" t="n">
        <v>1957.171</v>
      </c>
      <c r="H9" s="1" t="n">
        <v>1520.333</v>
      </c>
      <c r="I9" s="1" t="n">
        <v>8189.749</v>
      </c>
    </row>
    <row r="10" customFormat="false" ht="12.75" hidden="true" customHeight="false" outlineLevel="0" collapsed="false">
      <c r="A10" s="1" t="n">
        <v>2040</v>
      </c>
      <c r="B10" s="1" t="n">
        <v>40.683</v>
      </c>
      <c r="C10" s="1" t="n">
        <v>369.61</v>
      </c>
      <c r="D10" s="1" t="n">
        <v>429.055</v>
      </c>
      <c r="E10" s="1" t="n">
        <v>120.297</v>
      </c>
      <c r="F10" s="1" t="n">
        <v>312.519</v>
      </c>
      <c r="G10" s="1" t="n">
        <v>2055.531</v>
      </c>
      <c r="H10" s="1" t="n">
        <v>1491.377</v>
      </c>
      <c r="I10" s="1" t="n">
        <v>8541.318</v>
      </c>
    </row>
    <row r="11" customFormat="false" ht="12.75" hidden="true" customHeight="false" outlineLevel="0" collapsed="false">
      <c r="A11" s="1" t="n">
        <v>2050</v>
      </c>
      <c r="B11" s="1" t="n">
        <v>42.329</v>
      </c>
      <c r="C11" s="1" t="n">
        <v>384.561</v>
      </c>
      <c r="D11" s="1" t="n">
        <v>426.908</v>
      </c>
      <c r="E11" s="1" t="n">
        <v>115.628</v>
      </c>
      <c r="F11" s="1" t="n">
        <v>307.065</v>
      </c>
      <c r="G11" s="1" t="n">
        <v>2105.715</v>
      </c>
      <c r="H11" s="1" t="n">
        <v>1420.349</v>
      </c>
      <c r="I11" s="1" t="n">
        <v>8716.035</v>
      </c>
    </row>
    <row r="12" customFormat="false" ht="12.75" hidden="true" customHeight="false" outlineLevel="0" collapsed="false">
      <c r="A12" s="1" t="n">
        <v>2060</v>
      </c>
      <c r="B12" s="1" t="n">
        <v>43.776</v>
      </c>
      <c r="C12" s="1" t="n">
        <v>397.709</v>
      </c>
      <c r="D12" s="1" t="n">
        <v>420.037</v>
      </c>
      <c r="E12" s="1" t="n">
        <v>110.164</v>
      </c>
      <c r="F12" s="1" t="n">
        <v>298.344</v>
      </c>
      <c r="G12" s="1" t="n">
        <v>2092.667</v>
      </c>
      <c r="H12" s="1" t="n">
        <v>1315.611</v>
      </c>
      <c r="I12" s="1" t="n">
        <v>8680.754</v>
      </c>
    </row>
    <row r="13" customFormat="false" ht="12.75" hidden="true" customHeight="false" outlineLevel="0" collapsed="false">
      <c r="A13" s="1" t="n">
        <v>2070</v>
      </c>
      <c r="B13" s="1" t="n">
        <v>45.441</v>
      </c>
      <c r="C13" s="1" t="n">
        <v>412.84</v>
      </c>
      <c r="D13" s="1" t="n">
        <v>412.394</v>
      </c>
      <c r="E13" s="1" t="n">
        <v>104.105</v>
      </c>
      <c r="F13" s="1" t="n">
        <v>287.918</v>
      </c>
      <c r="G13" s="1" t="n">
        <v>2021.406</v>
      </c>
      <c r="H13" s="1" t="n">
        <v>1200.866</v>
      </c>
      <c r="I13" s="1" t="n">
        <v>8477.861</v>
      </c>
    </row>
    <row r="14" customFormat="false" ht="12.75" hidden="true" customHeight="false" outlineLevel="0" collapsed="false">
      <c r="A14" s="1" t="n">
        <v>2080</v>
      </c>
      <c r="B14" s="1" t="n">
        <v>47.354</v>
      </c>
      <c r="C14" s="1" t="n">
        <v>430.222</v>
      </c>
      <c r="D14" s="1" t="n">
        <v>407.413</v>
      </c>
      <c r="E14" s="1" t="n">
        <v>98.194</v>
      </c>
      <c r="F14" s="1" t="n">
        <v>276.188</v>
      </c>
      <c r="G14" s="1" t="n">
        <v>1900.965</v>
      </c>
      <c r="H14" s="1" t="n">
        <v>1084.997</v>
      </c>
      <c r="I14" s="1" t="n">
        <v>8140.653</v>
      </c>
    </row>
    <row r="15" customFormat="false" ht="12.75" hidden="true" customHeight="false" outlineLevel="0" collapsed="false">
      <c r="A15" s="1" t="n">
        <v>2090</v>
      </c>
      <c r="B15" s="1" t="n">
        <v>49.198</v>
      </c>
      <c r="C15" s="1" t="n">
        <v>446.973</v>
      </c>
      <c r="D15" s="1" t="n">
        <v>402.518</v>
      </c>
      <c r="E15" s="1" t="n">
        <v>92.84</v>
      </c>
      <c r="F15" s="1" t="n">
        <v>264.64</v>
      </c>
      <c r="G15" s="1" t="n">
        <v>1736.362</v>
      </c>
      <c r="H15" s="1" t="n">
        <v>969.202</v>
      </c>
      <c r="I15" s="1" t="n">
        <v>7672.698</v>
      </c>
    </row>
    <row r="16" customFormat="false" ht="12.75" hidden="true" customHeight="false" outlineLevel="0" collapsed="false">
      <c r="A16" s="1" t="n">
        <v>2100</v>
      </c>
      <c r="B16" s="1" t="n">
        <v>50.695</v>
      </c>
      <c r="C16" s="1" t="n">
        <v>460.572</v>
      </c>
      <c r="D16" s="1" t="n">
        <v>394.445</v>
      </c>
      <c r="E16" s="1" t="n">
        <v>87.128</v>
      </c>
      <c r="F16" s="1" t="n">
        <v>251.677</v>
      </c>
      <c r="G16" s="1" t="n">
        <v>1533.619</v>
      </c>
      <c r="H16" s="1" t="n">
        <v>853.772</v>
      </c>
      <c r="I16" s="1" t="n">
        <v>7070.218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20.25" hidden="true" customHeight="false" outlineLevel="0" collapsed="false">
      <c r="B19" s="2" t="s">
        <v>9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A22" s="1" t="s">
        <v>10</v>
      </c>
    </row>
    <row r="23" customFormat="false" ht="12.75" hidden="true" customHeight="false" outlineLevel="0" collapsed="false"/>
    <row r="24" customFormat="false" ht="12.75" hidden="true" customHeight="false" outlineLevel="0" collapsed="false"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 t="s">
        <v>7</v>
      </c>
      <c r="I24" s="1" t="s">
        <v>8</v>
      </c>
    </row>
    <row r="25" customFormat="false" ht="12.75" hidden="true" customHeight="false" outlineLevel="0" collapsed="false">
      <c r="A25" s="1" t="n">
        <v>1990</v>
      </c>
      <c r="B25" s="1" t="n">
        <v>0.189</v>
      </c>
      <c r="C25" s="1" t="n">
        <v>1.852</v>
      </c>
      <c r="D25" s="1" t="n">
        <v>1.203</v>
      </c>
      <c r="E25" s="1" t="n">
        <v>0.354</v>
      </c>
      <c r="F25" s="1" t="n">
        <v>1.335</v>
      </c>
      <c r="G25" s="1" t="n">
        <v>0.553</v>
      </c>
      <c r="H25" s="1" t="n">
        <v>1.386</v>
      </c>
      <c r="I25" s="1" t="n">
        <v>10.115</v>
      </c>
    </row>
    <row r="26" customFormat="false" ht="12.75" hidden="true" customHeight="false" outlineLevel="0" collapsed="false">
      <c r="A26" s="1" t="n">
        <v>2000</v>
      </c>
      <c r="B26" s="1" t="n">
        <v>0.239</v>
      </c>
      <c r="C26" s="1" t="n">
        <v>2.105</v>
      </c>
      <c r="D26" s="1" t="n">
        <v>1.213</v>
      </c>
      <c r="E26" s="1" t="n">
        <v>0.282</v>
      </c>
      <c r="F26" s="1" t="n">
        <v>0.841</v>
      </c>
      <c r="G26" s="1" t="n">
        <v>0.751</v>
      </c>
      <c r="H26" s="1" t="n">
        <v>1.612</v>
      </c>
      <c r="I26" s="1" t="n">
        <v>11.073</v>
      </c>
    </row>
    <row r="27" customFormat="false" ht="12.75" hidden="true" customHeight="false" outlineLevel="0" collapsed="false">
      <c r="A27" s="1" t="n">
        <v>2010</v>
      </c>
      <c r="B27" s="1" t="n">
        <v>0.253</v>
      </c>
      <c r="C27" s="1" t="n">
        <v>2.263</v>
      </c>
      <c r="D27" s="1" t="n">
        <v>1.389</v>
      </c>
      <c r="E27" s="1" t="n">
        <v>0.371</v>
      </c>
      <c r="F27" s="1" t="n">
        <v>0.845</v>
      </c>
      <c r="G27" s="1" t="n">
        <v>1.189</v>
      </c>
      <c r="H27" s="1" t="n">
        <v>2.168</v>
      </c>
      <c r="I27" s="1" t="n">
        <v>13.758</v>
      </c>
    </row>
    <row r="28" customFormat="false" ht="12.75" hidden="true" customHeight="false" outlineLevel="0" collapsed="false">
      <c r="A28" s="1" t="n">
        <v>2020</v>
      </c>
      <c r="B28" s="1" t="n">
        <v>0.224</v>
      </c>
      <c r="C28" s="1" t="n">
        <v>2.376</v>
      </c>
      <c r="D28" s="1" t="n">
        <v>1.562</v>
      </c>
      <c r="E28" s="1" t="n">
        <v>0.514</v>
      </c>
      <c r="F28" s="1" t="n">
        <v>1.11</v>
      </c>
      <c r="G28" s="1" t="n">
        <v>1.745</v>
      </c>
      <c r="H28" s="1" t="n">
        <v>2.768</v>
      </c>
      <c r="I28" s="1" t="n">
        <v>17.043</v>
      </c>
    </row>
    <row r="29" customFormat="false" ht="12.75" hidden="true" customHeight="false" outlineLevel="0" collapsed="false">
      <c r="A29" s="1" t="n">
        <v>2030</v>
      </c>
      <c r="B29" s="1" t="n">
        <v>0.21</v>
      </c>
      <c r="C29" s="1" t="n">
        <v>2.449</v>
      </c>
      <c r="D29" s="1" t="n">
        <v>1.686</v>
      </c>
      <c r="E29" s="1" t="n">
        <v>0.603</v>
      </c>
      <c r="F29" s="1" t="n">
        <v>1.461</v>
      </c>
      <c r="G29" s="1" t="n">
        <v>2.703</v>
      </c>
      <c r="H29" s="1" t="n">
        <v>3.5</v>
      </c>
      <c r="I29" s="1" t="n">
        <v>20.895</v>
      </c>
    </row>
    <row r="30" customFormat="false" ht="12.75" hidden="true" customHeight="false" outlineLevel="0" collapsed="false">
      <c r="A30" s="1" t="n">
        <v>2040</v>
      </c>
      <c r="B30" s="1" t="n">
        <v>0.21</v>
      </c>
      <c r="C30" s="1" t="n">
        <v>2.503</v>
      </c>
      <c r="D30" s="1" t="n">
        <v>1.693</v>
      </c>
      <c r="E30" s="1" t="n">
        <v>0.583</v>
      </c>
      <c r="F30" s="1" t="n">
        <v>1.595</v>
      </c>
      <c r="G30" s="1" t="n">
        <v>3.801</v>
      </c>
      <c r="H30" s="1" t="n">
        <v>3.666</v>
      </c>
      <c r="I30" s="1" t="n">
        <v>24.521</v>
      </c>
    </row>
    <row r="31" customFormat="false" ht="12.75" hidden="true" customHeight="false" outlineLevel="0" collapsed="false">
      <c r="A31" s="1" t="n">
        <v>2050</v>
      </c>
      <c r="B31" s="1" t="n">
        <v>0.208</v>
      </c>
      <c r="C31" s="1" t="n">
        <v>2.393</v>
      </c>
      <c r="D31" s="1" t="n">
        <v>1.613</v>
      </c>
      <c r="E31" s="1" t="n">
        <v>0.541</v>
      </c>
      <c r="F31" s="1" t="n">
        <v>1.711</v>
      </c>
      <c r="G31" s="1" t="n">
        <v>4.531</v>
      </c>
      <c r="H31" s="1" t="n">
        <v>3.108</v>
      </c>
      <c r="I31" s="1" t="n">
        <v>26.593</v>
      </c>
    </row>
    <row r="32" customFormat="false" ht="12.75" hidden="true" customHeight="false" outlineLevel="0" collapsed="false">
      <c r="A32" s="1" t="n">
        <v>2060</v>
      </c>
      <c r="B32" s="1" t="n">
        <v>0.214</v>
      </c>
      <c r="C32" s="1" t="n">
        <v>2.305</v>
      </c>
      <c r="D32" s="1" t="n">
        <v>1.527</v>
      </c>
      <c r="E32" s="1" t="n">
        <v>0.477</v>
      </c>
      <c r="F32" s="1" t="n">
        <v>1.789</v>
      </c>
      <c r="G32" s="1" t="n">
        <v>4.458</v>
      </c>
      <c r="H32" s="1" t="n">
        <v>2.914</v>
      </c>
      <c r="I32" s="1" t="n">
        <v>25.059</v>
      </c>
    </row>
    <row r="33" customFormat="false" ht="12.75" hidden="true" customHeight="false" outlineLevel="0" collapsed="false">
      <c r="A33" s="1" t="n">
        <v>2070</v>
      </c>
      <c r="B33" s="1" t="n">
        <v>0.239</v>
      </c>
      <c r="C33" s="1" t="n">
        <v>2.295</v>
      </c>
      <c r="D33" s="1" t="n">
        <v>1.48</v>
      </c>
      <c r="E33" s="1" t="n">
        <v>0.429</v>
      </c>
      <c r="F33" s="1" t="n">
        <v>1.701</v>
      </c>
      <c r="G33" s="1" t="n">
        <v>3.945</v>
      </c>
      <c r="H33" s="1" t="n">
        <v>2.674</v>
      </c>
      <c r="I33" s="1" t="n">
        <v>22.751</v>
      </c>
    </row>
    <row r="34" customFormat="false" ht="12.75" hidden="true" customHeight="false" outlineLevel="0" collapsed="false">
      <c r="A34" s="1" t="n">
        <v>2080</v>
      </c>
      <c r="B34" s="1" t="n">
        <v>0.274</v>
      </c>
      <c r="C34" s="1" t="n">
        <v>2.416</v>
      </c>
      <c r="D34" s="1" t="n">
        <v>1.431</v>
      </c>
      <c r="E34" s="1" t="n">
        <v>0.382</v>
      </c>
      <c r="F34" s="1" t="n">
        <v>1.519</v>
      </c>
      <c r="G34" s="1" t="n">
        <v>3.542</v>
      </c>
      <c r="H34" s="1" t="n">
        <v>2.297</v>
      </c>
      <c r="I34" s="1" t="n">
        <v>21.014</v>
      </c>
    </row>
    <row r="35" customFormat="false" ht="12.75" hidden="true" customHeight="false" outlineLevel="0" collapsed="false">
      <c r="A35" s="1" t="n">
        <v>2090</v>
      </c>
      <c r="B35" s="1" t="n">
        <v>0.29</v>
      </c>
      <c r="C35" s="1" t="n">
        <v>2.597</v>
      </c>
      <c r="D35" s="1" t="n">
        <v>1.391</v>
      </c>
      <c r="E35" s="1" t="n">
        <v>0.361</v>
      </c>
      <c r="F35" s="1" t="n">
        <v>1.349</v>
      </c>
      <c r="G35" s="1" t="n">
        <v>3.387</v>
      </c>
      <c r="H35" s="1" t="n">
        <v>1.981</v>
      </c>
      <c r="I35" s="1" t="n">
        <v>19.939</v>
      </c>
    </row>
    <row r="36" customFormat="false" ht="12.75" hidden="true" customHeight="false" outlineLevel="0" collapsed="false">
      <c r="A36" s="1" t="n">
        <v>2100</v>
      </c>
      <c r="B36" s="1" t="n">
        <v>0.304</v>
      </c>
      <c r="C36" s="1" t="n">
        <v>2.655</v>
      </c>
      <c r="D36" s="1" t="n">
        <v>1.332</v>
      </c>
      <c r="E36" s="1" t="n">
        <v>0.337</v>
      </c>
      <c r="F36" s="1" t="n">
        <v>1.178</v>
      </c>
      <c r="G36" s="1" t="n">
        <v>3.226</v>
      </c>
      <c r="H36" s="1" t="n">
        <v>1.647</v>
      </c>
      <c r="I36" s="1" t="n">
        <v>18.507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2" customFormat="false" ht="12.75" hidden="false" customHeight="false" outlineLevel="0" collapsed="false">
      <c r="A42" s="3" t="s">
        <v>11</v>
      </c>
    </row>
    <row r="44" customFormat="false" ht="12.75" hidden="false" customHeight="false" outlineLevel="0" collapsed="false">
      <c r="B44" s="3" t="s">
        <v>12</v>
      </c>
      <c r="C44" s="3" t="s">
        <v>13</v>
      </c>
      <c r="D44" s="3" t="s">
        <v>14</v>
      </c>
      <c r="E44" s="3" t="s">
        <v>15</v>
      </c>
      <c r="F44" s="3" t="s">
        <v>16</v>
      </c>
      <c r="G44" s="3" t="s">
        <v>17</v>
      </c>
      <c r="H44" s="3" t="s">
        <v>18</v>
      </c>
      <c r="I44" s="3" t="s">
        <v>19</v>
      </c>
    </row>
    <row r="45" customFormat="false" ht="12.75" hidden="false" customHeight="false" outlineLevel="0" collapsed="false">
      <c r="A45" s="3" t="n">
        <v>1990</v>
      </c>
      <c r="B45" s="1" t="n">
        <f aca="false">B25/B5*1000</f>
        <v>6.80076283688964</v>
      </c>
      <c r="C45" s="1" t="n">
        <f aca="false">C25/C5*1000</f>
        <v>7.28812492129455</v>
      </c>
      <c r="D45" s="1" t="n">
        <f aca="false">D25/D5*1000</f>
        <v>3.1901437023169</v>
      </c>
      <c r="E45" s="1" t="n">
        <f aca="false">E25/E5*1000</f>
        <v>2.89677181784706</v>
      </c>
      <c r="F45" s="1" t="n">
        <f aca="false">F25/F5*1000</f>
        <v>4.61002949037592</v>
      </c>
      <c r="G45" s="1" t="n">
        <f aca="false">G25/G5*1000</f>
        <v>0.48845419704048</v>
      </c>
      <c r="H45" s="1" t="n">
        <f aca="false">H25/H5*1000</f>
        <v>1.11141404583581</v>
      </c>
      <c r="I45" s="1" t="n">
        <f aca="false">I25/I5*1000</f>
        <v>1.90786205148266</v>
      </c>
    </row>
    <row r="46" customFormat="false" ht="12.75" hidden="false" customHeight="false" outlineLevel="0" collapsed="false">
      <c r="A46" s="3" t="n">
        <v>2000</v>
      </c>
      <c r="B46" s="1" t="n">
        <f aca="false">B26/B6*1000</f>
        <v>7.75722168127231</v>
      </c>
      <c r="C46" s="1" t="n">
        <f aca="false">C26/C6*1000</f>
        <v>7.5202743739059</v>
      </c>
      <c r="D46" s="1" t="n">
        <f aca="false">D26/D6*1000</f>
        <v>3.08595648114463</v>
      </c>
      <c r="E46" s="1" t="n">
        <f aca="false">E26/E6*1000</f>
        <v>2.30424160218331</v>
      </c>
      <c r="F46" s="1" t="n">
        <f aca="false">F26/F6*1000</f>
        <v>2.83883773055008</v>
      </c>
      <c r="G46" s="1" t="n">
        <f aca="false">G26/G6*1000</f>
        <v>0.551399055793361</v>
      </c>
      <c r="H46" s="1" t="n">
        <f aca="false">H26/H6*1000</f>
        <v>1.17084962136234</v>
      </c>
      <c r="I46" s="1" t="n">
        <f aca="false">I26/I6*1000</f>
        <v>1.80995223641804</v>
      </c>
    </row>
    <row r="47" customFormat="false" ht="12.75" hidden="false" customHeight="false" outlineLevel="0" collapsed="false">
      <c r="A47" s="3" t="n">
        <v>2010</v>
      </c>
      <c r="B47" s="1" t="n">
        <f aca="false">B27/B7*1000</f>
        <v>7.5868893753561</v>
      </c>
      <c r="C47" s="1" t="n">
        <f aca="false">C27/C7*1000</f>
        <v>7.4695096793359</v>
      </c>
      <c r="D47" s="1" t="n">
        <f aca="false">D27/D7*1000</f>
        <v>3.42302867803076</v>
      </c>
      <c r="E47" s="1" t="n">
        <f aca="false">E27/E7*1000</f>
        <v>2.98781519034235</v>
      </c>
      <c r="F47" s="1" t="n">
        <f aca="false">F27/F7*1000</f>
        <v>2.78928518377923</v>
      </c>
      <c r="G47" s="1" t="n">
        <f aca="false">G27/G7*1000</f>
        <v>0.747881056091079</v>
      </c>
      <c r="H47" s="1" t="n">
        <f aca="false">H27/H7*1000</f>
        <v>1.49337521396664</v>
      </c>
      <c r="I47" s="1" t="n">
        <f aca="false">I27/I7*1000</f>
        <v>1.99658151808112</v>
      </c>
    </row>
    <row r="48" customFormat="false" ht="12.75" hidden="false" customHeight="false" outlineLevel="0" collapsed="false">
      <c r="A48" s="3" t="n">
        <v>2020</v>
      </c>
      <c r="B48" s="1" t="n">
        <f aca="false">B28/B8*1000</f>
        <v>6.21980340978508</v>
      </c>
      <c r="C48" s="1" t="n">
        <f aca="false">C28/C8*1000</f>
        <v>7.26179124183965</v>
      </c>
      <c r="D48" s="1" t="n">
        <f aca="false">D28/D8*1000</f>
        <v>3.75247141803541</v>
      </c>
      <c r="E48" s="1" t="n">
        <f aca="false">E28/E8*1000</f>
        <v>4.13945285130989</v>
      </c>
      <c r="F48" s="1" t="n">
        <f aca="false">F28/F8*1000</f>
        <v>3.59083850931677</v>
      </c>
      <c r="G48" s="1" t="n">
        <f aca="false">G28/G8*1000</f>
        <v>0.970204437920816</v>
      </c>
      <c r="H48" s="1" t="n">
        <f aca="false">H28/H8*1000</f>
        <v>1.83599667822566</v>
      </c>
      <c r="I48" s="1" t="n">
        <f aca="false">I28/I8*1000</f>
        <v>2.23576974470797</v>
      </c>
    </row>
    <row r="49" customFormat="false" ht="12.75" hidden="false" customHeight="false" outlineLevel="0" collapsed="false">
      <c r="A49" s="3" t="n">
        <v>2030</v>
      </c>
      <c r="B49" s="1" t="n">
        <f aca="false">B29/B9*1000</f>
        <v>5.44718821332227</v>
      </c>
      <c r="C49" s="1" t="n">
        <f aca="false">C29/C9*1000</f>
        <v>6.99220835581747</v>
      </c>
      <c r="D49" s="1" t="n">
        <f aca="false">D29/D9*1000</f>
        <v>3.96929096597851</v>
      </c>
      <c r="E49" s="1" t="n">
        <f aca="false">E29/E9*1000</f>
        <v>4.907266497937</v>
      </c>
      <c r="F49" s="1" t="n">
        <f aca="false">F29/F9*1000</f>
        <v>4.68257224173739</v>
      </c>
      <c r="G49" s="1" t="n">
        <f aca="false">G29/G9*1000</f>
        <v>1.38107503125685</v>
      </c>
      <c r="H49" s="1" t="n">
        <f aca="false">H29/H9*1000</f>
        <v>2.30212723133682</v>
      </c>
      <c r="I49" s="1" t="n">
        <f aca="false">I29/I9*1000</f>
        <v>2.55136024315275</v>
      </c>
    </row>
    <row r="50" customFormat="false" ht="12.75" hidden="false" customHeight="false" outlineLevel="0" collapsed="false">
      <c r="A50" s="3" t="n">
        <v>2040</v>
      </c>
      <c r="B50" s="1" t="n">
        <f aca="false">B30/B10*1000</f>
        <v>5.16186121967407</v>
      </c>
      <c r="C50" s="1" t="n">
        <f aca="false">C30/C10*1000</f>
        <v>6.77200292199886</v>
      </c>
      <c r="D50" s="1" t="n">
        <f aca="false">D30/D10*1000</f>
        <v>3.94588106419923</v>
      </c>
      <c r="E50" s="1" t="n">
        <f aca="false">E30/E10*1000</f>
        <v>4.8463386451865</v>
      </c>
      <c r="F50" s="1" t="n">
        <f aca="false">F30/F10*1000</f>
        <v>5.1036896956665</v>
      </c>
      <c r="G50" s="1" t="n">
        <f aca="false">G30/G10*1000</f>
        <v>1.84915722506739</v>
      </c>
      <c r="H50" s="1" t="n">
        <f aca="false">H30/H10*1000</f>
        <v>2.45813097560174</v>
      </c>
      <c r="I50" s="1" t="n">
        <f aca="false">I30/I10*1000</f>
        <v>2.87086840696014</v>
      </c>
    </row>
    <row r="51" customFormat="false" ht="12.75" hidden="false" customHeight="false" outlineLevel="0" collapsed="false">
      <c r="A51" s="3" t="n">
        <v>2050</v>
      </c>
      <c r="B51" s="1" t="n">
        <f aca="false">B31/B11*1000</f>
        <v>4.91388882326537</v>
      </c>
      <c r="C51" s="1" t="n">
        <f aca="false">C31/C11*1000</f>
        <v>6.22267988693601</v>
      </c>
      <c r="D51" s="1" t="n">
        <f aca="false">D31/D11*1000</f>
        <v>3.77833163117112</v>
      </c>
      <c r="E51" s="1" t="n">
        <f aca="false">E31/E11*1000</f>
        <v>4.67879752309129</v>
      </c>
      <c r="F51" s="1" t="n">
        <f aca="false">F31/F11*1000</f>
        <v>5.572110139547</v>
      </c>
      <c r="G51" s="1" t="n">
        <f aca="false">G31/G11*1000</f>
        <v>2.15176317782796</v>
      </c>
      <c r="H51" s="1" t="n">
        <f aca="false">H31/H11*1000</f>
        <v>2.18819459161094</v>
      </c>
      <c r="I51" s="1" t="n">
        <f aca="false">I31/I11*1000</f>
        <v>3.05104327827963</v>
      </c>
    </row>
    <row r="52" customFormat="false" ht="12.75" hidden="false" customHeight="false" outlineLevel="0" collapsed="false">
      <c r="A52" s="3" t="n">
        <v>2060</v>
      </c>
      <c r="B52" s="1" t="n">
        <f aca="false">B32/B12*1000</f>
        <v>4.88852339181287</v>
      </c>
      <c r="C52" s="1" t="n">
        <f aca="false">C32/C12*1000</f>
        <v>5.79569484220875</v>
      </c>
      <c r="D52" s="1" t="n">
        <f aca="false">D32/D12*1000</f>
        <v>3.6353940248121</v>
      </c>
      <c r="E52" s="1" t="n">
        <f aca="false">E32/E12*1000</f>
        <v>4.32990813695944</v>
      </c>
      <c r="F52" s="1" t="n">
        <f aca="false">F32/F12*1000</f>
        <v>5.99643364706513</v>
      </c>
      <c r="G52" s="1" t="n">
        <f aca="false">G32/G12*1000</f>
        <v>2.13029593337115</v>
      </c>
      <c r="H52" s="1" t="n">
        <f aca="false">H32/H12*1000</f>
        <v>2.21494043452054</v>
      </c>
      <c r="I52" s="1" t="n">
        <f aca="false">I32/I12*1000</f>
        <v>2.88673080702437</v>
      </c>
    </row>
    <row r="53" customFormat="false" ht="12.75" hidden="false" customHeight="false" outlineLevel="0" collapsed="false">
      <c r="A53" s="3" t="n">
        <v>2070</v>
      </c>
      <c r="B53" s="1" t="n">
        <f aca="false">B33/B13*1000</f>
        <v>5.25956735107062</v>
      </c>
      <c r="C53" s="1" t="n">
        <f aca="false">C33/C13*1000</f>
        <v>5.55905435519814</v>
      </c>
      <c r="D53" s="1" t="n">
        <f aca="false">D33/D13*1000</f>
        <v>3.5888010009845</v>
      </c>
      <c r="E53" s="1" t="n">
        <f aca="false">E33/E13*1000</f>
        <v>4.12083953700591</v>
      </c>
      <c r="F53" s="1" t="n">
        <f aca="false">F33/F13*1000</f>
        <v>5.90793211956182</v>
      </c>
      <c r="G53" s="1" t="n">
        <f aca="false">G33/G13*1000</f>
        <v>1.95161189785723</v>
      </c>
      <c r="H53" s="1" t="n">
        <f aca="false">H33/H13*1000</f>
        <v>2.22672637912973</v>
      </c>
      <c r="I53" s="1" t="n">
        <f aca="false">I33/I13*1000</f>
        <v>2.68357785059227</v>
      </c>
    </row>
    <row r="54" customFormat="false" ht="12.75" hidden="false" customHeight="false" outlineLevel="0" collapsed="false">
      <c r="A54" s="3" t="n">
        <v>2080</v>
      </c>
      <c r="B54" s="1" t="n">
        <f aca="false">B34/B14*1000</f>
        <v>5.78620602272247</v>
      </c>
      <c r="C54" s="1" t="n">
        <f aca="false">C34/C14*1000</f>
        <v>5.61570538001311</v>
      </c>
      <c r="D54" s="1" t="n">
        <f aca="false">D34/D14*1000</f>
        <v>3.51240632969493</v>
      </c>
      <c r="E54" s="1" t="n">
        <f aca="false">E34/E14*1000</f>
        <v>3.89025806057397</v>
      </c>
      <c r="F54" s="1" t="n">
        <f aca="false">F34/F14*1000</f>
        <v>5.49987689544803</v>
      </c>
      <c r="G54" s="1" t="n">
        <f aca="false">G34/G14*1000</f>
        <v>1.86326418424327</v>
      </c>
      <c r="H54" s="1" t="n">
        <f aca="false">H34/H14*1000</f>
        <v>2.11705654485681</v>
      </c>
      <c r="I54" s="1" t="n">
        <f aca="false">I34/I14*1000</f>
        <v>2.58136540152246</v>
      </c>
    </row>
    <row r="55" customFormat="false" ht="12.75" hidden="false" customHeight="false" outlineLevel="0" collapsed="false">
      <c r="A55" s="3" t="n">
        <v>2090</v>
      </c>
      <c r="B55" s="1" t="n">
        <f aca="false">B35/B15*1000</f>
        <v>5.89454855888451</v>
      </c>
      <c r="C55" s="1" t="n">
        <f aca="false">C35/C15*1000</f>
        <v>5.81019435178411</v>
      </c>
      <c r="D55" s="1" t="n">
        <f aca="false">D35/D15*1000</f>
        <v>3.45574607843624</v>
      </c>
      <c r="E55" s="1" t="n">
        <f aca="false">E35/E15*1000</f>
        <v>3.88841016803102</v>
      </c>
      <c r="F55" s="1" t="n">
        <f aca="false">F35/F15*1000</f>
        <v>5.09749093107618</v>
      </c>
      <c r="G55" s="1" t="n">
        <f aca="false">G35/G15*1000</f>
        <v>1.95063011054147</v>
      </c>
      <c r="H55" s="1" t="n">
        <f aca="false">H35/H15*1000</f>
        <v>2.04394955850277</v>
      </c>
      <c r="I55" s="1" t="n">
        <f aca="false">I35/I15*1000</f>
        <v>2.59869474857475</v>
      </c>
    </row>
    <row r="56" customFormat="false" ht="12.75" hidden="false" customHeight="false" outlineLevel="0" collapsed="false">
      <c r="A56" s="3" t="n">
        <v>2100</v>
      </c>
      <c r="B56" s="1" t="n">
        <f aca="false">B36/B16*1000</f>
        <v>5.99664661209192</v>
      </c>
      <c r="C56" s="1" t="n">
        <f aca="false">C36/C16*1000</f>
        <v>5.7645710116985</v>
      </c>
      <c r="D56" s="1" t="n">
        <f aca="false">D36/D16*1000</f>
        <v>3.37689665225824</v>
      </c>
      <c r="E56" s="1" t="n">
        <f aca="false">E36/E16*1000</f>
        <v>3.86787255532091</v>
      </c>
      <c r="F56" s="1" t="n">
        <f aca="false">F36/F16*1000</f>
        <v>4.6806025183072</v>
      </c>
      <c r="G56" s="1" t="n">
        <f aca="false">G36/G16*1000</f>
        <v>2.10352114834258</v>
      </c>
      <c r="H56" s="1" t="n">
        <f aca="false">H36/H16*1000</f>
        <v>1.92908645399474</v>
      </c>
      <c r="I56" s="1" t="n">
        <f aca="false">I36/I16*1000</f>
        <v>2.61759962705535</v>
      </c>
    </row>
    <row r="80" customFormat="false" ht="12.75" hidden="false" customHeight="false" outlineLevel="0" collapsed="false">
      <c r="A80" s="4" t="s">
        <v>20</v>
      </c>
    </row>
    <row r="82" customFormat="false" ht="12.75" hidden="false" customHeight="false" outlineLevel="0" collapsed="false">
      <c r="B82" s="3" t="s">
        <v>21</v>
      </c>
    </row>
    <row r="84" customFormat="false" ht="12.75" hidden="false" customHeight="false" outlineLevel="0" collapsed="false">
      <c r="B84" s="3" t="s">
        <v>22</v>
      </c>
    </row>
    <row r="86" customFormat="false" ht="12.75" hidden="false" customHeight="false" outlineLevel="0" collapsed="false">
      <c r="B86" s="3" t="s">
        <v>23</v>
      </c>
    </row>
    <row r="88" customFormat="false" ht="12.75" hidden="false" customHeight="false" outlineLevel="0" collapsed="false">
      <c r="B88" s="3" t="s">
        <v>24</v>
      </c>
    </row>
    <row r="90" customFormat="false" ht="12.75" hidden="false" customHeight="false" outlineLevel="0" collapsed="false">
      <c r="B90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0:26:21Z</dcterms:created>
  <dc:creator>veligosh</dc:creator>
  <dc:description/>
  <dc:language>en-US</dc:language>
  <cp:lastModifiedBy>Aske Olsen</cp:lastModifiedBy>
  <dcterms:modified xsi:type="dcterms:W3CDTF">2008-04-29T10:45:44Z</dcterms:modified>
  <cp:revision>0</cp:revision>
  <dc:subject/>
  <dc:title/>
</cp:coreProperties>
</file>