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Production in ODP Tonnes</t>
  </si>
  <si>
    <t xml:space="preserve">Database last updated: Thursday 16th August 2007 at 10:21.</t>
  </si>
  <si>
    <t xml:space="preserve">A1: CFCs</t>
  </si>
  <si>
    <t xml:space="preserve">A2: Halons</t>
  </si>
  <si>
    <t xml:space="preserve">B1-B2-B3: Other CFCs, CTCs, MCFs</t>
  </si>
  <si>
    <t xml:space="preserve">C1-C2-C3: HCFCs, HBFCs, Bromochloromethane</t>
  </si>
  <si>
    <t xml:space="preserve">E1: Methyl Bromide</t>
  </si>
  <si>
    <t xml:space="preserve">Total</t>
  </si>
  <si>
    <t xml:space="preserve">Title</t>
  </si>
  <si>
    <t xml:space="preserve">Production of ozone depleting substances in EEA member countries, 1986-2006</t>
  </si>
  <si>
    <t xml:space="preserve">Note: Some of the calculated production or consumption figures may be negative.  Production is defined under Article 1(5) of the Montreal Protocol as production minus the amount destroyed minus the amount entirely used as feedstock in the manufacture of other chemicals. Calculated production may therefore be negative in cases where the destroyed amounts exceed the production. Since the figures are for each calendar year, it is quite possible that in some years the feedstock figure may exceed the production figure of that year, if the feedstock use is from a carry-over stock. The calculated production could be negative in such cases. </t>
  </si>
  <si>
    <t xml:space="preserve">Data source: UNEP</t>
  </si>
</sst>
</file>

<file path=xl/styles.xml><?xml version="1.0" encoding="utf-8"?>
<styleSheet xmlns="http://schemas.openxmlformats.org/spreadsheetml/2006/main">
  <numFmts count="3">
    <numFmt numFmtId="164" formatCode="General"/>
    <numFmt numFmtId="165" formatCode="#,##0.00"/>
    <numFmt numFmtId="166" formatCode="#,##0"/>
  </numFmts>
  <fonts count="9">
    <font>
      <sz val="10"/>
      <name val="Arial"/>
      <family val="0"/>
    </font>
    <font>
      <sz val="10"/>
      <name val="Arial"/>
      <family val="0"/>
    </font>
    <font>
      <sz val="10"/>
      <name val="Arial"/>
      <family val="0"/>
    </font>
    <font>
      <sz val="10"/>
      <name val="Arial"/>
      <family val="0"/>
    </font>
    <font>
      <b val="true"/>
      <sz val="24"/>
      <name val="Arial"/>
      <family val="0"/>
    </font>
    <font>
      <b val="true"/>
      <i val="true"/>
      <sz val="10"/>
      <name val="Arial"/>
      <family val="0"/>
    </font>
    <font>
      <sz val="12"/>
      <name val="Arial"/>
      <family val="0"/>
    </font>
    <font>
      <sz val="10"/>
      <color rgb="FF000000"/>
      <name val="Arial"/>
      <family val="2"/>
    </font>
    <font>
      <sz val="11"/>
      <color rgb="FF000000"/>
      <name val="Arial"/>
      <family val="2"/>
    </font>
  </fonts>
  <fills count="4">
    <fill>
      <patternFill patternType="none"/>
    </fill>
    <fill>
      <patternFill patternType="gray125"/>
    </fill>
    <fill>
      <patternFill patternType="solid">
        <fgColor rgb="FF008000"/>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321548821549"/>
          <c:y val="0.0439214386342919"/>
          <c:w val="0.668718434343434"/>
          <c:h val="0.932543299908842"/>
        </c:manualLayout>
      </c:layout>
      <c:barChart>
        <c:barDir val="col"/>
        <c:grouping val="stacked"/>
        <c:varyColors val="0"/>
        <c:ser>
          <c:idx val="0"/>
          <c:order val="0"/>
          <c:tx>
            <c:strRef>
              <c:f>PROD!$C$7</c:f>
              <c:strCache>
                <c:ptCount val="1"/>
                <c:pt idx="0">
                  <c:v>A1: CFC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D$6:$V$6</c:f>
              <c:strCache>
                <c:ptCount val="19"/>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strCache>
            </c:strRef>
          </c:cat>
          <c:val>
            <c:numRef>
              <c:f>PROD!$D$7:$V$7</c:f>
              <c:numCache>
                <c:formatCode>General</c:formatCode>
                <c:ptCount val="19"/>
                <c:pt idx="0">
                  <c:v>445423.4</c:v>
                </c:pt>
                <c:pt idx="1">
                  <c:v>368940.4</c:v>
                </c:pt>
                <c:pt idx="2">
                  <c:v>277377.6</c:v>
                </c:pt>
                <c:pt idx="3">
                  <c:v>234865.2</c:v>
                </c:pt>
                <c:pt idx="4">
                  <c:v>219430.8</c:v>
                </c:pt>
                <c:pt idx="5">
                  <c:v>191043.5</c:v>
                </c:pt>
                <c:pt idx="6">
                  <c:v>80287.3</c:v>
                </c:pt>
                <c:pt idx="7">
                  <c:v>30949</c:v>
                </c:pt>
                <c:pt idx="8">
                  <c:v>32689.9</c:v>
                </c:pt>
                <c:pt idx="9">
                  <c:v>33435.4</c:v>
                </c:pt>
                <c:pt idx="10">
                  <c:v>31993.5</c:v>
                </c:pt>
                <c:pt idx="11">
                  <c:v>30568.8</c:v>
                </c:pt>
                <c:pt idx="12">
                  <c:v>26348.6</c:v>
                </c:pt>
                <c:pt idx="13">
                  <c:v>25512.1</c:v>
                </c:pt>
                <c:pt idx="14">
                  <c:v>25979.7</c:v>
                </c:pt>
                <c:pt idx="15">
                  <c:v>16180.9</c:v>
                </c:pt>
                <c:pt idx="16">
                  <c:v>7403.5</c:v>
                </c:pt>
                <c:pt idx="17">
                  <c:v>6622.4</c:v>
                </c:pt>
                <c:pt idx="18">
                  <c:v>-1056.2</c:v>
                </c:pt>
              </c:numCache>
            </c:numRef>
          </c:val>
        </c:ser>
        <c:ser>
          <c:idx val="1"/>
          <c:order val="1"/>
          <c:tx>
            <c:strRef>
              <c:f>PROD!$C$8</c:f>
              <c:strCache>
                <c:ptCount val="1"/>
                <c:pt idx="0">
                  <c:v>A2: Halon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D$6:$V$6</c:f>
              <c:strCache>
                <c:ptCount val="19"/>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strCache>
            </c:strRef>
          </c:cat>
          <c:val>
            <c:numRef>
              <c:f>PROD!$D$8:$V$8</c:f>
              <c:numCache>
                <c:formatCode>General</c:formatCode>
                <c:ptCount val="19"/>
                <c:pt idx="0">
                  <c:v>71193</c:v>
                </c:pt>
                <c:pt idx="1">
                  <c:v>71537</c:v>
                </c:pt>
                <c:pt idx="2">
                  <c:v>54722</c:v>
                </c:pt>
                <c:pt idx="3">
                  <c:v>56004</c:v>
                </c:pt>
                <c:pt idx="4">
                  <c:v>35618</c:v>
                </c:pt>
                <c:pt idx="5">
                  <c:v>25022</c:v>
                </c:pt>
                <c:pt idx="6">
                  <c:v>0</c:v>
                </c:pt>
                <c:pt idx="7">
                  <c:v>0</c:v>
                </c:pt>
                <c:pt idx="8">
                  <c:v>-3</c:v>
                </c:pt>
                <c:pt idx="9">
                  <c:v>-60</c:v>
                </c:pt>
                <c:pt idx="10">
                  <c:v>-37.4</c:v>
                </c:pt>
                <c:pt idx="11">
                  <c:v>-290</c:v>
                </c:pt>
                <c:pt idx="12">
                  <c:v>-500.1</c:v>
                </c:pt>
                <c:pt idx="13">
                  <c:v>-220.1</c:v>
                </c:pt>
                <c:pt idx="14">
                  <c:v>-223.1</c:v>
                </c:pt>
                <c:pt idx="15">
                  <c:v>-3218.2</c:v>
                </c:pt>
                <c:pt idx="16">
                  <c:v>-3480.5</c:v>
                </c:pt>
                <c:pt idx="17">
                  <c:v>-550.6</c:v>
                </c:pt>
                <c:pt idx="18">
                  <c:v>-256</c:v>
                </c:pt>
              </c:numCache>
            </c:numRef>
          </c:val>
        </c:ser>
        <c:ser>
          <c:idx val="2"/>
          <c:order val="2"/>
          <c:tx>
            <c:strRef>
              <c:f>PROD!$C$9</c:f>
              <c:strCache>
                <c:ptCount val="1"/>
                <c:pt idx="0">
                  <c:v>B1-B2-B3: Other CFCs, CTCs, MCF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D$6:$V$6</c:f>
              <c:strCache>
                <c:ptCount val="19"/>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strCache>
            </c:strRef>
          </c:cat>
          <c:val>
            <c:numRef>
              <c:f>PROD!$D$9:$V$9</c:f>
              <c:numCache>
                <c:formatCode>General</c:formatCode>
                <c:ptCount val="19"/>
                <c:pt idx="0">
                  <c:v>0</c:v>
                </c:pt>
                <c:pt idx="1">
                  <c:v>145402</c:v>
                </c:pt>
                <c:pt idx="2">
                  <c:v>24485</c:v>
                </c:pt>
                <c:pt idx="3">
                  <c:v>22128.7</c:v>
                </c:pt>
                <c:pt idx="4">
                  <c:v>58789.9</c:v>
                </c:pt>
                <c:pt idx="5">
                  <c:v>30394</c:v>
                </c:pt>
                <c:pt idx="6">
                  <c:v>27579.6</c:v>
                </c:pt>
                <c:pt idx="7">
                  <c:v>5951.1</c:v>
                </c:pt>
                <c:pt idx="8">
                  <c:v>1568.4</c:v>
                </c:pt>
                <c:pt idx="9">
                  <c:v>855.3</c:v>
                </c:pt>
                <c:pt idx="10">
                  <c:v>3226.2</c:v>
                </c:pt>
                <c:pt idx="11">
                  <c:v>355.9</c:v>
                </c:pt>
                <c:pt idx="12">
                  <c:v>1368.2</c:v>
                </c:pt>
                <c:pt idx="13">
                  <c:v>8349.6</c:v>
                </c:pt>
                <c:pt idx="14">
                  <c:v>649.7</c:v>
                </c:pt>
                <c:pt idx="15">
                  <c:v>832.1</c:v>
                </c:pt>
                <c:pt idx="16">
                  <c:v>-3795</c:v>
                </c:pt>
                <c:pt idx="17">
                  <c:v>-7343.7</c:v>
                </c:pt>
                <c:pt idx="18">
                  <c:v>63</c:v>
                </c:pt>
              </c:numCache>
            </c:numRef>
          </c:val>
        </c:ser>
        <c:ser>
          <c:idx val="3"/>
          <c:order val="3"/>
          <c:tx>
            <c:strRef>
              <c:f>PROD!$C$10</c:f>
              <c:strCache>
                <c:ptCount val="1"/>
                <c:pt idx="0">
                  <c:v>C1-C2-C3: HCFCs, HBFCs, Bromochloromethane</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D$6:$V$6</c:f>
              <c:strCache>
                <c:ptCount val="19"/>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strCache>
            </c:strRef>
          </c:cat>
          <c:val>
            <c:numRef>
              <c:f>PROD!$D$10:$V$10</c:f>
              <c:numCache>
                <c:formatCode>General</c:formatCode>
                <c:ptCount val="19"/>
                <c:pt idx="0">
                  <c:v>0</c:v>
                </c:pt>
                <c:pt idx="1">
                  <c:v>3384</c:v>
                </c:pt>
                <c:pt idx="2">
                  <c:v>1559.4</c:v>
                </c:pt>
                <c:pt idx="3">
                  <c:v>880.8</c:v>
                </c:pt>
                <c:pt idx="4">
                  <c:v>5084</c:v>
                </c:pt>
                <c:pt idx="5">
                  <c:v>5876.2</c:v>
                </c:pt>
                <c:pt idx="6">
                  <c:v>8315.9</c:v>
                </c:pt>
                <c:pt idx="7">
                  <c:v>10242</c:v>
                </c:pt>
                <c:pt idx="8">
                  <c:v>10145.8</c:v>
                </c:pt>
                <c:pt idx="9">
                  <c:v>10292.6</c:v>
                </c:pt>
                <c:pt idx="10">
                  <c:v>11572.3</c:v>
                </c:pt>
                <c:pt idx="11">
                  <c:v>11262.9</c:v>
                </c:pt>
                <c:pt idx="12">
                  <c:v>11513.4</c:v>
                </c:pt>
                <c:pt idx="13">
                  <c:v>9334.6</c:v>
                </c:pt>
                <c:pt idx="14">
                  <c:v>9403.6</c:v>
                </c:pt>
                <c:pt idx="15">
                  <c:v>8035.9</c:v>
                </c:pt>
                <c:pt idx="16">
                  <c:v>5074.3</c:v>
                </c:pt>
                <c:pt idx="17">
                  <c:v>4497.1</c:v>
                </c:pt>
                <c:pt idx="18">
                  <c:v>1378.4</c:v>
                </c:pt>
              </c:numCache>
            </c:numRef>
          </c:val>
        </c:ser>
        <c:ser>
          <c:idx val="4"/>
          <c:order val="4"/>
          <c:tx>
            <c:strRef>
              <c:f>PROD!$C$11</c:f>
              <c:strCache>
                <c:ptCount val="1"/>
                <c:pt idx="0">
                  <c:v>E1: Methyl Bromid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D!$D$6:$V$6</c:f>
              <c:strCache>
                <c:ptCount val="19"/>
                <c:pt idx="0">
                  <c:v>1986</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strCache>
            </c:strRef>
          </c:cat>
          <c:val>
            <c:numRef>
              <c:f>PROD!$D$11:$V$11</c:f>
              <c:numCache>
                <c:formatCode>General</c:formatCode>
                <c:ptCount val="19"/>
                <c:pt idx="0">
                  <c:v>0</c:v>
                </c:pt>
                <c:pt idx="1">
                  <c:v>0</c:v>
                </c:pt>
                <c:pt idx="2">
                  <c:v>0</c:v>
                </c:pt>
                <c:pt idx="3">
                  <c:v>2517</c:v>
                </c:pt>
                <c:pt idx="4">
                  <c:v>0</c:v>
                </c:pt>
                <c:pt idx="5">
                  <c:v>2.6</c:v>
                </c:pt>
                <c:pt idx="6">
                  <c:v>12.6</c:v>
                </c:pt>
                <c:pt idx="7">
                  <c:v>1997.8</c:v>
                </c:pt>
                <c:pt idx="8">
                  <c:v>2751</c:v>
                </c:pt>
                <c:pt idx="9">
                  <c:v>2587.5</c:v>
                </c:pt>
                <c:pt idx="10">
                  <c:v>2111.4</c:v>
                </c:pt>
                <c:pt idx="11">
                  <c:v>1916.4</c:v>
                </c:pt>
                <c:pt idx="12">
                  <c:v>1380.6</c:v>
                </c:pt>
                <c:pt idx="13">
                  <c:v>1276.3</c:v>
                </c:pt>
                <c:pt idx="14">
                  <c:v>1266.2</c:v>
                </c:pt>
                <c:pt idx="15">
                  <c:v>1019.5</c:v>
                </c:pt>
                <c:pt idx="16">
                  <c:v>1113.2</c:v>
                </c:pt>
                <c:pt idx="17">
                  <c:v>77.4</c:v>
                </c:pt>
                <c:pt idx="18">
                  <c:v>-15</c:v>
                </c:pt>
              </c:numCache>
            </c:numRef>
          </c:val>
        </c:ser>
        <c:gapWidth val="30"/>
        <c:overlap val="100"/>
        <c:axId val="49257697"/>
        <c:axId val="40406731"/>
      </c:barChart>
      <c:catAx>
        <c:axId val="4925769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40406731"/>
        <c:crossesAt val="0"/>
        <c:auto val="1"/>
        <c:lblAlgn val="ctr"/>
        <c:lblOffset val="100"/>
        <c:noMultiLvlLbl val="0"/>
      </c:catAx>
      <c:valAx>
        <c:axId val="40406731"/>
        <c:scaling>
          <c:orientation val="minMax"/>
          <c:max val="600000"/>
          <c:min val="-10000"/>
        </c:scaling>
        <c:delete val="0"/>
        <c:axPos val="l"/>
        <c:majorGridlines>
          <c:spPr>
            <a:ln w="0">
              <a:solidFill>
                <a:srgbClr val="c0c0c0"/>
              </a:solidFill>
            </a:ln>
          </c:spPr>
        </c:majorGridlines>
        <c:title>
          <c:tx>
            <c:rich>
              <a:bodyPr rot="-5400000"/>
              <a:lstStyle/>
              <a:p>
                <a:pPr>
                  <a:defRPr b="0" sz="1100" spc="-1" strike="noStrike">
                    <a:solidFill>
                      <a:srgbClr val="000000"/>
                    </a:solidFill>
                    <a:latin typeface="Arial"/>
                  </a:defRPr>
                </a:pPr>
                <a:r>
                  <a:rPr b="0" sz="1100" spc="-1" strike="noStrike">
                    <a:solidFill>
                      <a:srgbClr val="000000"/>
                    </a:solidFill>
                    <a:latin typeface="Arial"/>
                  </a:rPr>
                  <a:t>Production in ODP tonnes</a:t>
                </a:r>
              </a:p>
            </c:rich>
          </c:tx>
          <c:layout>
            <c:manualLayout>
              <c:xMode val="edge"/>
              <c:yMode val="edge"/>
              <c:x val="0.0131523569023569"/>
              <c:y val="-0.11643324770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257697"/>
        <c:crossesAt val="1"/>
        <c:crossBetween val="midCat"/>
        <c:majorUnit val="50000"/>
      </c:valAx>
      <c:spPr>
        <a:noFill/>
        <a:ln w="12600">
          <a:noFill/>
        </a:ln>
      </c:spPr>
    </c:plotArea>
    <c:legend>
      <c:legendPos val="r"/>
      <c:layout>
        <c:manualLayout>
          <c:xMode val="edge"/>
          <c:yMode val="edge"/>
          <c:x val="0.739530723905724"/>
          <c:y val="0.148421314328333"/>
          <c:w val="0.230113636363636"/>
          <c:h val="0.69868235684097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10440</xdr:colOff>
      <xdr:row>4</xdr:row>
      <xdr:rowOff>9360</xdr:rowOff>
    </xdr:to>
    <xdr:pic>
      <xdr:nvPicPr>
        <xdr:cNvPr id="0" name="Picture 1" descr=""/>
        <xdr:cNvPicPr/>
      </xdr:nvPicPr>
      <xdr:blipFill>
        <a:blip r:embed="rId1"/>
        <a:stretch/>
      </xdr:blipFill>
      <xdr:spPr>
        <a:xfrm>
          <a:off x="0" y="866880"/>
          <a:ext cx="10440" cy="9360"/>
        </a:xfrm>
        <a:prstGeom prst="rect">
          <a:avLst/>
        </a:prstGeom>
        <a:ln w="0">
          <a:noFill/>
        </a:ln>
      </xdr:spPr>
    </xdr:pic>
    <xdr:clientData/>
  </xdr:twoCellAnchor>
  <xdr:twoCellAnchor editAs="oneCell">
    <xdr:from>
      <xdr:col>5</xdr:col>
      <xdr:colOff>70920</xdr:colOff>
      <xdr:row>20</xdr:row>
      <xdr:rowOff>133200</xdr:rowOff>
    </xdr:from>
    <xdr:to>
      <xdr:col>15</xdr:col>
      <xdr:colOff>90360</xdr:colOff>
      <xdr:row>47</xdr:row>
      <xdr:rowOff>105120</xdr:rowOff>
    </xdr:to>
    <xdr:graphicFrame>
      <xdr:nvGraphicFramePr>
        <xdr:cNvPr id="1" name="Chart 3"/>
        <xdr:cNvGraphicFramePr/>
      </xdr:nvGraphicFramePr>
      <xdr:xfrm>
        <a:off x="3434400" y="3619440"/>
        <a:ext cx="6842520" cy="434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9" min="4" style="0" width="10.28"/>
    <col collapsed="false" customWidth="true" hidden="false" outlineLevel="0" max="10" min="10" style="0" width="10.41"/>
    <col collapsed="false" customWidth="true" hidden="false" outlineLevel="0" max="23" min="23" style="0" width="10.13"/>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c r="W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D6" s="0" t="n">
        <v>1986</v>
      </c>
      <c r="E6" s="0" t="n">
        <v>1989</v>
      </c>
      <c r="F6" s="0" t="n">
        <v>1990</v>
      </c>
      <c r="G6" s="0" t="n">
        <v>1991</v>
      </c>
      <c r="H6" s="0" t="n">
        <v>1992</v>
      </c>
      <c r="I6" s="0" t="n">
        <v>1993</v>
      </c>
      <c r="J6" s="0" t="n">
        <v>1994</v>
      </c>
      <c r="K6" s="0" t="n">
        <v>1995</v>
      </c>
      <c r="L6" s="0" t="n">
        <v>1996</v>
      </c>
      <c r="M6" s="0" t="n">
        <v>1997</v>
      </c>
      <c r="N6" s="0" t="n">
        <v>1998</v>
      </c>
      <c r="O6" s="0" t="n">
        <v>1999</v>
      </c>
      <c r="P6" s="0" t="n">
        <v>2000</v>
      </c>
      <c r="Q6" s="0" t="n">
        <v>2001</v>
      </c>
      <c r="R6" s="0" t="n">
        <v>2002</v>
      </c>
      <c r="S6" s="0" t="n">
        <v>2003</v>
      </c>
      <c r="T6" s="0" t="n">
        <v>2004</v>
      </c>
      <c r="U6" s="0" t="n">
        <v>2005</v>
      </c>
      <c r="V6" s="0" t="n">
        <v>2006</v>
      </c>
    </row>
    <row r="7" customFormat="false" ht="12.75" hidden="false" customHeight="false" outlineLevel="0" collapsed="false">
      <c r="C7" s="0" t="s">
        <v>2</v>
      </c>
      <c r="D7" s="5" t="n">
        <v>445423.4</v>
      </c>
      <c r="E7" s="5" t="n">
        <v>368940.4</v>
      </c>
      <c r="F7" s="5" t="n">
        <v>277377.6</v>
      </c>
      <c r="G7" s="5" t="n">
        <v>234865.2</v>
      </c>
      <c r="H7" s="5" t="n">
        <v>219430.8</v>
      </c>
      <c r="I7" s="5" t="n">
        <v>191043.5</v>
      </c>
      <c r="J7" s="5" t="n">
        <v>80287.3</v>
      </c>
      <c r="K7" s="5" t="n">
        <v>30949</v>
      </c>
      <c r="L7" s="5" t="n">
        <v>32689.9</v>
      </c>
      <c r="M7" s="5" t="n">
        <v>33435.4</v>
      </c>
      <c r="N7" s="5" t="n">
        <v>31993.5</v>
      </c>
      <c r="O7" s="5" t="n">
        <v>30568.8</v>
      </c>
      <c r="P7" s="5" t="n">
        <v>26348.6</v>
      </c>
      <c r="Q7" s="5" t="n">
        <v>25512.1</v>
      </c>
      <c r="R7" s="5" t="n">
        <v>25979.7</v>
      </c>
      <c r="S7" s="5" t="n">
        <v>16180.9</v>
      </c>
      <c r="T7" s="5" t="n">
        <v>7403.5</v>
      </c>
      <c r="U7" s="5" t="n">
        <v>6622.4</v>
      </c>
      <c r="V7" s="5" t="n">
        <v>-1056.2</v>
      </c>
    </row>
    <row r="8" customFormat="false" ht="12.75" hidden="false" customHeight="false" outlineLevel="0" collapsed="false">
      <c r="C8" s="0" t="s">
        <v>3</v>
      </c>
      <c r="D8" s="5" t="n">
        <v>71193</v>
      </c>
      <c r="E8" s="5" t="n">
        <v>71537</v>
      </c>
      <c r="F8" s="5" t="n">
        <v>54722</v>
      </c>
      <c r="G8" s="5" t="n">
        <v>56004</v>
      </c>
      <c r="H8" s="5" t="n">
        <v>35618</v>
      </c>
      <c r="I8" s="5" t="n">
        <v>25022</v>
      </c>
      <c r="J8" s="5" t="n">
        <v>0</v>
      </c>
      <c r="K8" s="5" t="n">
        <v>0</v>
      </c>
      <c r="L8" s="5" t="n">
        <v>-3</v>
      </c>
      <c r="M8" s="5" t="n">
        <v>-60</v>
      </c>
      <c r="N8" s="5" t="n">
        <v>-37.4</v>
      </c>
      <c r="O8" s="5" t="n">
        <v>-290</v>
      </c>
      <c r="P8" s="5" t="n">
        <v>-500.1</v>
      </c>
      <c r="Q8" s="5" t="n">
        <v>-220.1</v>
      </c>
      <c r="R8" s="5" t="n">
        <v>-223.1</v>
      </c>
      <c r="S8" s="5" t="n">
        <v>-3218.2</v>
      </c>
      <c r="T8" s="5" t="n">
        <v>-3480.5</v>
      </c>
      <c r="U8" s="5" t="n">
        <v>-550.6</v>
      </c>
      <c r="V8" s="5" t="n">
        <v>-256</v>
      </c>
    </row>
    <row r="9" customFormat="false" ht="12.75" hidden="false" customHeight="false" outlineLevel="0" collapsed="false">
      <c r="C9" s="0" t="s">
        <v>4</v>
      </c>
      <c r="D9" s="0" t="n">
        <v>0</v>
      </c>
      <c r="E9" s="0" t="n">
        <v>145402</v>
      </c>
      <c r="F9" s="0" t="n">
        <v>24485</v>
      </c>
      <c r="G9" s="0" t="n">
        <v>22128.7</v>
      </c>
      <c r="H9" s="0" t="n">
        <v>58789.9</v>
      </c>
      <c r="I9" s="0" t="n">
        <v>30394</v>
      </c>
      <c r="J9" s="0" t="n">
        <v>27579.6</v>
      </c>
      <c r="K9" s="0" t="n">
        <v>5951.1</v>
      </c>
      <c r="L9" s="0" t="n">
        <v>1568.4</v>
      </c>
      <c r="M9" s="0" t="n">
        <v>855.3</v>
      </c>
      <c r="N9" s="0" t="n">
        <v>3226.2</v>
      </c>
      <c r="O9" s="0" t="n">
        <v>355.9</v>
      </c>
      <c r="P9" s="0" t="n">
        <v>1368.2</v>
      </c>
      <c r="Q9" s="0" t="n">
        <v>8349.6</v>
      </c>
      <c r="R9" s="0" t="n">
        <v>649.7</v>
      </c>
      <c r="S9" s="0" t="n">
        <v>832.1</v>
      </c>
      <c r="T9" s="0" t="n">
        <v>-3795</v>
      </c>
      <c r="U9" s="0" t="n">
        <v>-7343.7</v>
      </c>
      <c r="V9" s="0" t="n">
        <v>63</v>
      </c>
    </row>
    <row r="10" customFormat="false" ht="12.75" hidden="false" customHeight="false" outlineLevel="0" collapsed="false">
      <c r="C10" s="0" t="s">
        <v>5</v>
      </c>
      <c r="D10" s="0" t="n">
        <v>0</v>
      </c>
      <c r="E10" s="0" t="n">
        <v>3384</v>
      </c>
      <c r="F10" s="0" t="n">
        <v>1559.4</v>
      </c>
      <c r="G10" s="0" t="n">
        <v>880.8</v>
      </c>
      <c r="H10" s="0" t="n">
        <v>5084</v>
      </c>
      <c r="I10" s="0" t="n">
        <v>5876.2</v>
      </c>
      <c r="J10" s="0" t="n">
        <v>8315.9</v>
      </c>
      <c r="K10" s="0" t="n">
        <v>10242</v>
      </c>
      <c r="L10" s="0" t="n">
        <v>10145.8</v>
      </c>
      <c r="M10" s="0" t="n">
        <v>10292.6</v>
      </c>
      <c r="N10" s="0" t="n">
        <v>11572.3</v>
      </c>
      <c r="O10" s="0" t="n">
        <v>11262.9</v>
      </c>
      <c r="P10" s="0" t="n">
        <v>11513.4</v>
      </c>
      <c r="Q10" s="0" t="n">
        <v>9334.6</v>
      </c>
      <c r="R10" s="0" t="n">
        <v>9403.6</v>
      </c>
      <c r="S10" s="0" t="n">
        <v>8035.9</v>
      </c>
      <c r="T10" s="0" t="n">
        <v>5074.3</v>
      </c>
      <c r="U10" s="0" t="n">
        <v>4497.1</v>
      </c>
      <c r="V10" s="0" t="n">
        <v>1378.4</v>
      </c>
    </row>
    <row r="11" customFormat="false" ht="12.75" hidden="false" customHeight="false" outlineLevel="0" collapsed="false">
      <c r="C11" s="0" t="s">
        <v>6</v>
      </c>
      <c r="D11" s="0" t="n">
        <v>0</v>
      </c>
      <c r="E11" s="0" t="n">
        <v>0</v>
      </c>
      <c r="F11" s="0" t="n">
        <v>0</v>
      </c>
      <c r="G11" s="0" t="n">
        <v>2517</v>
      </c>
      <c r="H11" s="0" t="n">
        <v>0</v>
      </c>
      <c r="I11" s="0" t="n">
        <v>2.6</v>
      </c>
      <c r="J11" s="0" t="n">
        <v>12.6</v>
      </c>
      <c r="K11" s="0" t="n">
        <v>1997.8</v>
      </c>
      <c r="L11" s="0" t="n">
        <v>2751</v>
      </c>
      <c r="M11" s="0" t="n">
        <v>2587.5</v>
      </c>
      <c r="N11" s="0" t="n">
        <v>2111.4</v>
      </c>
      <c r="O11" s="0" t="n">
        <v>1916.4</v>
      </c>
      <c r="P11" s="0" t="n">
        <v>1380.6</v>
      </c>
      <c r="Q11" s="0" t="n">
        <v>1276.3</v>
      </c>
      <c r="R11" s="0" t="n">
        <v>1266.2</v>
      </c>
      <c r="S11" s="0" t="n">
        <v>1019.5</v>
      </c>
      <c r="T11" s="0" t="n">
        <v>1113.2</v>
      </c>
      <c r="U11" s="0" t="n">
        <v>77.4</v>
      </c>
      <c r="V11" s="0" t="n">
        <v>-15</v>
      </c>
    </row>
    <row r="13" customFormat="false" ht="12.75" hidden="false" customHeight="false" outlineLevel="0" collapsed="false">
      <c r="C13" s="0" t="s">
        <v>7</v>
      </c>
      <c r="D13" s="5" t="n">
        <v>516616.4</v>
      </c>
      <c r="E13" s="5" t="n">
        <v>589263.4</v>
      </c>
      <c r="F13" s="5" t="n">
        <v>358144</v>
      </c>
      <c r="G13" s="5" t="n">
        <v>316395.7</v>
      </c>
      <c r="H13" s="5" t="n">
        <v>318922.7</v>
      </c>
      <c r="I13" s="5" t="n">
        <v>252338.3</v>
      </c>
      <c r="J13" s="5" t="n">
        <v>116195.4</v>
      </c>
      <c r="K13" s="5" t="n">
        <v>49139.9</v>
      </c>
      <c r="L13" s="5" t="n">
        <v>47152.1</v>
      </c>
      <c r="M13" s="5" t="n">
        <v>47110.8</v>
      </c>
      <c r="N13" s="5" t="n">
        <v>48866</v>
      </c>
      <c r="O13" s="5" t="n">
        <v>43814</v>
      </c>
      <c r="P13" s="5" t="n">
        <v>40110.7</v>
      </c>
      <c r="Q13" s="5" t="n">
        <v>44252.5</v>
      </c>
      <c r="R13" s="5" t="n">
        <v>37076.1</v>
      </c>
      <c r="S13" s="5" t="n">
        <v>22850.2</v>
      </c>
      <c r="T13" s="5" t="n">
        <v>6315.5</v>
      </c>
      <c r="U13" s="5" t="n">
        <v>3302.6</v>
      </c>
      <c r="V13" s="5" t="n">
        <v>114.2</v>
      </c>
    </row>
    <row r="16" s="6" customFormat="true" ht="12.75" hidden="false" customHeight="false" outlineLevel="0" collapsed="false"/>
    <row r="20" customFormat="false" ht="15" hidden="false" customHeight="false" outlineLevel="0" collapsed="false">
      <c r="E20" s="7" t="s">
        <v>8</v>
      </c>
      <c r="F20" s="8" t="s">
        <v>9</v>
      </c>
    </row>
    <row r="49" customFormat="false" ht="83.25" hidden="false" customHeight="true" outlineLevel="0" collapsed="false">
      <c r="F49" s="9" t="s">
        <v>10</v>
      </c>
      <c r="G49" s="9"/>
      <c r="H49" s="9"/>
      <c r="I49" s="9"/>
      <c r="J49" s="9"/>
      <c r="K49" s="9"/>
      <c r="L49" s="9"/>
      <c r="M49" s="9"/>
      <c r="N49" s="9"/>
      <c r="O49" s="9"/>
    </row>
    <row r="50" customFormat="false" ht="12.75" hidden="false" customHeight="false" outlineLevel="0" collapsed="false">
      <c r="F50" s="0" t="s">
        <v>11</v>
      </c>
    </row>
  </sheetData>
  <mergeCells count="6">
    <mergeCell ref="A1:W1"/>
    <mergeCell ref="A2:W2"/>
    <mergeCell ref="A3:W3"/>
    <mergeCell ref="A4:W4"/>
    <mergeCell ref="A5:W5"/>
    <mergeCell ref="F49:O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1:32:25Z</dcterms:created>
  <dc:creator>Helpdesk</dc:creator>
  <dc:description/>
  <dc:language>en-US</dc:language>
  <cp:lastModifiedBy>Helpdesk</cp:lastModifiedBy>
  <dcterms:modified xsi:type="dcterms:W3CDTF">2007-10-25T11:33:45Z</dcterms:modified>
  <cp:revision>0</cp:revision>
  <dc:subject/>
  <dc:title/>
</cp:coreProperties>
</file>