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raph" sheetId="1" state="visible" r:id="rId2"/>
    <sheet name="Data for graph" sheetId="2" state="visible" r:id="rId3"/>
    <sheet name="drill-down data" sheetId="3" state="visible" r:id="rId4"/>
    <sheet name="Metadata" sheetId="4" state="visible" r:id="rId5"/>
  </sheets>
  <definedNames>
    <definedName function="false" hidden="true" localSheetId="2" name="_xlnm._FilterDatabase" vbProcedure="false">'drill-down data'!$A$7:$EG$8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5</xdr:col>
                <xdr:colOff>3</xdr:colOff>
                <xdr:row>7</xdr:row>
                <xdr:rowOff>10</xdr:rowOff>
              </xdr:from>
              <xdr:to>
                <xdr:col>13</xdr:col>
                <xdr:colOff>26</xdr:colOff>
                <xdr:row>8</xdr:row>
                <xdr:rowOff>8</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5</xdr:col>
                <xdr:colOff>3</xdr:colOff>
                <xdr:row>8</xdr:row>
                <xdr:rowOff>10</xdr:rowOff>
              </xdr:from>
              <xdr:to>
                <xdr:col>13</xdr:col>
                <xdr:colOff>1</xdr:colOff>
                <xdr:row>9</xdr:row>
                <xdr:rowOff>11</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5</xdr:col>
                <xdr:colOff>3</xdr:colOff>
                <xdr:row>9</xdr:row>
                <xdr:rowOff>10</xdr:rowOff>
              </xdr:from>
              <xdr:to>
                <xdr:col>12</xdr:col>
                <xdr:colOff>47</xdr:colOff>
                <xdr:row>10</xdr:row>
                <xdr:rowOff>11</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5</xdr:col>
                <xdr:colOff>3</xdr:colOff>
                <xdr:row>10</xdr:row>
                <xdr:rowOff>10</xdr:rowOff>
              </xdr:from>
              <xdr:to>
                <xdr:col>12</xdr:col>
                <xdr:colOff>21</xdr:colOff>
                <xdr:row>11</xdr:row>
                <xdr:rowOff>7</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5</xdr:col>
                <xdr:colOff>3</xdr:colOff>
                <xdr:row>11</xdr:row>
                <xdr:rowOff>10</xdr:rowOff>
              </xdr:from>
              <xdr:to>
                <xdr:col>11</xdr:col>
                <xdr:colOff>9</xdr:colOff>
                <xdr:row>12</xdr:row>
                <xdr:rowOff>5</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5</xdr:col>
                <xdr:colOff>3</xdr:colOff>
                <xdr:row>14</xdr:row>
                <xdr:rowOff>10</xdr:rowOff>
              </xdr:from>
              <xdr:to>
                <xdr:col>10</xdr:col>
                <xdr:colOff>20</xdr:colOff>
                <xdr:row>15</xdr:row>
                <xdr:rowOff>5</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5</xdr:col>
                <xdr:colOff>3</xdr:colOff>
                <xdr:row>15</xdr:row>
                <xdr:rowOff>20</xdr:rowOff>
              </xdr:from>
              <xdr:to>
                <xdr:col>12</xdr:col>
                <xdr:colOff>36</xdr:colOff>
                <xdr:row>16</xdr:row>
                <xdr:rowOff>6</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5</xdr:col>
                <xdr:colOff>3</xdr:colOff>
                <xdr:row>16</xdr:row>
                <xdr:rowOff>32</xdr:rowOff>
              </xdr:from>
              <xdr:to>
                <xdr:col>13</xdr:col>
                <xdr:colOff>40</xdr:colOff>
                <xdr:row>17</xdr:row>
                <xdr:rowOff>9</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5</xdr:col>
                <xdr:colOff>3</xdr:colOff>
                <xdr:row>17</xdr:row>
                <xdr:rowOff>53</xdr:rowOff>
              </xdr:from>
              <xdr:to>
                <xdr:col>12</xdr:col>
                <xdr:colOff>9</xdr:colOff>
                <xdr:row>18</xdr:row>
                <xdr:rowOff>6</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5</xdr:col>
                <xdr:colOff>3</xdr:colOff>
                <xdr:row>18</xdr:row>
                <xdr:rowOff>10</xdr:rowOff>
              </xdr:from>
              <xdr:to>
                <xdr:col>12</xdr:col>
                <xdr:colOff>49</xdr:colOff>
                <xdr:row>19</xdr:row>
                <xdr:rowOff>6</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5</xdr:col>
                <xdr:colOff>3</xdr:colOff>
                <xdr:row>19</xdr:row>
                <xdr:rowOff>27</xdr:rowOff>
              </xdr:from>
              <xdr:to>
                <xdr:col>12</xdr:col>
                <xdr:colOff>15</xdr:colOff>
                <xdr:row>20</xdr:row>
                <xdr:rowOff>4</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5</xdr:col>
                <xdr:colOff>3</xdr:colOff>
                <xdr:row>20</xdr:row>
                <xdr:rowOff>10</xdr:rowOff>
              </xdr:from>
              <xdr:to>
                <xdr:col>15</xdr:col>
                <xdr:colOff>5</xdr:colOff>
                <xdr:row>21</xdr:row>
                <xdr:rowOff>24</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5</xdr:col>
                <xdr:colOff>3</xdr:colOff>
                <xdr:row>23</xdr:row>
                <xdr:rowOff>10</xdr:rowOff>
              </xdr:from>
              <xdr:to>
                <xdr:col>8</xdr:col>
                <xdr:colOff>5</xdr:colOff>
                <xdr:row>24</xdr:row>
                <xdr:rowOff>5</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5</xdr:col>
                <xdr:colOff>3</xdr:colOff>
                <xdr:row>24</xdr:row>
                <xdr:rowOff>10</xdr:rowOff>
              </xdr:from>
              <xdr:to>
                <xdr:col>14</xdr:col>
                <xdr:colOff>54</xdr:colOff>
                <xdr:row>25</xdr:row>
                <xdr:rowOff>6</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5</xdr:col>
                <xdr:colOff>3</xdr:colOff>
                <xdr:row>25</xdr:row>
                <xdr:rowOff>10</xdr:rowOff>
              </xdr:from>
              <xdr:to>
                <xdr:col>8</xdr:col>
                <xdr:colOff>5</xdr:colOff>
                <xdr:row>26</xdr:row>
                <xdr:rowOff>5</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5</xdr:col>
                <xdr:colOff>3</xdr:colOff>
                <xdr:row>26</xdr:row>
                <xdr:rowOff>21</xdr:rowOff>
              </xdr:from>
              <xdr:to>
                <xdr:col>8</xdr:col>
                <xdr:colOff>5</xdr:colOff>
                <xdr:row>27</xdr:row>
                <xdr:rowOff>5</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5</xdr:col>
                <xdr:colOff>3</xdr:colOff>
                <xdr:row>29</xdr:row>
                <xdr:rowOff>10</xdr:rowOff>
              </xdr:from>
              <xdr:to>
                <xdr:col>12</xdr:col>
                <xdr:colOff>37</xdr:colOff>
                <xdr:row>30</xdr:row>
                <xdr:rowOff>7</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5</xdr:col>
                <xdr:colOff>3</xdr:colOff>
                <xdr:row>30</xdr:row>
                <xdr:rowOff>10</xdr:rowOff>
              </xdr:from>
              <xdr:to>
                <xdr:col>14</xdr:col>
                <xdr:colOff>3</xdr:colOff>
                <xdr:row>32</xdr:row>
                <xdr:rowOff>1</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5</xdr:col>
                <xdr:colOff>3</xdr:colOff>
                <xdr:row>44</xdr:row>
                <xdr:rowOff>10</xdr:rowOff>
              </xdr:from>
              <xdr:to>
                <xdr:col>8</xdr:col>
                <xdr:colOff>5</xdr:colOff>
                <xdr:row>45</xdr:row>
                <xdr:rowOff>6</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5</xdr:col>
                <xdr:colOff>3</xdr:colOff>
                <xdr:row>45</xdr:row>
                <xdr:rowOff>10</xdr:rowOff>
              </xdr:from>
              <xdr:to>
                <xdr:col>11</xdr:col>
                <xdr:colOff>41</xdr:colOff>
                <xdr:row>46</xdr:row>
                <xdr:rowOff>7</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5</xdr:col>
                <xdr:colOff>3</xdr:colOff>
                <xdr:row>46</xdr:row>
                <xdr:rowOff>10</xdr:rowOff>
              </xdr:from>
              <xdr:to>
                <xdr:col>11</xdr:col>
                <xdr:colOff>18</xdr:colOff>
                <xdr:row>47</xdr:row>
                <xdr:rowOff>5</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5</xdr:col>
                <xdr:colOff>3</xdr:colOff>
                <xdr:row>47</xdr:row>
                <xdr:rowOff>10</xdr:rowOff>
              </xdr:from>
              <xdr:to>
                <xdr:col>11</xdr:col>
                <xdr:colOff>0</xdr:colOff>
                <xdr:row>48</xdr:row>
                <xdr:rowOff>5</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5</xdr:col>
                <xdr:colOff>3</xdr:colOff>
                <xdr:row>48</xdr:row>
                <xdr:rowOff>10</xdr:rowOff>
              </xdr:from>
              <xdr:to>
                <xdr:col>15</xdr:col>
                <xdr:colOff>7</xdr:colOff>
                <xdr:row>49</xdr:row>
                <xdr:rowOff>28</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5</xdr:col>
                <xdr:colOff>3</xdr:colOff>
                <xdr:row>49</xdr:row>
                <xdr:rowOff>10</xdr:rowOff>
              </xdr:from>
              <xdr:to>
                <xdr:col>14</xdr:col>
                <xdr:colOff>63</xdr:colOff>
                <xdr:row>50</xdr:row>
                <xdr:rowOff>-40</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5</xdr:col>
                <xdr:colOff>3</xdr:colOff>
                <xdr:row>49</xdr:row>
                <xdr:rowOff>30</xdr:rowOff>
              </xdr:from>
              <xdr:to>
                <xdr:col>15</xdr:col>
                <xdr:colOff>7</xdr:colOff>
                <xdr:row>50</xdr:row>
                <xdr:rowOff>-26</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5</xdr:col>
                <xdr:colOff>3</xdr:colOff>
                <xdr:row>49</xdr:row>
                <xdr:rowOff>50</xdr:rowOff>
              </xdr:from>
              <xdr:to>
                <xdr:col>10</xdr:col>
                <xdr:colOff>35</xdr:colOff>
                <xdr:row>50</xdr:row>
                <xdr:rowOff>-9</xdr:rowOff>
              </xdr:to>
            </anchor>
          </commentPr>
        </mc:Choice>
        <mc:Fallback/>
      </mc:AlternateContent>
    </comment>
  </commentList>
</comments>
</file>

<file path=xl/sharedStrings.xml><?xml version="1.0" encoding="utf-8"?>
<sst xmlns="http://schemas.openxmlformats.org/spreadsheetml/2006/main" count="2399" uniqueCount="280">
  <si>
    <t xml:space="preserve">Figure:</t>
  </si>
  <si>
    <t xml:space="preserve">2b</t>
  </si>
  <si>
    <t xml:space="preserve">Title:</t>
  </si>
  <si>
    <t xml:space="preserve">Price development of plastic, paper and glass waste</t>
  </si>
  <si>
    <t xml:space="preserve">Year:</t>
  </si>
  <si>
    <t xml:space="preserve">2000-2011</t>
  </si>
  <si>
    <t xml:space="preserve">Main table and graph</t>
  </si>
  <si>
    <t xml:space="preserve">Waste fraction</t>
  </si>
  <si>
    <t xml:space="preserve">Plastic</t>
  </si>
  <si>
    <t xml:space="preserve">Paper</t>
  </si>
  <si>
    <t xml:space="preserve">Glass</t>
  </si>
  <si>
    <t xml:space="preserve">Derived data</t>
  </si>
  <si>
    <t xml:space="preserve">Data#</t>
  </si>
  <si>
    <t xml:space="preserve">Fraction name</t>
  </si>
  <si>
    <t xml:space="preserve">Eurostat code</t>
  </si>
  <si>
    <t xml:space="preserve">Within EU or Out of EU</t>
  </si>
  <si>
    <t xml:space="preserve">Value or Quantity</t>
  </si>
  <si>
    <t xml:space="preserve">Jan. 2000</t>
  </si>
  <si>
    <t xml:space="preserve">Feb. 2000</t>
  </si>
  <si>
    <t xml:space="preserve">Mar. 2000</t>
  </si>
  <si>
    <t xml:space="preserve">Apr. 2000</t>
  </si>
  <si>
    <t xml:space="preserve">May. 2000</t>
  </si>
  <si>
    <t xml:space="preserve">Jun. 2000</t>
  </si>
  <si>
    <t xml:space="preserve">Jul. 2000</t>
  </si>
  <si>
    <t xml:space="preserve">Aug. 2000</t>
  </si>
  <si>
    <t xml:space="preserve">Sep. 2000</t>
  </si>
  <si>
    <t xml:space="preserve">Oct. 2000</t>
  </si>
  <si>
    <t xml:space="preserve">Nov. 2000</t>
  </si>
  <si>
    <t xml:space="preserve">Dec. 2000</t>
  </si>
  <si>
    <t xml:space="preserve">Jan. 2001</t>
  </si>
  <si>
    <t xml:space="preserve">Feb. 2001</t>
  </si>
  <si>
    <t xml:space="preserve">Mar. 2001</t>
  </si>
  <si>
    <t xml:space="preserve">Apr. 2001</t>
  </si>
  <si>
    <t xml:space="preserve">May. 2001</t>
  </si>
  <si>
    <t xml:space="preserve">Jun. 2001</t>
  </si>
  <si>
    <t xml:space="preserve">Jul. 2001</t>
  </si>
  <si>
    <t xml:space="preserve">Aug. 2001</t>
  </si>
  <si>
    <t xml:space="preserve">Sep. 2001</t>
  </si>
  <si>
    <t xml:space="preserve">Oct. 2001</t>
  </si>
  <si>
    <t xml:space="preserve">Nov. 2001</t>
  </si>
  <si>
    <t xml:space="preserve">Dec. 2001</t>
  </si>
  <si>
    <t xml:space="preserve">Jan. 2002</t>
  </si>
  <si>
    <t xml:space="preserve">Feb. 2002</t>
  </si>
  <si>
    <t xml:space="preserve">Mar. 2002</t>
  </si>
  <si>
    <t xml:space="preserve">Apr. 2002</t>
  </si>
  <si>
    <t xml:space="preserve">May. 2002</t>
  </si>
  <si>
    <t xml:space="preserve">Jun. 2002</t>
  </si>
  <si>
    <t xml:space="preserve">Jul. 2002</t>
  </si>
  <si>
    <t xml:space="preserve">Aug. 2002</t>
  </si>
  <si>
    <t xml:space="preserve">Sep. 2002</t>
  </si>
  <si>
    <t xml:space="preserve">Oct. 2002</t>
  </si>
  <si>
    <t xml:space="preserve">Nov. 2002</t>
  </si>
  <si>
    <t xml:space="preserve">Dec. 2002</t>
  </si>
  <si>
    <t xml:space="preserve">Jan. 2003</t>
  </si>
  <si>
    <t xml:space="preserve">Feb. 2003</t>
  </si>
  <si>
    <t xml:space="preserve">Mar. 2003</t>
  </si>
  <si>
    <t xml:space="preserve">Apr. 2003</t>
  </si>
  <si>
    <t xml:space="preserve">May. 2003</t>
  </si>
  <si>
    <t xml:space="preserve">Jun. 2003</t>
  </si>
  <si>
    <t xml:space="preserve">Jul. 2003</t>
  </si>
  <si>
    <t xml:space="preserve">Aug. 2003</t>
  </si>
  <si>
    <t xml:space="preserve">Sep. 2003</t>
  </si>
  <si>
    <t xml:space="preserve">Oct. 2003</t>
  </si>
  <si>
    <t xml:space="preserve">Nov. 2003</t>
  </si>
  <si>
    <t xml:space="preserve">Dec. 2003</t>
  </si>
  <si>
    <t xml:space="preserve">Jan. 2004</t>
  </si>
  <si>
    <t xml:space="preserve">Feb. 2004</t>
  </si>
  <si>
    <t xml:space="preserve">Mar. 2004</t>
  </si>
  <si>
    <t xml:space="preserve">Apr. 2004</t>
  </si>
  <si>
    <t xml:space="preserve">May. 2004</t>
  </si>
  <si>
    <t xml:space="preserve">Jun. 2004</t>
  </si>
  <si>
    <t xml:space="preserve">Jul. 2004</t>
  </si>
  <si>
    <t xml:space="preserve">Aug. 2004</t>
  </si>
  <si>
    <t xml:space="preserve">Sep. 2004</t>
  </si>
  <si>
    <t xml:space="preserve">Oct. 2004</t>
  </si>
  <si>
    <t xml:space="preserve">Nov. 2004</t>
  </si>
  <si>
    <t xml:space="preserve">Dec. 2004</t>
  </si>
  <si>
    <t xml:space="preserve">Jan. 2005</t>
  </si>
  <si>
    <t xml:space="preserve">Feb. 2005</t>
  </si>
  <si>
    <t xml:space="preserve">Mar. 2005</t>
  </si>
  <si>
    <t xml:space="preserve">Apr. 2005</t>
  </si>
  <si>
    <t xml:space="preserve">May. 2005</t>
  </si>
  <si>
    <t xml:space="preserve">Jun. 2005</t>
  </si>
  <si>
    <t xml:space="preserve">Jul. 2005</t>
  </si>
  <si>
    <t xml:space="preserve">Aug. 2005</t>
  </si>
  <si>
    <t xml:space="preserve">Sep. 2005</t>
  </si>
  <si>
    <t xml:space="preserve">Oct. 2005</t>
  </si>
  <si>
    <t xml:space="preserve">Nov. 2005</t>
  </si>
  <si>
    <t xml:space="preserve">Dec. 2005</t>
  </si>
  <si>
    <t xml:space="preserve">Jan. 2006</t>
  </si>
  <si>
    <t xml:space="preserve">Feb. 2006</t>
  </si>
  <si>
    <t xml:space="preserve">Mar. 2006</t>
  </si>
  <si>
    <t xml:space="preserve">Apr. 2006</t>
  </si>
  <si>
    <t xml:space="preserve">May. 2006</t>
  </si>
  <si>
    <t xml:space="preserve">Jun. 2006</t>
  </si>
  <si>
    <t xml:space="preserve">Jul. 2006</t>
  </si>
  <si>
    <t xml:space="preserve">Aug. 2006</t>
  </si>
  <si>
    <t xml:space="preserve">Sep. 2006</t>
  </si>
  <si>
    <t xml:space="preserve">Oct. 2006</t>
  </si>
  <si>
    <t xml:space="preserve">Nov. 2006</t>
  </si>
  <si>
    <t xml:space="preserve">Dec. 2006</t>
  </si>
  <si>
    <t xml:space="preserve">Jan. 2007</t>
  </si>
  <si>
    <t xml:space="preserve">Feb. 2007</t>
  </si>
  <si>
    <t xml:space="preserve">Mar. 2007</t>
  </si>
  <si>
    <t xml:space="preserve">Apr. 2007</t>
  </si>
  <si>
    <t xml:space="preserve">May. 2007</t>
  </si>
  <si>
    <t xml:space="preserve">Jun. 2007</t>
  </si>
  <si>
    <t xml:space="preserve">Jul. 2007</t>
  </si>
  <si>
    <t xml:space="preserve">Aug. 2007</t>
  </si>
  <si>
    <t xml:space="preserve">Sep. 2007</t>
  </si>
  <si>
    <t xml:space="preserve">Oct. 2007</t>
  </si>
  <si>
    <t xml:space="preserve">Nov. 2007</t>
  </si>
  <si>
    <t xml:space="preserve">Dec. 2007</t>
  </si>
  <si>
    <t xml:space="preserve">Jan. 2008</t>
  </si>
  <si>
    <t xml:space="preserve">Feb. 2008</t>
  </si>
  <si>
    <t xml:space="preserve">Mar. 2008</t>
  </si>
  <si>
    <t xml:space="preserve">Apr. 2008</t>
  </si>
  <si>
    <t xml:space="preserve">May. 2008</t>
  </si>
  <si>
    <t xml:space="preserve">Jun. 2008</t>
  </si>
  <si>
    <t xml:space="preserve">Jul. 2008</t>
  </si>
  <si>
    <t xml:space="preserve">Aug. 2008</t>
  </si>
  <si>
    <t xml:space="preserve">Sep. 2008</t>
  </si>
  <si>
    <t xml:space="preserve">Oct. 2008</t>
  </si>
  <si>
    <t xml:space="preserve">Nov. 2008</t>
  </si>
  <si>
    <t xml:space="preserve">Dec. 2008</t>
  </si>
  <si>
    <t xml:space="preserve">Jan. 2009</t>
  </si>
  <si>
    <t xml:space="preserve">Feb. 2009</t>
  </si>
  <si>
    <t xml:space="preserve">Mar. 2009</t>
  </si>
  <si>
    <t xml:space="preserve">Apr. 2009</t>
  </si>
  <si>
    <t xml:space="preserve">May. 2009</t>
  </si>
  <si>
    <t xml:space="preserve">Jun. 2009</t>
  </si>
  <si>
    <t xml:space="preserve">Jul. 2009</t>
  </si>
  <si>
    <t xml:space="preserve">Aug. 2009</t>
  </si>
  <si>
    <t xml:space="preserve">Sep. 2009</t>
  </si>
  <si>
    <t xml:space="preserve">Oct. 2009</t>
  </si>
  <si>
    <t xml:space="preserve">Nov. 2009</t>
  </si>
  <si>
    <t xml:space="preserve">Dec. 2009</t>
  </si>
  <si>
    <t xml:space="preserve">Jan. 2010*</t>
  </si>
  <si>
    <t xml:space="preserve">Feb. 2010*</t>
  </si>
  <si>
    <t xml:space="preserve">Aug. 2010</t>
  </si>
  <si>
    <t xml:space="preserve">Sept. 2010</t>
  </si>
  <si>
    <t xml:space="preserve">Oct. 2010</t>
  </si>
  <si>
    <t xml:space="preserve">Nov. 2010</t>
  </si>
  <si>
    <t xml:space="preserve">Dec. 2010</t>
  </si>
  <si>
    <t xml:space="preserve">Jan. 2011</t>
  </si>
  <si>
    <t xml:space="preserve">Feb. 2011</t>
  </si>
  <si>
    <t xml:space="preserve">Mar. 2011</t>
  </si>
  <si>
    <t xml:space="preserve">WASTE, PARINGS AND SCRAP, OF POLYMERS OF ETHYLENE</t>
  </si>
  <si>
    <t xml:space="preserve">3915 1000</t>
  </si>
  <si>
    <t xml:space="preserve">Out of EU</t>
  </si>
  <si>
    <t xml:space="preserve">Quantity (100kg)</t>
  </si>
  <si>
    <t xml:space="preserve">Within the EU</t>
  </si>
  <si>
    <t xml:space="preserve">WASTE, PARINGS AND SCRAP, OF POLYMERS OF STYRENE</t>
  </si>
  <si>
    <t xml:space="preserve">3915 2000</t>
  </si>
  <si>
    <t xml:space="preserve">WASTE, PARINGS AND SCRAP, OF POLYMERS OF VINYL CHLORIDE</t>
  </si>
  <si>
    <t xml:space="preserve">3915 3000</t>
  </si>
  <si>
    <t xml:space="preserve">WASTE, PARINGS AND SCRAP, OF POLYMERS OF PROPYLENE</t>
  </si>
  <si>
    <t xml:space="preserve">3915 9011</t>
  </si>
  <si>
    <t xml:space="preserve">WASTE, PARINGS AND SCRAP, OF ACRYLIC POLYMERS</t>
  </si>
  <si>
    <t xml:space="preserve">3915 9013</t>
  </si>
  <si>
    <t xml:space="preserve">:</t>
  </si>
  <si>
    <t xml:space="preserve">WASTE, PARINGS AND SCRAP, OF ADDITION POLYMERIZATION PRODUCTS (EXCL. THAT OF POLYMERS OF ETHYLENE, STYRENE AND VINYL CHLORIDE AND PROPYLENE)</t>
  </si>
  <si>
    <t xml:space="preserve">3915 9018</t>
  </si>
  <si>
    <t xml:space="preserve">WASTE, PARINGS AND SCRAP, OF ADDITION POLYMERIZATION PRODUCTS (EXCL. THAT OF ACRYLIC POLYMERS, POLYMERS OF ETHYLENE, STYRENE AND VINYL CHLORIDE AND PROPYLENE)</t>
  </si>
  <si>
    <t xml:space="preserve">3915 9019</t>
  </si>
  <si>
    <t xml:space="preserve">WASTE, PARINGS AND SCRAP, OF PLASTICS (EXCL. THAT OF ADDITION POLYMERIZATION PRODUCTS)</t>
  </si>
  <si>
    <t xml:space="preserve">3915 9090</t>
  </si>
  <si>
    <t xml:space="preserve">WASTE, PARINGS AND SCRAP, OF EPOXIDE RESINS</t>
  </si>
  <si>
    <t xml:space="preserve">3915 9091</t>
  </si>
  <si>
    <t xml:space="preserve">WASTE, PARINGS AND SCRAP, OF CELLULOSE AND CHEMICAL DERIVATIVES THEREOF</t>
  </si>
  <si>
    <t xml:space="preserve">3915 9093</t>
  </si>
  <si>
    <t xml:space="preserve">WASTE, PARINGS AND SCRAP, OF PLASTICS (EXCL. THAT OF ADDITION POLYMERIZATION PRODUCTS, EPOXIDE RESINS, CELLULOSE AND CHEMICAL DERIVATIVES THEREOF)</t>
  </si>
  <si>
    <t xml:space="preserve">3915 9099</t>
  </si>
  <si>
    <t xml:space="preserve">Value (Euros)</t>
  </si>
  <si>
    <t xml:space="preserve">RECOVERED "WASTE AND SCRAP" PAPER OR PAPERBOARD OF UNBLEACHED KRAFT PAPER, CORRUGATED PAPER OR CORRUGATED PAPAERBOARD</t>
  </si>
  <si>
    <t xml:space="preserve">4707 10 00</t>
  </si>
  <si>
    <t xml:space="preserve">RECOVERED "WASTE AND SCRAP" PAPER OR PAPERBOARD MADE MAINLY OF BLEACHED CHEMICAL PULP, NOT COLOURED IN THE MASS</t>
  </si>
  <si>
    <t xml:space="preserve">4707 20 00</t>
  </si>
  <si>
    <t xml:space="preserve">OLD AND UNSOLD NEWSPAPERS AND MAGAZINES, TELEPHONE DIRECTORIES, BROCHURES AND PRINTED ADVERTISING MATERIAL</t>
  </si>
  <si>
    <t xml:space="preserve">4707 30 10</t>
  </si>
  <si>
    <t xml:space="preserve">"WASTE AND SCRAP" OF PAPER OR PAPERBOARD MADE MAINLY OF MECHANICAL PULP (EXCL. OLD AND UNSOLD NEWSPAPERS AND MAGAZINES, TELEPHONE DIRECTORIES, BROCHURES AND PRINTED ADVERTISING MATERIAL)</t>
  </si>
  <si>
    <t xml:space="preserve">4708 30 90</t>
  </si>
  <si>
    <t xml:space="preserve">UNSORTED, RECOVERED "WASTE AND SCRAP" PAPER OR PAPERBOARD (EXCL. PAPER WOOL)</t>
  </si>
  <si>
    <t xml:space="preserve">4709 90 10</t>
  </si>
  <si>
    <t xml:space="preserve">SORTED, RECOVERED "WASTE AND SCRAP" PAPER OR PAPERBOARD (EXCL. ALL OTHER CATEGORIES)</t>
  </si>
  <si>
    <t xml:space="preserve">4710 90 90</t>
  </si>
  <si>
    <t xml:space="preserve">CULLET AND OTHER WASTE AND SCRAP OF GLASS (EXCL. GLASS IN THE FORM OF POWDER, GRANULES OR FLAKES)</t>
  </si>
  <si>
    <t xml:space="preserve">7001 00 10</t>
  </si>
  <si>
    <t xml:space="preserve">Aggregated amounts (tonnes)</t>
  </si>
  <si>
    <t xml:space="preserve">Symbol</t>
  </si>
  <si>
    <t xml:space="preserve">Caculation</t>
  </si>
  <si>
    <t xml:space="preserve">[A]</t>
  </si>
  <si>
    <t xml:space="preserve">(∑data1;data22)*10</t>
  </si>
  <si>
    <t xml:space="preserve">[B]</t>
  </si>
  <si>
    <t xml:space="preserve">(∑data45;data56)*10</t>
  </si>
  <si>
    <t xml:space="preserve">[C]</t>
  </si>
  <si>
    <t xml:space="preserve">(∑data69;data70)*10</t>
  </si>
  <si>
    <t xml:space="preserve">Aggregated values (Euros)</t>
  </si>
  <si>
    <t xml:space="preserve">[D]</t>
  </si>
  <si>
    <t xml:space="preserve">∑data23;data44</t>
  </si>
  <si>
    <t xml:space="preserve">[E]</t>
  </si>
  <si>
    <t xml:space="preserve">∑data57;data68</t>
  </si>
  <si>
    <t xml:space="preserve">[F]</t>
  </si>
  <si>
    <t xml:space="preserve">∑data71;data72</t>
  </si>
  <si>
    <t xml:space="preserve">Unit price (Euros per tonne)</t>
  </si>
  <si>
    <t xml:space="preserve">[D]/[A]</t>
  </si>
  <si>
    <t xml:space="preserve">[E]/[B]</t>
  </si>
  <si>
    <t xml:space="preserve">[F]/[C]</t>
  </si>
  <si>
    <t xml:space="preserve">Notes:</t>
  </si>
  <si>
    <t xml:space="preserve">*The data for August 2010 may not be complete since some member countries may not yet have reported their statistics. The data are therefore excluded from the figure</t>
  </si>
  <si>
    <t xml:space="preserve">Some plastic categories was redefined in 2004. This explains why some of the plastic categories has no values prior to January 2004 and why other categories has no values after December 2003</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Organisation name:</t>
  </si>
  <si>
    <t xml:space="preserve">Copenhagen Resource Institute</t>
  </si>
  <si>
    <t xml:space="preserve">Contact person: </t>
  </si>
  <si>
    <t xml:space="preserve">Christian Fischer</t>
  </si>
  <si>
    <t xml:space="preserve">Address (email): </t>
  </si>
  <si>
    <t xml:space="preserve">chrfi@etc.mim.dk and marh@etc.mim.dk</t>
  </si>
  <si>
    <t xml:space="preserve">Address (web site):</t>
  </si>
  <si>
    <t xml:space="preserve">http://www.cri.dk</t>
  </si>
  <si>
    <t xml:space="preserve">Address (delivery point):</t>
  </si>
  <si>
    <t xml:space="preserve">Graph</t>
  </si>
  <si>
    <t xml:space="preserve">Geographical coverage:</t>
  </si>
  <si>
    <t xml:space="preserve">EU-27 Member States</t>
  </si>
  <si>
    <t xml:space="preserve">Description:</t>
  </si>
  <si>
    <t xml:space="preserve">This figure shows the development in unit price on a monthly basis of plastic, paper and glass waste from January 2000 to December 2011. The prices are calculated as weighted averages of a number of sub waste fractions for export both within and out of the EU.</t>
  </si>
  <si>
    <t xml:space="preserve">Temporal coverage:</t>
  </si>
  <si>
    <t xml:space="preserve">January 2000 – December 2011</t>
  </si>
  <si>
    <t xml:space="preserve">Additional information:</t>
  </si>
  <si>
    <t xml:space="preserve">Some plastic categories were redefined in 2004. This explains why some of the plastic categories has no values prior to January 2004 and why other categories has no values after December 2003. </t>
  </si>
  <si>
    <t xml:space="preserve">Unit:</t>
  </si>
  <si>
    <t xml:space="preserve">Price in Euro per tonne. </t>
  </si>
  <si>
    <t xml:space="preserve">Methodology:</t>
  </si>
  <si>
    <t xml:space="preserve">Initially the total quantities for each fraction were calculated by summing up all subcategories and multiplying with 10 to convert the unit from 100kg to tonne. Correspondingly the total values for each fraction were calculated by summing up all subcategories. Finally the unit prices have been calculated by dividing the total values with the total quantities for each of the three waste fractions. </t>
  </si>
  <si>
    <t xml:space="preserve">To be filled in by the EEA responsible</t>
  </si>
  <si>
    <t xml:space="preserve">Tags / keywords: </t>
  </si>
  <si>
    <t xml:space="preserve">Export, EU-27, external, internal, trade, green economy, unit price, trade volumes, trade values, glass, paper, plastic.</t>
  </si>
  <si>
    <t xml:space="preserve">Theme (EEA): </t>
  </si>
  <si>
    <t xml:space="preserve">waste, green economy, resources</t>
  </si>
  <si>
    <t xml:space="preserve">EEA management plan year and code: </t>
  </si>
  <si>
    <t xml:space="preserve">2012, 2.5.3</t>
  </si>
  <si>
    <t xml:space="preserve">Link to the original delivery (e.g. on CIRCA): </t>
  </si>
  <si>
    <t xml:space="preserve">Persons involved</t>
  </si>
  <si>
    <t xml:space="preserve">Contact person for EEA: </t>
  </si>
  <si>
    <t xml:space="preserve">Almut Reichel</t>
  </si>
  <si>
    <t xml:space="preserve">Processor:</t>
  </si>
  <si>
    <t xml:space="preserve">Ioannis Bakas, Copenhagen Resource Institute</t>
  </si>
  <si>
    <t xml:space="preserve">Copyrights</t>
  </si>
  <si>
    <t xml:space="preserve">Does your organisation have a documented License / Terms of use / Copyright policy for this dataset?</t>
  </si>
  <si>
    <t xml:space="preserve">If yes; please provide the URL:</t>
  </si>
  <si>
    <t xml:space="preserve">The dataset is publicly available.</t>
  </si>
  <si>
    <t xml:space="preserve">If no; please answer the followin three questions:</t>
  </si>
  <si>
    <t xml:space="preserve">Yes / No</t>
  </si>
  <si>
    <t xml:space="preserve">Does EEA have the rights to publish the graph in paper-reports?</t>
  </si>
  <si>
    <t xml:space="preserve">yes</t>
  </si>
  <si>
    <t xml:space="preserve">Does EEA have the rights to publish the graph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Eurostat EU27 Trade since 1995 by CN8, External trade database, Eurostat (accessed at 27-03-2012) </t>
  </si>
  <si>
    <t xml:space="preserve">Dataset owner:</t>
  </si>
  <si>
    <t xml:space="preserve">Eurostat</t>
  </si>
  <si>
    <t xml:space="preserve">http://epp.eurostat.ec.europa.eu/</t>
  </si>
  <si>
    <t xml:space="preserve">Publication year:</t>
  </si>
  <si>
    <t xml:space="preserve">2012</t>
  </si>
  <si>
    <t xml:space="preserve">URL:</t>
  </si>
  <si>
    <t xml:space="preserve">http://epp.eurostat.ec.europa.eu/portal/page/portal/external_trade/data/database?_piref695_3108048_695_943411_943411.p=h&amp;_piref695_3108048_695_943411_943411.expandNode=doAction&amp;_piref695_3108048_695_943411_943411.nextActionId=9&amp;_piref695_3108048_695_943411_943411.nodePath=.EU_MAIN_TREE.data.external.detail</t>
  </si>
  <si>
    <t xml:space="preserve">(</t>
  </si>
  <si>
    <t xml:space="preserve">)Path:</t>
  </si>
  <si>
    <t xml:space="preserve">)Dataset usage: #)</t>
  </si>
  <si>
    <t xml:space="preserve">Contact person:</t>
  </si>
  <si>
    <t xml:space="preserve">#)  Indicator data set: </t>
  </si>
  <si>
    <t xml:space="preserve">A dataset built from other sets for the indicator only. </t>
  </si>
  <si>
    <t xml:space="preserve">Main data set: </t>
  </si>
  <si>
    <t xml:space="preserve">Data retrieved directly from some source, with no manipulation</t>
  </si>
</sst>
</file>

<file path=xl/styles.xml><?xml version="1.0" encoding="utf-8"?>
<styleSheet xmlns="http://schemas.openxmlformats.org/spreadsheetml/2006/main">
  <numFmts count="4">
    <numFmt numFmtId="164" formatCode="General"/>
    <numFmt numFmtId="165" formatCode="[$-409]mmm\-yy"/>
    <numFmt numFmtId="166" formatCode="0"/>
    <numFmt numFmtId="167" formatCode="@"/>
  </numFmts>
  <fonts count="23">
    <font>
      <sz val="10"/>
      <name val="Arial"/>
      <family val="0"/>
    </font>
    <font>
      <sz val="10"/>
      <name val="Arial"/>
      <family val="0"/>
    </font>
    <font>
      <sz val="10"/>
      <name val="Arial"/>
      <family val="0"/>
    </font>
    <font>
      <sz val="10"/>
      <name val="Arial"/>
      <family val="0"/>
    </font>
    <font>
      <sz val="11"/>
      <name val="Arial"/>
      <family val="2"/>
    </font>
    <font>
      <sz val="10"/>
      <color rgb="FF000000"/>
      <name val="Arial"/>
      <family val="2"/>
    </font>
    <font>
      <b val="true"/>
      <sz val="10"/>
      <color rgb="FF000000"/>
      <name val="Arial"/>
      <family val="2"/>
    </font>
    <font>
      <sz val="8.45"/>
      <color rgb="FF000000"/>
      <name val="Arial"/>
      <family val="2"/>
    </font>
    <font>
      <b val="true"/>
      <sz val="10"/>
      <name val="Calibri"/>
      <family val="2"/>
    </font>
    <font>
      <sz val="10"/>
      <name val="Calibri"/>
      <family val="2"/>
    </font>
    <font>
      <b val="true"/>
      <sz val="10"/>
      <name val="Arial"/>
      <family val="2"/>
    </font>
    <font>
      <sz val="10"/>
      <color rgb="FFDD0806"/>
      <name val="Arial"/>
      <family val="2"/>
    </font>
    <font>
      <sz val="7"/>
      <name val="Verdana"/>
      <family val="2"/>
    </font>
    <font>
      <sz val="9"/>
      <name val="Arial"/>
      <family val="2"/>
    </font>
    <font>
      <b val="true"/>
      <sz val="9"/>
      <name val="Arial"/>
      <family val="2"/>
    </font>
    <font>
      <sz val="10"/>
      <name val="Arial"/>
      <family val="2"/>
    </font>
    <font>
      <u val="single"/>
      <sz val="8"/>
      <name val="Arial"/>
      <family val="2"/>
    </font>
    <font>
      <sz val="8"/>
      <name val="Arial"/>
      <family val="2"/>
    </font>
    <font>
      <u val="single"/>
      <sz val="10"/>
      <color rgb="FF0000FF"/>
      <name val="Arial"/>
      <family val="2"/>
    </font>
    <font>
      <u val="single"/>
      <sz val="10"/>
      <color rgb="FF0000D4"/>
      <name val="Arial"/>
      <family val="2"/>
    </font>
    <font>
      <sz val="10"/>
      <color rgb="FFFFFFFF"/>
      <name val="Arial"/>
      <family val="2"/>
    </font>
    <font>
      <sz val="9"/>
      <color rgb="FFFFFFFF"/>
      <name val="Arial"/>
      <family val="2"/>
    </font>
    <font>
      <sz val="8"/>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DD0806"/>
        <bgColor rgb="FFF20884"/>
      </patternFill>
    </fill>
  </fills>
  <borders count="22">
    <border diagonalUp="false" diagonalDown="false">
      <left/>
      <right/>
      <top/>
      <bottom/>
      <diagonal/>
    </border>
    <border diagonalUp="false" diagonalDown="false">
      <left/>
      <right/>
      <top style="medium"/>
      <bottom/>
      <diagonal/>
    </border>
    <border diagonalUp="false" diagonalDown="false">
      <left/>
      <right/>
      <top/>
      <bottom style="medium"/>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style="thin"/>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center" textRotation="0" wrapText="true" indent="0" shrinkToFit="false"/>
      <protection locked="true" hidden="false"/>
    </xf>
    <xf numFmtId="165" fontId="13" fillId="2" borderId="0" xfId="0" applyFont="true" applyBorder="true" applyAlignment="true" applyProtection="false">
      <alignment horizontal="right" vertical="center" textRotation="0" wrapText="true" indent="0" shrinkToFit="false"/>
      <protection locked="true" hidden="false"/>
    </xf>
    <xf numFmtId="164" fontId="0" fillId="2" borderId="7" xfId="0" applyFont="false" applyBorder="true" applyAlignment="true" applyProtection="false">
      <alignment horizontal="general"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left" vertical="center" textRotation="0" wrapText="true" indent="0" shrinkToFit="false"/>
      <protection locked="true" hidden="false"/>
    </xf>
    <xf numFmtId="167" fontId="15"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false" applyBorder="true" applyAlignment="true" applyProtection="false">
      <alignment horizontal="center" vertical="center" textRotation="0" wrapText="true" indent="0" shrinkToFit="false"/>
      <protection locked="true" hidden="false"/>
    </xf>
    <xf numFmtId="164" fontId="0" fillId="3" borderId="13" xfId="0" applyFont="false" applyBorder="true" applyAlignment="true" applyProtection="false">
      <alignment horizontal="center" vertical="center" textRotation="0" wrapText="true" indent="0" shrinkToFit="false"/>
      <protection locked="true" hidden="false"/>
    </xf>
    <xf numFmtId="164" fontId="0" fillId="3" borderId="14" xfId="0" applyFont="fals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7" fillId="2" borderId="11" xfId="0" applyFont="true" applyBorder="true" applyAlignment="true" applyProtection="false">
      <alignment horizontal="general" vertical="center" textRotation="0" wrapText="true" indent="0" shrinkToFit="false"/>
      <protection locked="true" hidden="false"/>
    </xf>
    <xf numFmtId="167" fontId="17" fillId="3" borderId="15" xfId="0" applyFont="true" applyBorder="true" applyAlignment="true" applyProtection="false">
      <alignment horizontal="left" vertical="center" textRotation="0" wrapText="true" indent="0" shrinkToFit="false"/>
      <protection locked="true" hidden="false"/>
    </xf>
    <xf numFmtId="167" fontId="17" fillId="3" borderId="16" xfId="0" applyFont="true" applyBorder="true" applyAlignment="true" applyProtection="false">
      <alignment horizontal="left" vertical="center" textRotation="0" wrapText="true" indent="0" shrinkToFit="false"/>
      <protection locked="true" hidden="false"/>
    </xf>
    <xf numFmtId="167" fontId="18" fillId="3" borderId="16" xfId="20" applyFont="true" applyBorder="true" applyAlignment="true" applyProtection="true">
      <alignment horizontal="left" vertical="center" textRotation="0" wrapText="true" indent="0" shrinkToFit="false"/>
      <protection locked="true" hidden="false"/>
    </xf>
    <xf numFmtId="167" fontId="19" fillId="3" borderId="16" xfId="2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7" fontId="17" fillId="3" borderId="17" xfId="0" applyFont="true" applyBorder="true" applyAlignment="true" applyProtection="false">
      <alignment horizontal="left" vertical="center" textRotation="0" wrapText="true" indent="0" shrinkToFit="false"/>
      <protection locked="true" hidden="false"/>
    </xf>
    <xf numFmtId="164" fontId="20" fillId="2" borderId="6"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7" fontId="17" fillId="2" borderId="0" xfId="0" applyFont="true" applyBorder="true" applyAlignment="true" applyProtection="false">
      <alignment horizontal="general" vertical="center" textRotation="0" wrapText="true" indent="0" shrinkToFit="false"/>
      <protection locked="true" hidden="false"/>
    </xf>
    <xf numFmtId="167" fontId="17" fillId="3" borderId="18"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7" fillId="3" borderId="15" xfId="0" applyFont="true" applyBorder="true" applyAlignment="true" applyProtection="false">
      <alignment horizontal="center" vertical="center" textRotation="0" wrapText="true" indent="0" shrinkToFit="false"/>
      <protection locked="true" hidden="false"/>
    </xf>
    <xf numFmtId="164" fontId="17" fillId="3" borderId="16" xfId="0" applyFont="true" applyBorder="true" applyAlignment="true" applyProtection="false">
      <alignment horizontal="center" vertical="center" textRotation="0" wrapText="true" indent="0" shrinkToFit="false"/>
      <protection locked="true" hidden="false"/>
    </xf>
    <xf numFmtId="164" fontId="17" fillId="3" borderId="17"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right" vertical="center" textRotation="0" wrapText="true" indent="0" shrinkToFit="false"/>
      <protection locked="true" hidden="false"/>
    </xf>
    <xf numFmtId="164" fontId="17" fillId="2" borderId="0" xfId="0" applyFont="true" applyBorder="true" applyAlignment="true" applyProtection="false">
      <alignment horizontal="right"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right" vertical="center" textRotation="0" wrapText="true" indent="0" shrinkToFit="false"/>
      <protection locked="true" hidden="false"/>
    </xf>
    <xf numFmtId="164" fontId="0" fillId="2" borderId="19" xfId="0" applyFont="false" applyBorder="true" applyAlignment="true" applyProtection="false">
      <alignment horizontal="general" vertical="center" textRotation="0" wrapText="true" indent="0" shrinkToFit="false"/>
      <protection locked="true" hidden="false"/>
    </xf>
    <xf numFmtId="164" fontId="0" fillId="2" borderId="20" xfId="0" applyFont="false" applyBorder="true" applyAlignment="true" applyProtection="false">
      <alignment horizontal="general" vertical="center" textRotation="0" wrapText="true" indent="0" shrinkToFit="false"/>
      <protection locked="true" hidden="false"/>
    </xf>
    <xf numFmtId="164" fontId="0" fillId="2" borderId="21" xfId="0" applyFont="fals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
    <dxf>
      <fill>
        <patternFill patternType="solid">
          <fgColor rgb="00FFFFFF"/>
        </patternFill>
      </fill>
    </dxf>
  </dxfs>
  <colors>
    <indexedColors>
      <rgbColor rgb="FF000000"/>
      <rgbColor rgb="FFFFFFFF"/>
      <rgbColor rgb="FFDD0806"/>
      <rgbColor rgb="FF00FF00"/>
      <rgbColor rgb="FF0000FF"/>
      <rgbColor rgb="FFFFFF00"/>
      <rgbColor rgb="FFF20884"/>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3785728049329"/>
          <c:y val="0.0612879164594729"/>
          <c:w val="0.90288393602672"/>
          <c:h val="0.808055693684734"/>
        </c:manualLayout>
      </c:layout>
      <c:lineChart>
        <c:grouping val="standard"/>
        <c:varyColors val="0"/>
        <c:ser>
          <c:idx val="0"/>
          <c:order val="0"/>
          <c:tx>
            <c:strRef>
              <c:f>'Data for graph'!$A$8</c:f>
              <c:strCache>
                <c:ptCount val="1"/>
                <c:pt idx="0">
                  <c:v>Plastic</c:v>
                </c:pt>
              </c:strCache>
            </c:strRef>
          </c:tx>
          <c:spPr>
            <a:solidFill>
              <a:srgbClr val="006411"/>
            </a:solidFill>
            <a:ln w="12600">
              <a:solidFill>
                <a:srgbClr val="006411"/>
              </a:solidFill>
              <a:round/>
            </a:ln>
          </c:spPr>
          <c:marker>
            <c:symbol val="diamond"/>
            <c:size val="3"/>
            <c:spPr>
              <a:solidFill>
                <a:srgbClr val="006411"/>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7:$EO$7</c:f>
              <c:strCache>
                <c:ptCount val="144"/>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strCache>
            </c:strRef>
          </c:cat>
          <c:val>
            <c:numRef>
              <c:f>'Data for graph'!$B$8:$EO$8</c:f>
              <c:numCache>
                <c:formatCode>General</c:formatCode>
                <c:ptCount val="144"/>
                <c:pt idx="0">
                  <c:v>278.127261208283</c:v>
                </c:pt>
                <c:pt idx="1">
                  <c:v>278.561406000552</c:v>
                </c:pt>
                <c:pt idx="2">
                  <c:v>319.323891345767</c:v>
                </c:pt>
                <c:pt idx="3">
                  <c:v>311.734909707016</c:v>
                </c:pt>
                <c:pt idx="4">
                  <c:v>304.420211736998</c:v>
                </c:pt>
                <c:pt idx="5">
                  <c:v>300.91948279093</c:v>
                </c:pt>
                <c:pt idx="6">
                  <c:v>290.615273193083</c:v>
                </c:pt>
                <c:pt idx="7">
                  <c:v>286.878961399777</c:v>
                </c:pt>
                <c:pt idx="8">
                  <c:v>315.445176245237</c:v>
                </c:pt>
                <c:pt idx="9">
                  <c:v>320.722586775689</c:v>
                </c:pt>
                <c:pt idx="10">
                  <c:v>322.913265725628</c:v>
                </c:pt>
                <c:pt idx="11">
                  <c:v>303.689366198319</c:v>
                </c:pt>
                <c:pt idx="12">
                  <c:v>299.553125175493</c:v>
                </c:pt>
                <c:pt idx="13">
                  <c:v>295.438036459187</c:v>
                </c:pt>
                <c:pt idx="14">
                  <c:v>299.178789101665</c:v>
                </c:pt>
                <c:pt idx="15">
                  <c:v>312.873028242505</c:v>
                </c:pt>
                <c:pt idx="16">
                  <c:v>294.680089854674</c:v>
                </c:pt>
                <c:pt idx="17">
                  <c:v>280.207731566945</c:v>
                </c:pt>
                <c:pt idx="18">
                  <c:v>293.235391026262</c:v>
                </c:pt>
                <c:pt idx="19">
                  <c:v>284.047727555206</c:v>
                </c:pt>
                <c:pt idx="20">
                  <c:v>295.874356765622</c:v>
                </c:pt>
                <c:pt idx="21">
                  <c:v>307.110531964063</c:v>
                </c:pt>
                <c:pt idx="22">
                  <c:v>297.042944954358</c:v>
                </c:pt>
                <c:pt idx="23">
                  <c:v>278.238293068126</c:v>
                </c:pt>
                <c:pt idx="24">
                  <c:v>266.247330636459</c:v>
                </c:pt>
                <c:pt idx="25">
                  <c:v>252.965418099766</c:v>
                </c:pt>
                <c:pt idx="26">
                  <c:v>276.932990934244</c:v>
                </c:pt>
                <c:pt idx="27">
                  <c:v>271.663389294763</c:v>
                </c:pt>
                <c:pt idx="28">
                  <c:v>287.760519606741</c:v>
                </c:pt>
                <c:pt idx="29">
                  <c:v>281.978483593197</c:v>
                </c:pt>
                <c:pt idx="30">
                  <c:v>265.071950752404</c:v>
                </c:pt>
                <c:pt idx="31">
                  <c:v>249.530926874296</c:v>
                </c:pt>
                <c:pt idx="32">
                  <c:v>262.501779694027</c:v>
                </c:pt>
                <c:pt idx="33">
                  <c:v>290.396517566214</c:v>
                </c:pt>
                <c:pt idx="34">
                  <c:v>246.650277546038</c:v>
                </c:pt>
                <c:pt idx="35">
                  <c:v>249.064809757115</c:v>
                </c:pt>
                <c:pt idx="36">
                  <c:v>239.242361616737</c:v>
                </c:pt>
                <c:pt idx="37">
                  <c:v>238.855433143646</c:v>
                </c:pt>
                <c:pt idx="38">
                  <c:v>248.339696056522</c:v>
                </c:pt>
                <c:pt idx="39">
                  <c:v>249.217087588096</c:v>
                </c:pt>
                <c:pt idx="40">
                  <c:v>240.904926971412</c:v>
                </c:pt>
                <c:pt idx="41">
                  <c:v>234.006019772214</c:v>
                </c:pt>
                <c:pt idx="42">
                  <c:v>218.536503227168</c:v>
                </c:pt>
                <c:pt idx="43">
                  <c:v>214.361752244547</c:v>
                </c:pt>
                <c:pt idx="44">
                  <c:v>240.041180168266</c:v>
                </c:pt>
                <c:pt idx="45">
                  <c:v>243.243674787203</c:v>
                </c:pt>
                <c:pt idx="46">
                  <c:v>242.282049309479</c:v>
                </c:pt>
                <c:pt idx="47">
                  <c:v>239.365691187186</c:v>
                </c:pt>
                <c:pt idx="48">
                  <c:v>247.927753024637</c:v>
                </c:pt>
                <c:pt idx="49">
                  <c:v>245.874564248463</c:v>
                </c:pt>
                <c:pt idx="50">
                  <c:v>259.980403806094</c:v>
                </c:pt>
                <c:pt idx="51">
                  <c:v>271.803936760999</c:v>
                </c:pt>
                <c:pt idx="52">
                  <c:v>277.61204279168</c:v>
                </c:pt>
                <c:pt idx="53">
                  <c:v>264.693078992419</c:v>
                </c:pt>
                <c:pt idx="54">
                  <c:v>265.42141300242</c:v>
                </c:pt>
                <c:pt idx="55">
                  <c:v>257.792550810278</c:v>
                </c:pt>
                <c:pt idx="56">
                  <c:v>283.728665390996</c:v>
                </c:pt>
                <c:pt idx="57">
                  <c:v>300.472031658497</c:v>
                </c:pt>
                <c:pt idx="58">
                  <c:v>311.987336519942</c:v>
                </c:pt>
                <c:pt idx="59">
                  <c:v>298.880126033003</c:v>
                </c:pt>
                <c:pt idx="60">
                  <c:v>311.784763639132</c:v>
                </c:pt>
                <c:pt idx="61">
                  <c:v>302.184118660268</c:v>
                </c:pt>
                <c:pt idx="62">
                  <c:v>307.636505218771</c:v>
                </c:pt>
                <c:pt idx="63">
                  <c:v>320.970174417093</c:v>
                </c:pt>
                <c:pt idx="64">
                  <c:v>336.276721567689</c:v>
                </c:pt>
                <c:pt idx="65">
                  <c:v>316.096779536148</c:v>
                </c:pt>
                <c:pt idx="66">
                  <c:v>337.16150781903</c:v>
                </c:pt>
                <c:pt idx="67">
                  <c:v>343.531700423701</c:v>
                </c:pt>
                <c:pt idx="68">
                  <c:v>351.776191227517</c:v>
                </c:pt>
                <c:pt idx="69">
                  <c:v>348.847901230907</c:v>
                </c:pt>
                <c:pt idx="70">
                  <c:v>334.593476812843</c:v>
                </c:pt>
                <c:pt idx="71">
                  <c:v>328.26963610046</c:v>
                </c:pt>
                <c:pt idx="72">
                  <c:v>342.282553822334</c:v>
                </c:pt>
                <c:pt idx="73">
                  <c:v>342.823332862591</c:v>
                </c:pt>
                <c:pt idx="74">
                  <c:v>357.037925180205</c:v>
                </c:pt>
                <c:pt idx="75">
                  <c:v>339.74961538495</c:v>
                </c:pt>
                <c:pt idx="76">
                  <c:v>353.410314431242</c:v>
                </c:pt>
                <c:pt idx="77">
                  <c:v>334.144402655824</c:v>
                </c:pt>
                <c:pt idx="78">
                  <c:v>335.173884501539</c:v>
                </c:pt>
                <c:pt idx="79">
                  <c:v>341.254690415749</c:v>
                </c:pt>
                <c:pt idx="80">
                  <c:v>347.165054542995</c:v>
                </c:pt>
                <c:pt idx="81">
                  <c:v>372.017163650489</c:v>
                </c:pt>
                <c:pt idx="82">
                  <c:v>358.695721337297</c:v>
                </c:pt>
                <c:pt idx="83">
                  <c:v>339.294682261177</c:v>
                </c:pt>
                <c:pt idx="84">
                  <c:v>361.380117085079</c:v>
                </c:pt>
                <c:pt idx="85">
                  <c:v>367.408543550036</c:v>
                </c:pt>
                <c:pt idx="86">
                  <c:v>367.994076351911</c:v>
                </c:pt>
                <c:pt idx="87">
                  <c:v>377.980591509456</c:v>
                </c:pt>
                <c:pt idx="88">
                  <c:v>356.391898388138</c:v>
                </c:pt>
                <c:pt idx="89">
                  <c:v>363.881147457212</c:v>
                </c:pt>
                <c:pt idx="90">
                  <c:v>344.016143046395</c:v>
                </c:pt>
                <c:pt idx="91">
                  <c:v>350.177495539621</c:v>
                </c:pt>
                <c:pt idx="92">
                  <c:v>367.220421072901</c:v>
                </c:pt>
                <c:pt idx="93">
                  <c:v>368.512772697009</c:v>
                </c:pt>
                <c:pt idx="94">
                  <c:v>349.936400785641</c:v>
                </c:pt>
                <c:pt idx="95">
                  <c:v>330.399268632333</c:v>
                </c:pt>
                <c:pt idx="96">
                  <c:v>370.500586486362</c:v>
                </c:pt>
                <c:pt idx="97">
                  <c:v>375.337011905633</c:v>
                </c:pt>
                <c:pt idx="98">
                  <c:v>366.540433138863</c:v>
                </c:pt>
                <c:pt idx="99">
                  <c:v>356.772057465686</c:v>
                </c:pt>
                <c:pt idx="100">
                  <c:v>344.243334244557</c:v>
                </c:pt>
                <c:pt idx="101">
                  <c:v>336.862046671151</c:v>
                </c:pt>
                <c:pt idx="102">
                  <c:v>337.934188969462</c:v>
                </c:pt>
                <c:pt idx="103">
                  <c:v>332.298245814858</c:v>
                </c:pt>
                <c:pt idx="104">
                  <c:v>362.494159860109</c:v>
                </c:pt>
                <c:pt idx="105">
                  <c:v>361.822384986708</c:v>
                </c:pt>
                <c:pt idx="106">
                  <c:v>338.94193814458</c:v>
                </c:pt>
                <c:pt idx="107">
                  <c:v>245.813495839316</c:v>
                </c:pt>
                <c:pt idx="108">
                  <c:v>225.35944966371</c:v>
                </c:pt>
                <c:pt idx="109">
                  <c:v>230.619228656757</c:v>
                </c:pt>
                <c:pt idx="110">
                  <c:v>224.518662427415</c:v>
                </c:pt>
                <c:pt idx="111">
                  <c:v>235.663689610971</c:v>
                </c:pt>
                <c:pt idx="112">
                  <c:v>252.013630996474</c:v>
                </c:pt>
                <c:pt idx="113">
                  <c:v>264.687025448344</c:v>
                </c:pt>
                <c:pt idx="114">
                  <c:v>261.719102010403</c:v>
                </c:pt>
                <c:pt idx="115">
                  <c:v>258.001832162785</c:v>
                </c:pt>
                <c:pt idx="116">
                  <c:v>260.036898415899</c:v>
                </c:pt>
                <c:pt idx="117">
                  <c:v>245.181305077381</c:v>
                </c:pt>
                <c:pt idx="118">
                  <c:v>246.775580335318</c:v>
                </c:pt>
                <c:pt idx="119">
                  <c:v>253.187842417816</c:v>
                </c:pt>
                <c:pt idx="120">
                  <c:v>275.551848739328</c:v>
                </c:pt>
                <c:pt idx="121">
                  <c:v>275.486328524903</c:v>
                </c:pt>
                <c:pt idx="122">
                  <c:v>287.64173150604</c:v>
                </c:pt>
                <c:pt idx="123">
                  <c:v>295.758467493905</c:v>
                </c:pt>
                <c:pt idx="124">
                  <c:v>291.85575026816</c:v>
                </c:pt>
                <c:pt idx="125">
                  <c:v>307.117125885791</c:v>
                </c:pt>
                <c:pt idx="126">
                  <c:v>311.205320875319</c:v>
                </c:pt>
                <c:pt idx="127">
                  <c:v>294.158608139349</c:v>
                </c:pt>
                <c:pt idx="128">
                  <c:v>309.555376071132</c:v>
                </c:pt>
                <c:pt idx="129">
                  <c:v>310.844295632528</c:v>
                </c:pt>
                <c:pt idx="130">
                  <c:v>320.272735757359</c:v>
                </c:pt>
                <c:pt idx="131">
                  <c:v>308.187083033195</c:v>
                </c:pt>
                <c:pt idx="132">
                  <c:v>338.128402268031</c:v>
                </c:pt>
                <c:pt idx="133">
                  <c:v>324.115365431654</c:v>
                </c:pt>
                <c:pt idx="134">
                  <c:v>340.281487254242</c:v>
                </c:pt>
                <c:pt idx="135">
                  <c:v>347.514125109945</c:v>
                </c:pt>
                <c:pt idx="136">
                  <c:v>345.999300511186</c:v>
                </c:pt>
                <c:pt idx="137">
                  <c:v>335.523714899427</c:v>
                </c:pt>
                <c:pt idx="138">
                  <c:v>339.359363055767</c:v>
                </c:pt>
                <c:pt idx="139">
                  <c:v>321.046806415945</c:v>
                </c:pt>
                <c:pt idx="140">
                  <c:v>330.320931052119</c:v>
                </c:pt>
                <c:pt idx="141">
                  <c:v>340.432084882039</c:v>
                </c:pt>
                <c:pt idx="142">
                  <c:v>337.982167362967</c:v>
                </c:pt>
                <c:pt idx="143">
                  <c:v>329.296135182181</c:v>
                </c:pt>
              </c:numCache>
            </c:numRef>
          </c:val>
          <c:smooth val="0"/>
        </c:ser>
        <c:ser>
          <c:idx val="1"/>
          <c:order val="1"/>
          <c:tx>
            <c:strRef>
              <c:f>'Data for graph'!$A$9</c:f>
              <c:strCache>
                <c:ptCount val="1"/>
                <c:pt idx="0">
                  <c:v>Paper</c:v>
                </c:pt>
              </c:strCache>
            </c:strRef>
          </c:tx>
          <c:spPr>
            <a:solidFill>
              <a:srgbClr val="f20884"/>
            </a:solidFill>
            <a:ln w="12600">
              <a:solidFill>
                <a:srgbClr val="f20884"/>
              </a:solidFill>
              <a:round/>
            </a:ln>
          </c:spPr>
          <c:marker>
            <c:symbol val="square"/>
            <c:size val="3"/>
            <c:spPr>
              <a:solidFill>
                <a:srgbClr val="f20884"/>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7:$EO$7</c:f>
              <c:strCache>
                <c:ptCount val="144"/>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strCache>
            </c:strRef>
          </c:cat>
          <c:val>
            <c:numRef>
              <c:f>'Data for graph'!$B$9:$EO$9</c:f>
              <c:numCache>
                <c:formatCode>General</c:formatCode>
                <c:ptCount val="144"/>
                <c:pt idx="0">
                  <c:v>87.05626527563</c:v>
                </c:pt>
                <c:pt idx="1">
                  <c:v>93.0446625704476</c:v>
                </c:pt>
                <c:pt idx="2">
                  <c:v>110.301681517477</c:v>
                </c:pt>
                <c:pt idx="3">
                  <c:v>135.111637884615</c:v>
                </c:pt>
                <c:pt idx="4">
                  <c:v>148.182717281812</c:v>
                </c:pt>
                <c:pt idx="5">
                  <c:v>159.354171556641</c:v>
                </c:pt>
                <c:pt idx="6">
                  <c:v>154.053403600292</c:v>
                </c:pt>
                <c:pt idx="7">
                  <c:v>143.64657851387</c:v>
                </c:pt>
                <c:pt idx="8">
                  <c:v>131.175509847721</c:v>
                </c:pt>
                <c:pt idx="9">
                  <c:v>120.677506702499</c:v>
                </c:pt>
                <c:pt idx="10">
                  <c:v>117.414828924344</c:v>
                </c:pt>
                <c:pt idx="11">
                  <c:v>110.8008523198</c:v>
                </c:pt>
                <c:pt idx="12">
                  <c:v>87.3255467939402</c:v>
                </c:pt>
                <c:pt idx="13">
                  <c:v>82.1038364810085</c:v>
                </c:pt>
                <c:pt idx="14">
                  <c:v>89.8511763231209</c:v>
                </c:pt>
                <c:pt idx="15">
                  <c:v>83.7029142958191</c:v>
                </c:pt>
                <c:pt idx="16">
                  <c:v>85.0446185825135</c:v>
                </c:pt>
                <c:pt idx="17">
                  <c:v>86.5660707643968</c:v>
                </c:pt>
                <c:pt idx="18">
                  <c:v>85.0104535446292</c:v>
                </c:pt>
                <c:pt idx="19">
                  <c:v>79.1696927210242</c:v>
                </c:pt>
                <c:pt idx="20">
                  <c:v>84.8783172969859</c:v>
                </c:pt>
                <c:pt idx="21">
                  <c:v>88.8223788042686</c:v>
                </c:pt>
                <c:pt idx="22">
                  <c:v>85.4811494858951</c:v>
                </c:pt>
                <c:pt idx="23">
                  <c:v>89.4084639313632</c:v>
                </c:pt>
                <c:pt idx="24">
                  <c:v>89.4364536383481</c:v>
                </c:pt>
                <c:pt idx="25">
                  <c:v>86.3133374961336</c:v>
                </c:pt>
                <c:pt idx="26">
                  <c:v>86.5478839092848</c:v>
                </c:pt>
                <c:pt idx="27">
                  <c:v>84.9006984994363</c:v>
                </c:pt>
                <c:pt idx="28">
                  <c:v>101.787975907926</c:v>
                </c:pt>
                <c:pt idx="29">
                  <c:v>127.150407509161</c:v>
                </c:pt>
                <c:pt idx="30">
                  <c:v>129.011199013346</c:v>
                </c:pt>
                <c:pt idx="31">
                  <c:v>125.395016133571</c:v>
                </c:pt>
                <c:pt idx="32">
                  <c:v>105.537247119276</c:v>
                </c:pt>
                <c:pt idx="33">
                  <c:v>100.812617917232</c:v>
                </c:pt>
                <c:pt idx="34">
                  <c:v>90.8421196658809</c:v>
                </c:pt>
                <c:pt idx="35">
                  <c:v>99.5790526822195</c:v>
                </c:pt>
                <c:pt idx="36">
                  <c:v>91.6688512069209</c:v>
                </c:pt>
                <c:pt idx="37">
                  <c:v>102.124527022889</c:v>
                </c:pt>
                <c:pt idx="38">
                  <c:v>106.278451328242</c:v>
                </c:pt>
                <c:pt idx="39">
                  <c:v>114.574680201347</c:v>
                </c:pt>
                <c:pt idx="40">
                  <c:v>107.977451116755</c:v>
                </c:pt>
                <c:pt idx="41">
                  <c:v>97.3730351390216</c:v>
                </c:pt>
                <c:pt idx="42">
                  <c:v>93.1985415032681</c:v>
                </c:pt>
                <c:pt idx="43">
                  <c:v>92.2282215702462</c:v>
                </c:pt>
                <c:pt idx="44">
                  <c:v>99.3727209421222</c:v>
                </c:pt>
                <c:pt idx="45">
                  <c:v>100.296387208485</c:v>
                </c:pt>
                <c:pt idx="46">
                  <c:v>95.4446826811273</c:v>
                </c:pt>
                <c:pt idx="47">
                  <c:v>90.8804920105089</c:v>
                </c:pt>
                <c:pt idx="48">
                  <c:v>89.3411434402337</c:v>
                </c:pt>
                <c:pt idx="49">
                  <c:v>95.0253664196849</c:v>
                </c:pt>
                <c:pt idx="50">
                  <c:v>98.0956501813715</c:v>
                </c:pt>
                <c:pt idx="51">
                  <c:v>96.2975485030173</c:v>
                </c:pt>
                <c:pt idx="52">
                  <c:v>98.4875782536529</c:v>
                </c:pt>
                <c:pt idx="53">
                  <c:v>97.2954991285996</c:v>
                </c:pt>
                <c:pt idx="54">
                  <c:v>95.8413793014348</c:v>
                </c:pt>
                <c:pt idx="55">
                  <c:v>98.1354269229437</c:v>
                </c:pt>
                <c:pt idx="56">
                  <c:v>72.7948413794963</c:v>
                </c:pt>
                <c:pt idx="57">
                  <c:v>97.0732765489791</c:v>
                </c:pt>
                <c:pt idx="58">
                  <c:v>95.2796184002073</c:v>
                </c:pt>
                <c:pt idx="59">
                  <c:v>101.211920130717</c:v>
                </c:pt>
                <c:pt idx="60">
                  <c:v>87.0247998509154</c:v>
                </c:pt>
                <c:pt idx="61">
                  <c:v>91.6225599574991</c:v>
                </c:pt>
                <c:pt idx="62">
                  <c:v>92.9528837639834</c:v>
                </c:pt>
                <c:pt idx="63">
                  <c:v>99.0698107141137</c:v>
                </c:pt>
                <c:pt idx="64">
                  <c:v>100.378714408785</c:v>
                </c:pt>
                <c:pt idx="65">
                  <c:v>95.1737659112486</c:v>
                </c:pt>
                <c:pt idx="66">
                  <c:v>91.0190967469669</c:v>
                </c:pt>
                <c:pt idx="67">
                  <c:v>97.1055123009529</c:v>
                </c:pt>
                <c:pt idx="68">
                  <c:v>96.621225423285</c:v>
                </c:pt>
                <c:pt idx="69">
                  <c:v>95.2761157506409</c:v>
                </c:pt>
                <c:pt idx="70">
                  <c:v>98.9354018057824</c:v>
                </c:pt>
                <c:pt idx="71">
                  <c:v>94.1832475908987</c:v>
                </c:pt>
                <c:pt idx="72">
                  <c:v>92.6696371662311</c:v>
                </c:pt>
                <c:pt idx="73">
                  <c:v>92.5190142006961</c:v>
                </c:pt>
                <c:pt idx="74">
                  <c:v>95.5280143051323</c:v>
                </c:pt>
                <c:pt idx="75">
                  <c:v>94.7172711896235</c:v>
                </c:pt>
                <c:pt idx="76">
                  <c:v>110.692898318917</c:v>
                </c:pt>
                <c:pt idx="77">
                  <c:v>97.7495946341663</c:v>
                </c:pt>
                <c:pt idx="78">
                  <c:v>94.8830512525161</c:v>
                </c:pt>
                <c:pt idx="79">
                  <c:v>96.6249371143008</c:v>
                </c:pt>
                <c:pt idx="80">
                  <c:v>100.039001921112</c:v>
                </c:pt>
                <c:pt idx="81">
                  <c:v>100.780095072575</c:v>
                </c:pt>
                <c:pt idx="82">
                  <c:v>99.4453765000847</c:v>
                </c:pt>
                <c:pt idx="83">
                  <c:v>99.8728511191605</c:v>
                </c:pt>
                <c:pt idx="84">
                  <c:v>101.57894969764</c:v>
                </c:pt>
                <c:pt idx="85">
                  <c:v>105.905840531332</c:v>
                </c:pt>
                <c:pt idx="86">
                  <c:v>113.579878336169</c:v>
                </c:pt>
                <c:pt idx="87">
                  <c:v>117.56819559887</c:v>
                </c:pt>
                <c:pt idx="88">
                  <c:v>116.50451529913</c:v>
                </c:pt>
                <c:pt idx="89">
                  <c:v>115.382916742782</c:v>
                </c:pt>
                <c:pt idx="90">
                  <c:v>121.281735212985</c:v>
                </c:pt>
                <c:pt idx="91">
                  <c:v>124.376403604753</c:v>
                </c:pt>
                <c:pt idx="92">
                  <c:v>125.421568481606</c:v>
                </c:pt>
                <c:pt idx="93">
                  <c:v>127.771512559677</c:v>
                </c:pt>
                <c:pt idx="94">
                  <c:v>123.678973568509</c:v>
                </c:pt>
                <c:pt idx="95">
                  <c:v>121.853159596546</c:v>
                </c:pt>
                <c:pt idx="96">
                  <c:v>121.810938218814</c:v>
                </c:pt>
                <c:pt idx="97">
                  <c:v>132.270397175434</c:v>
                </c:pt>
                <c:pt idx="98">
                  <c:v>133.708829615695</c:v>
                </c:pt>
                <c:pt idx="99">
                  <c:v>133.476680571786</c:v>
                </c:pt>
                <c:pt idx="100">
                  <c:v>125.609476562848</c:v>
                </c:pt>
                <c:pt idx="101">
                  <c:v>124.400636575149</c:v>
                </c:pt>
                <c:pt idx="102">
                  <c:v>124.192476199928</c:v>
                </c:pt>
                <c:pt idx="103">
                  <c:v>124.113967773394</c:v>
                </c:pt>
                <c:pt idx="104">
                  <c:v>126.097845750105</c:v>
                </c:pt>
                <c:pt idx="105">
                  <c:v>118.793027336448</c:v>
                </c:pt>
                <c:pt idx="106">
                  <c:v>88.9487505814637</c:v>
                </c:pt>
                <c:pt idx="107">
                  <c:v>74.7187139049293</c:v>
                </c:pt>
                <c:pt idx="108">
                  <c:v>69.0706119160264</c:v>
                </c:pt>
                <c:pt idx="109">
                  <c:v>73.4794166995242</c:v>
                </c:pt>
                <c:pt idx="110">
                  <c:v>75.5180234210415</c:v>
                </c:pt>
                <c:pt idx="111">
                  <c:v>74.6844563246779</c:v>
                </c:pt>
                <c:pt idx="112">
                  <c:v>80.8823080655665</c:v>
                </c:pt>
                <c:pt idx="113">
                  <c:v>82.4741479412153</c:v>
                </c:pt>
                <c:pt idx="114">
                  <c:v>83.4973050400119</c:v>
                </c:pt>
                <c:pt idx="115">
                  <c:v>88.7607315516938</c:v>
                </c:pt>
                <c:pt idx="116">
                  <c:v>92.1560381977068</c:v>
                </c:pt>
                <c:pt idx="117">
                  <c:v>93.0598922081821</c:v>
                </c:pt>
                <c:pt idx="118">
                  <c:v>96.0972495387865</c:v>
                </c:pt>
                <c:pt idx="119">
                  <c:v>99.6259177110163</c:v>
                </c:pt>
                <c:pt idx="120">
                  <c:v>110.251496969799</c:v>
                </c:pt>
                <c:pt idx="121">
                  <c:v>118.156315264443</c:v>
                </c:pt>
                <c:pt idx="122">
                  <c:v>135.594023628305</c:v>
                </c:pt>
                <c:pt idx="123">
                  <c:v>141.744548358018</c:v>
                </c:pt>
                <c:pt idx="124">
                  <c:v>145.344583296328</c:v>
                </c:pt>
                <c:pt idx="125">
                  <c:v>143.214099391643</c:v>
                </c:pt>
                <c:pt idx="126">
                  <c:v>144.832067037408</c:v>
                </c:pt>
                <c:pt idx="127">
                  <c:v>148.003803374778</c:v>
                </c:pt>
                <c:pt idx="128">
                  <c:v>151.657242003609</c:v>
                </c:pt>
                <c:pt idx="129">
                  <c:v>151.890776166078</c:v>
                </c:pt>
                <c:pt idx="130">
                  <c:v>150.267885445168</c:v>
                </c:pt>
                <c:pt idx="131">
                  <c:v>155.300410881959</c:v>
                </c:pt>
                <c:pt idx="132">
                  <c:v>159.492665487799</c:v>
                </c:pt>
                <c:pt idx="133">
                  <c:v>161.260729012682</c:v>
                </c:pt>
                <c:pt idx="134">
                  <c:v>166.840111968441</c:v>
                </c:pt>
                <c:pt idx="135">
                  <c:v>167.656302048921</c:v>
                </c:pt>
                <c:pt idx="136">
                  <c:v>173.883328350265</c:v>
                </c:pt>
                <c:pt idx="137">
                  <c:v>167.136531470099</c:v>
                </c:pt>
                <c:pt idx="138">
                  <c:v>164.376024689127</c:v>
                </c:pt>
                <c:pt idx="139">
                  <c:v>165.306905491632</c:v>
                </c:pt>
                <c:pt idx="140">
                  <c:v>163.574083197886</c:v>
                </c:pt>
                <c:pt idx="141">
                  <c:v>156.654648216676</c:v>
                </c:pt>
                <c:pt idx="142">
                  <c:v>136.432480029032</c:v>
                </c:pt>
                <c:pt idx="143">
                  <c:v>127.26088866633</c:v>
                </c:pt>
              </c:numCache>
            </c:numRef>
          </c:val>
          <c:smooth val="0"/>
        </c:ser>
        <c:ser>
          <c:idx val="2"/>
          <c:order val="2"/>
          <c:tx>
            <c:strRef>
              <c:f>'Data for graph'!$A$10</c:f>
              <c:strCache>
                <c:ptCount val="1"/>
                <c:pt idx="0">
                  <c:v>Glass</c:v>
                </c:pt>
              </c:strCache>
            </c:strRef>
          </c:tx>
          <c:spPr>
            <a:solidFill>
              <a:srgbClr val="0000d4"/>
            </a:solidFill>
            <a:ln w="12600">
              <a:solidFill>
                <a:srgbClr val="0000d4"/>
              </a:solidFill>
              <a:round/>
            </a:ln>
          </c:spPr>
          <c:marker>
            <c:symbol val="triangle"/>
            <c:size val="3"/>
            <c:spPr>
              <a:solidFill>
                <a:srgbClr val="0000d4"/>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7:$EO$7</c:f>
              <c:strCache>
                <c:ptCount val="144"/>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pt idx="98">
                  <c:v>Mar-08</c:v>
                </c:pt>
                <c:pt idx="99">
                  <c:v>Apr-08</c:v>
                </c:pt>
                <c:pt idx="100">
                  <c:v>May-08</c:v>
                </c:pt>
                <c:pt idx="101">
                  <c:v>Jun-08</c:v>
                </c:pt>
                <c:pt idx="102">
                  <c:v>Jul-08</c:v>
                </c:pt>
                <c:pt idx="103">
                  <c:v>Aug-08</c:v>
                </c:pt>
                <c:pt idx="104">
                  <c:v>Sep-08</c:v>
                </c:pt>
                <c:pt idx="105">
                  <c:v>Oct-08</c:v>
                </c:pt>
                <c:pt idx="106">
                  <c:v>Nov-08</c:v>
                </c:pt>
                <c:pt idx="107">
                  <c:v>Dec-08</c:v>
                </c:pt>
                <c:pt idx="108">
                  <c:v>Jan-09</c:v>
                </c:pt>
                <c:pt idx="109">
                  <c:v>Feb-09</c:v>
                </c:pt>
                <c:pt idx="110">
                  <c:v>Mar-09</c:v>
                </c:pt>
                <c:pt idx="111">
                  <c:v>Apr-09</c:v>
                </c:pt>
                <c:pt idx="112">
                  <c:v>May-09</c:v>
                </c:pt>
                <c:pt idx="113">
                  <c:v>Jun-09</c:v>
                </c:pt>
                <c:pt idx="114">
                  <c:v>Jul-09</c:v>
                </c:pt>
                <c:pt idx="115">
                  <c:v>Aug-09</c:v>
                </c:pt>
                <c:pt idx="116">
                  <c:v>Sep-09</c:v>
                </c:pt>
                <c:pt idx="117">
                  <c:v>Oct-09</c:v>
                </c:pt>
                <c:pt idx="118">
                  <c:v>Nov-09</c:v>
                </c:pt>
                <c:pt idx="119">
                  <c:v>Dec-09</c:v>
                </c:pt>
                <c:pt idx="120">
                  <c:v>Jan-10</c:v>
                </c:pt>
                <c:pt idx="121">
                  <c:v>Feb-10</c:v>
                </c:pt>
                <c:pt idx="122">
                  <c:v>Mar-10</c:v>
                </c:pt>
                <c:pt idx="123">
                  <c:v>Apr-10</c:v>
                </c:pt>
                <c:pt idx="124">
                  <c:v>May-10</c:v>
                </c:pt>
                <c:pt idx="125">
                  <c:v>Jun-10</c:v>
                </c:pt>
                <c:pt idx="126">
                  <c:v>Jul-10</c:v>
                </c:pt>
                <c:pt idx="127">
                  <c:v>Aug-10</c:v>
                </c:pt>
                <c:pt idx="128">
                  <c:v>Sep-10</c:v>
                </c:pt>
                <c:pt idx="129">
                  <c:v>Oct-10</c:v>
                </c:pt>
                <c:pt idx="130">
                  <c:v>Nov-10</c:v>
                </c:pt>
                <c:pt idx="131">
                  <c:v>Dec-10</c:v>
                </c:pt>
                <c:pt idx="132">
                  <c:v>Jan-11</c:v>
                </c:pt>
                <c:pt idx="133">
                  <c:v>Feb-11</c:v>
                </c:pt>
                <c:pt idx="134">
                  <c:v>Mar-11</c:v>
                </c:pt>
                <c:pt idx="135">
                  <c:v>Apr-11</c:v>
                </c:pt>
                <c:pt idx="136">
                  <c:v>May-11</c:v>
                </c:pt>
                <c:pt idx="137">
                  <c:v>Jun-11</c:v>
                </c:pt>
                <c:pt idx="138">
                  <c:v>Jul-11</c:v>
                </c:pt>
                <c:pt idx="139">
                  <c:v>Aug-11</c:v>
                </c:pt>
                <c:pt idx="140">
                  <c:v>Sep-11</c:v>
                </c:pt>
                <c:pt idx="141">
                  <c:v>Oct-11</c:v>
                </c:pt>
                <c:pt idx="142">
                  <c:v>Nov-11</c:v>
                </c:pt>
                <c:pt idx="143">
                  <c:v>Dec-11</c:v>
                </c:pt>
              </c:strCache>
            </c:strRef>
          </c:cat>
          <c:val>
            <c:numRef>
              <c:f>'Data for graph'!$B$10:$EO$10</c:f>
              <c:numCache>
                <c:formatCode>General</c:formatCode>
                <c:ptCount val="144"/>
                <c:pt idx="0">
                  <c:v>31.5858649867671</c:v>
                </c:pt>
                <c:pt idx="1">
                  <c:v>33.2593026056362</c:v>
                </c:pt>
                <c:pt idx="2">
                  <c:v>32.7657277695656</c:v>
                </c:pt>
                <c:pt idx="3">
                  <c:v>38.2567421343758</c:v>
                </c:pt>
                <c:pt idx="4">
                  <c:v>43.8337786261426</c:v>
                </c:pt>
                <c:pt idx="5">
                  <c:v>29.5958231422697</c:v>
                </c:pt>
                <c:pt idx="6">
                  <c:v>30.7455934866768</c:v>
                </c:pt>
                <c:pt idx="7">
                  <c:v>32.2609462287821</c:v>
                </c:pt>
                <c:pt idx="8">
                  <c:v>31.3717656640363</c:v>
                </c:pt>
                <c:pt idx="9">
                  <c:v>32.7915610426302</c:v>
                </c:pt>
                <c:pt idx="10">
                  <c:v>37.4045861605165</c:v>
                </c:pt>
                <c:pt idx="11">
                  <c:v>32.717561525484</c:v>
                </c:pt>
                <c:pt idx="12">
                  <c:v>39.4858127249199</c:v>
                </c:pt>
                <c:pt idx="13">
                  <c:v>26.4307300538862</c:v>
                </c:pt>
                <c:pt idx="14">
                  <c:v>27.5565784942698</c:v>
                </c:pt>
                <c:pt idx="15">
                  <c:v>37.8042153755897</c:v>
                </c:pt>
                <c:pt idx="16">
                  <c:v>29.3908072388762</c:v>
                </c:pt>
                <c:pt idx="17">
                  <c:v>30.1919340036566</c:v>
                </c:pt>
                <c:pt idx="18">
                  <c:v>32.6426631992323</c:v>
                </c:pt>
                <c:pt idx="19">
                  <c:v>31.5112835698969</c:v>
                </c:pt>
                <c:pt idx="20">
                  <c:v>32.0855812670032</c:v>
                </c:pt>
                <c:pt idx="21">
                  <c:v>36.770696653224</c:v>
                </c:pt>
                <c:pt idx="22">
                  <c:v>42.9595254924859</c:v>
                </c:pt>
                <c:pt idx="23">
                  <c:v>33.002861980716</c:v>
                </c:pt>
                <c:pt idx="24">
                  <c:v>38.8556380829428</c:v>
                </c:pt>
                <c:pt idx="25">
                  <c:v>39.5650435144812</c:v>
                </c:pt>
                <c:pt idx="26">
                  <c:v>29.7761943139587</c:v>
                </c:pt>
                <c:pt idx="27">
                  <c:v>32.5345691952165</c:v>
                </c:pt>
                <c:pt idx="28">
                  <c:v>34.2732305384724</c:v>
                </c:pt>
                <c:pt idx="29">
                  <c:v>31.323331519465</c:v>
                </c:pt>
                <c:pt idx="30">
                  <c:v>36.5842261498197</c:v>
                </c:pt>
                <c:pt idx="31">
                  <c:v>31.0663800510289</c:v>
                </c:pt>
                <c:pt idx="32">
                  <c:v>27.5326360294937</c:v>
                </c:pt>
                <c:pt idx="33">
                  <c:v>34.6178452693735</c:v>
                </c:pt>
                <c:pt idx="34">
                  <c:v>38.6271627074832</c:v>
                </c:pt>
                <c:pt idx="35">
                  <c:v>32.3891511240473</c:v>
                </c:pt>
                <c:pt idx="36">
                  <c:v>31.8677733173147</c:v>
                </c:pt>
                <c:pt idx="37">
                  <c:v>33.4405004160109</c:v>
                </c:pt>
                <c:pt idx="38">
                  <c:v>33.3304512699798</c:v>
                </c:pt>
                <c:pt idx="39">
                  <c:v>31.1861442099723</c:v>
                </c:pt>
                <c:pt idx="40">
                  <c:v>34.2420510407109</c:v>
                </c:pt>
                <c:pt idx="41">
                  <c:v>30.7365893225524</c:v>
                </c:pt>
                <c:pt idx="42">
                  <c:v>32.1918575063613</c:v>
                </c:pt>
                <c:pt idx="43">
                  <c:v>33.8493647793466</c:v>
                </c:pt>
                <c:pt idx="44">
                  <c:v>33.5731651219372</c:v>
                </c:pt>
                <c:pt idx="45">
                  <c:v>39.3039924924889</c:v>
                </c:pt>
                <c:pt idx="46">
                  <c:v>40.5596916209099</c:v>
                </c:pt>
                <c:pt idx="47">
                  <c:v>30.8529524582509</c:v>
                </c:pt>
                <c:pt idx="48">
                  <c:v>38.0419200488971</c:v>
                </c:pt>
                <c:pt idx="49">
                  <c:v>37.8822131137875</c:v>
                </c:pt>
                <c:pt idx="50">
                  <c:v>40.2956602949946</c:v>
                </c:pt>
                <c:pt idx="51">
                  <c:v>38.4173820912512</c:v>
                </c:pt>
                <c:pt idx="52">
                  <c:v>41.0227148184755</c:v>
                </c:pt>
                <c:pt idx="53">
                  <c:v>37.5431997789959</c:v>
                </c:pt>
                <c:pt idx="54">
                  <c:v>24.9333364471414</c:v>
                </c:pt>
                <c:pt idx="55">
                  <c:v>36.5986608917087</c:v>
                </c:pt>
                <c:pt idx="56">
                  <c:v>57.4867997901202</c:v>
                </c:pt>
                <c:pt idx="57">
                  <c:v>84.0849163145406</c:v>
                </c:pt>
                <c:pt idx="58">
                  <c:v>54.7420325502458</c:v>
                </c:pt>
                <c:pt idx="59">
                  <c:v>53.2468159535581</c:v>
                </c:pt>
                <c:pt idx="60">
                  <c:v>46.2618073849826</c:v>
                </c:pt>
                <c:pt idx="61">
                  <c:v>43.4153937531188</c:v>
                </c:pt>
                <c:pt idx="62">
                  <c:v>48.1967531415663</c:v>
                </c:pt>
                <c:pt idx="63">
                  <c:v>44.1838135242849</c:v>
                </c:pt>
                <c:pt idx="64">
                  <c:v>46.946759901751</c:v>
                </c:pt>
                <c:pt idx="65">
                  <c:v>46.3071268671676</c:v>
                </c:pt>
                <c:pt idx="66">
                  <c:v>49.834673657744</c:v>
                </c:pt>
                <c:pt idx="67">
                  <c:v>57.9857134326446</c:v>
                </c:pt>
                <c:pt idx="68">
                  <c:v>39.3338341318056</c:v>
                </c:pt>
                <c:pt idx="69">
                  <c:v>48.3603491037423</c:v>
                </c:pt>
                <c:pt idx="70">
                  <c:v>45.859003457996</c:v>
                </c:pt>
                <c:pt idx="71">
                  <c:v>41.0176750555492</c:v>
                </c:pt>
                <c:pt idx="72">
                  <c:v>49.2506627574897</c:v>
                </c:pt>
                <c:pt idx="73">
                  <c:v>41.7005952045974</c:v>
                </c:pt>
                <c:pt idx="74">
                  <c:v>47.4647081313546</c:v>
                </c:pt>
                <c:pt idx="75">
                  <c:v>45.4108461444196</c:v>
                </c:pt>
                <c:pt idx="76">
                  <c:v>51.9023563748113</c:v>
                </c:pt>
                <c:pt idx="77">
                  <c:v>44.9747581201419</c:v>
                </c:pt>
                <c:pt idx="78">
                  <c:v>40.084379081149</c:v>
                </c:pt>
                <c:pt idx="79">
                  <c:v>41.9880302029685</c:v>
                </c:pt>
                <c:pt idx="80">
                  <c:v>43.5691280421819</c:v>
                </c:pt>
                <c:pt idx="81">
                  <c:v>45.4568524488506</c:v>
                </c:pt>
                <c:pt idx="82">
                  <c:v>46.4392957093177</c:v>
                </c:pt>
                <c:pt idx="83">
                  <c:v>45.3914201701668</c:v>
                </c:pt>
                <c:pt idx="84">
                  <c:v>53.6579684529287</c:v>
                </c:pt>
                <c:pt idx="85">
                  <c:v>39.5835042700341</c:v>
                </c:pt>
                <c:pt idx="86">
                  <c:v>49.705670194438</c:v>
                </c:pt>
                <c:pt idx="87">
                  <c:v>43.0287854751892</c:v>
                </c:pt>
                <c:pt idx="88">
                  <c:v>40.0177917661711</c:v>
                </c:pt>
                <c:pt idx="89">
                  <c:v>45.7340409952105</c:v>
                </c:pt>
                <c:pt idx="90">
                  <c:v>42.183530186841</c:v>
                </c:pt>
                <c:pt idx="91">
                  <c:v>40.1507220231041</c:v>
                </c:pt>
                <c:pt idx="92">
                  <c:v>43.4024458180685</c:v>
                </c:pt>
                <c:pt idx="93">
                  <c:v>46.4736292947816</c:v>
                </c:pt>
                <c:pt idx="94">
                  <c:v>41.8134452654442</c:v>
                </c:pt>
                <c:pt idx="95">
                  <c:v>43.782314640459</c:v>
                </c:pt>
                <c:pt idx="96">
                  <c:v>54.0288014850766</c:v>
                </c:pt>
                <c:pt idx="97">
                  <c:v>47.6484476078755</c:v>
                </c:pt>
                <c:pt idx="98">
                  <c:v>40.7126876655873</c:v>
                </c:pt>
                <c:pt idx="99">
                  <c:v>54.5262083424054</c:v>
                </c:pt>
                <c:pt idx="100">
                  <c:v>50.3851298811228</c:v>
                </c:pt>
                <c:pt idx="101">
                  <c:v>48.2035352420634</c:v>
                </c:pt>
                <c:pt idx="102">
                  <c:v>47.9209331361238</c:v>
                </c:pt>
                <c:pt idx="103">
                  <c:v>45.4407059517547</c:v>
                </c:pt>
                <c:pt idx="104">
                  <c:v>48.0447137458029</c:v>
                </c:pt>
                <c:pt idx="105">
                  <c:v>51.8221019988351</c:v>
                </c:pt>
                <c:pt idx="106">
                  <c:v>49.3293156666801</c:v>
                </c:pt>
                <c:pt idx="107">
                  <c:v>43.4330352236714</c:v>
                </c:pt>
                <c:pt idx="108">
                  <c:v>34.4579953768368</c:v>
                </c:pt>
                <c:pt idx="109">
                  <c:v>50.2615990060516</c:v>
                </c:pt>
                <c:pt idx="110">
                  <c:v>48.8404905373531</c:v>
                </c:pt>
                <c:pt idx="111">
                  <c:v>52.1025691117367</c:v>
                </c:pt>
                <c:pt idx="112">
                  <c:v>53.7946306977988</c:v>
                </c:pt>
                <c:pt idx="113">
                  <c:v>52.4655296526282</c:v>
                </c:pt>
                <c:pt idx="114">
                  <c:v>50.2982869795938</c:v>
                </c:pt>
                <c:pt idx="115">
                  <c:v>54.5213974321913</c:v>
                </c:pt>
                <c:pt idx="116">
                  <c:v>55.8837059715565</c:v>
                </c:pt>
                <c:pt idx="117">
                  <c:v>56.3620664955069</c:v>
                </c:pt>
                <c:pt idx="118">
                  <c:v>52.4712849523268</c:v>
                </c:pt>
                <c:pt idx="119">
                  <c:v>50.7651565204172</c:v>
                </c:pt>
                <c:pt idx="120">
                  <c:v>50.153377834488</c:v>
                </c:pt>
                <c:pt idx="121">
                  <c:v>54.4814474787655</c:v>
                </c:pt>
                <c:pt idx="122">
                  <c:v>48.520802156646</c:v>
                </c:pt>
                <c:pt idx="123">
                  <c:v>48.8342207497351</c:v>
                </c:pt>
                <c:pt idx="124">
                  <c:v>46.8512269764592</c:v>
                </c:pt>
                <c:pt idx="125">
                  <c:v>45.1756203294075</c:v>
                </c:pt>
                <c:pt idx="126">
                  <c:v>50.9226214105139</c:v>
                </c:pt>
                <c:pt idx="127">
                  <c:v>47.3671191925537</c:v>
                </c:pt>
                <c:pt idx="128">
                  <c:v>50.58256238501</c:v>
                </c:pt>
                <c:pt idx="129">
                  <c:v>52.8494072255731</c:v>
                </c:pt>
                <c:pt idx="130">
                  <c:v>56.2901795370971</c:v>
                </c:pt>
                <c:pt idx="131">
                  <c:v>52.325873597818</c:v>
                </c:pt>
                <c:pt idx="132">
                  <c:v>44.1089705659418</c:v>
                </c:pt>
                <c:pt idx="133">
                  <c:v>45.1993450179552</c:v>
                </c:pt>
                <c:pt idx="134">
                  <c:v>44.3297264761311</c:v>
                </c:pt>
                <c:pt idx="135">
                  <c:v>46.8494678966199</c:v>
                </c:pt>
                <c:pt idx="136">
                  <c:v>45.1566245464663</c:v>
                </c:pt>
                <c:pt idx="137">
                  <c:v>42.6134826247221</c:v>
                </c:pt>
                <c:pt idx="138">
                  <c:v>45.4878341949807</c:v>
                </c:pt>
                <c:pt idx="139">
                  <c:v>46.4127451995396</c:v>
                </c:pt>
                <c:pt idx="140">
                  <c:v>44.3644461802942</c:v>
                </c:pt>
                <c:pt idx="141">
                  <c:v>44.7911534968594</c:v>
                </c:pt>
                <c:pt idx="142">
                  <c:v>42.6055129370599</c:v>
                </c:pt>
                <c:pt idx="143">
                  <c:v>46.5737202354982</c:v>
                </c:pt>
              </c:numCache>
            </c:numRef>
          </c:val>
          <c:smooth val="0"/>
        </c:ser>
        <c:hiLowLines>
          <c:spPr>
            <a:ln w="0">
              <a:noFill/>
            </a:ln>
          </c:spPr>
        </c:hiLowLines>
        <c:marker val="1"/>
        <c:axId val="48094017"/>
        <c:axId val="93473150"/>
      </c:lineChart>
      <c:catAx>
        <c:axId val="48094017"/>
        <c:scaling>
          <c:orientation val="minMax"/>
        </c:scaling>
        <c:delete val="0"/>
        <c:axPos val="b"/>
        <c:numFmt formatCode="yyyy" sourceLinked="0"/>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93473150"/>
        <c:crossesAt val="0"/>
        <c:auto val="1"/>
        <c:lblAlgn val="ctr"/>
        <c:lblOffset val="100"/>
        <c:noMultiLvlLbl val="0"/>
      </c:catAx>
      <c:valAx>
        <c:axId val="93473150"/>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Euro per tonne</a:t>
                </a:r>
              </a:p>
            </c:rich>
          </c:tx>
          <c:layout>
            <c:manualLayout>
              <c:xMode val="edge"/>
              <c:yMode val="edge"/>
              <c:x val="0.0161217804611728"/>
              <c:y val="-0.043013426156141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094017"/>
        <c:crossesAt val="1"/>
        <c:crossBetween val="midCat"/>
      </c:valAx>
      <c:spPr>
        <a:solidFill>
          <a:srgbClr val="ffffff"/>
        </a:solidFill>
        <a:ln w="12600">
          <a:solidFill>
            <a:srgbClr val="808080"/>
          </a:solidFill>
          <a:round/>
        </a:ln>
      </c:spPr>
    </c:plotArea>
    <c:legend>
      <c:legendPos val="r"/>
      <c:layout>
        <c:manualLayout>
          <c:xMode val="edge"/>
          <c:yMode val="edge"/>
          <c:x val="0.144068340933907"/>
          <c:y val="0.883142715067131"/>
          <c:w val="0.788554178174578"/>
          <c:h val="0.0877672799602188"/>
        </c:manualLayout>
      </c:layout>
      <c:overlay val="0"/>
      <c:spPr>
        <a:solidFill>
          <a:srgbClr val="ffffff"/>
        </a:solidFill>
        <a:ln w="0">
          <a:noFill/>
        </a:ln>
      </c:spPr>
      <c:txPr>
        <a:bodyPr/>
        <a:lstStyle/>
        <a:p>
          <a:pPr>
            <a:defRPr b="0" sz="84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9</xdr:col>
      <xdr:colOff>499320</xdr:colOff>
      <xdr:row>19</xdr:row>
      <xdr:rowOff>142920</xdr:rowOff>
    </xdr:to>
    <xdr:graphicFrame>
      <xdr:nvGraphicFramePr>
        <xdr:cNvPr id="0" name="Diagram 1"/>
        <xdr:cNvGraphicFramePr/>
      </xdr:nvGraphicFramePr>
      <xdr:xfrm>
        <a:off x="638280" y="324000"/>
        <a:ext cx="5604480" cy="28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almut.reichel@eea.europa.eu" TargetMode="External"/><Relationship Id="rId3" Type="http://schemas.openxmlformats.org/officeDocument/2006/relationships/hyperlink" Target="http://www.cri.dk/" TargetMode="External"/><Relationship Id="rId4" Type="http://schemas.openxmlformats.org/officeDocument/2006/relationships/hyperlink" Target="http://epp.eurostat.ec.europa.eu/" TargetMode="Externa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1.41796875" defaultRowHeight="12.75" zeroHeight="false" outlineLevelRow="0" outlineLevelCol="0"/>
  <cols>
    <col collapsed="false" customWidth="true" hidden="false" outlineLevel="0" max="1" min="1" style="1" width="14.14"/>
    <col collapsed="false" customWidth="true" hidden="false" outlineLevel="0" max="123" min="2" style="1" width="9.28"/>
    <col collapsed="false" customWidth="true" hidden="false" outlineLevel="0" max="133" min="124" style="1" width="11.85"/>
    <col collapsed="false" customWidth="false" hidden="false" outlineLevel="0" max="257" min="134" style="1" width="11.42"/>
  </cols>
  <sheetData>
    <row r="1" s="2" customFormat="true" ht="12.75" hidden="false" customHeight="false" outlineLevel="0" collapsed="false"/>
    <row r="2" s="3" customFormat="true" ht="12.75" hidden="false" customHeight="false" outlineLevel="0" collapsed="false">
      <c r="B2" s="4" t="s">
        <v>0</v>
      </c>
      <c r="C2" s="5" t="s">
        <v>1</v>
      </c>
    </row>
    <row r="3" s="3" customFormat="true" ht="12.75" hidden="false" customHeight="false" outlineLevel="0" collapsed="false">
      <c r="B3" s="4" t="s">
        <v>2</v>
      </c>
      <c r="C3" s="5" t="s">
        <v>3</v>
      </c>
    </row>
    <row r="4" s="3" customFormat="true" ht="12.75" hidden="false" customHeight="false" outlineLevel="0" collapsed="false">
      <c r="B4" s="4" t="s">
        <v>4</v>
      </c>
      <c r="C4" s="5" t="s">
        <v>5</v>
      </c>
    </row>
    <row r="5" s="3" customFormat="true" ht="12.75" hidden="false" customHeight="false" outlineLevel="0" collapsed="false">
      <c r="B5" s="3" t="s">
        <v>6</v>
      </c>
    </row>
    <row r="6" s="6" customFormat="true" ht="13.5" hidden="false" customHeight="false" outlineLevel="0" collapsed="false"/>
    <row r="7" customFormat="false" ht="12.75" hidden="false" customHeight="false" outlineLevel="0" collapsed="false">
      <c r="A7" s="7" t="s">
        <v>7</v>
      </c>
      <c r="B7" s="8" t="n">
        <v>36526</v>
      </c>
      <c r="C7" s="8" t="n">
        <v>36557</v>
      </c>
      <c r="D7" s="8" t="n">
        <v>36586</v>
      </c>
      <c r="E7" s="8" t="n">
        <v>36617</v>
      </c>
      <c r="F7" s="8" t="n">
        <v>36647</v>
      </c>
      <c r="G7" s="8" t="n">
        <v>36678</v>
      </c>
      <c r="H7" s="8" t="n">
        <v>36708</v>
      </c>
      <c r="I7" s="8" t="n">
        <v>36739</v>
      </c>
      <c r="J7" s="8" t="n">
        <v>36770</v>
      </c>
      <c r="K7" s="8" t="n">
        <v>36800</v>
      </c>
      <c r="L7" s="8" t="n">
        <v>36831</v>
      </c>
      <c r="M7" s="8" t="n">
        <v>36861</v>
      </c>
      <c r="N7" s="8" t="n">
        <v>36892</v>
      </c>
      <c r="O7" s="8" t="n">
        <v>36923</v>
      </c>
      <c r="P7" s="8" t="n">
        <v>36951</v>
      </c>
      <c r="Q7" s="8" t="n">
        <v>36982</v>
      </c>
      <c r="R7" s="8" t="n">
        <v>37012</v>
      </c>
      <c r="S7" s="8" t="n">
        <v>37043</v>
      </c>
      <c r="T7" s="8" t="n">
        <v>37073</v>
      </c>
      <c r="U7" s="8" t="n">
        <v>37104</v>
      </c>
      <c r="V7" s="8" t="n">
        <v>37135</v>
      </c>
      <c r="W7" s="8" t="n">
        <v>37165</v>
      </c>
      <c r="X7" s="8" t="n">
        <v>37196</v>
      </c>
      <c r="Y7" s="8" t="n">
        <v>37226</v>
      </c>
      <c r="Z7" s="8" t="n">
        <v>37257</v>
      </c>
      <c r="AA7" s="8" t="n">
        <v>37288</v>
      </c>
      <c r="AB7" s="8" t="n">
        <v>37316</v>
      </c>
      <c r="AC7" s="8" t="n">
        <v>37347</v>
      </c>
      <c r="AD7" s="8" t="n">
        <v>37377</v>
      </c>
      <c r="AE7" s="8" t="n">
        <v>37408</v>
      </c>
      <c r="AF7" s="8" t="n">
        <v>37438</v>
      </c>
      <c r="AG7" s="8" t="n">
        <v>37469</v>
      </c>
      <c r="AH7" s="8" t="n">
        <v>37500</v>
      </c>
      <c r="AI7" s="8" t="n">
        <v>37530</v>
      </c>
      <c r="AJ7" s="8" t="n">
        <v>37561</v>
      </c>
      <c r="AK7" s="8" t="n">
        <v>37591</v>
      </c>
      <c r="AL7" s="8" t="n">
        <v>37622</v>
      </c>
      <c r="AM7" s="8" t="n">
        <v>37653</v>
      </c>
      <c r="AN7" s="8" t="n">
        <v>37681</v>
      </c>
      <c r="AO7" s="8" t="n">
        <v>37712</v>
      </c>
      <c r="AP7" s="8" t="n">
        <v>37742</v>
      </c>
      <c r="AQ7" s="8" t="n">
        <v>37773</v>
      </c>
      <c r="AR7" s="8" t="n">
        <v>37803</v>
      </c>
      <c r="AS7" s="8" t="n">
        <v>37834</v>
      </c>
      <c r="AT7" s="8" t="n">
        <v>37865</v>
      </c>
      <c r="AU7" s="8" t="n">
        <v>37895</v>
      </c>
      <c r="AV7" s="8" t="n">
        <v>37926</v>
      </c>
      <c r="AW7" s="8" t="n">
        <v>37956</v>
      </c>
      <c r="AX7" s="8" t="n">
        <v>37987</v>
      </c>
      <c r="AY7" s="8" t="n">
        <v>38018</v>
      </c>
      <c r="AZ7" s="8" t="n">
        <v>38047</v>
      </c>
      <c r="BA7" s="8" t="n">
        <v>38078</v>
      </c>
      <c r="BB7" s="8" t="n">
        <v>38108</v>
      </c>
      <c r="BC7" s="8" t="n">
        <v>38139</v>
      </c>
      <c r="BD7" s="8" t="n">
        <v>38169</v>
      </c>
      <c r="BE7" s="8" t="n">
        <v>38200</v>
      </c>
      <c r="BF7" s="8" t="n">
        <v>38231</v>
      </c>
      <c r="BG7" s="8" t="n">
        <v>38261</v>
      </c>
      <c r="BH7" s="8" t="n">
        <v>38292</v>
      </c>
      <c r="BI7" s="8" t="n">
        <v>38322</v>
      </c>
      <c r="BJ7" s="8" t="n">
        <v>38353</v>
      </c>
      <c r="BK7" s="8" t="n">
        <v>38384</v>
      </c>
      <c r="BL7" s="8" t="n">
        <v>38412</v>
      </c>
      <c r="BM7" s="8" t="n">
        <v>38443</v>
      </c>
      <c r="BN7" s="8" t="n">
        <v>38473</v>
      </c>
      <c r="BO7" s="8" t="n">
        <v>38504</v>
      </c>
      <c r="BP7" s="8" t="n">
        <v>38534</v>
      </c>
      <c r="BQ7" s="8" t="n">
        <v>38565</v>
      </c>
      <c r="BR7" s="8" t="n">
        <v>38596</v>
      </c>
      <c r="BS7" s="8" t="n">
        <v>38626</v>
      </c>
      <c r="BT7" s="8" t="n">
        <v>38657</v>
      </c>
      <c r="BU7" s="8" t="n">
        <v>38687</v>
      </c>
      <c r="BV7" s="8" t="n">
        <v>38718</v>
      </c>
      <c r="BW7" s="8" t="n">
        <v>38749</v>
      </c>
      <c r="BX7" s="8" t="n">
        <v>38777</v>
      </c>
      <c r="BY7" s="8" t="n">
        <v>38808</v>
      </c>
      <c r="BZ7" s="8" t="n">
        <v>38838</v>
      </c>
      <c r="CA7" s="8" t="n">
        <v>38869</v>
      </c>
      <c r="CB7" s="8" t="n">
        <v>38899</v>
      </c>
      <c r="CC7" s="8" t="n">
        <v>38930</v>
      </c>
      <c r="CD7" s="8" t="n">
        <v>38961</v>
      </c>
      <c r="CE7" s="8" t="n">
        <v>38991</v>
      </c>
      <c r="CF7" s="8" t="n">
        <v>39022</v>
      </c>
      <c r="CG7" s="8" t="n">
        <v>39052</v>
      </c>
      <c r="CH7" s="8" t="n">
        <v>39083</v>
      </c>
      <c r="CI7" s="8" t="n">
        <v>39114</v>
      </c>
      <c r="CJ7" s="8" t="n">
        <v>39142</v>
      </c>
      <c r="CK7" s="8" t="n">
        <v>39173</v>
      </c>
      <c r="CL7" s="8" t="n">
        <v>39203</v>
      </c>
      <c r="CM7" s="8" t="n">
        <v>39234</v>
      </c>
      <c r="CN7" s="8" t="n">
        <v>39264</v>
      </c>
      <c r="CO7" s="8" t="n">
        <v>39295</v>
      </c>
      <c r="CP7" s="8" t="n">
        <v>39326</v>
      </c>
      <c r="CQ7" s="8" t="n">
        <v>39356</v>
      </c>
      <c r="CR7" s="8" t="n">
        <v>39387</v>
      </c>
      <c r="CS7" s="8" t="n">
        <v>39417</v>
      </c>
      <c r="CT7" s="8" t="n">
        <v>39448</v>
      </c>
      <c r="CU7" s="8" t="n">
        <v>39479</v>
      </c>
      <c r="CV7" s="8" t="n">
        <v>39508</v>
      </c>
      <c r="CW7" s="8" t="n">
        <v>39539</v>
      </c>
      <c r="CX7" s="8" t="n">
        <v>39569</v>
      </c>
      <c r="CY7" s="8" t="n">
        <v>39600</v>
      </c>
      <c r="CZ7" s="8" t="n">
        <v>39630</v>
      </c>
      <c r="DA7" s="8" t="n">
        <v>39661</v>
      </c>
      <c r="DB7" s="8" t="n">
        <v>39692</v>
      </c>
      <c r="DC7" s="8" t="n">
        <v>39722</v>
      </c>
      <c r="DD7" s="8" t="n">
        <v>39753</v>
      </c>
      <c r="DE7" s="8" t="n">
        <v>39783</v>
      </c>
      <c r="DF7" s="8" t="n">
        <v>39814</v>
      </c>
      <c r="DG7" s="8" t="n">
        <v>39845</v>
      </c>
      <c r="DH7" s="8" t="n">
        <v>39873</v>
      </c>
      <c r="DI7" s="8" t="n">
        <v>39904</v>
      </c>
      <c r="DJ7" s="8" t="n">
        <v>39934</v>
      </c>
      <c r="DK7" s="8" t="n">
        <v>39965</v>
      </c>
      <c r="DL7" s="8" t="n">
        <v>39995</v>
      </c>
      <c r="DM7" s="8" t="n">
        <v>40026</v>
      </c>
      <c r="DN7" s="8" t="n">
        <v>40057</v>
      </c>
      <c r="DO7" s="8" t="n">
        <v>40087</v>
      </c>
      <c r="DP7" s="8" t="n">
        <v>40118</v>
      </c>
      <c r="DQ7" s="8" t="n">
        <v>40148</v>
      </c>
      <c r="DR7" s="8" t="n">
        <v>40179</v>
      </c>
      <c r="DS7" s="8" t="n">
        <v>40210</v>
      </c>
      <c r="DT7" s="8" t="n">
        <v>40238</v>
      </c>
      <c r="DU7" s="8" t="n">
        <v>40269</v>
      </c>
      <c r="DV7" s="8" t="n">
        <v>40299</v>
      </c>
      <c r="DW7" s="8" t="n">
        <v>40330</v>
      </c>
      <c r="DX7" s="8" t="n">
        <v>40360</v>
      </c>
      <c r="DY7" s="8" t="n">
        <v>40391</v>
      </c>
      <c r="DZ7" s="8" t="n">
        <v>40422</v>
      </c>
      <c r="EA7" s="8" t="n">
        <v>40452</v>
      </c>
      <c r="EB7" s="8" t="n">
        <v>40483</v>
      </c>
      <c r="EC7" s="8" t="n">
        <v>40513</v>
      </c>
      <c r="ED7" s="8" t="n">
        <v>40544</v>
      </c>
      <c r="EE7" s="8" t="n">
        <v>40575</v>
      </c>
      <c r="EF7" s="8" t="n">
        <v>40603</v>
      </c>
      <c r="EG7" s="8" t="n">
        <v>40634</v>
      </c>
      <c r="EH7" s="8" t="n">
        <v>40664</v>
      </c>
      <c r="EI7" s="8" t="n">
        <v>40695</v>
      </c>
      <c r="EJ7" s="8" t="n">
        <v>40725</v>
      </c>
      <c r="EK7" s="8" t="n">
        <v>40756</v>
      </c>
      <c r="EL7" s="8" t="n">
        <v>40787</v>
      </c>
      <c r="EM7" s="8" t="n">
        <v>40817</v>
      </c>
      <c r="EN7" s="8" t="n">
        <v>40848</v>
      </c>
      <c r="EO7" s="8" t="n">
        <v>40878</v>
      </c>
    </row>
    <row r="8" customFormat="false" ht="12.75" hidden="false" customHeight="false" outlineLevel="0" collapsed="false">
      <c r="A8" s="1" t="s">
        <v>8</v>
      </c>
      <c r="B8" s="9" t="n">
        <v>278.127261208283</v>
      </c>
      <c r="C8" s="9" t="n">
        <v>278.561406000552</v>
      </c>
      <c r="D8" s="9" t="n">
        <v>319.323891345767</v>
      </c>
      <c r="E8" s="9" t="n">
        <v>311.734909707016</v>
      </c>
      <c r="F8" s="9" t="n">
        <v>304.420211736998</v>
      </c>
      <c r="G8" s="9" t="n">
        <v>300.91948279093</v>
      </c>
      <c r="H8" s="9" t="n">
        <v>290.615273193083</v>
      </c>
      <c r="I8" s="9" t="n">
        <v>286.878961399777</v>
      </c>
      <c r="J8" s="9" t="n">
        <v>315.445176245237</v>
      </c>
      <c r="K8" s="9" t="n">
        <v>320.722586775689</v>
      </c>
      <c r="L8" s="9" t="n">
        <v>322.913265725628</v>
      </c>
      <c r="M8" s="9" t="n">
        <v>303.689366198319</v>
      </c>
      <c r="N8" s="9" t="n">
        <v>299.553125175493</v>
      </c>
      <c r="O8" s="9" t="n">
        <v>295.438036459187</v>
      </c>
      <c r="P8" s="9" t="n">
        <v>299.178789101665</v>
      </c>
      <c r="Q8" s="9" t="n">
        <v>312.873028242505</v>
      </c>
      <c r="R8" s="9" t="n">
        <v>294.680089854674</v>
      </c>
      <c r="S8" s="9" t="n">
        <v>280.207731566945</v>
      </c>
      <c r="T8" s="9" t="n">
        <v>293.235391026262</v>
      </c>
      <c r="U8" s="9" t="n">
        <v>284.047727555206</v>
      </c>
      <c r="V8" s="9" t="n">
        <v>295.874356765622</v>
      </c>
      <c r="W8" s="9" t="n">
        <v>307.110531964063</v>
      </c>
      <c r="X8" s="9" t="n">
        <v>297.042944954358</v>
      </c>
      <c r="Y8" s="9" t="n">
        <v>278.238293068126</v>
      </c>
      <c r="Z8" s="9" t="n">
        <v>266.247330636459</v>
      </c>
      <c r="AA8" s="9" t="n">
        <v>252.965418099766</v>
      </c>
      <c r="AB8" s="9" t="n">
        <v>276.932990934244</v>
      </c>
      <c r="AC8" s="9" t="n">
        <v>271.663389294763</v>
      </c>
      <c r="AD8" s="9" t="n">
        <v>287.760519606741</v>
      </c>
      <c r="AE8" s="9" t="n">
        <v>281.978483593197</v>
      </c>
      <c r="AF8" s="9" t="n">
        <v>265.071950752404</v>
      </c>
      <c r="AG8" s="9" t="n">
        <v>249.530926874296</v>
      </c>
      <c r="AH8" s="9" t="n">
        <v>262.501779694027</v>
      </c>
      <c r="AI8" s="9" t="n">
        <v>290.396517566214</v>
      </c>
      <c r="AJ8" s="9" t="n">
        <v>246.650277546038</v>
      </c>
      <c r="AK8" s="9" t="n">
        <v>249.064809757115</v>
      </c>
      <c r="AL8" s="9" t="n">
        <v>239.242361616737</v>
      </c>
      <c r="AM8" s="9" t="n">
        <v>238.855433143646</v>
      </c>
      <c r="AN8" s="9" t="n">
        <v>248.339696056522</v>
      </c>
      <c r="AO8" s="9" t="n">
        <v>249.217087588096</v>
      </c>
      <c r="AP8" s="9" t="n">
        <v>240.904926971412</v>
      </c>
      <c r="AQ8" s="9" t="n">
        <v>234.006019772214</v>
      </c>
      <c r="AR8" s="9" t="n">
        <v>218.536503227168</v>
      </c>
      <c r="AS8" s="9" t="n">
        <v>214.361752244547</v>
      </c>
      <c r="AT8" s="9" t="n">
        <v>240.041180168266</v>
      </c>
      <c r="AU8" s="9" t="n">
        <v>243.243674787203</v>
      </c>
      <c r="AV8" s="9" t="n">
        <v>242.282049309479</v>
      </c>
      <c r="AW8" s="9" t="n">
        <v>239.365691187186</v>
      </c>
      <c r="AX8" s="9" t="n">
        <v>247.927753024637</v>
      </c>
      <c r="AY8" s="9" t="n">
        <v>245.874564248463</v>
      </c>
      <c r="AZ8" s="9" t="n">
        <v>259.980403806094</v>
      </c>
      <c r="BA8" s="9" t="n">
        <v>271.803936760999</v>
      </c>
      <c r="BB8" s="9" t="n">
        <v>277.61204279168</v>
      </c>
      <c r="BC8" s="9" t="n">
        <v>264.693078992419</v>
      </c>
      <c r="BD8" s="9" t="n">
        <v>265.42141300242</v>
      </c>
      <c r="BE8" s="9" t="n">
        <v>257.792550810278</v>
      </c>
      <c r="BF8" s="9" t="n">
        <v>283.728665390996</v>
      </c>
      <c r="BG8" s="9" t="n">
        <v>300.472031658497</v>
      </c>
      <c r="BH8" s="9" t="n">
        <v>311.987336519942</v>
      </c>
      <c r="BI8" s="9" t="n">
        <v>298.880126033003</v>
      </c>
      <c r="BJ8" s="9" t="n">
        <v>311.784763639132</v>
      </c>
      <c r="BK8" s="9" t="n">
        <v>302.184118660268</v>
      </c>
      <c r="BL8" s="9" t="n">
        <v>307.636505218771</v>
      </c>
      <c r="BM8" s="9" t="n">
        <v>320.970174417093</v>
      </c>
      <c r="BN8" s="9" t="n">
        <v>336.276721567689</v>
      </c>
      <c r="BO8" s="9" t="n">
        <v>316.096779536148</v>
      </c>
      <c r="BP8" s="9" t="n">
        <v>337.16150781903</v>
      </c>
      <c r="BQ8" s="9" t="n">
        <v>343.531700423701</v>
      </c>
      <c r="BR8" s="9" t="n">
        <v>351.776191227517</v>
      </c>
      <c r="BS8" s="9" t="n">
        <v>348.847901230907</v>
      </c>
      <c r="BT8" s="9" t="n">
        <v>334.593476812843</v>
      </c>
      <c r="BU8" s="9" t="n">
        <v>328.26963610046</v>
      </c>
      <c r="BV8" s="9" t="n">
        <v>342.282553822334</v>
      </c>
      <c r="BW8" s="9" t="n">
        <v>342.823332862591</v>
      </c>
      <c r="BX8" s="9" t="n">
        <v>357.037925180205</v>
      </c>
      <c r="BY8" s="9" t="n">
        <v>339.74961538495</v>
      </c>
      <c r="BZ8" s="9" t="n">
        <v>353.410314431242</v>
      </c>
      <c r="CA8" s="9" t="n">
        <v>334.144402655824</v>
      </c>
      <c r="CB8" s="9" t="n">
        <v>335.173884501539</v>
      </c>
      <c r="CC8" s="9" t="n">
        <v>341.254690415749</v>
      </c>
      <c r="CD8" s="9" t="n">
        <v>347.165054542995</v>
      </c>
      <c r="CE8" s="9" t="n">
        <v>372.017163650489</v>
      </c>
      <c r="CF8" s="9" t="n">
        <v>358.695721337297</v>
      </c>
      <c r="CG8" s="9" t="n">
        <v>339.294682261177</v>
      </c>
      <c r="CH8" s="9" t="n">
        <v>361.380117085079</v>
      </c>
      <c r="CI8" s="9" t="n">
        <v>367.408543550036</v>
      </c>
      <c r="CJ8" s="9" t="n">
        <v>367.994076351911</v>
      </c>
      <c r="CK8" s="9" t="n">
        <v>377.980591509456</v>
      </c>
      <c r="CL8" s="9" t="n">
        <v>356.391898388138</v>
      </c>
      <c r="CM8" s="9" t="n">
        <v>363.881147457212</v>
      </c>
      <c r="CN8" s="9" t="n">
        <v>344.016143046395</v>
      </c>
      <c r="CO8" s="9" t="n">
        <v>350.177495539621</v>
      </c>
      <c r="CP8" s="9" t="n">
        <v>367.220421072901</v>
      </c>
      <c r="CQ8" s="9" t="n">
        <v>368.512772697009</v>
      </c>
      <c r="CR8" s="9" t="n">
        <v>349.936400785641</v>
      </c>
      <c r="CS8" s="9" t="n">
        <v>330.399268632333</v>
      </c>
      <c r="CT8" s="9" t="n">
        <v>370.500586486362</v>
      </c>
      <c r="CU8" s="9" t="n">
        <v>375.337011905633</v>
      </c>
      <c r="CV8" s="9" t="n">
        <v>366.540433138863</v>
      </c>
      <c r="CW8" s="9" t="n">
        <v>356.772057465686</v>
      </c>
      <c r="CX8" s="9" t="n">
        <v>344.243334244557</v>
      </c>
      <c r="CY8" s="9" t="n">
        <v>336.862046671151</v>
      </c>
      <c r="CZ8" s="9" t="n">
        <v>337.934188969462</v>
      </c>
      <c r="DA8" s="9" t="n">
        <v>332.298245814858</v>
      </c>
      <c r="DB8" s="9" t="n">
        <v>362.494159860109</v>
      </c>
      <c r="DC8" s="9" t="n">
        <v>361.822384986708</v>
      </c>
      <c r="DD8" s="9" t="n">
        <v>338.94193814458</v>
      </c>
      <c r="DE8" s="9" t="n">
        <v>245.813495839316</v>
      </c>
      <c r="DF8" s="9" t="n">
        <v>225.35944966371</v>
      </c>
      <c r="DG8" s="9" t="n">
        <v>230.619228656757</v>
      </c>
      <c r="DH8" s="9" t="n">
        <v>224.518662427415</v>
      </c>
      <c r="DI8" s="9" t="n">
        <v>235.663689610971</v>
      </c>
      <c r="DJ8" s="9" t="n">
        <v>252.013630996474</v>
      </c>
      <c r="DK8" s="9" t="n">
        <v>264.687025448344</v>
      </c>
      <c r="DL8" s="9" t="n">
        <v>261.719102010403</v>
      </c>
      <c r="DM8" s="9" t="n">
        <v>258.001832162785</v>
      </c>
      <c r="DN8" s="9" t="n">
        <v>260.036898415899</v>
      </c>
      <c r="DO8" s="9" t="n">
        <v>245.181305077381</v>
      </c>
      <c r="DP8" s="9" t="n">
        <v>246.775580335318</v>
      </c>
      <c r="DQ8" s="9" t="n">
        <v>253.187842417816</v>
      </c>
      <c r="DR8" s="9" t="n">
        <f aca="false">'drill-down data'!DV94</f>
        <v>275.551848739328</v>
      </c>
      <c r="DS8" s="9" t="n">
        <f aca="false">'drill-down data'!DW94</f>
        <v>275.486328524903</v>
      </c>
      <c r="DT8" s="9" t="n">
        <f aca="false">'drill-down data'!DX94</f>
        <v>287.64173150604</v>
      </c>
      <c r="DU8" s="9" t="n">
        <f aca="false">'drill-down data'!DY94</f>
        <v>295.758467493905</v>
      </c>
      <c r="DV8" s="9" t="n">
        <f aca="false">'drill-down data'!DZ94</f>
        <v>291.85575026816</v>
      </c>
      <c r="DW8" s="9" t="n">
        <f aca="false">'drill-down data'!EA94</f>
        <v>307.117125885791</v>
      </c>
      <c r="DX8" s="9" t="n">
        <f aca="false">'drill-down data'!EB94</f>
        <v>311.205320875319</v>
      </c>
      <c r="DY8" s="9" t="n">
        <f aca="false">'drill-down data'!EC94</f>
        <v>294.158608139349</v>
      </c>
      <c r="DZ8" s="9" t="n">
        <f aca="false">'drill-down data'!ED94</f>
        <v>309.555376071132</v>
      </c>
      <c r="EA8" s="9" t="n">
        <f aca="false">'drill-down data'!EE94</f>
        <v>310.844295632528</v>
      </c>
      <c r="EB8" s="9" t="n">
        <f aca="false">'drill-down data'!EF94</f>
        <v>320.272735757359</v>
      </c>
      <c r="EC8" s="9" t="n">
        <f aca="false">'drill-down data'!EG94</f>
        <v>308.187083033195</v>
      </c>
      <c r="ED8" s="9" t="n">
        <f aca="false">'drill-down data'!EH94</f>
        <v>338.128402268031</v>
      </c>
      <c r="EE8" s="9" t="n">
        <f aca="false">'drill-down data'!EI94</f>
        <v>324.115365431654</v>
      </c>
      <c r="EF8" s="9" t="n">
        <f aca="false">'drill-down data'!EJ94</f>
        <v>340.281487254242</v>
      </c>
      <c r="EG8" s="9" t="n">
        <f aca="false">'drill-down data'!EK94</f>
        <v>347.514125109945</v>
      </c>
      <c r="EH8" s="9" t="n">
        <f aca="false">'drill-down data'!EL94</f>
        <v>345.999300511186</v>
      </c>
      <c r="EI8" s="9" t="n">
        <f aca="false">'drill-down data'!EM94</f>
        <v>335.523714899427</v>
      </c>
      <c r="EJ8" s="9" t="n">
        <f aca="false">'drill-down data'!EN94</f>
        <v>339.359363055767</v>
      </c>
      <c r="EK8" s="9" t="n">
        <f aca="false">'drill-down data'!EO94</f>
        <v>321.046806415945</v>
      </c>
      <c r="EL8" s="9" t="n">
        <f aca="false">'drill-down data'!EP94</f>
        <v>330.320931052119</v>
      </c>
      <c r="EM8" s="9" t="n">
        <f aca="false">'drill-down data'!EQ94</f>
        <v>340.432084882039</v>
      </c>
      <c r="EN8" s="9" t="n">
        <f aca="false">'drill-down data'!ER94</f>
        <v>337.982167362967</v>
      </c>
      <c r="EO8" s="9" t="n">
        <f aca="false">'drill-down data'!ES94</f>
        <v>329.296135182181</v>
      </c>
    </row>
    <row r="9" customFormat="false" ht="12.75" hidden="false" customHeight="false" outlineLevel="0" collapsed="false">
      <c r="A9" s="1" t="s">
        <v>9</v>
      </c>
      <c r="B9" s="9" t="n">
        <v>87.05626527563</v>
      </c>
      <c r="C9" s="9" t="n">
        <v>93.0446625704476</v>
      </c>
      <c r="D9" s="9" t="n">
        <v>110.301681517477</v>
      </c>
      <c r="E9" s="9" t="n">
        <v>135.111637884615</v>
      </c>
      <c r="F9" s="9" t="n">
        <v>148.182717281812</v>
      </c>
      <c r="G9" s="9" t="n">
        <v>159.354171556641</v>
      </c>
      <c r="H9" s="9" t="n">
        <v>154.053403600292</v>
      </c>
      <c r="I9" s="9" t="n">
        <v>143.64657851387</v>
      </c>
      <c r="J9" s="9" t="n">
        <v>131.175509847721</v>
      </c>
      <c r="K9" s="9" t="n">
        <v>120.677506702499</v>
      </c>
      <c r="L9" s="9" t="n">
        <v>117.414828924344</v>
      </c>
      <c r="M9" s="9" t="n">
        <v>110.8008523198</v>
      </c>
      <c r="N9" s="9" t="n">
        <v>87.3255467939402</v>
      </c>
      <c r="O9" s="9" t="n">
        <v>82.1038364810085</v>
      </c>
      <c r="P9" s="9" t="n">
        <v>89.8511763231209</v>
      </c>
      <c r="Q9" s="9" t="n">
        <v>83.7029142958191</v>
      </c>
      <c r="R9" s="9" t="n">
        <v>85.0446185825135</v>
      </c>
      <c r="S9" s="9" t="n">
        <v>86.5660707643968</v>
      </c>
      <c r="T9" s="9" t="n">
        <v>85.0104535446292</v>
      </c>
      <c r="U9" s="9" t="n">
        <v>79.1696927210242</v>
      </c>
      <c r="V9" s="9" t="n">
        <v>84.8783172969859</v>
      </c>
      <c r="W9" s="9" t="n">
        <v>88.8223788042686</v>
      </c>
      <c r="X9" s="9" t="n">
        <v>85.4811494858951</v>
      </c>
      <c r="Y9" s="9" t="n">
        <v>89.4084639313632</v>
      </c>
      <c r="Z9" s="9" t="n">
        <v>89.4364536383481</v>
      </c>
      <c r="AA9" s="9" t="n">
        <v>86.3133374961336</v>
      </c>
      <c r="AB9" s="9" t="n">
        <v>86.5478839092848</v>
      </c>
      <c r="AC9" s="9" t="n">
        <v>84.9006984994363</v>
      </c>
      <c r="AD9" s="9" t="n">
        <v>101.787975907926</v>
      </c>
      <c r="AE9" s="9" t="n">
        <v>127.150407509161</v>
      </c>
      <c r="AF9" s="9" t="n">
        <v>129.011199013346</v>
      </c>
      <c r="AG9" s="9" t="n">
        <v>125.395016133571</v>
      </c>
      <c r="AH9" s="9" t="n">
        <v>105.537247119276</v>
      </c>
      <c r="AI9" s="9" t="n">
        <v>100.812617917232</v>
      </c>
      <c r="AJ9" s="9" t="n">
        <v>90.8421196658809</v>
      </c>
      <c r="AK9" s="9" t="n">
        <v>99.5790526822195</v>
      </c>
      <c r="AL9" s="9" t="n">
        <v>91.6688512069209</v>
      </c>
      <c r="AM9" s="9" t="n">
        <v>102.124527022889</v>
      </c>
      <c r="AN9" s="9" t="n">
        <v>106.278451328242</v>
      </c>
      <c r="AO9" s="9" t="n">
        <v>114.574680201347</v>
      </c>
      <c r="AP9" s="9" t="n">
        <v>107.977451116755</v>
      </c>
      <c r="AQ9" s="9" t="n">
        <v>97.3730351390216</v>
      </c>
      <c r="AR9" s="9" t="n">
        <v>93.1985415032681</v>
      </c>
      <c r="AS9" s="9" t="n">
        <v>92.2282215702462</v>
      </c>
      <c r="AT9" s="9" t="n">
        <v>99.3727209421222</v>
      </c>
      <c r="AU9" s="9" t="n">
        <v>100.296387208485</v>
      </c>
      <c r="AV9" s="9" t="n">
        <v>95.4446826811273</v>
      </c>
      <c r="AW9" s="9" t="n">
        <v>90.8804920105089</v>
      </c>
      <c r="AX9" s="9" t="n">
        <v>89.3411434402337</v>
      </c>
      <c r="AY9" s="9" t="n">
        <v>95.0253664196849</v>
      </c>
      <c r="AZ9" s="9" t="n">
        <v>98.0956501813715</v>
      </c>
      <c r="BA9" s="9" t="n">
        <v>96.2975485030173</v>
      </c>
      <c r="BB9" s="9" t="n">
        <v>98.4875782536529</v>
      </c>
      <c r="BC9" s="9" t="n">
        <v>97.2954991285996</v>
      </c>
      <c r="BD9" s="9" t="n">
        <v>95.8413793014348</v>
      </c>
      <c r="BE9" s="9" t="n">
        <v>98.1354269229437</v>
      </c>
      <c r="BF9" s="9" t="n">
        <v>72.7948413794963</v>
      </c>
      <c r="BG9" s="9" t="n">
        <v>97.0732765489791</v>
      </c>
      <c r="BH9" s="9" t="n">
        <v>95.2796184002073</v>
      </c>
      <c r="BI9" s="9" t="n">
        <v>101.211920130717</v>
      </c>
      <c r="BJ9" s="9" t="n">
        <v>87.0247998509154</v>
      </c>
      <c r="BK9" s="9" t="n">
        <v>91.6225599574991</v>
      </c>
      <c r="BL9" s="9" t="n">
        <v>92.9528837639834</v>
      </c>
      <c r="BM9" s="9" t="n">
        <v>99.0698107141137</v>
      </c>
      <c r="BN9" s="9" t="n">
        <v>100.378714408785</v>
      </c>
      <c r="BO9" s="9" t="n">
        <v>95.1737659112486</v>
      </c>
      <c r="BP9" s="9" t="n">
        <v>91.0190967469669</v>
      </c>
      <c r="BQ9" s="9" t="n">
        <v>97.1055123009529</v>
      </c>
      <c r="BR9" s="9" t="n">
        <v>96.621225423285</v>
      </c>
      <c r="BS9" s="9" t="n">
        <v>95.2761157506409</v>
      </c>
      <c r="BT9" s="9" t="n">
        <v>98.9354018057824</v>
      </c>
      <c r="BU9" s="9" t="n">
        <v>94.1832475908987</v>
      </c>
      <c r="BV9" s="9" t="n">
        <v>92.6696371662311</v>
      </c>
      <c r="BW9" s="9" t="n">
        <v>92.5190142006961</v>
      </c>
      <c r="BX9" s="9" t="n">
        <v>95.5280143051323</v>
      </c>
      <c r="BY9" s="9" t="n">
        <v>94.7172711896235</v>
      </c>
      <c r="BZ9" s="9" t="n">
        <v>110.692898318917</v>
      </c>
      <c r="CA9" s="9" t="n">
        <v>97.7495946341663</v>
      </c>
      <c r="CB9" s="9" t="n">
        <v>94.8830512525161</v>
      </c>
      <c r="CC9" s="9" t="n">
        <v>96.6249371143008</v>
      </c>
      <c r="CD9" s="9" t="n">
        <v>100.039001921112</v>
      </c>
      <c r="CE9" s="9" t="n">
        <v>100.780095072575</v>
      </c>
      <c r="CF9" s="9" t="n">
        <v>99.4453765000847</v>
      </c>
      <c r="CG9" s="9" t="n">
        <v>99.8728511191605</v>
      </c>
      <c r="CH9" s="9" t="n">
        <v>101.57894969764</v>
      </c>
      <c r="CI9" s="9" t="n">
        <v>105.905840531332</v>
      </c>
      <c r="CJ9" s="9" t="n">
        <v>113.579878336169</v>
      </c>
      <c r="CK9" s="9" t="n">
        <v>117.56819559887</v>
      </c>
      <c r="CL9" s="9" t="n">
        <v>116.50451529913</v>
      </c>
      <c r="CM9" s="9" t="n">
        <v>115.382916742782</v>
      </c>
      <c r="CN9" s="9" t="n">
        <v>121.281735212985</v>
      </c>
      <c r="CO9" s="9" t="n">
        <v>124.376403604753</v>
      </c>
      <c r="CP9" s="9" t="n">
        <v>125.421568481606</v>
      </c>
      <c r="CQ9" s="9" t="n">
        <v>127.771512559677</v>
      </c>
      <c r="CR9" s="9" t="n">
        <v>123.678973568509</v>
      </c>
      <c r="CS9" s="9" t="n">
        <v>121.853159596546</v>
      </c>
      <c r="CT9" s="9" t="n">
        <v>121.810938218814</v>
      </c>
      <c r="CU9" s="9" t="n">
        <v>132.270397175434</v>
      </c>
      <c r="CV9" s="9" t="n">
        <v>133.708829615695</v>
      </c>
      <c r="CW9" s="9" t="n">
        <v>133.476680571786</v>
      </c>
      <c r="CX9" s="9" t="n">
        <v>125.609476562848</v>
      </c>
      <c r="CY9" s="9" t="n">
        <v>124.400636575149</v>
      </c>
      <c r="CZ9" s="9" t="n">
        <v>124.192476199928</v>
      </c>
      <c r="DA9" s="9" t="n">
        <v>124.113967773394</v>
      </c>
      <c r="DB9" s="9" t="n">
        <v>126.097845750105</v>
      </c>
      <c r="DC9" s="9" t="n">
        <v>118.793027336448</v>
      </c>
      <c r="DD9" s="9" t="n">
        <v>88.9487505814637</v>
      </c>
      <c r="DE9" s="9" t="n">
        <v>74.7187139049293</v>
      </c>
      <c r="DF9" s="9" t="n">
        <v>69.0706119160264</v>
      </c>
      <c r="DG9" s="9" t="n">
        <v>73.4794166995242</v>
      </c>
      <c r="DH9" s="9" t="n">
        <v>75.5180234210415</v>
      </c>
      <c r="DI9" s="9" t="n">
        <v>74.6844563246779</v>
      </c>
      <c r="DJ9" s="9" t="n">
        <v>80.8823080655665</v>
      </c>
      <c r="DK9" s="9" t="n">
        <v>82.4741479412153</v>
      </c>
      <c r="DL9" s="9" t="n">
        <v>83.4973050400119</v>
      </c>
      <c r="DM9" s="9" t="n">
        <v>88.7607315516938</v>
      </c>
      <c r="DN9" s="9" t="n">
        <v>92.1560381977068</v>
      </c>
      <c r="DO9" s="9" t="n">
        <v>93.0598922081821</v>
      </c>
      <c r="DP9" s="9" t="n">
        <v>96.0972495387865</v>
      </c>
      <c r="DQ9" s="9" t="n">
        <v>99.6259177110163</v>
      </c>
      <c r="DR9" s="9" t="n">
        <f aca="false">'drill-down data'!DV95</f>
        <v>110.251496969799</v>
      </c>
      <c r="DS9" s="9" t="n">
        <f aca="false">'drill-down data'!DW95</f>
        <v>118.156315264443</v>
      </c>
      <c r="DT9" s="9" t="n">
        <f aca="false">'drill-down data'!DX95</f>
        <v>135.594023628305</v>
      </c>
      <c r="DU9" s="9" t="n">
        <f aca="false">'drill-down data'!DY95</f>
        <v>141.744548358018</v>
      </c>
      <c r="DV9" s="9" t="n">
        <f aca="false">'drill-down data'!DZ95</f>
        <v>145.344583296328</v>
      </c>
      <c r="DW9" s="9" t="n">
        <f aca="false">'drill-down data'!EA95</f>
        <v>143.214099391643</v>
      </c>
      <c r="DX9" s="9" t="n">
        <f aca="false">'drill-down data'!EB95</f>
        <v>144.832067037408</v>
      </c>
      <c r="DY9" s="9" t="n">
        <f aca="false">'drill-down data'!EC95</f>
        <v>148.003803374778</v>
      </c>
      <c r="DZ9" s="9" t="n">
        <f aca="false">'drill-down data'!ED95</f>
        <v>151.657242003609</v>
      </c>
      <c r="EA9" s="9" t="n">
        <f aca="false">'drill-down data'!EE95</f>
        <v>151.890776166078</v>
      </c>
      <c r="EB9" s="9" t="n">
        <f aca="false">'drill-down data'!EF95</f>
        <v>150.267885445168</v>
      </c>
      <c r="EC9" s="9" t="n">
        <f aca="false">'drill-down data'!EG95</f>
        <v>155.300410881959</v>
      </c>
      <c r="ED9" s="9" t="n">
        <f aca="false">'drill-down data'!EH95</f>
        <v>159.492665487799</v>
      </c>
      <c r="EE9" s="9" t="n">
        <f aca="false">'drill-down data'!EI95</f>
        <v>161.260729012682</v>
      </c>
      <c r="EF9" s="9" t="n">
        <f aca="false">'drill-down data'!EJ95</f>
        <v>166.840111968441</v>
      </c>
      <c r="EG9" s="9" t="n">
        <f aca="false">'drill-down data'!EK95</f>
        <v>167.656302048921</v>
      </c>
      <c r="EH9" s="9" t="n">
        <f aca="false">'drill-down data'!EL95</f>
        <v>173.883328350265</v>
      </c>
      <c r="EI9" s="9" t="n">
        <f aca="false">'drill-down data'!EM95</f>
        <v>167.136531470099</v>
      </c>
      <c r="EJ9" s="9" t="n">
        <f aca="false">'drill-down data'!EN95</f>
        <v>164.376024689127</v>
      </c>
      <c r="EK9" s="9" t="n">
        <f aca="false">'drill-down data'!EO95</f>
        <v>165.306905491632</v>
      </c>
      <c r="EL9" s="9" t="n">
        <f aca="false">'drill-down data'!EP95</f>
        <v>163.574083197886</v>
      </c>
      <c r="EM9" s="9" t="n">
        <f aca="false">'drill-down data'!EQ95</f>
        <v>156.654648216676</v>
      </c>
      <c r="EN9" s="9" t="n">
        <f aca="false">'drill-down data'!ER95</f>
        <v>136.432480029032</v>
      </c>
      <c r="EO9" s="9" t="n">
        <f aca="false">'drill-down data'!ES95</f>
        <v>127.26088866633</v>
      </c>
    </row>
    <row r="10" customFormat="false" ht="12.75" hidden="false" customHeight="false" outlineLevel="0" collapsed="false">
      <c r="A10" s="1" t="s">
        <v>10</v>
      </c>
      <c r="B10" s="9" t="n">
        <v>31.5858649867671</v>
      </c>
      <c r="C10" s="9" t="n">
        <v>33.2593026056362</v>
      </c>
      <c r="D10" s="9" t="n">
        <v>32.7657277695656</v>
      </c>
      <c r="E10" s="9" t="n">
        <v>38.2567421343758</v>
      </c>
      <c r="F10" s="9" t="n">
        <v>43.8337786261426</v>
      </c>
      <c r="G10" s="9" t="n">
        <v>29.5958231422697</v>
      </c>
      <c r="H10" s="9" t="n">
        <v>30.7455934866768</v>
      </c>
      <c r="I10" s="9" t="n">
        <v>32.2609462287821</v>
      </c>
      <c r="J10" s="9" t="n">
        <v>31.3717656640363</v>
      </c>
      <c r="K10" s="9" t="n">
        <v>32.7915610426302</v>
      </c>
      <c r="L10" s="9" t="n">
        <v>37.4045861605165</v>
      </c>
      <c r="M10" s="9" t="n">
        <v>32.717561525484</v>
      </c>
      <c r="N10" s="9" t="n">
        <v>39.4858127249199</v>
      </c>
      <c r="O10" s="9" t="n">
        <v>26.4307300538862</v>
      </c>
      <c r="P10" s="9" t="n">
        <v>27.5565784942698</v>
      </c>
      <c r="Q10" s="9" t="n">
        <v>37.8042153755897</v>
      </c>
      <c r="R10" s="9" t="n">
        <v>29.3908072388762</v>
      </c>
      <c r="S10" s="9" t="n">
        <v>30.1919340036566</v>
      </c>
      <c r="T10" s="9" t="n">
        <v>32.6426631992323</v>
      </c>
      <c r="U10" s="9" t="n">
        <v>31.5112835698969</v>
      </c>
      <c r="V10" s="9" t="n">
        <v>32.0855812670032</v>
      </c>
      <c r="W10" s="9" t="n">
        <v>36.770696653224</v>
      </c>
      <c r="X10" s="9" t="n">
        <v>42.9595254924859</v>
      </c>
      <c r="Y10" s="9" t="n">
        <v>33.002861980716</v>
      </c>
      <c r="Z10" s="9" t="n">
        <v>38.8556380829428</v>
      </c>
      <c r="AA10" s="9" t="n">
        <v>39.5650435144812</v>
      </c>
      <c r="AB10" s="9" t="n">
        <v>29.7761943139587</v>
      </c>
      <c r="AC10" s="9" t="n">
        <v>32.5345691952165</v>
      </c>
      <c r="AD10" s="9" t="n">
        <v>34.2732305384724</v>
      </c>
      <c r="AE10" s="9" t="n">
        <v>31.323331519465</v>
      </c>
      <c r="AF10" s="9" t="n">
        <v>36.5842261498197</v>
      </c>
      <c r="AG10" s="9" t="n">
        <v>31.0663800510289</v>
      </c>
      <c r="AH10" s="9" t="n">
        <v>27.5326360294937</v>
      </c>
      <c r="AI10" s="9" t="n">
        <v>34.6178452693735</v>
      </c>
      <c r="AJ10" s="9" t="n">
        <v>38.6271627074832</v>
      </c>
      <c r="AK10" s="9" t="n">
        <v>32.3891511240473</v>
      </c>
      <c r="AL10" s="9" t="n">
        <v>31.8677733173147</v>
      </c>
      <c r="AM10" s="9" t="n">
        <v>33.4405004160109</v>
      </c>
      <c r="AN10" s="9" t="n">
        <v>33.3304512699798</v>
      </c>
      <c r="AO10" s="9" t="n">
        <v>31.1861442099723</v>
      </c>
      <c r="AP10" s="9" t="n">
        <v>34.2420510407109</v>
      </c>
      <c r="AQ10" s="9" t="n">
        <v>30.7365893225524</v>
      </c>
      <c r="AR10" s="9" t="n">
        <v>32.1918575063613</v>
      </c>
      <c r="AS10" s="9" t="n">
        <v>33.8493647793466</v>
      </c>
      <c r="AT10" s="9" t="n">
        <v>33.5731651219372</v>
      </c>
      <c r="AU10" s="9" t="n">
        <v>39.3039924924889</v>
      </c>
      <c r="AV10" s="9" t="n">
        <v>40.5596916209099</v>
      </c>
      <c r="AW10" s="9" t="n">
        <v>30.8529524582509</v>
      </c>
      <c r="AX10" s="9" t="n">
        <v>38.0419200488971</v>
      </c>
      <c r="AY10" s="9" t="n">
        <v>37.8822131137875</v>
      </c>
      <c r="AZ10" s="9" t="n">
        <v>40.2956602949946</v>
      </c>
      <c r="BA10" s="9" t="n">
        <v>38.4173820912512</v>
      </c>
      <c r="BB10" s="9" t="n">
        <v>41.0227148184755</v>
      </c>
      <c r="BC10" s="9" t="n">
        <v>37.5431997789959</v>
      </c>
      <c r="BD10" s="9" t="n">
        <v>24.9333364471414</v>
      </c>
      <c r="BE10" s="9" t="n">
        <v>36.5986608917087</v>
      </c>
      <c r="BF10" s="9" t="n">
        <v>57.4867997901202</v>
      </c>
      <c r="BG10" s="9" t="n">
        <v>84.0849163145406</v>
      </c>
      <c r="BH10" s="9" t="n">
        <v>54.7420325502458</v>
      </c>
      <c r="BI10" s="9" t="n">
        <v>53.2468159535581</v>
      </c>
      <c r="BJ10" s="9" t="n">
        <v>46.2618073849826</v>
      </c>
      <c r="BK10" s="9" t="n">
        <v>43.4153937531188</v>
      </c>
      <c r="BL10" s="9" t="n">
        <v>48.1967531415663</v>
      </c>
      <c r="BM10" s="9" t="n">
        <v>44.1838135242849</v>
      </c>
      <c r="BN10" s="9" t="n">
        <v>46.946759901751</v>
      </c>
      <c r="BO10" s="9" t="n">
        <v>46.3071268671676</v>
      </c>
      <c r="BP10" s="9" t="n">
        <v>49.834673657744</v>
      </c>
      <c r="BQ10" s="9" t="n">
        <v>57.9857134326446</v>
      </c>
      <c r="BR10" s="9" t="n">
        <v>39.3338341318056</v>
      </c>
      <c r="BS10" s="9" t="n">
        <v>48.3603491037423</v>
      </c>
      <c r="BT10" s="9" t="n">
        <v>45.859003457996</v>
      </c>
      <c r="BU10" s="9" t="n">
        <v>41.0176750555492</v>
      </c>
      <c r="BV10" s="9" t="n">
        <v>49.2506627574897</v>
      </c>
      <c r="BW10" s="9" t="n">
        <v>41.7005952045974</v>
      </c>
      <c r="BX10" s="9" t="n">
        <v>47.4647081313546</v>
      </c>
      <c r="BY10" s="9" t="n">
        <v>45.4108461444196</v>
      </c>
      <c r="BZ10" s="9" t="n">
        <v>51.9023563748113</v>
      </c>
      <c r="CA10" s="9" t="n">
        <v>44.9747581201419</v>
      </c>
      <c r="CB10" s="9" t="n">
        <v>40.084379081149</v>
      </c>
      <c r="CC10" s="9" t="n">
        <v>41.9880302029685</v>
      </c>
      <c r="CD10" s="9" t="n">
        <v>43.5691280421819</v>
      </c>
      <c r="CE10" s="9" t="n">
        <v>45.4568524488506</v>
      </c>
      <c r="CF10" s="9" t="n">
        <v>46.4392957093177</v>
      </c>
      <c r="CG10" s="9" t="n">
        <v>45.3914201701668</v>
      </c>
      <c r="CH10" s="9" t="n">
        <v>53.6579684529287</v>
      </c>
      <c r="CI10" s="9" t="n">
        <v>39.5835042700341</v>
      </c>
      <c r="CJ10" s="9" t="n">
        <v>49.705670194438</v>
      </c>
      <c r="CK10" s="9" t="n">
        <v>43.0287854751892</v>
      </c>
      <c r="CL10" s="9" t="n">
        <v>40.0177917661711</v>
      </c>
      <c r="CM10" s="9" t="n">
        <v>45.7340409952105</v>
      </c>
      <c r="CN10" s="9" t="n">
        <v>42.183530186841</v>
      </c>
      <c r="CO10" s="9" t="n">
        <v>40.1507220231041</v>
      </c>
      <c r="CP10" s="9" t="n">
        <v>43.4024458180685</v>
      </c>
      <c r="CQ10" s="9" t="n">
        <v>46.4736292947816</v>
      </c>
      <c r="CR10" s="9" t="n">
        <v>41.8134452654442</v>
      </c>
      <c r="CS10" s="9" t="n">
        <v>43.782314640459</v>
      </c>
      <c r="CT10" s="9" t="n">
        <v>54.0288014850766</v>
      </c>
      <c r="CU10" s="9" t="n">
        <v>47.6484476078755</v>
      </c>
      <c r="CV10" s="9" t="n">
        <v>40.7126876655873</v>
      </c>
      <c r="CW10" s="9" t="n">
        <v>54.5262083424054</v>
      </c>
      <c r="CX10" s="9" t="n">
        <v>50.3851298811228</v>
      </c>
      <c r="CY10" s="9" t="n">
        <v>48.2035352420634</v>
      </c>
      <c r="CZ10" s="9" t="n">
        <v>47.9209331361238</v>
      </c>
      <c r="DA10" s="9" t="n">
        <v>45.4407059517547</v>
      </c>
      <c r="DB10" s="9" t="n">
        <v>48.0447137458029</v>
      </c>
      <c r="DC10" s="9" t="n">
        <v>51.8221019988351</v>
      </c>
      <c r="DD10" s="9" t="n">
        <v>49.3293156666801</v>
      </c>
      <c r="DE10" s="9" t="n">
        <v>43.4330352236714</v>
      </c>
      <c r="DF10" s="9" t="n">
        <v>34.4579953768368</v>
      </c>
      <c r="DG10" s="9" t="n">
        <v>50.2615990060516</v>
      </c>
      <c r="DH10" s="9" t="n">
        <v>48.8404905373531</v>
      </c>
      <c r="DI10" s="9" t="n">
        <v>52.1025691117367</v>
      </c>
      <c r="DJ10" s="9" t="n">
        <v>53.7946306977988</v>
      </c>
      <c r="DK10" s="9" t="n">
        <v>52.4655296526282</v>
      </c>
      <c r="DL10" s="9" t="n">
        <v>50.2982869795938</v>
      </c>
      <c r="DM10" s="9" t="n">
        <v>54.5213974321913</v>
      </c>
      <c r="DN10" s="9" t="n">
        <v>55.8837059715565</v>
      </c>
      <c r="DO10" s="9" t="n">
        <v>56.3620664955069</v>
      </c>
      <c r="DP10" s="9" t="n">
        <v>52.4712849523268</v>
      </c>
      <c r="DQ10" s="9" t="n">
        <v>50.7651565204172</v>
      </c>
      <c r="DR10" s="9" t="n">
        <f aca="false">'drill-down data'!DV96</f>
        <v>50.153377834488</v>
      </c>
      <c r="DS10" s="9" t="n">
        <f aca="false">'drill-down data'!DW96</f>
        <v>54.4814474787655</v>
      </c>
      <c r="DT10" s="9" t="n">
        <f aca="false">'drill-down data'!DX96</f>
        <v>48.520802156646</v>
      </c>
      <c r="DU10" s="9" t="n">
        <f aca="false">'drill-down data'!DY96</f>
        <v>48.8342207497351</v>
      </c>
      <c r="DV10" s="9" t="n">
        <f aca="false">'drill-down data'!DZ96</f>
        <v>46.8512269764592</v>
      </c>
      <c r="DW10" s="9" t="n">
        <f aca="false">'drill-down data'!EA96</f>
        <v>45.1756203294075</v>
      </c>
      <c r="DX10" s="9" t="n">
        <f aca="false">'drill-down data'!EB96</f>
        <v>50.9226214105139</v>
      </c>
      <c r="DY10" s="9" t="n">
        <f aca="false">'drill-down data'!EC96</f>
        <v>47.3671191925537</v>
      </c>
      <c r="DZ10" s="9" t="n">
        <f aca="false">'drill-down data'!ED96</f>
        <v>50.58256238501</v>
      </c>
      <c r="EA10" s="9" t="n">
        <f aca="false">'drill-down data'!EE96</f>
        <v>52.8494072255731</v>
      </c>
      <c r="EB10" s="9" t="n">
        <f aca="false">'drill-down data'!EF96</f>
        <v>56.2901795370971</v>
      </c>
      <c r="EC10" s="9" t="n">
        <f aca="false">'drill-down data'!EG96</f>
        <v>52.325873597818</v>
      </c>
      <c r="ED10" s="9" t="n">
        <f aca="false">'drill-down data'!EH96</f>
        <v>44.1089705659418</v>
      </c>
      <c r="EE10" s="9" t="n">
        <f aca="false">'drill-down data'!EI96</f>
        <v>45.1993450179552</v>
      </c>
      <c r="EF10" s="9" t="n">
        <f aca="false">'drill-down data'!EJ96</f>
        <v>44.3297264761311</v>
      </c>
      <c r="EG10" s="9" t="n">
        <f aca="false">'drill-down data'!EK96</f>
        <v>46.8494678966199</v>
      </c>
      <c r="EH10" s="9" t="n">
        <f aca="false">'drill-down data'!EL96</f>
        <v>45.1566245464663</v>
      </c>
      <c r="EI10" s="9" t="n">
        <f aca="false">'drill-down data'!EM96</f>
        <v>42.6134826247221</v>
      </c>
      <c r="EJ10" s="9" t="n">
        <f aca="false">'drill-down data'!EN96</f>
        <v>45.4878341949807</v>
      </c>
      <c r="EK10" s="9" t="n">
        <f aca="false">'drill-down data'!EO96</f>
        <v>46.4127451995396</v>
      </c>
      <c r="EL10" s="9" t="n">
        <f aca="false">'drill-down data'!EP96</f>
        <v>44.3644461802942</v>
      </c>
      <c r="EM10" s="9" t="n">
        <f aca="false">'drill-down data'!EQ96</f>
        <v>44.7911534968594</v>
      </c>
      <c r="EN10" s="9" t="n">
        <f aca="false">'drill-down data'!ER96</f>
        <v>42.6055129370599</v>
      </c>
      <c r="EO10" s="9" t="n">
        <f aca="false">'drill-down data'!ES96</f>
        <v>46.57372023549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ES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7" topLeftCell="D65" activePane="bottomRight" state="frozen"/>
      <selection pane="topLeft" activeCell="A1" activeCellId="0" sqref="A1"/>
      <selection pane="topRight" activeCell="D1" activeCellId="0" sqref="D1"/>
      <selection pane="bottomLeft" activeCell="A65" activeCellId="0" sqref="A65"/>
      <selection pane="bottomRight" activeCell="ET82" activeCellId="0" sqref="ET82"/>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28.85"/>
    <col collapsed="false" customWidth="true" hidden="false" outlineLevel="0" max="3" min="3" style="0" width="16.99"/>
    <col collapsed="false" customWidth="true" hidden="false" outlineLevel="0" max="4" min="4" style="0" width="21.42"/>
    <col collapsed="false" customWidth="true" hidden="false" outlineLevel="0" max="5" min="5" style="0" width="33.85"/>
    <col collapsed="false" customWidth="true" hidden="false" outlineLevel="0" max="125" min="6" style="0" width="8.85"/>
    <col collapsed="false" customWidth="true" hidden="false" outlineLevel="0" max="126" min="126" style="0" width="9.7"/>
    <col collapsed="false" customWidth="true" hidden="false" outlineLevel="0" max="127" min="127" style="0" width="10.28"/>
    <col collapsed="false" customWidth="true" hidden="false" outlineLevel="0" max="144" min="128" style="0" width="8.85"/>
    <col collapsed="false" customWidth="true" hidden="false" outlineLevel="0" max="145" min="145" style="10" width="9.14"/>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3"/>
      <c r="DS1" s="3"/>
      <c r="DT1" s="3"/>
      <c r="DU1" s="3"/>
    </row>
    <row r="2" customFormat="false" ht="12.75" hidden="false" customHeight="false" outlineLevel="0" collapsed="false">
      <c r="A2" s="4" t="s">
        <v>0</v>
      </c>
      <c r="B2" s="5"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row>
    <row r="3" customFormat="false" ht="12.75" hidden="false" customHeight="false" outlineLevel="0" collapsed="false">
      <c r="A3" s="4" t="s">
        <v>2</v>
      </c>
      <c r="B3" s="5" t="s">
        <v>3</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row>
    <row r="4" customFormat="false" ht="12.75" hidden="false" customHeight="false" outlineLevel="0" collapsed="false">
      <c r="A4" s="4" t="s">
        <v>4</v>
      </c>
      <c r="B4" s="5" t="s">
        <v>5</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row>
    <row r="5" customFormat="false" ht="12.75" hidden="false" customHeight="false" outlineLevel="0" collapsed="false">
      <c r="A5" s="3" t="s">
        <v>11</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row>
    <row r="6" customFormat="false" ht="13.5" hidden="false" customHeight="fals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row>
    <row r="7" customFormat="false" ht="12.75" hidden="false" customHeight="false" outlineLevel="0" collapsed="false">
      <c r="A7" s="7" t="s">
        <v>12</v>
      </c>
      <c r="B7" s="7" t="s">
        <v>13</v>
      </c>
      <c r="C7" s="7" t="s">
        <v>14</v>
      </c>
      <c r="D7" s="7" t="s">
        <v>15</v>
      </c>
      <c r="E7" s="7" t="s">
        <v>16</v>
      </c>
      <c r="F7" s="11" t="s">
        <v>17</v>
      </c>
      <c r="G7" s="11" t="s">
        <v>18</v>
      </c>
      <c r="H7" s="11" t="s">
        <v>19</v>
      </c>
      <c r="I7" s="11" t="s">
        <v>20</v>
      </c>
      <c r="J7" s="11" t="s">
        <v>21</v>
      </c>
      <c r="K7" s="11" t="s">
        <v>22</v>
      </c>
      <c r="L7" s="11" t="s">
        <v>23</v>
      </c>
      <c r="M7" s="11" t="s">
        <v>24</v>
      </c>
      <c r="N7" s="11" t="s">
        <v>25</v>
      </c>
      <c r="O7" s="11" t="s">
        <v>26</v>
      </c>
      <c r="P7" s="11" t="s">
        <v>27</v>
      </c>
      <c r="Q7" s="11" t="s">
        <v>28</v>
      </c>
      <c r="R7" s="11" t="s">
        <v>29</v>
      </c>
      <c r="S7" s="11" t="s">
        <v>30</v>
      </c>
      <c r="T7" s="11" t="s">
        <v>31</v>
      </c>
      <c r="U7" s="11" t="s">
        <v>32</v>
      </c>
      <c r="V7" s="11" t="s">
        <v>33</v>
      </c>
      <c r="W7" s="11" t="s">
        <v>34</v>
      </c>
      <c r="X7" s="11" t="s">
        <v>35</v>
      </c>
      <c r="Y7" s="11" t="s">
        <v>36</v>
      </c>
      <c r="Z7" s="11" t="s">
        <v>37</v>
      </c>
      <c r="AA7" s="11" t="s">
        <v>38</v>
      </c>
      <c r="AB7" s="11" t="s">
        <v>39</v>
      </c>
      <c r="AC7" s="11" t="s">
        <v>40</v>
      </c>
      <c r="AD7" s="11" t="s">
        <v>41</v>
      </c>
      <c r="AE7" s="11" t="s">
        <v>42</v>
      </c>
      <c r="AF7" s="11" t="s">
        <v>43</v>
      </c>
      <c r="AG7" s="11" t="s">
        <v>44</v>
      </c>
      <c r="AH7" s="11" t="s">
        <v>45</v>
      </c>
      <c r="AI7" s="11" t="s">
        <v>46</v>
      </c>
      <c r="AJ7" s="11" t="s">
        <v>47</v>
      </c>
      <c r="AK7" s="11" t="s">
        <v>48</v>
      </c>
      <c r="AL7" s="11" t="s">
        <v>49</v>
      </c>
      <c r="AM7" s="11" t="s">
        <v>50</v>
      </c>
      <c r="AN7" s="11" t="s">
        <v>51</v>
      </c>
      <c r="AO7" s="11" t="s">
        <v>52</v>
      </c>
      <c r="AP7" s="11" t="s">
        <v>53</v>
      </c>
      <c r="AQ7" s="11" t="s">
        <v>54</v>
      </c>
      <c r="AR7" s="11" t="s">
        <v>55</v>
      </c>
      <c r="AS7" s="11" t="s">
        <v>56</v>
      </c>
      <c r="AT7" s="11" t="s">
        <v>57</v>
      </c>
      <c r="AU7" s="11" t="s">
        <v>58</v>
      </c>
      <c r="AV7" s="11" t="s">
        <v>59</v>
      </c>
      <c r="AW7" s="11" t="s">
        <v>60</v>
      </c>
      <c r="AX7" s="11" t="s">
        <v>61</v>
      </c>
      <c r="AY7" s="11" t="s">
        <v>62</v>
      </c>
      <c r="AZ7" s="11" t="s">
        <v>63</v>
      </c>
      <c r="BA7" s="11" t="s">
        <v>64</v>
      </c>
      <c r="BB7" s="11" t="s">
        <v>65</v>
      </c>
      <c r="BC7" s="11" t="s">
        <v>66</v>
      </c>
      <c r="BD7" s="11" t="s">
        <v>67</v>
      </c>
      <c r="BE7" s="11" t="s">
        <v>68</v>
      </c>
      <c r="BF7" s="11" t="s">
        <v>69</v>
      </c>
      <c r="BG7" s="11" t="s">
        <v>70</v>
      </c>
      <c r="BH7" s="11" t="s">
        <v>71</v>
      </c>
      <c r="BI7" s="11" t="s">
        <v>72</v>
      </c>
      <c r="BJ7" s="11" t="s">
        <v>73</v>
      </c>
      <c r="BK7" s="11" t="s">
        <v>74</v>
      </c>
      <c r="BL7" s="11" t="s">
        <v>75</v>
      </c>
      <c r="BM7" s="11" t="s">
        <v>76</v>
      </c>
      <c r="BN7" s="11" t="s">
        <v>77</v>
      </c>
      <c r="BO7" s="11" t="s">
        <v>78</v>
      </c>
      <c r="BP7" s="11" t="s">
        <v>79</v>
      </c>
      <c r="BQ7" s="11" t="s">
        <v>80</v>
      </c>
      <c r="BR7" s="11" t="s">
        <v>81</v>
      </c>
      <c r="BS7" s="11" t="s">
        <v>82</v>
      </c>
      <c r="BT7" s="11" t="s">
        <v>83</v>
      </c>
      <c r="BU7" s="11" t="s">
        <v>84</v>
      </c>
      <c r="BV7" s="11" t="s">
        <v>85</v>
      </c>
      <c r="BW7" s="11" t="s">
        <v>86</v>
      </c>
      <c r="BX7" s="11" t="s">
        <v>87</v>
      </c>
      <c r="BY7" s="11" t="s">
        <v>88</v>
      </c>
      <c r="BZ7" s="11" t="s">
        <v>89</v>
      </c>
      <c r="CA7" s="11" t="s">
        <v>90</v>
      </c>
      <c r="CB7" s="11" t="s">
        <v>91</v>
      </c>
      <c r="CC7" s="11" t="s">
        <v>92</v>
      </c>
      <c r="CD7" s="11" t="s">
        <v>93</v>
      </c>
      <c r="CE7" s="11" t="s">
        <v>94</v>
      </c>
      <c r="CF7" s="11" t="s">
        <v>95</v>
      </c>
      <c r="CG7" s="11" t="s">
        <v>96</v>
      </c>
      <c r="CH7" s="11" t="s">
        <v>97</v>
      </c>
      <c r="CI7" s="11" t="s">
        <v>98</v>
      </c>
      <c r="CJ7" s="11" t="s">
        <v>99</v>
      </c>
      <c r="CK7" s="11" t="s">
        <v>100</v>
      </c>
      <c r="CL7" s="11" t="s">
        <v>101</v>
      </c>
      <c r="CM7" s="11" t="s">
        <v>102</v>
      </c>
      <c r="CN7" s="11" t="s">
        <v>103</v>
      </c>
      <c r="CO7" s="11" t="s">
        <v>104</v>
      </c>
      <c r="CP7" s="11" t="s">
        <v>105</v>
      </c>
      <c r="CQ7" s="11" t="s">
        <v>106</v>
      </c>
      <c r="CR7" s="11" t="s">
        <v>107</v>
      </c>
      <c r="CS7" s="11" t="s">
        <v>108</v>
      </c>
      <c r="CT7" s="11" t="s">
        <v>109</v>
      </c>
      <c r="CU7" s="11" t="s">
        <v>110</v>
      </c>
      <c r="CV7" s="11" t="s">
        <v>111</v>
      </c>
      <c r="CW7" s="11" t="s">
        <v>112</v>
      </c>
      <c r="CX7" s="11" t="s">
        <v>113</v>
      </c>
      <c r="CY7" s="11" t="s">
        <v>114</v>
      </c>
      <c r="CZ7" s="11" t="s">
        <v>115</v>
      </c>
      <c r="DA7" s="11" t="s">
        <v>116</v>
      </c>
      <c r="DB7" s="11" t="s">
        <v>117</v>
      </c>
      <c r="DC7" s="11" t="s">
        <v>118</v>
      </c>
      <c r="DD7" s="11" t="s">
        <v>119</v>
      </c>
      <c r="DE7" s="11" t="s">
        <v>120</v>
      </c>
      <c r="DF7" s="11" t="s">
        <v>121</v>
      </c>
      <c r="DG7" s="11" t="s">
        <v>122</v>
      </c>
      <c r="DH7" s="11" t="s">
        <v>123</v>
      </c>
      <c r="DI7" s="11" t="s">
        <v>124</v>
      </c>
      <c r="DJ7" s="11" t="s">
        <v>125</v>
      </c>
      <c r="DK7" s="11" t="s">
        <v>126</v>
      </c>
      <c r="DL7" s="11" t="s">
        <v>127</v>
      </c>
      <c r="DM7" s="11" t="s">
        <v>128</v>
      </c>
      <c r="DN7" s="11" t="s">
        <v>129</v>
      </c>
      <c r="DO7" s="11" t="s">
        <v>130</v>
      </c>
      <c r="DP7" s="11" t="s">
        <v>131</v>
      </c>
      <c r="DQ7" s="11" t="s">
        <v>132</v>
      </c>
      <c r="DR7" s="11" t="s">
        <v>133</v>
      </c>
      <c r="DS7" s="11" t="s">
        <v>134</v>
      </c>
      <c r="DT7" s="11" t="s">
        <v>135</v>
      </c>
      <c r="DU7" s="11" t="s">
        <v>136</v>
      </c>
      <c r="DV7" s="11" t="s">
        <v>137</v>
      </c>
      <c r="DW7" s="11" t="s">
        <v>138</v>
      </c>
      <c r="DX7" s="12" t="n">
        <v>40238</v>
      </c>
      <c r="DY7" s="12" t="n">
        <v>40269</v>
      </c>
      <c r="DZ7" s="12" t="n">
        <v>40299</v>
      </c>
      <c r="EA7" s="12" t="n">
        <v>40330</v>
      </c>
      <c r="EB7" s="12" t="n">
        <v>40360</v>
      </c>
      <c r="EC7" s="11" t="s">
        <v>139</v>
      </c>
      <c r="ED7" s="11" t="s">
        <v>140</v>
      </c>
      <c r="EE7" s="11" t="s">
        <v>141</v>
      </c>
      <c r="EF7" s="11" t="s">
        <v>142</v>
      </c>
      <c r="EG7" s="11" t="s">
        <v>143</v>
      </c>
      <c r="EH7" s="0" t="s">
        <v>144</v>
      </c>
      <c r="EI7" s="0" t="s">
        <v>145</v>
      </c>
      <c r="EJ7" s="0" t="s">
        <v>146</v>
      </c>
      <c r="EK7" s="12" t="n">
        <v>40634</v>
      </c>
      <c r="EL7" s="12" t="n">
        <v>40664</v>
      </c>
      <c r="EM7" s="12" t="n">
        <v>40695</v>
      </c>
      <c r="EN7" s="12" t="n">
        <v>40725</v>
      </c>
      <c r="EO7" s="12" t="n">
        <v>40756</v>
      </c>
      <c r="EP7" s="12" t="n">
        <v>40787</v>
      </c>
      <c r="EQ7" s="12" t="n">
        <v>40817</v>
      </c>
      <c r="ER7" s="12" t="n">
        <v>40848</v>
      </c>
      <c r="ES7" s="12" t="n">
        <v>40878</v>
      </c>
    </row>
    <row r="8" customFormat="false" ht="12.75" hidden="false" customHeight="false" outlineLevel="0" collapsed="false">
      <c r="A8" s="1" t="n">
        <v>1</v>
      </c>
      <c r="B8" s="13" t="s">
        <v>147</v>
      </c>
      <c r="C8" s="1" t="s">
        <v>148</v>
      </c>
      <c r="D8" s="1" t="s">
        <v>149</v>
      </c>
      <c r="E8" s="1" t="s">
        <v>150</v>
      </c>
      <c r="F8" s="0" t="n">
        <v>218825</v>
      </c>
      <c r="G8" s="0" t="n">
        <v>236644</v>
      </c>
      <c r="H8" s="0" t="n">
        <v>252380</v>
      </c>
      <c r="I8" s="0" t="n">
        <v>172389</v>
      </c>
      <c r="J8" s="0" t="n">
        <v>267987</v>
      </c>
      <c r="K8" s="0" t="n">
        <v>219224</v>
      </c>
      <c r="L8" s="0" t="n">
        <v>266807</v>
      </c>
      <c r="M8" s="0" t="n">
        <v>260406</v>
      </c>
      <c r="N8" s="0" t="n">
        <v>221450</v>
      </c>
      <c r="O8" s="0" t="n">
        <v>324222</v>
      </c>
      <c r="P8" s="0" t="n">
        <v>227098</v>
      </c>
      <c r="Q8" s="0" t="n">
        <v>234390</v>
      </c>
      <c r="R8" s="0" t="n">
        <v>219981</v>
      </c>
      <c r="S8" s="0" t="n">
        <v>288229</v>
      </c>
      <c r="T8" s="0" t="n">
        <v>277736</v>
      </c>
      <c r="U8" s="0" t="n">
        <v>216888</v>
      </c>
      <c r="V8" s="0" t="n">
        <v>240530</v>
      </c>
      <c r="W8" s="0" t="n">
        <v>306538</v>
      </c>
      <c r="X8" s="0" t="n">
        <v>250401</v>
      </c>
      <c r="Y8" s="0" t="n">
        <v>241176</v>
      </c>
      <c r="Z8" s="0" t="n">
        <v>190989</v>
      </c>
      <c r="AA8" s="0" t="n">
        <v>250525</v>
      </c>
      <c r="AB8" s="0" t="n">
        <v>186435</v>
      </c>
      <c r="AC8" s="0" t="n">
        <v>135914</v>
      </c>
      <c r="AD8" s="0" t="n">
        <v>149005</v>
      </c>
      <c r="AE8" s="0" t="n">
        <v>263155</v>
      </c>
      <c r="AF8" s="0" t="n">
        <v>241505</v>
      </c>
      <c r="AG8" s="0" t="n">
        <v>297585</v>
      </c>
      <c r="AH8" s="0" t="n">
        <v>220386</v>
      </c>
      <c r="AI8" s="0" t="n">
        <v>209376</v>
      </c>
      <c r="AJ8" s="0" t="n">
        <v>210692</v>
      </c>
      <c r="AK8" s="0" t="n">
        <v>275039</v>
      </c>
      <c r="AL8" s="0" t="n">
        <v>353340</v>
      </c>
      <c r="AM8" s="0" t="n">
        <v>357266</v>
      </c>
      <c r="AN8" s="0" t="n">
        <v>386583</v>
      </c>
      <c r="AO8" s="0" t="n">
        <v>375932</v>
      </c>
      <c r="AP8" s="0" t="n">
        <v>380429</v>
      </c>
      <c r="AQ8" s="0" t="n">
        <v>475410</v>
      </c>
      <c r="AR8" s="0" t="n">
        <v>354511</v>
      </c>
      <c r="AS8" s="0" t="n">
        <v>407604</v>
      </c>
      <c r="AT8" s="0" t="n">
        <v>313289</v>
      </c>
      <c r="AU8" s="0" t="n">
        <v>391075</v>
      </c>
      <c r="AV8" s="0" t="n">
        <v>567611</v>
      </c>
      <c r="AW8" s="0" t="n">
        <v>461080</v>
      </c>
      <c r="AX8" s="0" t="n">
        <v>546353</v>
      </c>
      <c r="AY8" s="0" t="n">
        <v>520268</v>
      </c>
      <c r="AZ8" s="0" t="n">
        <v>572535</v>
      </c>
      <c r="BA8" s="0" t="n">
        <v>675788</v>
      </c>
      <c r="BB8" s="0" t="n">
        <v>632929</v>
      </c>
      <c r="BC8" s="0" t="n">
        <v>707293</v>
      </c>
      <c r="BD8" s="0" t="n">
        <v>795468</v>
      </c>
      <c r="BE8" s="0" t="n">
        <v>678512</v>
      </c>
      <c r="BF8" s="0" t="n">
        <v>703514</v>
      </c>
      <c r="BG8" s="0" t="n">
        <v>700283</v>
      </c>
      <c r="BH8" s="0" t="n">
        <v>864301</v>
      </c>
      <c r="BI8" s="0" t="n">
        <v>774042</v>
      </c>
      <c r="BJ8" s="0" t="n">
        <v>901927</v>
      </c>
      <c r="BK8" s="0" t="n">
        <v>852736</v>
      </c>
      <c r="BL8" s="0" t="n">
        <v>876538</v>
      </c>
      <c r="BM8" s="0" t="n">
        <v>898564</v>
      </c>
      <c r="BN8" s="0" t="n">
        <v>622425</v>
      </c>
      <c r="BO8" s="0" t="n">
        <v>829792</v>
      </c>
      <c r="BP8" s="0" t="n">
        <v>875540</v>
      </c>
      <c r="BQ8" s="0" t="n">
        <v>881498</v>
      </c>
      <c r="BR8" s="0" t="n">
        <v>878413</v>
      </c>
      <c r="BS8" s="0" t="n">
        <v>817872</v>
      </c>
      <c r="BT8" s="0" t="n">
        <v>916690</v>
      </c>
      <c r="BU8" s="0" t="n">
        <v>927095</v>
      </c>
      <c r="BV8" s="0" t="n">
        <v>1184156</v>
      </c>
      <c r="BW8" s="0" t="n">
        <v>921387</v>
      </c>
      <c r="BX8" s="0" t="n">
        <v>887246</v>
      </c>
      <c r="BY8" s="0" t="n">
        <v>842071</v>
      </c>
      <c r="BZ8" s="0" t="n">
        <v>839319</v>
      </c>
      <c r="CA8" s="0" t="n">
        <v>1109626</v>
      </c>
      <c r="CB8" s="0" t="n">
        <v>1075262</v>
      </c>
      <c r="CC8" s="0" t="n">
        <v>912140</v>
      </c>
      <c r="CD8" s="0" t="n">
        <v>965559</v>
      </c>
      <c r="CE8" s="0" t="n">
        <v>945740</v>
      </c>
      <c r="CF8" s="0" t="n">
        <v>966465</v>
      </c>
      <c r="CG8" s="0" t="n">
        <v>889889</v>
      </c>
      <c r="CH8" s="0" t="n">
        <v>1135854</v>
      </c>
      <c r="CI8" s="0" t="n">
        <v>1230923</v>
      </c>
      <c r="CJ8" s="0" t="n">
        <v>1128575</v>
      </c>
      <c r="CK8" s="0" t="n">
        <v>1147590</v>
      </c>
      <c r="CL8" s="0" t="n">
        <v>985838</v>
      </c>
      <c r="CM8" s="0" t="n">
        <v>1021630</v>
      </c>
      <c r="CN8" s="0" t="n">
        <v>1070114</v>
      </c>
      <c r="CO8" s="0" t="n">
        <v>984305</v>
      </c>
      <c r="CP8" s="0" t="n">
        <v>1109121</v>
      </c>
      <c r="CQ8" s="0" t="n">
        <v>1080437</v>
      </c>
      <c r="CR8" s="0" t="n">
        <v>1064542</v>
      </c>
      <c r="CS8" s="0" t="n">
        <v>1162312</v>
      </c>
      <c r="CT8" s="0" t="n">
        <v>1087526</v>
      </c>
      <c r="CU8" s="0" t="n">
        <v>908642</v>
      </c>
      <c r="CV8" s="0" t="n">
        <v>1258712</v>
      </c>
      <c r="CW8" s="0" t="n">
        <v>914949</v>
      </c>
      <c r="CX8" s="0" t="n">
        <v>1006686</v>
      </c>
      <c r="CY8" s="0" t="n">
        <v>1118732</v>
      </c>
      <c r="CZ8" s="0" t="n">
        <v>966319</v>
      </c>
      <c r="DA8" s="0" t="n">
        <v>1183484</v>
      </c>
      <c r="DB8" s="0" t="n">
        <v>1250673</v>
      </c>
      <c r="DC8" s="0" t="n">
        <v>1238427</v>
      </c>
      <c r="DD8" s="0" t="n">
        <v>1287213</v>
      </c>
      <c r="DE8" s="0" t="n">
        <v>1184615</v>
      </c>
      <c r="DF8" s="0" t="n">
        <v>1308695</v>
      </c>
      <c r="DG8" s="0" t="n">
        <v>1100301</v>
      </c>
      <c r="DH8" s="0" t="n">
        <v>395326</v>
      </c>
      <c r="DI8" s="0" t="n">
        <v>807509</v>
      </c>
      <c r="DJ8" s="0" t="n">
        <v>932684</v>
      </c>
      <c r="DK8" s="0" t="n">
        <v>1323086</v>
      </c>
      <c r="DL8" s="0" t="n">
        <v>1522506</v>
      </c>
      <c r="DM8" s="0" t="n">
        <v>1628581</v>
      </c>
      <c r="DN8" s="0" t="n">
        <v>1648873</v>
      </c>
      <c r="DO8" s="0" t="n">
        <v>1463262</v>
      </c>
      <c r="DP8" s="0" t="n">
        <v>1575997</v>
      </c>
      <c r="DQ8" s="0" t="n">
        <v>1360076</v>
      </c>
      <c r="DR8" s="0" t="n">
        <v>1325793</v>
      </c>
      <c r="DS8" s="0" t="n">
        <v>1309859</v>
      </c>
      <c r="DT8" s="0" t="n">
        <v>1318737</v>
      </c>
      <c r="DU8" s="0" t="n">
        <v>1492082</v>
      </c>
      <c r="DV8" s="0" t="n">
        <v>1109475</v>
      </c>
      <c r="DW8" s="0" t="n">
        <v>1472847</v>
      </c>
      <c r="DX8" s="0" t="n">
        <v>1598158</v>
      </c>
      <c r="DY8" s="0" t="n">
        <v>1446584</v>
      </c>
      <c r="DZ8" s="0" t="n">
        <v>1421180</v>
      </c>
      <c r="EA8" s="0" t="n">
        <v>1436391</v>
      </c>
      <c r="EB8" s="0" t="n">
        <v>1462055</v>
      </c>
      <c r="EC8" s="0" t="n">
        <v>1456390</v>
      </c>
      <c r="ED8" s="0" t="n">
        <v>1681624</v>
      </c>
      <c r="EE8" s="0" t="n">
        <v>1558679</v>
      </c>
      <c r="EF8" s="0" t="n">
        <v>1707063</v>
      </c>
      <c r="EG8" s="0" t="n">
        <v>1476779</v>
      </c>
      <c r="EH8" s="0" t="n">
        <v>1221551</v>
      </c>
      <c r="EI8" s="0" t="n">
        <v>1525252</v>
      </c>
      <c r="EJ8" s="0" t="n">
        <v>1515243</v>
      </c>
      <c r="EK8" s="0" t="n">
        <v>1455110</v>
      </c>
      <c r="EL8" s="0" t="n">
        <v>1487301</v>
      </c>
      <c r="EM8" s="0" t="n">
        <v>1590506</v>
      </c>
      <c r="EN8" s="0" t="n">
        <v>1631657</v>
      </c>
      <c r="EO8" s="0" t="n">
        <v>1611314</v>
      </c>
      <c r="EP8" s="0" t="n">
        <v>1645656</v>
      </c>
      <c r="EQ8" s="0" t="n">
        <v>1613599</v>
      </c>
      <c r="ER8" s="0" t="n">
        <v>1474142</v>
      </c>
      <c r="ES8" s="0" t="n">
        <v>1469481</v>
      </c>
    </row>
    <row r="9" customFormat="false" ht="12.75" hidden="false" customHeight="false" outlineLevel="0" collapsed="false">
      <c r="A9" s="1" t="n">
        <v>2</v>
      </c>
      <c r="B9" s="13" t="s">
        <v>147</v>
      </c>
      <c r="C9" s="1" t="s">
        <v>148</v>
      </c>
      <c r="D9" s="1" t="s">
        <v>151</v>
      </c>
      <c r="E9" s="1" t="s">
        <v>150</v>
      </c>
      <c r="F9" s="0" t="n">
        <v>156226</v>
      </c>
      <c r="G9" s="0" t="n">
        <v>193800</v>
      </c>
      <c r="H9" s="0" t="n">
        <v>196132</v>
      </c>
      <c r="I9" s="0" t="n">
        <v>175328</v>
      </c>
      <c r="J9" s="0" t="n">
        <v>178679</v>
      </c>
      <c r="K9" s="0" t="n">
        <v>266388</v>
      </c>
      <c r="L9" s="0" t="n">
        <v>186216</v>
      </c>
      <c r="M9" s="0" t="n">
        <v>133987</v>
      </c>
      <c r="N9" s="0" t="n">
        <v>199918</v>
      </c>
      <c r="O9" s="0" t="n">
        <v>201553</v>
      </c>
      <c r="P9" s="0" t="n">
        <v>192347</v>
      </c>
      <c r="Q9" s="0" t="n">
        <v>167910</v>
      </c>
      <c r="R9" s="0" t="n">
        <v>173329</v>
      </c>
      <c r="S9" s="0" t="n">
        <v>203302</v>
      </c>
      <c r="T9" s="0" t="n">
        <v>213693</v>
      </c>
      <c r="U9" s="0" t="n">
        <v>199919</v>
      </c>
      <c r="V9" s="0" t="n">
        <v>196429</v>
      </c>
      <c r="W9" s="0" t="n">
        <v>203678</v>
      </c>
      <c r="X9" s="0" t="n">
        <v>267156</v>
      </c>
      <c r="Y9" s="0" t="n">
        <v>178151</v>
      </c>
      <c r="Z9" s="0" t="n">
        <v>208160</v>
      </c>
      <c r="AA9" s="0" t="n">
        <v>237561</v>
      </c>
      <c r="AB9" s="0" t="n">
        <v>250586</v>
      </c>
      <c r="AC9" s="0" t="n">
        <v>157178</v>
      </c>
      <c r="AD9" s="0" t="n">
        <v>246864</v>
      </c>
      <c r="AE9" s="0" t="n">
        <v>171693</v>
      </c>
      <c r="AF9" s="0" t="n">
        <v>180180</v>
      </c>
      <c r="AG9" s="0" t="n">
        <v>297936</v>
      </c>
      <c r="AH9" s="0" t="n">
        <v>216983</v>
      </c>
      <c r="AI9" s="0" t="n">
        <v>217144</v>
      </c>
      <c r="AJ9" s="0" t="n">
        <v>217242</v>
      </c>
      <c r="AK9" s="0" t="n">
        <v>163583</v>
      </c>
      <c r="AL9" s="0" t="n">
        <v>205063</v>
      </c>
      <c r="AM9" s="0" t="n">
        <v>237204</v>
      </c>
      <c r="AN9" s="0" t="n">
        <v>246104</v>
      </c>
      <c r="AO9" s="0" t="n">
        <v>163848</v>
      </c>
      <c r="AP9" s="0" t="n">
        <v>205983</v>
      </c>
      <c r="AQ9" s="0" t="n">
        <v>201680</v>
      </c>
      <c r="AR9" s="0" t="n">
        <v>229802</v>
      </c>
      <c r="AS9" s="0" t="n">
        <v>227353</v>
      </c>
      <c r="AT9" s="0" t="n">
        <v>249325</v>
      </c>
      <c r="AU9" s="0" t="n">
        <v>243879</v>
      </c>
      <c r="AV9" s="0" t="n">
        <v>265711</v>
      </c>
      <c r="AW9" s="0" t="n">
        <v>189608</v>
      </c>
      <c r="AX9" s="0" t="n">
        <v>290990</v>
      </c>
      <c r="AY9" s="0" t="n">
        <v>320451</v>
      </c>
      <c r="AZ9" s="0" t="n">
        <v>275863</v>
      </c>
      <c r="BA9" s="0" t="n">
        <v>229246</v>
      </c>
      <c r="BB9" s="0" t="n">
        <v>278217</v>
      </c>
      <c r="BC9" s="0" t="n">
        <v>261374</v>
      </c>
      <c r="BD9" s="0" t="n">
        <v>241180</v>
      </c>
      <c r="BE9" s="0" t="n">
        <v>250636</v>
      </c>
      <c r="BF9" s="0" t="n">
        <v>245620</v>
      </c>
      <c r="BG9" s="0" t="n">
        <v>288918</v>
      </c>
      <c r="BH9" s="0" t="n">
        <v>290771</v>
      </c>
      <c r="BI9" s="0" t="n">
        <v>239084</v>
      </c>
      <c r="BJ9" s="0" t="n">
        <v>285136</v>
      </c>
      <c r="BK9" s="0" t="n">
        <v>297612</v>
      </c>
      <c r="BL9" s="0" t="n">
        <v>284772</v>
      </c>
      <c r="BM9" s="0" t="n">
        <v>263467</v>
      </c>
      <c r="BN9" s="0" t="n">
        <v>273661</v>
      </c>
      <c r="BO9" s="0" t="n">
        <v>258480</v>
      </c>
      <c r="BP9" s="0" t="n">
        <v>330710</v>
      </c>
      <c r="BQ9" s="0" t="n">
        <v>363145</v>
      </c>
      <c r="BR9" s="0" t="n">
        <v>358021</v>
      </c>
      <c r="BS9" s="0" t="n">
        <v>374395</v>
      </c>
      <c r="BT9" s="0" t="n">
        <v>361298</v>
      </c>
      <c r="BU9" s="0" t="n">
        <v>302682</v>
      </c>
      <c r="BV9" s="0" t="n">
        <v>373747</v>
      </c>
      <c r="BW9" s="0" t="n">
        <v>382653</v>
      </c>
      <c r="BX9" s="0" t="n">
        <v>390033</v>
      </c>
      <c r="BY9" s="0" t="n">
        <v>362481</v>
      </c>
      <c r="BZ9" s="0" t="n">
        <v>384715</v>
      </c>
      <c r="CA9" s="0" t="n">
        <v>342371</v>
      </c>
      <c r="CB9" s="0" t="n">
        <v>354459</v>
      </c>
      <c r="CC9" s="0" t="n">
        <v>346301</v>
      </c>
      <c r="CD9" s="0" t="n">
        <v>408546</v>
      </c>
      <c r="CE9" s="0" t="n">
        <v>375315</v>
      </c>
      <c r="CF9" s="0" t="n">
        <v>400562</v>
      </c>
      <c r="CG9" s="0" t="n">
        <v>376100</v>
      </c>
      <c r="CH9" s="0" t="n">
        <v>410374</v>
      </c>
      <c r="CI9" s="0" t="n">
        <v>383199</v>
      </c>
      <c r="CJ9" s="0" t="n">
        <v>402136</v>
      </c>
      <c r="CK9" s="0" t="n">
        <v>322241</v>
      </c>
      <c r="CL9" s="0" t="n">
        <v>447311</v>
      </c>
      <c r="CM9" s="0" t="n">
        <v>376456</v>
      </c>
      <c r="CN9" s="0" t="n">
        <v>490926</v>
      </c>
      <c r="CO9" s="0" t="n">
        <v>404837</v>
      </c>
      <c r="CP9" s="0" t="n">
        <v>441530</v>
      </c>
      <c r="CQ9" s="0" t="n">
        <v>436496</v>
      </c>
      <c r="CR9" s="0" t="n">
        <v>736641</v>
      </c>
      <c r="CS9" s="0" t="n">
        <v>413348</v>
      </c>
      <c r="CT9" s="0" t="n">
        <v>486704</v>
      </c>
      <c r="CU9" s="0" t="n">
        <v>464504</v>
      </c>
      <c r="CV9" s="0" t="n">
        <v>457791</v>
      </c>
      <c r="CW9" s="0" t="n">
        <v>642055</v>
      </c>
      <c r="CX9" s="0" t="n">
        <v>445727</v>
      </c>
      <c r="CY9" s="0" t="n">
        <v>412140</v>
      </c>
      <c r="CZ9" s="0" t="n">
        <v>432543</v>
      </c>
      <c r="DA9" s="0" t="n">
        <v>475403</v>
      </c>
      <c r="DB9" s="0" t="n">
        <v>450138</v>
      </c>
      <c r="DC9" s="0" t="n">
        <v>452669</v>
      </c>
      <c r="DD9" s="0" t="n">
        <v>497030</v>
      </c>
      <c r="DE9" s="0" t="n">
        <v>512454</v>
      </c>
      <c r="DF9" s="0" t="n">
        <v>453110</v>
      </c>
      <c r="DG9" s="0" t="n">
        <v>514271</v>
      </c>
      <c r="DH9" s="0" t="n">
        <v>399003</v>
      </c>
      <c r="DI9" s="0" t="n">
        <v>294108</v>
      </c>
      <c r="DJ9" s="0" t="n">
        <v>351426</v>
      </c>
      <c r="DK9" s="0" t="n">
        <v>401128</v>
      </c>
      <c r="DL9" s="0" t="n">
        <v>439628</v>
      </c>
      <c r="DM9" s="0" t="n">
        <v>429601</v>
      </c>
      <c r="DN9" s="0" t="n">
        <v>408308</v>
      </c>
      <c r="DO9" s="0" t="n">
        <v>390866</v>
      </c>
      <c r="DP9" s="0" t="n">
        <v>517081</v>
      </c>
      <c r="DQ9" s="0" t="n">
        <v>459011</v>
      </c>
      <c r="DR9" s="0" t="n">
        <v>490574</v>
      </c>
      <c r="DS9" s="0" t="n">
        <v>487643</v>
      </c>
      <c r="DT9" s="0" t="n">
        <v>593215</v>
      </c>
      <c r="DU9" s="0" t="n">
        <v>393304</v>
      </c>
      <c r="DV9" s="0" t="n">
        <v>514342</v>
      </c>
      <c r="DW9" s="0" t="n">
        <v>487974</v>
      </c>
      <c r="DX9" s="0" t="n">
        <v>604951</v>
      </c>
      <c r="DY9" s="0" t="n">
        <v>527846</v>
      </c>
      <c r="DZ9" s="0" t="n">
        <v>506482</v>
      </c>
      <c r="EA9" s="0" t="n">
        <v>626467</v>
      </c>
      <c r="EB9" s="0" t="n">
        <v>583007</v>
      </c>
      <c r="EC9" s="0" t="n">
        <v>574800</v>
      </c>
      <c r="ED9" s="0" t="n">
        <v>611295</v>
      </c>
      <c r="EE9" s="0" t="n">
        <v>633456</v>
      </c>
      <c r="EF9" s="0" t="n">
        <v>576589</v>
      </c>
      <c r="EG9" s="0" t="n">
        <v>501141</v>
      </c>
      <c r="EH9" s="0" t="n">
        <v>473395</v>
      </c>
      <c r="EI9" s="0" t="n">
        <v>524826</v>
      </c>
      <c r="EJ9" s="0" t="n">
        <v>540596</v>
      </c>
      <c r="EK9" s="0" t="n">
        <v>500167</v>
      </c>
      <c r="EL9" s="0" t="n">
        <v>590683</v>
      </c>
      <c r="EM9" s="0" t="n">
        <v>663104</v>
      </c>
      <c r="EN9" s="0" t="n">
        <v>629682</v>
      </c>
      <c r="EO9" s="0" t="n">
        <v>604260</v>
      </c>
      <c r="EP9" s="0" t="n">
        <v>731841</v>
      </c>
      <c r="EQ9" s="0" t="n">
        <v>673944</v>
      </c>
      <c r="ER9" s="0" t="n">
        <v>622973</v>
      </c>
      <c r="ES9" s="0" t="n">
        <v>473418</v>
      </c>
    </row>
    <row r="10" customFormat="false" ht="12.75" hidden="false" customHeight="false" outlineLevel="0" collapsed="false">
      <c r="A10" s="1" t="n">
        <v>3</v>
      </c>
      <c r="B10" s="13" t="s">
        <v>152</v>
      </c>
      <c r="C10" s="1" t="s">
        <v>153</v>
      </c>
      <c r="D10" s="1" t="s">
        <v>149</v>
      </c>
      <c r="E10" s="1" t="s">
        <v>150</v>
      </c>
      <c r="F10" s="0" t="n">
        <v>1364</v>
      </c>
      <c r="G10" s="0" t="n">
        <v>4984</v>
      </c>
      <c r="H10" s="0" t="n">
        <v>9351</v>
      </c>
      <c r="I10" s="0" t="n">
        <v>4135</v>
      </c>
      <c r="J10" s="0" t="n">
        <v>8775</v>
      </c>
      <c r="K10" s="0" t="n">
        <v>4100</v>
      </c>
      <c r="L10" s="0" t="n">
        <v>5436</v>
      </c>
      <c r="M10" s="0" t="n">
        <v>2953</v>
      </c>
      <c r="N10" s="0" t="n">
        <v>5214</v>
      </c>
      <c r="O10" s="0" t="n">
        <v>6569</v>
      </c>
      <c r="P10" s="0" t="n">
        <v>7033</v>
      </c>
      <c r="Q10" s="0" t="n">
        <v>7649</v>
      </c>
      <c r="R10" s="0" t="n">
        <v>6536</v>
      </c>
      <c r="S10" s="0" t="n">
        <v>3582</v>
      </c>
      <c r="T10" s="0" t="n">
        <v>3732</v>
      </c>
      <c r="U10" s="0" t="n">
        <v>7355</v>
      </c>
      <c r="V10" s="0" t="n">
        <v>9513</v>
      </c>
      <c r="W10" s="0" t="n">
        <v>5040</v>
      </c>
      <c r="X10" s="0" t="n">
        <v>6050</v>
      </c>
      <c r="Y10" s="0" t="n">
        <v>3159</v>
      </c>
      <c r="Z10" s="0" t="n">
        <v>6465</v>
      </c>
      <c r="AA10" s="0" t="n">
        <v>8066</v>
      </c>
      <c r="AB10" s="0" t="n">
        <v>9365</v>
      </c>
      <c r="AC10" s="0" t="n">
        <v>6504</v>
      </c>
      <c r="AD10" s="0" t="n">
        <v>7550</v>
      </c>
      <c r="AE10" s="0" t="n">
        <v>8102</v>
      </c>
      <c r="AF10" s="0" t="n">
        <v>8004</v>
      </c>
      <c r="AG10" s="0" t="n">
        <v>9861</v>
      </c>
      <c r="AH10" s="0" t="n">
        <v>9936</v>
      </c>
      <c r="AI10" s="0" t="n">
        <v>8416</v>
      </c>
      <c r="AJ10" s="0" t="n">
        <v>3655</v>
      </c>
      <c r="AK10" s="0" t="n">
        <v>9510</v>
      </c>
      <c r="AL10" s="0" t="n">
        <v>11863</v>
      </c>
      <c r="AM10" s="0" t="n">
        <v>14500</v>
      </c>
      <c r="AN10" s="0" t="n">
        <v>11976</v>
      </c>
      <c r="AO10" s="0" t="n">
        <v>11334</v>
      </c>
      <c r="AP10" s="0" t="n">
        <v>13550</v>
      </c>
      <c r="AQ10" s="0" t="n">
        <v>19197</v>
      </c>
      <c r="AR10" s="0" t="n">
        <v>14049</v>
      </c>
      <c r="AS10" s="0" t="n">
        <v>12819</v>
      </c>
      <c r="AT10" s="0" t="n">
        <v>8881</v>
      </c>
      <c r="AU10" s="0" t="n">
        <v>8401</v>
      </c>
      <c r="AV10" s="0" t="n">
        <v>12736</v>
      </c>
      <c r="AW10" s="0" t="n">
        <v>8537</v>
      </c>
      <c r="AX10" s="0" t="n">
        <v>10188</v>
      </c>
      <c r="AY10" s="0" t="n">
        <v>8688</v>
      </c>
      <c r="AZ10" s="0" t="n">
        <v>8672</v>
      </c>
      <c r="BA10" s="0" t="n">
        <v>8490</v>
      </c>
      <c r="BB10" s="0" t="n">
        <v>14197</v>
      </c>
      <c r="BC10" s="0" t="n">
        <v>16352</v>
      </c>
      <c r="BD10" s="0" t="n">
        <v>9128</v>
      </c>
      <c r="BE10" s="0" t="n">
        <v>11152</v>
      </c>
      <c r="BF10" s="0" t="n">
        <v>14583</v>
      </c>
      <c r="BG10" s="0" t="n">
        <v>13955</v>
      </c>
      <c r="BH10" s="0" t="n">
        <v>13458</v>
      </c>
      <c r="BI10" s="0" t="n">
        <v>17888</v>
      </c>
      <c r="BJ10" s="0" t="n">
        <v>13398</v>
      </c>
      <c r="BK10" s="0" t="n">
        <v>19739</v>
      </c>
      <c r="BL10" s="0" t="n">
        <v>18673</v>
      </c>
      <c r="BM10" s="0" t="n">
        <v>12114</v>
      </c>
      <c r="BN10" s="0" t="n">
        <v>9393</v>
      </c>
      <c r="BO10" s="0" t="n">
        <v>12618</v>
      </c>
      <c r="BP10" s="0" t="n">
        <v>19295</v>
      </c>
      <c r="BQ10" s="0" t="n">
        <v>16159</v>
      </c>
      <c r="BR10" s="0" t="n">
        <v>23524</v>
      </c>
      <c r="BS10" s="0" t="n">
        <v>21247</v>
      </c>
      <c r="BT10" s="0" t="n">
        <v>23853</v>
      </c>
      <c r="BU10" s="0" t="n">
        <v>17754</v>
      </c>
      <c r="BV10" s="0" t="n">
        <v>26780</v>
      </c>
      <c r="BW10" s="0" t="n">
        <v>38686</v>
      </c>
      <c r="BX10" s="0" t="n">
        <v>24267</v>
      </c>
      <c r="BY10" s="0" t="n">
        <v>22289</v>
      </c>
      <c r="BZ10" s="0" t="n">
        <v>47327</v>
      </c>
      <c r="CA10" s="0" t="n">
        <v>68667</v>
      </c>
      <c r="CB10" s="0" t="n">
        <v>73829</v>
      </c>
      <c r="CC10" s="0" t="n">
        <v>63726</v>
      </c>
      <c r="CD10" s="0" t="n">
        <v>59905</v>
      </c>
      <c r="CE10" s="0" t="n">
        <v>75781</v>
      </c>
      <c r="CF10" s="0" t="n">
        <v>72272</v>
      </c>
      <c r="CG10" s="0" t="n">
        <v>62317</v>
      </c>
      <c r="CH10" s="0" t="n">
        <v>80749</v>
      </c>
      <c r="CI10" s="0" t="n">
        <v>81547</v>
      </c>
      <c r="CJ10" s="0" t="n">
        <v>72692</v>
      </c>
      <c r="CK10" s="0" t="n">
        <v>71757</v>
      </c>
      <c r="CL10" s="0" t="n">
        <v>58659</v>
      </c>
      <c r="CM10" s="0" t="n">
        <v>82966</v>
      </c>
      <c r="CN10" s="0" t="n">
        <v>62026</v>
      </c>
      <c r="CO10" s="0" t="n">
        <v>65701</v>
      </c>
      <c r="CP10" s="0" t="n">
        <v>61008</v>
      </c>
      <c r="CQ10" s="0" t="n">
        <v>69542</v>
      </c>
      <c r="CR10" s="0" t="n">
        <v>53209</v>
      </c>
      <c r="CS10" s="0" t="n">
        <v>73054</v>
      </c>
      <c r="CT10" s="0" t="n">
        <v>52338</v>
      </c>
      <c r="CU10" s="0" t="n">
        <v>51100</v>
      </c>
      <c r="CV10" s="0" t="n">
        <v>75630</v>
      </c>
      <c r="CW10" s="0" t="n">
        <v>53730</v>
      </c>
      <c r="CX10" s="0" t="n">
        <v>58139</v>
      </c>
      <c r="CY10" s="0" t="n">
        <v>65370</v>
      </c>
      <c r="CZ10" s="0" t="n">
        <v>67728</v>
      </c>
      <c r="DA10" s="0" t="n">
        <v>84758</v>
      </c>
      <c r="DB10" s="0" t="n">
        <v>68193</v>
      </c>
      <c r="DC10" s="0" t="n">
        <v>53975</v>
      </c>
      <c r="DD10" s="0" t="n">
        <v>50764</v>
      </c>
      <c r="DE10" s="0" t="n">
        <v>73986</v>
      </c>
      <c r="DF10" s="0" t="n">
        <v>86747</v>
      </c>
      <c r="DG10" s="0" t="n">
        <v>61195</v>
      </c>
      <c r="DH10" s="0" t="n">
        <v>25126</v>
      </c>
      <c r="DI10" s="0" t="n">
        <v>45374</v>
      </c>
      <c r="DJ10" s="0" t="n">
        <v>39097</v>
      </c>
      <c r="DK10" s="0" t="n">
        <v>48558</v>
      </c>
      <c r="DL10" s="0" t="n">
        <v>91881</v>
      </c>
      <c r="DM10" s="0" t="n">
        <v>100720</v>
      </c>
      <c r="DN10" s="0" t="n">
        <v>111732</v>
      </c>
      <c r="DO10" s="0" t="n">
        <v>60260</v>
      </c>
      <c r="DP10" s="0" t="n">
        <v>112999</v>
      </c>
      <c r="DQ10" s="0" t="n">
        <v>112200</v>
      </c>
      <c r="DR10" s="0" t="n">
        <v>132840</v>
      </c>
      <c r="DS10" s="0" t="n">
        <v>107444</v>
      </c>
      <c r="DT10" s="0" t="n">
        <v>95564</v>
      </c>
      <c r="DU10" s="0" t="n">
        <v>74011</v>
      </c>
      <c r="DV10" s="0" t="n">
        <v>74432</v>
      </c>
      <c r="DW10" s="0" t="n">
        <v>225002</v>
      </c>
      <c r="DX10" s="0" t="n">
        <v>173056</v>
      </c>
      <c r="DY10" s="0" t="n">
        <v>108422</v>
      </c>
      <c r="DZ10" s="0" t="n">
        <v>108481</v>
      </c>
      <c r="EA10" s="0" t="n">
        <v>102397</v>
      </c>
      <c r="EB10" s="0" t="n">
        <v>76087</v>
      </c>
      <c r="EC10" s="0" t="n">
        <v>141718</v>
      </c>
      <c r="ED10" s="0" t="n">
        <v>97472</v>
      </c>
      <c r="EE10" s="0" t="n">
        <v>132279</v>
      </c>
      <c r="EF10" s="0" t="n">
        <v>103520</v>
      </c>
      <c r="EG10" s="0" t="n">
        <v>94690</v>
      </c>
      <c r="EH10" s="0" t="n">
        <v>76632</v>
      </c>
      <c r="EI10" s="0" t="n">
        <v>97040</v>
      </c>
      <c r="EJ10" s="0" t="n">
        <v>102613</v>
      </c>
      <c r="EK10" s="0" t="n">
        <v>75100</v>
      </c>
      <c r="EL10" s="0" t="n">
        <v>75853</v>
      </c>
      <c r="EM10" s="0" t="n">
        <v>77607</v>
      </c>
      <c r="EN10" s="0" t="n">
        <v>90453</v>
      </c>
      <c r="EO10" s="0" t="n">
        <v>116977</v>
      </c>
      <c r="EP10" s="0" t="n">
        <v>87471</v>
      </c>
      <c r="EQ10" s="0" t="n">
        <v>96140</v>
      </c>
      <c r="ER10" s="0" t="n">
        <v>92406</v>
      </c>
      <c r="ES10" s="0" t="n">
        <v>83962</v>
      </c>
    </row>
    <row r="11" customFormat="false" ht="12.75" hidden="false" customHeight="false" outlineLevel="0" collapsed="false">
      <c r="A11" s="1" t="n">
        <v>4</v>
      </c>
      <c r="B11" s="13" t="s">
        <v>152</v>
      </c>
      <c r="C11" s="1" t="s">
        <v>153</v>
      </c>
      <c r="D11" s="1" t="s">
        <v>151</v>
      </c>
      <c r="E11" s="1" t="s">
        <v>150</v>
      </c>
      <c r="F11" s="0" t="n">
        <v>27385</v>
      </c>
      <c r="G11" s="0" t="n">
        <v>32086</v>
      </c>
      <c r="H11" s="0" t="n">
        <v>32449</v>
      </c>
      <c r="I11" s="0" t="n">
        <v>17437</v>
      </c>
      <c r="J11" s="0" t="n">
        <v>23315</v>
      </c>
      <c r="K11" s="0" t="n">
        <v>17044</v>
      </c>
      <c r="L11" s="0" t="n">
        <v>20832</v>
      </c>
      <c r="M11" s="0" t="n">
        <v>14067</v>
      </c>
      <c r="N11" s="0" t="n">
        <v>20247</v>
      </c>
      <c r="O11" s="0" t="n">
        <v>23106</v>
      </c>
      <c r="P11" s="0" t="n">
        <v>23470</v>
      </c>
      <c r="Q11" s="0" t="n">
        <v>19270</v>
      </c>
      <c r="R11" s="0" t="n">
        <v>23184</v>
      </c>
      <c r="S11" s="0" t="n">
        <v>20420</v>
      </c>
      <c r="T11" s="0" t="n">
        <v>24069</v>
      </c>
      <c r="U11" s="0" t="n">
        <v>17643</v>
      </c>
      <c r="V11" s="0" t="n">
        <v>20889</v>
      </c>
      <c r="W11" s="0" t="n">
        <v>19890</v>
      </c>
      <c r="X11" s="0" t="n">
        <v>22593</v>
      </c>
      <c r="Y11" s="0" t="n">
        <v>12202</v>
      </c>
      <c r="Z11" s="0" t="n">
        <v>19779</v>
      </c>
      <c r="AA11" s="0" t="n">
        <v>24644</v>
      </c>
      <c r="AB11" s="0" t="n">
        <v>19403</v>
      </c>
      <c r="AC11" s="0" t="n">
        <v>17438</v>
      </c>
      <c r="AD11" s="0" t="n">
        <v>42089</v>
      </c>
      <c r="AE11" s="0" t="n">
        <v>23610</v>
      </c>
      <c r="AF11" s="0" t="n">
        <v>36932</v>
      </c>
      <c r="AG11" s="0" t="n">
        <v>26132</v>
      </c>
      <c r="AH11" s="0" t="n">
        <v>22045</v>
      </c>
      <c r="AI11" s="0" t="n">
        <v>27364</v>
      </c>
      <c r="AJ11" s="0" t="n">
        <v>25036</v>
      </c>
      <c r="AK11" s="0" t="n">
        <v>10984</v>
      </c>
      <c r="AL11" s="0" t="n">
        <v>25020</v>
      </c>
      <c r="AM11" s="0" t="n">
        <v>31180</v>
      </c>
      <c r="AN11" s="0" t="n">
        <v>21868</v>
      </c>
      <c r="AO11" s="0" t="n">
        <v>20204</v>
      </c>
      <c r="AP11" s="0" t="n">
        <v>21959</v>
      </c>
      <c r="AQ11" s="0" t="n">
        <v>31360</v>
      </c>
      <c r="AR11" s="0" t="n">
        <v>26269</v>
      </c>
      <c r="AS11" s="0" t="n">
        <v>28537</v>
      </c>
      <c r="AT11" s="0" t="n">
        <v>29951</v>
      </c>
      <c r="AU11" s="0" t="n">
        <v>29048</v>
      </c>
      <c r="AV11" s="0" t="n">
        <v>28349</v>
      </c>
      <c r="AW11" s="0" t="n">
        <v>13156</v>
      </c>
      <c r="AX11" s="0" t="n">
        <v>31319</v>
      </c>
      <c r="AY11" s="0" t="n">
        <v>27109</v>
      </c>
      <c r="AZ11" s="0" t="n">
        <v>24478</v>
      </c>
      <c r="BA11" s="0" t="n">
        <v>24775</v>
      </c>
      <c r="BB11" s="0" t="n">
        <v>28069</v>
      </c>
      <c r="BC11" s="0" t="n">
        <v>26707</v>
      </c>
      <c r="BD11" s="0" t="n">
        <v>27165</v>
      </c>
      <c r="BE11" s="0" t="n">
        <v>18576</v>
      </c>
      <c r="BF11" s="0" t="n">
        <v>22641</v>
      </c>
      <c r="BG11" s="0" t="n">
        <v>25058</v>
      </c>
      <c r="BH11" s="0" t="n">
        <v>26918</v>
      </c>
      <c r="BI11" s="0" t="n">
        <v>19913</v>
      </c>
      <c r="BJ11" s="0" t="n">
        <v>24513</v>
      </c>
      <c r="BK11" s="0" t="n">
        <v>25012</v>
      </c>
      <c r="BL11" s="0" t="n">
        <v>25395</v>
      </c>
      <c r="BM11" s="0" t="n">
        <v>21323</v>
      </c>
      <c r="BN11" s="0" t="n">
        <v>22389</v>
      </c>
      <c r="BO11" s="0" t="n">
        <v>24642</v>
      </c>
      <c r="BP11" s="0" t="n">
        <v>31553</v>
      </c>
      <c r="BQ11" s="0" t="n">
        <v>32645</v>
      </c>
      <c r="BR11" s="0" t="n">
        <v>23773</v>
      </c>
      <c r="BS11" s="0" t="n">
        <v>28526</v>
      </c>
      <c r="BT11" s="0" t="n">
        <v>30579</v>
      </c>
      <c r="BU11" s="0" t="n">
        <v>26020</v>
      </c>
      <c r="BV11" s="0" t="n">
        <v>34089</v>
      </c>
      <c r="BW11" s="0" t="n">
        <v>44049</v>
      </c>
      <c r="BX11" s="0" t="n">
        <v>47262</v>
      </c>
      <c r="BY11" s="0" t="n">
        <v>35690</v>
      </c>
      <c r="BZ11" s="0" t="n">
        <v>29879</v>
      </c>
      <c r="CA11" s="0" t="n">
        <v>28468</v>
      </c>
      <c r="CB11" s="0" t="n">
        <v>29468</v>
      </c>
      <c r="CC11" s="0" t="n">
        <v>25129</v>
      </c>
      <c r="CD11" s="0" t="n">
        <v>33755</v>
      </c>
      <c r="CE11" s="0" t="n">
        <v>29741</v>
      </c>
      <c r="CF11" s="0" t="n">
        <v>32739</v>
      </c>
      <c r="CG11" s="0" t="n">
        <v>24806</v>
      </c>
      <c r="CH11" s="0" t="n">
        <v>42913</v>
      </c>
      <c r="CI11" s="0" t="n">
        <v>33192</v>
      </c>
      <c r="CJ11" s="0" t="n">
        <v>36956</v>
      </c>
      <c r="CK11" s="0" t="n">
        <v>24854</v>
      </c>
      <c r="CL11" s="0" t="n">
        <v>30664</v>
      </c>
      <c r="CM11" s="0" t="n">
        <v>33028</v>
      </c>
      <c r="CN11" s="0" t="n">
        <v>36124</v>
      </c>
      <c r="CO11" s="0" t="n">
        <v>38981</v>
      </c>
      <c r="CP11" s="0" t="n">
        <v>29399</v>
      </c>
      <c r="CQ11" s="0" t="n">
        <v>44187</v>
      </c>
      <c r="CR11" s="0" t="n">
        <v>30734</v>
      </c>
      <c r="CS11" s="0" t="n">
        <v>29908</v>
      </c>
      <c r="CT11" s="0" t="n">
        <v>48627</v>
      </c>
      <c r="CU11" s="0" t="n">
        <v>44766</v>
      </c>
      <c r="CV11" s="0" t="n">
        <v>35394</v>
      </c>
      <c r="CW11" s="0" t="n">
        <v>26754</v>
      </c>
      <c r="CX11" s="0" t="n">
        <v>31259</v>
      </c>
      <c r="CY11" s="0" t="n">
        <v>34852</v>
      </c>
      <c r="CZ11" s="0" t="n">
        <v>36058</v>
      </c>
      <c r="DA11" s="0" t="n">
        <v>42210</v>
      </c>
      <c r="DB11" s="0" t="n">
        <v>32666</v>
      </c>
      <c r="DC11" s="0" t="n">
        <v>37816</v>
      </c>
      <c r="DD11" s="0" t="n">
        <v>29753</v>
      </c>
      <c r="DE11" s="0" t="n">
        <v>26348</v>
      </c>
      <c r="DF11" s="0" t="n">
        <v>44275</v>
      </c>
      <c r="DG11" s="0" t="n">
        <v>27807</v>
      </c>
      <c r="DH11" s="0" t="n">
        <v>21541</v>
      </c>
      <c r="DI11" s="0" t="n">
        <v>20092</v>
      </c>
      <c r="DJ11" s="0" t="n">
        <v>26312</v>
      </c>
      <c r="DK11" s="0" t="n">
        <v>24769</v>
      </c>
      <c r="DL11" s="0" t="n">
        <v>31502</v>
      </c>
      <c r="DM11" s="0" t="n">
        <v>29228</v>
      </c>
      <c r="DN11" s="0" t="n">
        <v>24772</v>
      </c>
      <c r="DO11" s="0" t="n">
        <v>19761</v>
      </c>
      <c r="DP11" s="0" t="n">
        <v>22043</v>
      </c>
      <c r="DQ11" s="0" t="n">
        <v>11817</v>
      </c>
      <c r="DR11" s="0" t="n">
        <v>22582</v>
      </c>
      <c r="DS11" s="0" t="n">
        <v>21086</v>
      </c>
      <c r="DT11" s="0" t="n">
        <v>22841</v>
      </c>
      <c r="DU11" s="0" t="n">
        <v>24688</v>
      </c>
      <c r="DV11" s="0" t="n">
        <v>29847</v>
      </c>
      <c r="DW11" s="0" t="n">
        <v>37243</v>
      </c>
      <c r="DX11" s="0" t="n">
        <v>47786</v>
      </c>
      <c r="DY11" s="0" t="n">
        <v>35256</v>
      </c>
      <c r="DZ11" s="0" t="n">
        <v>38619</v>
      </c>
      <c r="EA11" s="0" t="n">
        <v>42662</v>
      </c>
      <c r="EB11" s="0" t="n">
        <v>32799</v>
      </c>
      <c r="EC11" s="0" t="n">
        <v>25521</v>
      </c>
      <c r="ED11" s="0" t="n">
        <v>45100</v>
      </c>
      <c r="EE11" s="0" t="n">
        <v>44461</v>
      </c>
      <c r="EF11" s="0" t="n">
        <v>39702</v>
      </c>
      <c r="EG11" s="0" t="n">
        <v>32658</v>
      </c>
      <c r="EH11" s="0" t="n">
        <v>28959</v>
      </c>
      <c r="EI11" s="0" t="n">
        <v>39710</v>
      </c>
      <c r="EJ11" s="0" t="n">
        <v>38503</v>
      </c>
      <c r="EK11" s="0" t="n">
        <v>36688</v>
      </c>
      <c r="EL11" s="0" t="n">
        <v>40884</v>
      </c>
      <c r="EM11" s="0" t="n">
        <v>47010</v>
      </c>
      <c r="EN11" s="0" t="n">
        <v>46140</v>
      </c>
      <c r="EO11" s="0" t="n">
        <v>35681</v>
      </c>
      <c r="EP11" s="0" t="n">
        <v>47611</v>
      </c>
      <c r="EQ11" s="0" t="n">
        <v>41583</v>
      </c>
      <c r="ER11" s="0" t="n">
        <v>59524</v>
      </c>
      <c r="ES11" s="0" t="n">
        <v>40143</v>
      </c>
    </row>
    <row r="12" customFormat="false" ht="12.75" hidden="false" customHeight="false" outlineLevel="0" collapsed="false">
      <c r="A12" s="1" t="n">
        <v>5</v>
      </c>
      <c r="B12" s="13" t="s">
        <v>154</v>
      </c>
      <c r="C12" s="1" t="s">
        <v>155</v>
      </c>
      <c r="D12" s="1" t="s">
        <v>149</v>
      </c>
      <c r="E12" s="1" t="s">
        <v>150</v>
      </c>
      <c r="F12" s="0" t="n">
        <v>15894</v>
      </c>
      <c r="G12" s="0" t="n">
        <v>19953</v>
      </c>
      <c r="H12" s="0" t="n">
        <v>24885</v>
      </c>
      <c r="I12" s="0" t="n">
        <v>13526</v>
      </c>
      <c r="J12" s="0" t="n">
        <v>20845</v>
      </c>
      <c r="K12" s="0" t="n">
        <v>34307</v>
      </c>
      <c r="L12" s="0" t="n">
        <v>14844</v>
      </c>
      <c r="M12" s="0" t="n">
        <v>12324</v>
      </c>
      <c r="N12" s="0" t="n">
        <v>17468</v>
      </c>
      <c r="O12" s="0" t="n">
        <v>20086</v>
      </c>
      <c r="P12" s="0" t="n">
        <v>20888</v>
      </c>
      <c r="Q12" s="0" t="n">
        <v>16529</v>
      </c>
      <c r="R12" s="0" t="n">
        <v>16708</v>
      </c>
      <c r="S12" s="0" t="n">
        <v>20156</v>
      </c>
      <c r="T12" s="0" t="n">
        <v>16691</v>
      </c>
      <c r="U12" s="0" t="n">
        <v>17306</v>
      </c>
      <c r="V12" s="0" t="n">
        <v>17545</v>
      </c>
      <c r="W12" s="0" t="n">
        <v>22425</v>
      </c>
      <c r="X12" s="0" t="n">
        <v>21890</v>
      </c>
      <c r="Y12" s="0" t="n">
        <v>17943</v>
      </c>
      <c r="Z12" s="0" t="n">
        <v>18497</v>
      </c>
      <c r="AA12" s="0" t="n">
        <v>27220</v>
      </c>
      <c r="AB12" s="0" t="n">
        <v>27979</v>
      </c>
      <c r="AC12" s="0" t="n">
        <v>11613</v>
      </c>
      <c r="AD12" s="0" t="n">
        <v>11907</v>
      </c>
      <c r="AE12" s="0" t="n">
        <v>18733</v>
      </c>
      <c r="AF12" s="0" t="n">
        <v>22603</v>
      </c>
      <c r="AG12" s="0" t="n">
        <v>23186</v>
      </c>
      <c r="AH12" s="0" t="n">
        <v>21066</v>
      </c>
      <c r="AI12" s="0" t="n">
        <v>22465</v>
      </c>
      <c r="AJ12" s="0" t="n">
        <v>23033</v>
      </c>
      <c r="AK12" s="0" t="n">
        <v>18184</v>
      </c>
      <c r="AL12" s="0" t="n">
        <v>23660</v>
      </c>
      <c r="AM12" s="0" t="n">
        <v>36831</v>
      </c>
      <c r="AN12" s="0" t="n">
        <v>28725</v>
      </c>
      <c r="AO12" s="0" t="n">
        <v>24760</v>
      </c>
      <c r="AP12" s="0" t="n">
        <v>24964</v>
      </c>
      <c r="AQ12" s="0" t="n">
        <v>27568</v>
      </c>
      <c r="AR12" s="0" t="n">
        <v>23729</v>
      </c>
      <c r="AS12" s="0" t="n">
        <v>26513</v>
      </c>
      <c r="AT12" s="0" t="n">
        <v>25746</v>
      </c>
      <c r="AU12" s="0" t="n">
        <v>30050</v>
      </c>
      <c r="AV12" s="0" t="n">
        <v>31203</v>
      </c>
      <c r="AW12" s="0" t="n">
        <v>26668</v>
      </c>
      <c r="AX12" s="0" t="n">
        <v>27511</v>
      </c>
      <c r="AY12" s="0" t="n">
        <v>33408</v>
      </c>
      <c r="AZ12" s="0" t="n">
        <v>25249</v>
      </c>
      <c r="BA12" s="0" t="n">
        <v>27651</v>
      </c>
      <c r="BB12" s="0" t="n">
        <v>29606</v>
      </c>
      <c r="BC12" s="0" t="n">
        <v>32702</v>
      </c>
      <c r="BD12" s="0" t="n">
        <v>50884</v>
      </c>
      <c r="BE12" s="0" t="n">
        <v>34880</v>
      </c>
      <c r="BF12" s="0" t="n">
        <v>37262</v>
      </c>
      <c r="BG12" s="0" t="n">
        <v>41347</v>
      </c>
      <c r="BH12" s="0" t="n">
        <v>41095</v>
      </c>
      <c r="BI12" s="0" t="n">
        <v>24413</v>
      </c>
      <c r="BJ12" s="0" t="n">
        <v>41789</v>
      </c>
      <c r="BK12" s="0" t="n">
        <v>43270</v>
      </c>
      <c r="BL12" s="0" t="n">
        <v>41851</v>
      </c>
      <c r="BM12" s="0" t="n">
        <v>34302</v>
      </c>
      <c r="BN12" s="0" t="n">
        <v>28149</v>
      </c>
      <c r="BO12" s="0" t="n">
        <v>35208</v>
      </c>
      <c r="BP12" s="0" t="n">
        <v>28286</v>
      </c>
      <c r="BQ12" s="0" t="n">
        <v>41696</v>
      </c>
      <c r="BR12" s="0" t="n">
        <v>42911</v>
      </c>
      <c r="BS12" s="0" t="n">
        <v>47628</v>
      </c>
      <c r="BT12" s="0" t="n">
        <v>49730</v>
      </c>
      <c r="BU12" s="0" t="n">
        <v>45195</v>
      </c>
      <c r="BV12" s="0" t="n">
        <v>47542</v>
      </c>
      <c r="BW12" s="0" t="n">
        <v>67011</v>
      </c>
      <c r="BX12" s="0" t="n">
        <v>57382</v>
      </c>
      <c r="BY12" s="0" t="n">
        <v>55309</v>
      </c>
      <c r="BZ12" s="0" t="n">
        <v>35599</v>
      </c>
      <c r="CA12" s="0" t="n">
        <v>47484</v>
      </c>
      <c r="CB12" s="0" t="n">
        <v>58603</v>
      </c>
      <c r="CC12" s="0" t="n">
        <v>32390</v>
      </c>
      <c r="CD12" s="0" t="n">
        <v>39568</v>
      </c>
      <c r="CE12" s="0" t="n">
        <v>41860</v>
      </c>
      <c r="CF12" s="0" t="n">
        <v>36527</v>
      </c>
      <c r="CG12" s="0" t="n">
        <v>27605</v>
      </c>
      <c r="CH12" s="0" t="n">
        <v>26205</v>
      </c>
      <c r="CI12" s="0" t="n">
        <v>38688</v>
      </c>
      <c r="CJ12" s="0" t="n">
        <v>39444</v>
      </c>
      <c r="CK12" s="0" t="n">
        <v>23633</v>
      </c>
      <c r="CL12" s="0" t="n">
        <v>30385</v>
      </c>
      <c r="CM12" s="0" t="n">
        <v>28768</v>
      </c>
      <c r="CN12" s="0" t="n">
        <v>31564</v>
      </c>
      <c r="CO12" s="0" t="n">
        <v>33584</v>
      </c>
      <c r="CP12" s="0" t="n">
        <v>25506</v>
      </c>
      <c r="CQ12" s="0" t="n">
        <v>31722</v>
      </c>
      <c r="CR12" s="0" t="n">
        <v>28548</v>
      </c>
      <c r="CS12" s="0" t="n">
        <v>30262</v>
      </c>
      <c r="CT12" s="0" t="n">
        <v>40478</v>
      </c>
      <c r="CU12" s="0" t="n">
        <v>60251</v>
      </c>
      <c r="CV12" s="0" t="n">
        <v>38569</v>
      </c>
      <c r="CW12" s="0" t="n">
        <v>36575</v>
      </c>
      <c r="CX12" s="0" t="n">
        <v>46350</v>
      </c>
      <c r="CY12" s="0" t="n">
        <v>33106</v>
      </c>
      <c r="CZ12" s="0" t="n">
        <v>25018</v>
      </c>
      <c r="DA12" s="0" t="n">
        <v>32360</v>
      </c>
      <c r="DB12" s="0" t="n">
        <v>27267</v>
      </c>
      <c r="DC12" s="0" t="n">
        <v>40056</v>
      </c>
      <c r="DD12" s="0" t="n">
        <v>34246</v>
      </c>
      <c r="DE12" s="0" t="n">
        <v>30404</v>
      </c>
      <c r="DF12" s="0" t="n">
        <v>49628</v>
      </c>
      <c r="DG12" s="0" t="n">
        <v>36329</v>
      </c>
      <c r="DH12" s="0" t="n">
        <v>20253</v>
      </c>
      <c r="DI12" s="0" t="n">
        <v>21241</v>
      </c>
      <c r="DJ12" s="0" t="n">
        <v>28022</v>
      </c>
      <c r="DK12" s="0" t="n">
        <v>68632</v>
      </c>
      <c r="DL12" s="0" t="n">
        <v>48984</v>
      </c>
      <c r="DM12" s="0" t="n">
        <v>56700</v>
      </c>
      <c r="DN12" s="0" t="n">
        <v>42707</v>
      </c>
      <c r="DO12" s="0" t="n">
        <v>44143</v>
      </c>
      <c r="DP12" s="0" t="n">
        <v>62775</v>
      </c>
      <c r="DQ12" s="0" t="n">
        <v>49844</v>
      </c>
      <c r="DR12" s="0" t="n">
        <v>44811</v>
      </c>
      <c r="DS12" s="0" t="n">
        <v>51068</v>
      </c>
      <c r="DT12" s="0" t="n">
        <v>36546</v>
      </c>
      <c r="DU12" s="0" t="n">
        <v>40001</v>
      </c>
      <c r="DV12" s="0" t="n">
        <v>27830</v>
      </c>
      <c r="DW12" s="0" t="n">
        <v>34388</v>
      </c>
      <c r="DX12" s="0" t="n">
        <v>54674</v>
      </c>
      <c r="DY12" s="0" t="n">
        <v>51118</v>
      </c>
      <c r="DZ12" s="0" t="n">
        <v>53384</v>
      </c>
      <c r="EA12" s="0" t="n">
        <v>58041</v>
      </c>
      <c r="EB12" s="0" t="n">
        <v>47852</v>
      </c>
      <c r="EC12" s="0" t="n">
        <v>44031</v>
      </c>
      <c r="ED12" s="0" t="n">
        <v>68631</v>
      </c>
      <c r="EE12" s="0" t="n">
        <v>45541</v>
      </c>
      <c r="EF12" s="0" t="n">
        <v>54194</v>
      </c>
      <c r="EG12" s="0" t="n">
        <v>64532</v>
      </c>
      <c r="EH12" s="0" t="n">
        <v>37303</v>
      </c>
      <c r="EI12" s="0" t="n">
        <v>72753</v>
      </c>
      <c r="EJ12" s="0" t="n">
        <v>67834</v>
      </c>
      <c r="EK12" s="0" t="n">
        <v>65706</v>
      </c>
      <c r="EL12" s="0" t="n">
        <v>65865</v>
      </c>
      <c r="EM12" s="0" t="n">
        <v>56124</v>
      </c>
      <c r="EN12" s="0" t="n">
        <v>58526</v>
      </c>
      <c r="EO12" s="0" t="n">
        <v>43157</v>
      </c>
      <c r="EP12" s="0" t="n">
        <v>46326</v>
      </c>
      <c r="EQ12" s="0" t="n">
        <v>39516</v>
      </c>
      <c r="ER12" s="0" t="n">
        <v>40695</v>
      </c>
      <c r="ES12" s="0" t="n">
        <v>28211</v>
      </c>
    </row>
    <row r="13" customFormat="false" ht="12.75" hidden="false" customHeight="false" outlineLevel="0" collapsed="false">
      <c r="A13" s="1" t="n">
        <v>6</v>
      </c>
      <c r="B13" s="13" t="s">
        <v>154</v>
      </c>
      <c r="C13" s="1" t="s">
        <v>155</v>
      </c>
      <c r="D13" s="1" t="s">
        <v>151</v>
      </c>
      <c r="E13" s="1" t="s">
        <v>150</v>
      </c>
      <c r="F13" s="0" t="n">
        <v>30140</v>
      </c>
      <c r="G13" s="0" t="n">
        <v>52433</v>
      </c>
      <c r="H13" s="0" t="n">
        <v>67178</v>
      </c>
      <c r="I13" s="0" t="n">
        <v>52723</v>
      </c>
      <c r="J13" s="0" t="n">
        <v>61753</v>
      </c>
      <c r="K13" s="0" t="n">
        <v>46872</v>
      </c>
      <c r="L13" s="0" t="n">
        <v>61623</v>
      </c>
      <c r="M13" s="0" t="n">
        <v>55699</v>
      </c>
      <c r="N13" s="0" t="n">
        <v>56624</v>
      </c>
      <c r="O13" s="0" t="n">
        <v>61496</v>
      </c>
      <c r="P13" s="0" t="n">
        <v>83792</v>
      </c>
      <c r="Q13" s="0" t="n">
        <v>76496</v>
      </c>
      <c r="R13" s="0" t="n">
        <v>74755</v>
      </c>
      <c r="S13" s="0" t="n">
        <v>70113</v>
      </c>
      <c r="T13" s="0" t="n">
        <v>87110</v>
      </c>
      <c r="U13" s="0" t="n">
        <v>54338</v>
      </c>
      <c r="V13" s="0" t="n">
        <v>76425</v>
      </c>
      <c r="W13" s="0" t="n">
        <v>95650</v>
      </c>
      <c r="X13" s="0" t="n">
        <v>97516</v>
      </c>
      <c r="Y13" s="0" t="n">
        <v>66505</v>
      </c>
      <c r="Z13" s="0" t="n">
        <v>99929</v>
      </c>
      <c r="AA13" s="0" t="n">
        <v>101360</v>
      </c>
      <c r="AB13" s="0" t="n">
        <v>95665</v>
      </c>
      <c r="AC13" s="0" t="n">
        <v>59204</v>
      </c>
      <c r="AD13" s="0" t="n">
        <v>71181</v>
      </c>
      <c r="AE13" s="0" t="n">
        <v>81653</v>
      </c>
      <c r="AF13" s="0" t="n">
        <v>96481</v>
      </c>
      <c r="AG13" s="0" t="n">
        <v>78894</v>
      </c>
      <c r="AH13" s="0" t="n">
        <v>82075</v>
      </c>
      <c r="AI13" s="0" t="n">
        <v>105224</v>
      </c>
      <c r="AJ13" s="0" t="n">
        <v>102531</v>
      </c>
      <c r="AK13" s="0" t="n">
        <v>85171</v>
      </c>
      <c r="AL13" s="0" t="n">
        <v>112051</v>
      </c>
      <c r="AM13" s="0" t="n">
        <v>56727</v>
      </c>
      <c r="AN13" s="0" t="n">
        <v>67273</v>
      </c>
      <c r="AO13" s="0" t="n">
        <v>40317</v>
      </c>
      <c r="AP13" s="0" t="n">
        <v>52680</v>
      </c>
      <c r="AQ13" s="0" t="n">
        <v>67506</v>
      </c>
      <c r="AR13" s="0" t="n">
        <v>53262</v>
      </c>
      <c r="AS13" s="0" t="n">
        <v>59403</v>
      </c>
      <c r="AT13" s="0" t="n">
        <v>90401</v>
      </c>
      <c r="AU13" s="0" t="n">
        <v>60465</v>
      </c>
      <c r="AV13" s="0" t="n">
        <v>71606</v>
      </c>
      <c r="AW13" s="0" t="n">
        <v>44362</v>
      </c>
      <c r="AX13" s="0" t="n">
        <v>57072</v>
      </c>
      <c r="AY13" s="0" t="n">
        <v>91882</v>
      </c>
      <c r="AZ13" s="0" t="n">
        <v>72102</v>
      </c>
      <c r="BA13" s="0" t="n">
        <v>65831</v>
      </c>
      <c r="BB13" s="0" t="n">
        <v>73059</v>
      </c>
      <c r="BC13" s="0" t="n">
        <v>60057</v>
      </c>
      <c r="BD13" s="0" t="n">
        <v>83215</v>
      </c>
      <c r="BE13" s="0" t="n">
        <v>49952</v>
      </c>
      <c r="BF13" s="0" t="n">
        <v>63282</v>
      </c>
      <c r="BG13" s="0" t="n">
        <v>74017</v>
      </c>
      <c r="BH13" s="0" t="n">
        <v>83352</v>
      </c>
      <c r="BI13" s="0" t="n">
        <v>34618</v>
      </c>
      <c r="BJ13" s="0" t="n">
        <v>80323</v>
      </c>
      <c r="BK13" s="0" t="n">
        <v>75190</v>
      </c>
      <c r="BL13" s="0" t="n">
        <v>71462</v>
      </c>
      <c r="BM13" s="0" t="n">
        <v>61397</v>
      </c>
      <c r="BN13" s="0" t="n">
        <v>60485</v>
      </c>
      <c r="BO13" s="0" t="n">
        <v>42253</v>
      </c>
      <c r="BP13" s="0" t="n">
        <v>59190</v>
      </c>
      <c r="BQ13" s="0" t="n">
        <v>63234</v>
      </c>
      <c r="BR13" s="0" t="n">
        <v>68133</v>
      </c>
      <c r="BS13" s="0" t="n">
        <v>58791</v>
      </c>
      <c r="BT13" s="0" t="n">
        <v>69354</v>
      </c>
      <c r="BU13" s="0" t="n">
        <v>41991</v>
      </c>
      <c r="BV13" s="0" t="n">
        <v>67187</v>
      </c>
      <c r="BW13" s="0" t="n">
        <v>77864</v>
      </c>
      <c r="BX13" s="0" t="n">
        <v>64388</v>
      </c>
      <c r="BY13" s="0" t="n">
        <v>68324</v>
      </c>
      <c r="BZ13" s="0" t="n">
        <v>73381</v>
      </c>
      <c r="CA13" s="0" t="n">
        <v>65995</v>
      </c>
      <c r="CB13" s="0" t="n">
        <v>66713</v>
      </c>
      <c r="CC13" s="0" t="n">
        <v>73916</v>
      </c>
      <c r="CD13" s="0" t="n">
        <v>68967</v>
      </c>
      <c r="CE13" s="0" t="n">
        <v>51177</v>
      </c>
      <c r="CF13" s="0" t="n">
        <v>90291</v>
      </c>
      <c r="CG13" s="0" t="n">
        <v>45160</v>
      </c>
      <c r="CH13" s="0" t="n">
        <v>80345</v>
      </c>
      <c r="CI13" s="0" t="n">
        <v>90352</v>
      </c>
      <c r="CJ13" s="0" t="n">
        <v>62185</v>
      </c>
      <c r="CK13" s="0" t="n">
        <v>57346</v>
      </c>
      <c r="CL13" s="0" t="n">
        <v>64604</v>
      </c>
      <c r="CM13" s="0" t="n">
        <v>59330</v>
      </c>
      <c r="CN13" s="0" t="n">
        <v>77736</v>
      </c>
      <c r="CO13" s="0" t="n">
        <v>74901</v>
      </c>
      <c r="CP13" s="0" t="n">
        <v>65245</v>
      </c>
      <c r="CQ13" s="0" t="n">
        <v>75107</v>
      </c>
      <c r="CR13" s="0" t="n">
        <v>83474</v>
      </c>
      <c r="CS13" s="0" t="n">
        <v>54465</v>
      </c>
      <c r="CT13" s="0" t="n">
        <v>59240</v>
      </c>
      <c r="CU13" s="0" t="n">
        <v>95037</v>
      </c>
      <c r="CV13" s="0" t="n">
        <v>76439</v>
      </c>
      <c r="CW13" s="0" t="n">
        <v>74066</v>
      </c>
      <c r="CX13" s="0" t="n">
        <v>69656</v>
      </c>
      <c r="CY13" s="0" t="n">
        <v>71638</v>
      </c>
      <c r="CZ13" s="0" t="n">
        <v>71746</v>
      </c>
      <c r="DA13" s="0" t="n">
        <v>74265</v>
      </c>
      <c r="DB13" s="0" t="n">
        <v>57943</v>
      </c>
      <c r="DC13" s="0" t="n">
        <v>80571</v>
      </c>
      <c r="DD13" s="0" t="n">
        <v>74052</v>
      </c>
      <c r="DE13" s="0" t="n">
        <v>63976</v>
      </c>
      <c r="DF13" s="0" t="n">
        <v>76996</v>
      </c>
      <c r="DG13" s="0" t="n">
        <v>105824</v>
      </c>
      <c r="DH13" s="0" t="n">
        <v>53964</v>
      </c>
      <c r="DI13" s="0" t="n">
        <v>38641</v>
      </c>
      <c r="DJ13" s="0" t="n">
        <v>57030</v>
      </c>
      <c r="DK13" s="0" t="n">
        <v>66295</v>
      </c>
      <c r="DL13" s="0" t="n">
        <v>80079</v>
      </c>
      <c r="DM13" s="0" t="n">
        <v>59396</v>
      </c>
      <c r="DN13" s="0" t="n">
        <v>60704</v>
      </c>
      <c r="DO13" s="0" t="n">
        <v>61044</v>
      </c>
      <c r="DP13" s="0" t="n">
        <v>72061</v>
      </c>
      <c r="DQ13" s="0" t="n">
        <v>35645</v>
      </c>
      <c r="DR13" s="0" t="n">
        <v>95607</v>
      </c>
      <c r="DS13" s="0" t="n">
        <v>76429</v>
      </c>
      <c r="DT13" s="0" t="n">
        <v>85482</v>
      </c>
      <c r="DU13" s="0" t="n">
        <v>73596</v>
      </c>
      <c r="DV13" s="0" t="n">
        <v>60005</v>
      </c>
      <c r="DW13" s="0" t="n">
        <v>98330</v>
      </c>
      <c r="DX13" s="0" t="n">
        <v>93166</v>
      </c>
      <c r="DY13" s="0" t="n">
        <v>79302</v>
      </c>
      <c r="DZ13" s="0" t="n">
        <v>68114</v>
      </c>
      <c r="EA13" s="0" t="n">
        <v>80897</v>
      </c>
      <c r="EB13" s="0" t="n">
        <v>74866</v>
      </c>
      <c r="EC13" s="0" t="n">
        <v>68516</v>
      </c>
      <c r="ED13" s="0" t="n">
        <v>97032</v>
      </c>
      <c r="EE13" s="0" t="n">
        <v>96719</v>
      </c>
      <c r="EF13" s="0" t="n">
        <v>99618</v>
      </c>
      <c r="EG13" s="0" t="n">
        <v>62850</v>
      </c>
      <c r="EH13" s="0" t="n">
        <v>101983</v>
      </c>
      <c r="EI13" s="0" t="n">
        <v>72220</v>
      </c>
      <c r="EJ13" s="0" t="n">
        <v>87279</v>
      </c>
      <c r="EK13" s="0" t="n">
        <v>78825</v>
      </c>
      <c r="EL13" s="0" t="n">
        <v>92748</v>
      </c>
      <c r="EM13" s="0" t="n">
        <v>102245</v>
      </c>
      <c r="EN13" s="0" t="n">
        <v>107226</v>
      </c>
      <c r="EO13" s="0" t="n">
        <v>66566</v>
      </c>
      <c r="EP13" s="0" t="n">
        <v>91533</v>
      </c>
      <c r="EQ13" s="0" t="n">
        <v>88344</v>
      </c>
      <c r="ER13" s="0" t="n">
        <v>83471</v>
      </c>
      <c r="ES13" s="0" t="n">
        <v>50653</v>
      </c>
    </row>
    <row r="14" customFormat="false" ht="12.75" hidden="false" customHeight="false" outlineLevel="0" collapsed="false">
      <c r="A14" s="1" t="n">
        <v>7</v>
      </c>
      <c r="B14" s="13" t="s">
        <v>156</v>
      </c>
      <c r="C14" s="1" t="s">
        <v>157</v>
      </c>
      <c r="D14" s="1" t="s">
        <v>149</v>
      </c>
      <c r="E14" s="1" t="s">
        <v>150</v>
      </c>
      <c r="F14" s="0" t="n">
        <v>10881</v>
      </c>
      <c r="G14" s="0" t="n">
        <v>15830</v>
      </c>
      <c r="H14" s="0" t="n">
        <v>9211</v>
      </c>
      <c r="I14" s="0" t="n">
        <v>21799</v>
      </c>
      <c r="J14" s="0" t="n">
        <v>12037</v>
      </c>
      <c r="K14" s="0" t="n">
        <v>12417</v>
      </c>
      <c r="L14" s="0" t="n">
        <v>16827</v>
      </c>
      <c r="M14" s="0" t="n">
        <v>10318</v>
      </c>
      <c r="N14" s="0" t="n">
        <v>14109</v>
      </c>
      <c r="O14" s="0" t="n">
        <v>20650</v>
      </c>
      <c r="P14" s="0" t="n">
        <v>14343</v>
      </c>
      <c r="Q14" s="0" t="n">
        <v>13783</v>
      </c>
      <c r="R14" s="0" t="n">
        <v>19790</v>
      </c>
      <c r="S14" s="0" t="n">
        <v>11509</v>
      </c>
      <c r="T14" s="0" t="n">
        <v>23672</v>
      </c>
      <c r="U14" s="0" t="n">
        <v>12123</v>
      </c>
      <c r="V14" s="0" t="n">
        <v>10433</v>
      </c>
      <c r="W14" s="0" t="n">
        <v>13734</v>
      </c>
      <c r="X14" s="0" t="n">
        <v>16353</v>
      </c>
      <c r="Y14" s="0" t="n">
        <v>16802</v>
      </c>
      <c r="Z14" s="0" t="n">
        <v>9653</v>
      </c>
      <c r="AA14" s="0" t="n">
        <v>19141</v>
      </c>
      <c r="AB14" s="0" t="n">
        <v>11512</v>
      </c>
      <c r="AC14" s="0" t="n">
        <v>5781</v>
      </c>
      <c r="AD14" s="0" t="n">
        <v>19708</v>
      </c>
      <c r="AE14" s="0" t="n">
        <v>19166</v>
      </c>
      <c r="AF14" s="0" t="n">
        <v>26597</v>
      </c>
      <c r="AG14" s="0" t="n">
        <v>33445</v>
      </c>
      <c r="AH14" s="0" t="n">
        <v>23717</v>
      </c>
      <c r="AI14" s="0" t="n">
        <v>43590</v>
      </c>
      <c r="AJ14" s="0" t="n">
        <v>26634</v>
      </c>
      <c r="AK14" s="0" t="n">
        <v>32762</v>
      </c>
      <c r="AL14" s="0" t="n">
        <v>39962</v>
      </c>
      <c r="AM14" s="0" t="n">
        <v>41530</v>
      </c>
      <c r="AN14" s="0" t="n">
        <v>48920</v>
      </c>
      <c r="AO14" s="0" t="n">
        <v>40730</v>
      </c>
      <c r="AP14" s="0" t="n">
        <v>43317</v>
      </c>
      <c r="AQ14" s="0" t="n">
        <v>76697</v>
      </c>
      <c r="AR14" s="0" t="n">
        <v>49510</v>
      </c>
      <c r="AS14" s="0" t="n">
        <v>47813</v>
      </c>
      <c r="AT14" s="0" t="n">
        <v>23016</v>
      </c>
      <c r="AU14" s="0" t="n">
        <v>61695</v>
      </c>
      <c r="AV14" s="0" t="n">
        <v>38423</v>
      </c>
      <c r="AW14" s="0" t="n">
        <v>34914</v>
      </c>
      <c r="AX14" s="0" t="n">
        <v>90289</v>
      </c>
      <c r="AY14" s="0" t="n">
        <v>44113</v>
      </c>
      <c r="AZ14" s="0" t="n">
        <v>36461</v>
      </c>
      <c r="BA14" s="0" t="n">
        <v>46279</v>
      </c>
      <c r="BB14" s="0" t="n">
        <v>33346</v>
      </c>
      <c r="BC14" s="0" t="n">
        <v>38955</v>
      </c>
      <c r="BD14" s="0" t="n">
        <v>37739</v>
      </c>
      <c r="BE14" s="0" t="n">
        <v>28681</v>
      </c>
      <c r="BF14" s="0" t="n">
        <v>24631</v>
      </c>
      <c r="BG14" s="0" t="n">
        <v>22711</v>
      </c>
      <c r="BH14" s="0" t="n">
        <v>31010</v>
      </c>
      <c r="BI14" s="0" t="n">
        <v>32843</v>
      </c>
      <c r="BJ14" s="0" t="n">
        <v>30904</v>
      </c>
      <c r="BK14" s="0" t="n">
        <v>36025</v>
      </c>
      <c r="BL14" s="0" t="n">
        <v>32034</v>
      </c>
      <c r="BM14" s="0" t="n">
        <v>34287</v>
      </c>
      <c r="BN14" s="0" t="n">
        <v>23161</v>
      </c>
      <c r="BO14" s="0" t="n">
        <v>22408</v>
      </c>
      <c r="BP14" s="0" t="n">
        <v>29849</v>
      </c>
      <c r="BQ14" s="0" t="n">
        <v>34862</v>
      </c>
      <c r="BR14" s="0" t="n">
        <v>29189</v>
      </c>
      <c r="BS14" s="0" t="n">
        <v>29785</v>
      </c>
      <c r="BT14" s="0" t="n">
        <v>27189</v>
      </c>
      <c r="BU14" s="0" t="n">
        <v>27651</v>
      </c>
      <c r="BV14" s="0" t="n">
        <v>37174</v>
      </c>
      <c r="BW14" s="0" t="n">
        <v>45245</v>
      </c>
      <c r="BX14" s="0" t="n">
        <v>35105</v>
      </c>
      <c r="BY14" s="0" t="n">
        <v>38600</v>
      </c>
      <c r="BZ14" s="0" t="n">
        <v>33766</v>
      </c>
      <c r="CA14" s="0" t="n">
        <v>40358</v>
      </c>
      <c r="CB14" s="0" t="n">
        <v>56748</v>
      </c>
      <c r="CC14" s="0" t="n">
        <v>53175</v>
      </c>
      <c r="CD14" s="0" t="n">
        <v>67246</v>
      </c>
      <c r="CE14" s="0" t="n">
        <v>56472</v>
      </c>
      <c r="CF14" s="0" t="n">
        <v>46514</v>
      </c>
      <c r="CG14" s="0" t="n">
        <v>49407</v>
      </c>
      <c r="CH14" s="0" t="n">
        <v>54458</v>
      </c>
      <c r="CI14" s="0" t="n">
        <v>68432</v>
      </c>
      <c r="CJ14" s="0" t="n">
        <v>70465</v>
      </c>
      <c r="CK14" s="0" t="n">
        <v>66052</v>
      </c>
      <c r="CL14" s="0" t="n">
        <v>44414</v>
      </c>
      <c r="CM14" s="0" t="n">
        <v>59618</v>
      </c>
      <c r="CN14" s="0" t="n">
        <v>77756</v>
      </c>
      <c r="CO14" s="0" t="n">
        <v>68092</v>
      </c>
      <c r="CP14" s="0" t="n">
        <v>70557</v>
      </c>
      <c r="CQ14" s="0" t="n">
        <v>74304</v>
      </c>
      <c r="CR14" s="0" t="n">
        <v>70384</v>
      </c>
      <c r="CS14" s="0" t="n">
        <v>62774</v>
      </c>
      <c r="CT14" s="0" t="n">
        <v>76924</v>
      </c>
      <c r="CU14" s="0" t="n">
        <v>70549</v>
      </c>
      <c r="CV14" s="0" t="n">
        <v>71565</v>
      </c>
      <c r="CW14" s="0" t="n">
        <v>64379</v>
      </c>
      <c r="CX14" s="0" t="n">
        <v>38967</v>
      </c>
      <c r="CY14" s="0" t="n">
        <v>37448</v>
      </c>
      <c r="CZ14" s="0" t="n">
        <v>23368</v>
      </c>
      <c r="DA14" s="0" t="n">
        <v>39074</v>
      </c>
      <c r="DB14" s="0" t="n">
        <v>30177</v>
      </c>
      <c r="DC14" s="0" t="n">
        <v>32195</v>
      </c>
      <c r="DD14" s="0" t="n">
        <v>33090</v>
      </c>
      <c r="DE14" s="0" t="n">
        <v>28648</v>
      </c>
      <c r="DF14" s="0" t="n">
        <v>31040</v>
      </c>
      <c r="DG14" s="0" t="n">
        <v>40221</v>
      </c>
      <c r="DH14" s="0" t="n">
        <v>10185</v>
      </c>
      <c r="DI14" s="0" t="n">
        <v>33189</v>
      </c>
      <c r="DJ14" s="0" t="n">
        <v>38937</v>
      </c>
      <c r="DK14" s="0" t="n">
        <v>70333</v>
      </c>
      <c r="DL14" s="0" t="n">
        <v>94457</v>
      </c>
      <c r="DM14" s="0" t="n">
        <v>102212</v>
      </c>
      <c r="DN14" s="0" t="n">
        <v>105713</v>
      </c>
      <c r="DO14" s="0" t="n">
        <v>80153</v>
      </c>
      <c r="DP14" s="0" t="n">
        <v>89293</v>
      </c>
      <c r="DQ14" s="0" t="n">
        <v>88259</v>
      </c>
      <c r="DR14" s="0" t="n">
        <v>106201</v>
      </c>
      <c r="DS14" s="0" t="n">
        <v>112630</v>
      </c>
      <c r="DT14" s="0" t="n">
        <v>101054</v>
      </c>
      <c r="DU14" s="0" t="n">
        <v>80135</v>
      </c>
      <c r="DV14" s="0" t="n">
        <v>105148</v>
      </c>
      <c r="DW14" s="0" t="n">
        <v>100194</v>
      </c>
      <c r="DX14" s="0" t="n">
        <v>116224</v>
      </c>
      <c r="DY14" s="0" t="n">
        <v>117276</v>
      </c>
      <c r="DZ14" s="0" t="n">
        <v>120243</v>
      </c>
      <c r="EA14" s="0" t="n">
        <v>119415</v>
      </c>
      <c r="EB14" s="0" t="n">
        <v>124316</v>
      </c>
      <c r="EC14" s="0" t="n">
        <v>109812</v>
      </c>
      <c r="ED14" s="0" t="n">
        <v>127720</v>
      </c>
      <c r="EE14" s="0" t="n">
        <v>146546</v>
      </c>
      <c r="EF14" s="0" t="n">
        <v>118206</v>
      </c>
      <c r="EG14" s="0" t="n">
        <v>123814</v>
      </c>
      <c r="EH14" s="0" t="n">
        <v>90720</v>
      </c>
      <c r="EI14" s="0" t="n">
        <v>99153</v>
      </c>
      <c r="EJ14" s="0" t="n">
        <v>95208</v>
      </c>
      <c r="EK14" s="0" t="n">
        <v>97649</v>
      </c>
      <c r="EL14" s="0" t="n">
        <v>103816</v>
      </c>
      <c r="EM14" s="0" t="n">
        <v>101824</v>
      </c>
      <c r="EN14" s="0" t="n">
        <v>108732</v>
      </c>
      <c r="EO14" s="0" t="n">
        <v>103629</v>
      </c>
      <c r="EP14" s="0" t="n">
        <v>128900</v>
      </c>
      <c r="EQ14" s="0" t="n">
        <v>118629</v>
      </c>
      <c r="ER14" s="0" t="n">
        <v>125348</v>
      </c>
      <c r="ES14" s="0" t="n">
        <v>110224</v>
      </c>
    </row>
    <row r="15" customFormat="false" ht="12.75" hidden="false" customHeight="false" outlineLevel="0" collapsed="false">
      <c r="A15" s="1" t="n">
        <v>8</v>
      </c>
      <c r="B15" s="13" t="s">
        <v>156</v>
      </c>
      <c r="C15" s="1" t="s">
        <v>157</v>
      </c>
      <c r="D15" s="1" t="s">
        <v>151</v>
      </c>
      <c r="E15" s="1" t="s">
        <v>150</v>
      </c>
      <c r="F15" s="0" t="n">
        <v>55930</v>
      </c>
      <c r="G15" s="0" t="n">
        <v>70606</v>
      </c>
      <c r="H15" s="0" t="n">
        <v>71460</v>
      </c>
      <c r="I15" s="0" t="n">
        <v>60693</v>
      </c>
      <c r="J15" s="0" t="n">
        <v>66019</v>
      </c>
      <c r="K15" s="0" t="n">
        <v>72714</v>
      </c>
      <c r="L15" s="0" t="n">
        <v>66664</v>
      </c>
      <c r="M15" s="0" t="n">
        <v>30840</v>
      </c>
      <c r="N15" s="0" t="n">
        <v>74577</v>
      </c>
      <c r="O15" s="0" t="n">
        <v>68256</v>
      </c>
      <c r="P15" s="0" t="n">
        <v>72937</v>
      </c>
      <c r="Q15" s="0" t="n">
        <v>61867</v>
      </c>
      <c r="R15" s="0" t="n">
        <v>68696</v>
      </c>
      <c r="S15" s="0" t="n">
        <v>68099</v>
      </c>
      <c r="T15" s="0" t="n">
        <v>69033</v>
      </c>
      <c r="U15" s="0" t="n">
        <v>61344</v>
      </c>
      <c r="V15" s="0" t="n">
        <v>62191</v>
      </c>
      <c r="W15" s="0" t="n">
        <v>67984</v>
      </c>
      <c r="X15" s="0" t="n">
        <v>67780</v>
      </c>
      <c r="Y15" s="0" t="n">
        <v>43572</v>
      </c>
      <c r="Z15" s="0" t="n">
        <v>90481</v>
      </c>
      <c r="AA15" s="0" t="n">
        <v>70149</v>
      </c>
      <c r="AB15" s="0" t="n">
        <v>56235</v>
      </c>
      <c r="AC15" s="0" t="n">
        <v>58561</v>
      </c>
      <c r="AD15" s="0" t="n">
        <v>63334</v>
      </c>
      <c r="AE15" s="0" t="n">
        <v>62811</v>
      </c>
      <c r="AF15" s="0" t="n">
        <v>63213</v>
      </c>
      <c r="AG15" s="0" t="n">
        <v>72875</v>
      </c>
      <c r="AH15" s="0" t="n">
        <v>76486</v>
      </c>
      <c r="AI15" s="0" t="n">
        <v>70740</v>
      </c>
      <c r="AJ15" s="0" t="n">
        <v>68449</v>
      </c>
      <c r="AK15" s="0" t="n">
        <v>34399</v>
      </c>
      <c r="AL15" s="0" t="n">
        <v>79823</v>
      </c>
      <c r="AM15" s="0" t="n">
        <v>80175</v>
      </c>
      <c r="AN15" s="0" t="n">
        <v>61687</v>
      </c>
      <c r="AO15" s="0" t="n">
        <v>59310</v>
      </c>
      <c r="AP15" s="0" t="n">
        <v>70890</v>
      </c>
      <c r="AQ15" s="0" t="n">
        <v>82899</v>
      </c>
      <c r="AR15" s="0" t="n">
        <v>76976</v>
      </c>
      <c r="AS15" s="0" t="n">
        <v>71478</v>
      </c>
      <c r="AT15" s="0" t="n">
        <v>66258</v>
      </c>
      <c r="AU15" s="0" t="n">
        <v>77473</v>
      </c>
      <c r="AV15" s="0" t="n">
        <v>84368</v>
      </c>
      <c r="AW15" s="0" t="n">
        <v>48620</v>
      </c>
      <c r="AX15" s="0" t="n">
        <v>89156</v>
      </c>
      <c r="AY15" s="0" t="n">
        <v>75204</v>
      </c>
      <c r="AZ15" s="0" t="n">
        <v>76775</v>
      </c>
      <c r="BA15" s="0" t="n">
        <v>70463</v>
      </c>
      <c r="BB15" s="0" t="n">
        <v>87018</v>
      </c>
      <c r="BC15" s="0" t="n">
        <v>76772</v>
      </c>
      <c r="BD15" s="0" t="n">
        <v>85713</v>
      </c>
      <c r="BE15" s="0" t="n">
        <v>76740</v>
      </c>
      <c r="BF15" s="0" t="n">
        <v>63918</v>
      </c>
      <c r="BG15" s="0" t="n">
        <v>82944</v>
      </c>
      <c r="BH15" s="0" t="n">
        <v>88725</v>
      </c>
      <c r="BI15" s="0" t="n">
        <v>56051</v>
      </c>
      <c r="BJ15" s="0" t="n">
        <v>84434</v>
      </c>
      <c r="BK15" s="0" t="n">
        <v>92185</v>
      </c>
      <c r="BL15" s="0" t="n">
        <v>83159</v>
      </c>
      <c r="BM15" s="0" t="n">
        <v>76044</v>
      </c>
      <c r="BN15" s="0" t="n">
        <v>79249</v>
      </c>
      <c r="BO15" s="0" t="n">
        <v>92496</v>
      </c>
      <c r="BP15" s="0" t="n">
        <v>99878</v>
      </c>
      <c r="BQ15" s="0" t="n">
        <v>99600</v>
      </c>
      <c r="BR15" s="0" t="n">
        <v>92686</v>
      </c>
      <c r="BS15" s="0" t="n">
        <v>95307</v>
      </c>
      <c r="BT15" s="0" t="n">
        <v>102043</v>
      </c>
      <c r="BU15" s="0" t="n">
        <v>62912</v>
      </c>
      <c r="BV15" s="0" t="n">
        <v>104250</v>
      </c>
      <c r="BW15" s="0" t="n">
        <v>96008</v>
      </c>
      <c r="BX15" s="0" t="n">
        <v>104030</v>
      </c>
      <c r="BY15" s="0" t="n">
        <v>82423</v>
      </c>
      <c r="BZ15" s="0" t="n">
        <v>84397</v>
      </c>
      <c r="CA15" s="0" t="n">
        <v>74449</v>
      </c>
      <c r="CB15" s="0" t="n">
        <v>73370</v>
      </c>
      <c r="CC15" s="0" t="n">
        <v>66587</v>
      </c>
      <c r="CD15" s="0" t="n">
        <v>77078</v>
      </c>
      <c r="CE15" s="0" t="n">
        <v>71025</v>
      </c>
      <c r="CF15" s="0" t="n">
        <v>70291</v>
      </c>
      <c r="CG15" s="0" t="n">
        <v>57379</v>
      </c>
      <c r="CH15" s="0" t="n">
        <v>77644</v>
      </c>
      <c r="CI15" s="0" t="n">
        <v>94332</v>
      </c>
      <c r="CJ15" s="0" t="n">
        <v>83013</v>
      </c>
      <c r="CK15" s="0" t="n">
        <v>57686</v>
      </c>
      <c r="CL15" s="0" t="n">
        <v>70971</v>
      </c>
      <c r="CM15" s="0" t="n">
        <v>73353</v>
      </c>
      <c r="CN15" s="0" t="n">
        <v>83495</v>
      </c>
      <c r="CO15" s="0" t="n">
        <v>82085</v>
      </c>
      <c r="CP15" s="0" t="n">
        <v>80097</v>
      </c>
      <c r="CQ15" s="0" t="n">
        <v>87439</v>
      </c>
      <c r="CR15" s="0" t="n">
        <v>104609</v>
      </c>
      <c r="CS15" s="0" t="n">
        <v>47326</v>
      </c>
      <c r="CT15" s="0" t="n">
        <v>94654</v>
      </c>
      <c r="CU15" s="0" t="n">
        <v>110851</v>
      </c>
      <c r="CV15" s="0" t="n">
        <v>85852</v>
      </c>
      <c r="CW15" s="0" t="n">
        <v>86729</v>
      </c>
      <c r="CX15" s="0" t="n">
        <v>87727</v>
      </c>
      <c r="CY15" s="0" t="n">
        <v>93167</v>
      </c>
      <c r="CZ15" s="0" t="n">
        <v>89482</v>
      </c>
      <c r="DA15" s="0" t="n">
        <v>84209</v>
      </c>
      <c r="DB15" s="0" t="n">
        <v>73301</v>
      </c>
      <c r="DC15" s="0" t="n">
        <v>81687</v>
      </c>
      <c r="DD15" s="0" t="n">
        <v>90437</v>
      </c>
      <c r="DE15" s="0" t="n">
        <v>55683</v>
      </c>
      <c r="DF15" s="0" t="n">
        <v>86692</v>
      </c>
      <c r="DG15" s="0" t="n">
        <v>87449</v>
      </c>
      <c r="DH15" s="0" t="n">
        <v>59552</v>
      </c>
      <c r="DI15" s="0" t="n">
        <v>50060</v>
      </c>
      <c r="DJ15" s="0" t="n">
        <v>51901</v>
      </c>
      <c r="DK15" s="0" t="n">
        <v>71413</v>
      </c>
      <c r="DL15" s="0" t="n">
        <v>75024</v>
      </c>
      <c r="DM15" s="0" t="n">
        <v>71048</v>
      </c>
      <c r="DN15" s="0" t="n">
        <v>69351</v>
      </c>
      <c r="DO15" s="0" t="n">
        <v>79025</v>
      </c>
      <c r="DP15" s="0" t="n">
        <v>79827</v>
      </c>
      <c r="DQ15" s="0" t="n">
        <v>48021</v>
      </c>
      <c r="DR15" s="0" t="n">
        <v>87394</v>
      </c>
      <c r="DS15" s="0" t="n">
        <v>90883</v>
      </c>
      <c r="DT15" s="0" t="n">
        <v>81262</v>
      </c>
      <c r="DU15" s="0" t="n">
        <v>74916</v>
      </c>
      <c r="DV15" s="0" t="n">
        <v>87533</v>
      </c>
      <c r="DW15" s="0" t="n">
        <v>98355</v>
      </c>
      <c r="DX15" s="0" t="n">
        <v>127661</v>
      </c>
      <c r="DY15" s="0" t="n">
        <v>118284</v>
      </c>
      <c r="DZ15" s="0" t="n">
        <v>120479</v>
      </c>
      <c r="EA15" s="0" t="n">
        <v>122799</v>
      </c>
      <c r="EB15" s="0" t="n">
        <v>116273</v>
      </c>
      <c r="EC15" s="0" t="n">
        <v>78945</v>
      </c>
      <c r="ED15" s="0" t="n">
        <v>121265</v>
      </c>
      <c r="EE15" s="0" t="n">
        <v>120173</v>
      </c>
      <c r="EF15" s="0" t="n">
        <v>119037</v>
      </c>
      <c r="EG15" s="0" t="n">
        <v>84078</v>
      </c>
      <c r="EH15" s="0" t="n">
        <v>106818</v>
      </c>
      <c r="EI15" s="0" t="n">
        <v>117279</v>
      </c>
      <c r="EJ15" s="0" t="n">
        <v>108790</v>
      </c>
      <c r="EK15" s="0" t="n">
        <v>113568</v>
      </c>
      <c r="EL15" s="0" t="n">
        <v>119017</v>
      </c>
      <c r="EM15" s="0" t="n">
        <v>121364</v>
      </c>
      <c r="EN15" s="0" t="n">
        <v>108738</v>
      </c>
      <c r="EO15" s="0" t="n">
        <v>83713</v>
      </c>
      <c r="EP15" s="0" t="n">
        <v>132035</v>
      </c>
      <c r="EQ15" s="0" t="n">
        <v>142692</v>
      </c>
      <c r="ER15" s="0" t="n">
        <v>132011</v>
      </c>
      <c r="ES15" s="0" t="n">
        <v>103864</v>
      </c>
    </row>
    <row r="16" customFormat="false" ht="12.75" hidden="false" customHeight="false" outlineLevel="0" collapsed="false">
      <c r="A16" s="1" t="n">
        <v>9</v>
      </c>
      <c r="B16" s="13" t="s">
        <v>158</v>
      </c>
      <c r="C16" s="1" t="s">
        <v>159</v>
      </c>
      <c r="D16" s="1" t="s">
        <v>149</v>
      </c>
      <c r="E16" s="1" t="s">
        <v>150</v>
      </c>
      <c r="F16" s="0" t="n">
        <v>6684</v>
      </c>
      <c r="G16" s="0" t="n">
        <v>9556</v>
      </c>
      <c r="H16" s="0" t="n">
        <v>5764</v>
      </c>
      <c r="I16" s="0" t="n">
        <v>7013</v>
      </c>
      <c r="J16" s="0" t="n">
        <v>12568</v>
      </c>
      <c r="K16" s="0" t="n">
        <v>8761</v>
      </c>
      <c r="L16" s="0" t="n">
        <v>9567</v>
      </c>
      <c r="M16" s="0" t="n">
        <v>7100</v>
      </c>
      <c r="N16" s="0" t="n">
        <v>10231</v>
      </c>
      <c r="O16" s="0" t="n">
        <v>9998</v>
      </c>
      <c r="P16" s="0" t="n">
        <v>9372</v>
      </c>
      <c r="Q16" s="0" t="n">
        <v>5950</v>
      </c>
      <c r="R16" s="0" t="n">
        <v>6604</v>
      </c>
      <c r="S16" s="0" t="n">
        <v>7487</v>
      </c>
      <c r="T16" s="0" t="n">
        <v>9953</v>
      </c>
      <c r="U16" s="0" t="n">
        <v>7579</v>
      </c>
      <c r="V16" s="0" t="n">
        <v>5207</v>
      </c>
      <c r="W16" s="0" t="n">
        <v>5777</v>
      </c>
      <c r="X16" s="0" t="n">
        <v>4923</v>
      </c>
      <c r="Y16" s="0" t="n">
        <v>4505</v>
      </c>
      <c r="Z16" s="0" t="n">
        <v>4862</v>
      </c>
      <c r="AA16" s="0" t="n">
        <v>6294</v>
      </c>
      <c r="AB16" s="0" t="n">
        <v>6313</v>
      </c>
      <c r="AC16" s="0" t="n">
        <v>3259</v>
      </c>
      <c r="AD16" s="0" t="n">
        <v>3560</v>
      </c>
      <c r="AE16" s="0" t="n">
        <v>6145</v>
      </c>
      <c r="AF16" s="0" t="n">
        <v>5078</v>
      </c>
      <c r="AG16" s="0" t="n">
        <v>6431</v>
      </c>
      <c r="AH16" s="0" t="n">
        <v>5022</v>
      </c>
      <c r="AI16" s="0" t="n">
        <v>8604</v>
      </c>
      <c r="AJ16" s="0" t="n">
        <v>7318</v>
      </c>
      <c r="AK16" s="0" t="n">
        <v>15008</v>
      </c>
      <c r="AL16" s="0" t="n">
        <v>9611</v>
      </c>
      <c r="AM16" s="0" t="n">
        <v>10018</v>
      </c>
      <c r="AN16" s="0" t="n">
        <v>12350</v>
      </c>
      <c r="AO16" s="0" t="n">
        <v>11849</v>
      </c>
      <c r="AP16" s="0" t="n">
        <v>15837</v>
      </c>
      <c r="AQ16" s="0" t="n">
        <v>26196</v>
      </c>
      <c r="AR16" s="0" t="n">
        <v>19499</v>
      </c>
      <c r="AS16" s="0" t="n">
        <v>14917</v>
      </c>
      <c r="AT16" s="0" t="n">
        <v>21739</v>
      </c>
      <c r="AU16" s="0" t="n">
        <v>14689</v>
      </c>
      <c r="AV16" s="0" t="n">
        <v>20111</v>
      </c>
      <c r="AW16" s="0" t="n">
        <v>19570</v>
      </c>
      <c r="AX16" s="0" t="n">
        <v>24397</v>
      </c>
      <c r="AY16" s="0" t="n">
        <v>27710</v>
      </c>
      <c r="AZ16" s="0" t="n">
        <v>25131</v>
      </c>
      <c r="BA16" s="0" t="n">
        <v>18514</v>
      </c>
      <c r="BB16" s="0" t="s">
        <v>160</v>
      </c>
      <c r="BC16" s="0" t="s">
        <v>160</v>
      </c>
      <c r="BD16" s="0" t="s">
        <v>160</v>
      </c>
      <c r="BE16" s="0" t="s">
        <v>160</v>
      </c>
      <c r="BF16" s="0" t="s">
        <v>160</v>
      </c>
      <c r="BG16" s="0" t="s">
        <v>160</v>
      </c>
      <c r="BH16" s="0" t="s">
        <v>160</v>
      </c>
      <c r="BI16" s="0" t="s">
        <v>160</v>
      </c>
      <c r="BJ16" s="0" t="s">
        <v>160</v>
      </c>
      <c r="BK16" s="0" t="s">
        <v>160</v>
      </c>
      <c r="BL16" s="0" t="s">
        <v>160</v>
      </c>
      <c r="BM16" s="0" t="s">
        <v>160</v>
      </c>
      <c r="BN16" s="0" t="s">
        <v>160</v>
      </c>
      <c r="BO16" s="0" t="s">
        <v>160</v>
      </c>
      <c r="BP16" s="0" t="s">
        <v>160</v>
      </c>
      <c r="BQ16" s="0" t="s">
        <v>160</v>
      </c>
      <c r="BR16" s="0" t="s">
        <v>160</v>
      </c>
      <c r="BS16" s="0" t="s">
        <v>160</v>
      </c>
      <c r="BT16" s="0" t="s">
        <v>160</v>
      </c>
      <c r="BU16" s="0" t="s">
        <v>160</v>
      </c>
      <c r="BV16" s="0" t="s">
        <v>160</v>
      </c>
      <c r="BW16" s="0" t="s">
        <v>160</v>
      </c>
      <c r="BX16" s="0" t="s">
        <v>160</v>
      </c>
      <c r="BY16" s="0" t="s">
        <v>160</v>
      </c>
      <c r="BZ16" s="0" t="s">
        <v>160</v>
      </c>
      <c r="CA16" s="0" t="s">
        <v>160</v>
      </c>
      <c r="CB16" s="0" t="s">
        <v>160</v>
      </c>
      <c r="CC16" s="0" t="s">
        <v>160</v>
      </c>
      <c r="CD16" s="0" t="s">
        <v>160</v>
      </c>
      <c r="CE16" s="0" t="s">
        <v>160</v>
      </c>
      <c r="CF16" s="0" t="s">
        <v>160</v>
      </c>
      <c r="CG16" s="0" t="s">
        <v>160</v>
      </c>
      <c r="CH16" s="0" t="s">
        <v>160</v>
      </c>
      <c r="CI16" s="0" t="s">
        <v>160</v>
      </c>
      <c r="CJ16" s="0" t="s">
        <v>160</v>
      </c>
      <c r="CK16" s="0" t="s">
        <v>160</v>
      </c>
      <c r="CL16" s="0" t="s">
        <v>160</v>
      </c>
      <c r="CM16" s="0" t="s">
        <v>160</v>
      </c>
      <c r="CN16" s="0" t="s">
        <v>160</v>
      </c>
      <c r="CO16" s="0" t="s">
        <v>160</v>
      </c>
      <c r="CP16" s="0" t="s">
        <v>160</v>
      </c>
      <c r="CQ16" s="0" t="s">
        <v>160</v>
      </c>
      <c r="CR16" s="0" t="s">
        <v>160</v>
      </c>
      <c r="CS16" s="0" t="s">
        <v>160</v>
      </c>
      <c r="CT16" s="0" t="s">
        <v>160</v>
      </c>
      <c r="CU16" s="0" t="s">
        <v>160</v>
      </c>
      <c r="CV16" s="0" t="s">
        <v>160</v>
      </c>
      <c r="CW16" s="0" t="s">
        <v>160</v>
      </c>
      <c r="CX16" s="0" t="s">
        <v>160</v>
      </c>
      <c r="CY16" s="0" t="s">
        <v>160</v>
      </c>
      <c r="CZ16" s="0" t="s">
        <v>160</v>
      </c>
      <c r="DA16" s="0" t="s">
        <v>160</v>
      </c>
      <c r="DB16" s="0" t="s">
        <v>160</v>
      </c>
      <c r="DC16" s="0" t="s">
        <v>160</v>
      </c>
      <c r="DD16" s="0" t="s">
        <v>160</v>
      </c>
      <c r="DE16" s="0" t="s">
        <v>160</v>
      </c>
      <c r="DF16" s="0" t="s">
        <v>160</v>
      </c>
      <c r="DG16" s="0" t="s">
        <v>160</v>
      </c>
      <c r="DH16" s="0" t="s">
        <v>160</v>
      </c>
      <c r="DI16" s="0" t="s">
        <v>160</v>
      </c>
      <c r="DJ16" s="0" t="s">
        <v>160</v>
      </c>
      <c r="DK16" s="0" t="s">
        <v>160</v>
      </c>
      <c r="DL16" s="0" t="s">
        <v>160</v>
      </c>
      <c r="DM16" s="0" t="s">
        <v>160</v>
      </c>
      <c r="DN16" s="0" t="s">
        <v>160</v>
      </c>
      <c r="DO16" s="0" t="s">
        <v>160</v>
      </c>
      <c r="DP16" s="0" t="s">
        <v>160</v>
      </c>
      <c r="DQ16" s="0" t="s">
        <v>160</v>
      </c>
      <c r="DR16" s="0" t="s">
        <v>160</v>
      </c>
      <c r="DS16" s="0" t="s">
        <v>160</v>
      </c>
      <c r="DT16" s="0" t="s">
        <v>160</v>
      </c>
      <c r="DU16" s="0" t="s">
        <v>160</v>
      </c>
    </row>
    <row r="17" customFormat="false" ht="12.75" hidden="false" customHeight="false" outlineLevel="0" collapsed="false">
      <c r="A17" s="1" t="n">
        <v>10</v>
      </c>
      <c r="B17" s="13" t="s">
        <v>158</v>
      </c>
      <c r="C17" s="1" t="s">
        <v>159</v>
      </c>
      <c r="D17" s="1" t="s">
        <v>151</v>
      </c>
      <c r="E17" s="1" t="s">
        <v>150</v>
      </c>
      <c r="F17" s="0" t="n">
        <v>4258</v>
      </c>
      <c r="G17" s="0" t="n">
        <v>6002</v>
      </c>
      <c r="H17" s="0" t="n">
        <v>9036</v>
      </c>
      <c r="I17" s="0" t="n">
        <v>5357</v>
      </c>
      <c r="J17" s="0" t="n">
        <v>6865</v>
      </c>
      <c r="K17" s="0" t="n">
        <v>6185</v>
      </c>
      <c r="L17" s="0" t="n">
        <v>7132</v>
      </c>
      <c r="M17" s="0" t="n">
        <v>5356</v>
      </c>
      <c r="N17" s="0" t="n">
        <v>8206</v>
      </c>
      <c r="O17" s="0" t="n">
        <v>7508</v>
      </c>
      <c r="P17" s="0" t="n">
        <v>6089</v>
      </c>
      <c r="Q17" s="0" t="n">
        <v>5069</v>
      </c>
      <c r="R17" s="0" t="n">
        <v>4210</v>
      </c>
      <c r="S17" s="0" t="n">
        <v>8722</v>
      </c>
      <c r="T17" s="0" t="n">
        <v>8094</v>
      </c>
      <c r="U17" s="0" t="n">
        <v>5831</v>
      </c>
      <c r="V17" s="0" t="n">
        <v>10215</v>
      </c>
      <c r="W17" s="0" t="n">
        <v>8658</v>
      </c>
      <c r="X17" s="0" t="n">
        <v>11520</v>
      </c>
      <c r="Y17" s="0" t="n">
        <v>5476</v>
      </c>
      <c r="Z17" s="0" t="n">
        <v>9369</v>
      </c>
      <c r="AA17" s="0" t="n">
        <v>7911</v>
      </c>
      <c r="AB17" s="0" t="n">
        <v>9434</v>
      </c>
      <c r="AC17" s="0" t="n">
        <v>6979</v>
      </c>
      <c r="AD17" s="0" t="n">
        <v>9877</v>
      </c>
      <c r="AE17" s="0" t="n">
        <v>7809</v>
      </c>
      <c r="AF17" s="0" t="n">
        <v>9824</v>
      </c>
      <c r="AG17" s="0" t="n">
        <v>18483</v>
      </c>
      <c r="AH17" s="0" t="n">
        <v>9685</v>
      </c>
      <c r="AI17" s="0" t="n">
        <v>9412</v>
      </c>
      <c r="AJ17" s="0" t="n">
        <v>7148</v>
      </c>
      <c r="AK17" s="0" t="n">
        <v>6325</v>
      </c>
      <c r="AL17" s="0" t="n">
        <v>7592</v>
      </c>
      <c r="AM17" s="0" t="n">
        <v>9554</v>
      </c>
      <c r="AN17" s="0" t="n">
        <v>8271</v>
      </c>
      <c r="AO17" s="0" t="n">
        <v>7438</v>
      </c>
      <c r="AP17" s="0" t="n">
        <v>5437</v>
      </c>
      <c r="AQ17" s="0" t="n">
        <v>5657</v>
      </c>
      <c r="AR17" s="0" t="n">
        <v>4934</v>
      </c>
      <c r="AS17" s="0" t="n">
        <v>6209</v>
      </c>
      <c r="AT17" s="0" t="n">
        <v>6518</v>
      </c>
      <c r="AU17" s="0" t="n">
        <v>4206</v>
      </c>
      <c r="AV17" s="0" t="n">
        <v>4721</v>
      </c>
      <c r="AW17" s="0" t="n">
        <v>2561</v>
      </c>
      <c r="AX17" s="0" t="n">
        <v>4777</v>
      </c>
      <c r="AY17" s="0" t="n">
        <v>7316</v>
      </c>
      <c r="AZ17" s="0" t="n">
        <v>4706</v>
      </c>
      <c r="BA17" s="0" t="n">
        <v>6239</v>
      </c>
      <c r="BB17" s="0" t="s">
        <v>160</v>
      </c>
      <c r="BC17" s="0" t="s">
        <v>160</v>
      </c>
      <c r="BD17" s="0" t="s">
        <v>160</v>
      </c>
      <c r="BE17" s="0" t="s">
        <v>160</v>
      </c>
      <c r="BF17" s="0" t="s">
        <v>160</v>
      </c>
      <c r="BG17" s="0" t="s">
        <v>160</v>
      </c>
      <c r="BH17" s="0" t="s">
        <v>160</v>
      </c>
      <c r="BI17" s="0" t="s">
        <v>160</v>
      </c>
      <c r="BJ17" s="0" t="s">
        <v>160</v>
      </c>
      <c r="BK17" s="0" t="s">
        <v>160</v>
      </c>
      <c r="BL17" s="0" t="s">
        <v>160</v>
      </c>
      <c r="BM17" s="0" t="s">
        <v>160</v>
      </c>
      <c r="BN17" s="0" t="s">
        <v>160</v>
      </c>
      <c r="BO17" s="0" t="s">
        <v>160</v>
      </c>
      <c r="BP17" s="0" t="s">
        <v>160</v>
      </c>
      <c r="BQ17" s="0" t="s">
        <v>160</v>
      </c>
      <c r="BR17" s="0" t="s">
        <v>160</v>
      </c>
      <c r="BS17" s="0" t="s">
        <v>160</v>
      </c>
      <c r="BT17" s="0" t="s">
        <v>160</v>
      </c>
      <c r="BU17" s="0" t="s">
        <v>160</v>
      </c>
      <c r="BV17" s="0" t="s">
        <v>160</v>
      </c>
      <c r="BW17" s="0" t="s">
        <v>160</v>
      </c>
      <c r="BX17" s="0" t="s">
        <v>160</v>
      </c>
      <c r="BY17" s="0" t="s">
        <v>160</v>
      </c>
      <c r="BZ17" s="0" t="s">
        <v>160</v>
      </c>
      <c r="CA17" s="0" t="s">
        <v>160</v>
      </c>
      <c r="CB17" s="0" t="s">
        <v>160</v>
      </c>
      <c r="CC17" s="0" t="s">
        <v>160</v>
      </c>
      <c r="CD17" s="0" t="s">
        <v>160</v>
      </c>
      <c r="CE17" s="0" t="s">
        <v>160</v>
      </c>
      <c r="CF17" s="0" t="s">
        <v>160</v>
      </c>
      <c r="CG17" s="0" t="s">
        <v>160</v>
      </c>
      <c r="CH17" s="0" t="s">
        <v>160</v>
      </c>
      <c r="CI17" s="0" t="s">
        <v>160</v>
      </c>
      <c r="CJ17" s="0" t="s">
        <v>160</v>
      </c>
      <c r="CK17" s="0" t="s">
        <v>160</v>
      </c>
      <c r="CL17" s="0" t="s">
        <v>160</v>
      </c>
      <c r="CM17" s="0" t="s">
        <v>160</v>
      </c>
      <c r="CN17" s="0" t="s">
        <v>160</v>
      </c>
      <c r="CO17" s="0" t="s">
        <v>160</v>
      </c>
      <c r="CP17" s="0" t="s">
        <v>160</v>
      </c>
      <c r="CQ17" s="0" t="s">
        <v>160</v>
      </c>
      <c r="CR17" s="0" t="s">
        <v>160</v>
      </c>
      <c r="CS17" s="0" t="s">
        <v>160</v>
      </c>
      <c r="CT17" s="0" t="s">
        <v>160</v>
      </c>
      <c r="CU17" s="0" t="s">
        <v>160</v>
      </c>
      <c r="CV17" s="0" t="s">
        <v>160</v>
      </c>
      <c r="CW17" s="0" t="s">
        <v>160</v>
      </c>
      <c r="CX17" s="0" t="s">
        <v>160</v>
      </c>
      <c r="CY17" s="0" t="s">
        <v>160</v>
      </c>
      <c r="CZ17" s="0" t="s">
        <v>160</v>
      </c>
      <c r="DA17" s="0" t="s">
        <v>160</v>
      </c>
      <c r="DB17" s="0" t="s">
        <v>160</v>
      </c>
      <c r="DC17" s="0" t="s">
        <v>160</v>
      </c>
      <c r="DD17" s="0" t="s">
        <v>160</v>
      </c>
      <c r="DE17" s="0" t="s">
        <v>160</v>
      </c>
      <c r="DF17" s="0" t="s">
        <v>160</v>
      </c>
      <c r="DG17" s="0" t="s">
        <v>160</v>
      </c>
      <c r="DH17" s="0" t="s">
        <v>160</v>
      </c>
      <c r="DI17" s="0" t="s">
        <v>160</v>
      </c>
      <c r="DJ17" s="0" t="s">
        <v>160</v>
      </c>
      <c r="DK17" s="0" t="s">
        <v>160</v>
      </c>
      <c r="DL17" s="0" t="s">
        <v>160</v>
      </c>
      <c r="DM17" s="0" t="s">
        <v>160</v>
      </c>
      <c r="DN17" s="0" t="s">
        <v>160</v>
      </c>
      <c r="DO17" s="0" t="s">
        <v>160</v>
      </c>
      <c r="DP17" s="0" t="s">
        <v>160</v>
      </c>
      <c r="DQ17" s="0" t="s">
        <v>160</v>
      </c>
      <c r="DR17" s="0" t="s">
        <v>160</v>
      </c>
      <c r="DS17" s="0" t="s">
        <v>160</v>
      </c>
      <c r="DT17" s="0" t="s">
        <v>160</v>
      </c>
      <c r="DU17" s="0" t="s">
        <v>160</v>
      </c>
    </row>
    <row r="18" customFormat="false" ht="12.75" hidden="false" customHeight="false" outlineLevel="0" collapsed="false">
      <c r="A18" s="1" t="n">
        <v>11</v>
      </c>
      <c r="B18" s="13" t="s">
        <v>161</v>
      </c>
      <c r="C18" s="1" t="s">
        <v>162</v>
      </c>
      <c r="D18" s="1" t="s">
        <v>149</v>
      </c>
      <c r="E18" s="1" t="s">
        <v>150</v>
      </c>
      <c r="F18" s="0" t="s">
        <v>160</v>
      </c>
      <c r="G18" s="0" t="s">
        <v>160</v>
      </c>
      <c r="H18" s="0" t="s">
        <v>160</v>
      </c>
      <c r="I18" s="0" t="s">
        <v>160</v>
      </c>
      <c r="J18" s="0" t="s">
        <v>160</v>
      </c>
      <c r="K18" s="0" t="s">
        <v>160</v>
      </c>
      <c r="L18" s="0" t="s">
        <v>160</v>
      </c>
      <c r="M18" s="0" t="s">
        <v>160</v>
      </c>
      <c r="N18" s="0" t="s">
        <v>160</v>
      </c>
      <c r="O18" s="0" t="s">
        <v>160</v>
      </c>
      <c r="P18" s="0" t="s">
        <v>160</v>
      </c>
      <c r="Q18" s="0" t="s">
        <v>160</v>
      </c>
      <c r="R18" s="0" t="s">
        <v>160</v>
      </c>
      <c r="S18" s="0" t="s">
        <v>160</v>
      </c>
      <c r="T18" s="0" t="s">
        <v>160</v>
      </c>
      <c r="U18" s="0" t="s">
        <v>160</v>
      </c>
      <c r="V18" s="0" t="s">
        <v>160</v>
      </c>
      <c r="W18" s="0" t="s">
        <v>160</v>
      </c>
      <c r="X18" s="0" t="s">
        <v>160</v>
      </c>
      <c r="Y18" s="0" t="s">
        <v>160</v>
      </c>
      <c r="Z18" s="0" t="s">
        <v>160</v>
      </c>
      <c r="AA18" s="0" t="s">
        <v>160</v>
      </c>
      <c r="AB18" s="0" t="s">
        <v>160</v>
      </c>
      <c r="AC18" s="0" t="s">
        <v>160</v>
      </c>
      <c r="AD18" s="0" t="s">
        <v>160</v>
      </c>
      <c r="AE18" s="0" t="s">
        <v>160</v>
      </c>
      <c r="AF18" s="0" t="s">
        <v>160</v>
      </c>
      <c r="AG18" s="0" t="s">
        <v>160</v>
      </c>
      <c r="AH18" s="0" t="s">
        <v>160</v>
      </c>
      <c r="AI18" s="0" t="s">
        <v>160</v>
      </c>
      <c r="AJ18" s="0" t="s">
        <v>160</v>
      </c>
      <c r="AK18" s="0" t="s">
        <v>160</v>
      </c>
      <c r="AL18" s="0" t="s">
        <v>160</v>
      </c>
      <c r="AM18" s="0" t="s">
        <v>160</v>
      </c>
      <c r="AN18" s="0" t="s">
        <v>160</v>
      </c>
      <c r="AO18" s="0" t="s">
        <v>160</v>
      </c>
      <c r="AP18" s="0" t="s">
        <v>160</v>
      </c>
      <c r="AQ18" s="0" t="s">
        <v>160</v>
      </c>
      <c r="AR18" s="0" t="s">
        <v>160</v>
      </c>
      <c r="AS18" s="0" t="s">
        <v>160</v>
      </c>
      <c r="AT18" s="0" t="s">
        <v>160</v>
      </c>
      <c r="AU18" s="0" t="s">
        <v>160</v>
      </c>
      <c r="AV18" s="0" t="s">
        <v>160</v>
      </c>
      <c r="AW18" s="0" t="s">
        <v>160</v>
      </c>
      <c r="AX18" s="0" t="s">
        <v>160</v>
      </c>
      <c r="AY18" s="0" t="s">
        <v>160</v>
      </c>
      <c r="AZ18" s="0" t="s">
        <v>160</v>
      </c>
      <c r="BA18" s="0" t="s">
        <v>160</v>
      </c>
      <c r="BB18" s="0" t="n">
        <v>73606</v>
      </c>
      <c r="BC18" s="0" t="n">
        <v>56153</v>
      </c>
      <c r="BD18" s="0" t="n">
        <v>93944</v>
      </c>
      <c r="BE18" s="0" t="n">
        <v>65013</v>
      </c>
      <c r="BF18" s="0" t="n">
        <v>60996</v>
      </c>
      <c r="BG18" s="0" t="n">
        <v>75698</v>
      </c>
      <c r="BH18" s="0" t="n">
        <v>66179</v>
      </c>
      <c r="BI18" s="0" t="n">
        <v>79070</v>
      </c>
      <c r="BJ18" s="0" t="n">
        <v>73014</v>
      </c>
      <c r="BK18" s="0" t="n">
        <v>78045</v>
      </c>
      <c r="BL18" s="0" t="n">
        <v>121368</v>
      </c>
      <c r="BM18" s="0" t="n">
        <v>83946</v>
      </c>
      <c r="BN18" s="0" t="n">
        <v>80531</v>
      </c>
      <c r="BO18" s="0" t="n">
        <v>77854</v>
      </c>
      <c r="BP18" s="0" t="n">
        <v>66680</v>
      </c>
      <c r="BQ18" s="0" t="n">
        <v>69088</v>
      </c>
      <c r="BR18" s="0" t="n">
        <v>55984</v>
      </c>
      <c r="BS18" s="0" t="n">
        <v>61693</v>
      </c>
      <c r="BT18" s="0" t="n">
        <v>63942</v>
      </c>
      <c r="BU18" s="0" t="n">
        <v>68017</v>
      </c>
      <c r="BV18" s="0" t="n">
        <v>75715</v>
      </c>
      <c r="BW18" s="0" t="n">
        <v>89960</v>
      </c>
      <c r="BX18" s="0" t="n">
        <v>99472</v>
      </c>
      <c r="BY18" s="0" t="n">
        <v>82445</v>
      </c>
      <c r="BZ18" s="0" t="n">
        <v>113391</v>
      </c>
      <c r="CA18" s="0" t="n">
        <v>124926</v>
      </c>
      <c r="CB18" s="0" t="n">
        <v>171007</v>
      </c>
      <c r="CC18" s="0" t="n">
        <v>107752</v>
      </c>
      <c r="CD18" s="0" t="n">
        <v>158767</v>
      </c>
      <c r="CE18" s="0" t="n">
        <v>151481</v>
      </c>
      <c r="CF18" s="0" t="n">
        <v>131246</v>
      </c>
      <c r="CG18" s="0" t="n">
        <v>140266</v>
      </c>
      <c r="CH18" s="0" t="n">
        <v>150948</v>
      </c>
      <c r="CI18" s="0" t="n">
        <v>165822</v>
      </c>
      <c r="CJ18" s="0" t="n">
        <v>180417</v>
      </c>
      <c r="CK18" s="0" t="n">
        <v>164630</v>
      </c>
      <c r="CL18" s="0" t="n">
        <v>135111</v>
      </c>
      <c r="CM18" s="0" t="n">
        <v>206466</v>
      </c>
      <c r="CN18" s="0" t="n">
        <v>196635</v>
      </c>
      <c r="CO18" s="0" t="n">
        <v>166965</v>
      </c>
      <c r="CP18" s="0" t="n">
        <v>152078</v>
      </c>
      <c r="CQ18" s="0" t="n">
        <v>191876</v>
      </c>
      <c r="CR18" s="0" t="n">
        <v>128190</v>
      </c>
      <c r="CS18" s="0" t="n">
        <v>135355</v>
      </c>
      <c r="CT18" s="0" t="n">
        <v>123460</v>
      </c>
      <c r="CU18" s="0" t="n">
        <v>180815</v>
      </c>
      <c r="CV18" s="0" t="n">
        <v>206471</v>
      </c>
      <c r="CW18" s="0" t="n">
        <v>244635</v>
      </c>
      <c r="CX18" s="0" t="n">
        <v>274645</v>
      </c>
      <c r="CY18" s="0" t="n">
        <v>260038</v>
      </c>
      <c r="CZ18" s="0" t="n">
        <v>202939</v>
      </c>
      <c r="DA18" s="0" t="n">
        <v>233999</v>
      </c>
      <c r="DB18" s="0" t="n">
        <v>242546</v>
      </c>
      <c r="DC18" s="0" t="n">
        <v>307185</v>
      </c>
      <c r="DD18" s="0" t="n">
        <v>305296</v>
      </c>
      <c r="DE18" s="0" t="n">
        <v>252905</v>
      </c>
      <c r="DF18" s="0" t="n">
        <v>278238</v>
      </c>
      <c r="DG18" s="0" t="n">
        <v>236560</v>
      </c>
      <c r="DH18" s="0" t="n">
        <v>118573</v>
      </c>
      <c r="DI18" s="0" t="n">
        <v>158735</v>
      </c>
      <c r="DJ18" s="0" t="n">
        <v>213406</v>
      </c>
      <c r="DK18" s="0" t="n">
        <v>349328</v>
      </c>
      <c r="DL18" s="0" t="n">
        <v>238927</v>
      </c>
      <c r="DM18" s="0" t="n">
        <v>233267</v>
      </c>
      <c r="DN18" s="0" t="n">
        <v>326934</v>
      </c>
      <c r="DO18" s="0" t="n">
        <v>229215</v>
      </c>
      <c r="DP18" s="0" t="n">
        <v>160132</v>
      </c>
      <c r="DQ18" s="0" t="n">
        <v>160345</v>
      </c>
      <c r="DR18" s="0" t="n">
        <v>201259</v>
      </c>
      <c r="DS18" s="0" t="n">
        <v>226012</v>
      </c>
      <c r="DT18" s="0" t="n">
        <v>214329</v>
      </c>
      <c r="DU18" s="0" t="n">
        <v>204939</v>
      </c>
    </row>
    <row r="19" customFormat="false" ht="12.75" hidden="false" customHeight="false" outlineLevel="0" collapsed="false">
      <c r="A19" s="1" t="n">
        <v>12</v>
      </c>
      <c r="B19" s="13" t="s">
        <v>161</v>
      </c>
      <c r="C19" s="1" t="s">
        <v>162</v>
      </c>
      <c r="D19" s="1" t="s">
        <v>151</v>
      </c>
      <c r="E19" s="1" t="s">
        <v>150</v>
      </c>
      <c r="F19" s="0" t="s">
        <v>160</v>
      </c>
      <c r="G19" s="0" t="s">
        <v>160</v>
      </c>
      <c r="H19" s="0" t="s">
        <v>160</v>
      </c>
      <c r="I19" s="0" t="s">
        <v>160</v>
      </c>
      <c r="J19" s="0" t="s">
        <v>160</v>
      </c>
      <c r="K19" s="0" t="s">
        <v>160</v>
      </c>
      <c r="L19" s="0" t="s">
        <v>160</v>
      </c>
      <c r="M19" s="0" t="s">
        <v>160</v>
      </c>
      <c r="N19" s="0" t="s">
        <v>160</v>
      </c>
      <c r="O19" s="0" t="s">
        <v>160</v>
      </c>
      <c r="P19" s="0" t="s">
        <v>160</v>
      </c>
      <c r="Q19" s="0" t="s">
        <v>160</v>
      </c>
      <c r="R19" s="0" t="s">
        <v>160</v>
      </c>
      <c r="S19" s="0" t="s">
        <v>160</v>
      </c>
      <c r="T19" s="0" t="s">
        <v>160</v>
      </c>
      <c r="U19" s="0" t="s">
        <v>160</v>
      </c>
      <c r="V19" s="0" t="s">
        <v>160</v>
      </c>
      <c r="W19" s="0" t="s">
        <v>160</v>
      </c>
      <c r="X19" s="0" t="s">
        <v>160</v>
      </c>
      <c r="Y19" s="0" t="s">
        <v>160</v>
      </c>
      <c r="Z19" s="0" t="s">
        <v>160</v>
      </c>
      <c r="AA19" s="0" t="s">
        <v>160</v>
      </c>
      <c r="AB19" s="0" t="s">
        <v>160</v>
      </c>
      <c r="AC19" s="0" t="s">
        <v>160</v>
      </c>
      <c r="AD19" s="0" t="s">
        <v>160</v>
      </c>
      <c r="AE19" s="0" t="s">
        <v>160</v>
      </c>
      <c r="AF19" s="0" t="s">
        <v>160</v>
      </c>
      <c r="AG19" s="0" t="s">
        <v>160</v>
      </c>
      <c r="AH19" s="0" t="s">
        <v>160</v>
      </c>
      <c r="AI19" s="0" t="s">
        <v>160</v>
      </c>
      <c r="AJ19" s="0" t="s">
        <v>160</v>
      </c>
      <c r="AK19" s="0" t="s">
        <v>160</v>
      </c>
      <c r="AL19" s="0" t="s">
        <v>160</v>
      </c>
      <c r="AM19" s="0" t="s">
        <v>160</v>
      </c>
      <c r="AN19" s="0" t="s">
        <v>160</v>
      </c>
      <c r="AO19" s="0" t="s">
        <v>160</v>
      </c>
      <c r="AP19" s="0" t="s">
        <v>160</v>
      </c>
      <c r="AQ19" s="0" t="s">
        <v>160</v>
      </c>
      <c r="AR19" s="0" t="s">
        <v>160</v>
      </c>
      <c r="AS19" s="0" t="s">
        <v>160</v>
      </c>
      <c r="AT19" s="0" t="s">
        <v>160</v>
      </c>
      <c r="AU19" s="0" t="s">
        <v>160</v>
      </c>
      <c r="AV19" s="0" t="s">
        <v>160</v>
      </c>
      <c r="AW19" s="0" t="s">
        <v>160</v>
      </c>
      <c r="AX19" s="0" t="s">
        <v>160</v>
      </c>
      <c r="AY19" s="0" t="s">
        <v>160</v>
      </c>
      <c r="AZ19" s="0" t="s">
        <v>160</v>
      </c>
      <c r="BA19" s="0" t="s">
        <v>160</v>
      </c>
      <c r="BB19" s="0" t="n">
        <v>51874</v>
      </c>
      <c r="BC19" s="0" t="n">
        <v>48561</v>
      </c>
      <c r="BD19" s="0" t="n">
        <v>58046</v>
      </c>
      <c r="BE19" s="0" t="n">
        <v>51091</v>
      </c>
      <c r="BF19" s="0" t="n">
        <v>58190</v>
      </c>
      <c r="BG19" s="0" t="n">
        <v>56882</v>
      </c>
      <c r="BH19" s="0" t="n">
        <v>75332</v>
      </c>
      <c r="BI19" s="0" t="n">
        <v>63888</v>
      </c>
      <c r="BJ19" s="0" t="n">
        <v>85949</v>
      </c>
      <c r="BK19" s="0" t="n">
        <v>87813</v>
      </c>
      <c r="BL19" s="0" t="n">
        <v>87767</v>
      </c>
      <c r="BM19" s="0" t="n">
        <v>67341</v>
      </c>
      <c r="BN19" s="0" t="n">
        <v>87628</v>
      </c>
      <c r="BO19" s="0" t="n">
        <v>82064</v>
      </c>
      <c r="BP19" s="0" t="n">
        <v>98191</v>
      </c>
      <c r="BQ19" s="0" t="n">
        <v>81679</v>
      </c>
      <c r="BR19" s="0" t="n">
        <v>134187</v>
      </c>
      <c r="BS19" s="0" t="n">
        <v>82519</v>
      </c>
      <c r="BT19" s="0" t="n">
        <v>81954</v>
      </c>
      <c r="BU19" s="0" t="n">
        <v>65252</v>
      </c>
      <c r="BV19" s="0" t="n">
        <v>107052</v>
      </c>
      <c r="BW19" s="0" t="n">
        <v>87484</v>
      </c>
      <c r="BX19" s="0" t="n">
        <v>98070</v>
      </c>
      <c r="BY19" s="0" t="n">
        <v>96761</v>
      </c>
      <c r="BZ19" s="0" t="n">
        <v>82593</v>
      </c>
      <c r="CA19" s="0" t="n">
        <v>78483</v>
      </c>
      <c r="CB19" s="0" t="n">
        <v>87280</v>
      </c>
      <c r="CC19" s="0" t="n">
        <v>78283</v>
      </c>
      <c r="CD19" s="0" t="n">
        <v>99766</v>
      </c>
      <c r="CE19" s="0" t="n">
        <v>78808</v>
      </c>
      <c r="CF19" s="0" t="n">
        <v>72785</v>
      </c>
      <c r="CG19" s="0" t="n">
        <v>58250</v>
      </c>
      <c r="CH19" s="0" t="n">
        <v>73015</v>
      </c>
      <c r="CI19" s="0" t="n">
        <v>89036</v>
      </c>
      <c r="CJ19" s="0" t="n">
        <v>89034</v>
      </c>
      <c r="CK19" s="0" t="n">
        <v>66821</v>
      </c>
      <c r="CL19" s="0" t="n">
        <v>63624</v>
      </c>
      <c r="CM19" s="0" t="n">
        <v>65605</v>
      </c>
      <c r="CN19" s="0" t="n">
        <v>66392</v>
      </c>
      <c r="CO19" s="0" t="n">
        <v>45909</v>
      </c>
      <c r="CP19" s="0" t="n">
        <v>58901</v>
      </c>
      <c r="CQ19" s="0" t="n">
        <v>59768</v>
      </c>
      <c r="CR19" s="0" t="n">
        <v>56867</v>
      </c>
      <c r="CS19" s="0" t="n">
        <v>49210</v>
      </c>
      <c r="CT19" s="0" t="n">
        <v>51862</v>
      </c>
      <c r="CU19" s="0" t="n">
        <v>64800</v>
      </c>
      <c r="CV19" s="0" t="n">
        <v>33553</v>
      </c>
      <c r="CW19" s="0" t="n">
        <v>55126</v>
      </c>
      <c r="CX19" s="0" t="n">
        <v>67751</v>
      </c>
      <c r="CY19" s="0" t="n">
        <v>61331</v>
      </c>
      <c r="CZ19" s="0" t="n">
        <v>85921</v>
      </c>
      <c r="DA19" s="0" t="n">
        <v>61922</v>
      </c>
      <c r="DB19" s="0" t="n">
        <v>59631</v>
      </c>
      <c r="DC19" s="0" t="n">
        <v>55569</v>
      </c>
      <c r="DD19" s="0" t="n">
        <v>49010</v>
      </c>
      <c r="DE19" s="0" t="n">
        <v>41193</v>
      </c>
      <c r="DF19" s="0" t="n">
        <v>54070</v>
      </c>
      <c r="DG19" s="0" t="n">
        <v>63283</v>
      </c>
      <c r="DH19" s="0" t="n">
        <v>42045</v>
      </c>
      <c r="DI19" s="0" t="n">
        <v>29867</v>
      </c>
      <c r="DJ19" s="0" t="n">
        <v>32786</v>
      </c>
      <c r="DK19" s="0" t="n">
        <v>33611</v>
      </c>
      <c r="DL19" s="0" t="n">
        <v>32137</v>
      </c>
      <c r="DM19" s="0" t="n">
        <v>37399</v>
      </c>
      <c r="DN19" s="0" t="n">
        <v>37426</v>
      </c>
      <c r="DO19" s="0" t="n">
        <v>43293</v>
      </c>
      <c r="DP19" s="0" t="n">
        <v>41592</v>
      </c>
      <c r="DQ19" s="0" t="n">
        <v>53947</v>
      </c>
      <c r="DR19" s="0" t="n">
        <v>48094</v>
      </c>
      <c r="DS19" s="0" t="n">
        <v>78849</v>
      </c>
      <c r="DT19" s="0" t="n">
        <v>64300</v>
      </c>
      <c r="DU19" s="0" t="n">
        <v>53559</v>
      </c>
    </row>
    <row r="20" customFormat="false" ht="12.75" hidden="false" customHeight="false" outlineLevel="0" collapsed="false">
      <c r="A20" s="1" t="n">
        <v>13</v>
      </c>
      <c r="B20" s="13" t="s">
        <v>163</v>
      </c>
      <c r="C20" s="1" t="s">
        <v>164</v>
      </c>
      <c r="D20" s="1" t="s">
        <v>149</v>
      </c>
      <c r="E20" s="1" t="s">
        <v>150</v>
      </c>
      <c r="F20" s="0" t="n">
        <v>42428</v>
      </c>
      <c r="G20" s="0" t="n">
        <v>49332</v>
      </c>
      <c r="H20" s="0" t="n">
        <v>50139</v>
      </c>
      <c r="I20" s="0" t="n">
        <v>49273</v>
      </c>
      <c r="J20" s="0" t="n">
        <v>48771</v>
      </c>
      <c r="K20" s="0" t="n">
        <v>43459</v>
      </c>
      <c r="L20" s="0" t="n">
        <v>32988</v>
      </c>
      <c r="M20" s="0" t="n">
        <v>36028</v>
      </c>
      <c r="N20" s="0" t="n">
        <v>48774</v>
      </c>
      <c r="O20" s="0" t="n">
        <v>63637</v>
      </c>
      <c r="P20" s="0" t="n">
        <v>40250</v>
      </c>
      <c r="Q20" s="0" t="n">
        <v>30225</v>
      </c>
      <c r="R20" s="0" t="n">
        <v>24082</v>
      </c>
      <c r="S20" s="0" t="n">
        <v>45211</v>
      </c>
      <c r="T20" s="0" t="n">
        <v>38332</v>
      </c>
      <c r="U20" s="0" t="n">
        <v>31782</v>
      </c>
      <c r="V20" s="0" t="n">
        <v>40751</v>
      </c>
      <c r="W20" s="0" t="n">
        <v>48736</v>
      </c>
      <c r="X20" s="0" t="n">
        <v>42211</v>
      </c>
      <c r="Y20" s="0" t="n">
        <v>36457</v>
      </c>
      <c r="Z20" s="0" t="n">
        <v>39471</v>
      </c>
      <c r="AA20" s="0" t="n">
        <v>50358</v>
      </c>
      <c r="AB20" s="0" t="n">
        <v>41527</v>
      </c>
      <c r="AC20" s="0" t="n">
        <v>42223</v>
      </c>
      <c r="AD20" s="0" t="n">
        <v>43016</v>
      </c>
      <c r="AE20" s="0" t="n">
        <v>47678</v>
      </c>
      <c r="AF20" s="0" t="n">
        <v>50552</v>
      </c>
      <c r="AG20" s="0" t="n">
        <v>56066</v>
      </c>
      <c r="AH20" s="0" t="n">
        <v>36472</v>
      </c>
      <c r="AI20" s="0" t="n">
        <v>44550</v>
      </c>
      <c r="AJ20" s="0" t="n">
        <v>38839</v>
      </c>
      <c r="AK20" s="0" t="n">
        <v>46691</v>
      </c>
      <c r="AL20" s="0" t="n">
        <v>53149</v>
      </c>
      <c r="AM20" s="0" t="n">
        <v>53021</v>
      </c>
      <c r="AN20" s="0" t="n">
        <v>54175</v>
      </c>
      <c r="AO20" s="0" t="n">
        <v>46122</v>
      </c>
      <c r="AP20" s="0" t="n">
        <v>33632</v>
      </c>
      <c r="AQ20" s="0" t="n">
        <v>50609</v>
      </c>
      <c r="AR20" s="0" t="n">
        <v>36822</v>
      </c>
      <c r="AS20" s="0" t="n">
        <v>47627</v>
      </c>
      <c r="AT20" s="0" t="n">
        <v>65214</v>
      </c>
      <c r="AU20" s="0" t="n">
        <v>44374</v>
      </c>
      <c r="AV20" s="0" t="n">
        <v>84576</v>
      </c>
      <c r="AW20" s="0" t="n">
        <v>76264</v>
      </c>
      <c r="AX20" s="0" t="n">
        <v>90895</v>
      </c>
      <c r="AY20" s="0" t="n">
        <v>104188</v>
      </c>
      <c r="AZ20" s="0" t="n">
        <v>96721</v>
      </c>
      <c r="BA20" s="0" t="n">
        <v>107049</v>
      </c>
      <c r="BB20" s="0" t="s">
        <v>160</v>
      </c>
      <c r="BC20" s="0" t="s">
        <v>160</v>
      </c>
      <c r="BD20" s="0" t="s">
        <v>160</v>
      </c>
      <c r="BE20" s="0" t="s">
        <v>160</v>
      </c>
      <c r="BF20" s="0" t="s">
        <v>160</v>
      </c>
      <c r="BG20" s="0" t="s">
        <v>160</v>
      </c>
      <c r="BH20" s="0" t="s">
        <v>160</v>
      </c>
      <c r="BI20" s="0" t="s">
        <v>160</v>
      </c>
      <c r="BJ20" s="0" t="s">
        <v>160</v>
      </c>
      <c r="BK20" s="0" t="s">
        <v>160</v>
      </c>
      <c r="BL20" s="0" t="s">
        <v>160</v>
      </c>
      <c r="BM20" s="0" t="s">
        <v>160</v>
      </c>
      <c r="BN20" s="0" t="s">
        <v>160</v>
      </c>
      <c r="BO20" s="0" t="s">
        <v>160</v>
      </c>
      <c r="BP20" s="0" t="s">
        <v>160</v>
      </c>
      <c r="BQ20" s="0" t="s">
        <v>160</v>
      </c>
      <c r="BR20" s="0" t="s">
        <v>160</v>
      </c>
      <c r="BS20" s="0" t="s">
        <v>160</v>
      </c>
      <c r="BT20" s="0" t="s">
        <v>160</v>
      </c>
      <c r="BU20" s="0" t="s">
        <v>160</v>
      </c>
      <c r="BV20" s="0" t="s">
        <v>160</v>
      </c>
      <c r="BW20" s="0" t="s">
        <v>160</v>
      </c>
      <c r="BX20" s="0" t="s">
        <v>160</v>
      </c>
      <c r="BY20" s="0" t="s">
        <v>160</v>
      </c>
      <c r="BZ20" s="0" t="s">
        <v>160</v>
      </c>
      <c r="CA20" s="0" t="s">
        <v>160</v>
      </c>
      <c r="CB20" s="0" t="s">
        <v>160</v>
      </c>
      <c r="CC20" s="0" t="s">
        <v>160</v>
      </c>
      <c r="CD20" s="0" t="s">
        <v>160</v>
      </c>
      <c r="CE20" s="0" t="s">
        <v>160</v>
      </c>
      <c r="CF20" s="0" t="s">
        <v>160</v>
      </c>
      <c r="CG20" s="0" t="s">
        <v>160</v>
      </c>
      <c r="CH20" s="0" t="s">
        <v>160</v>
      </c>
      <c r="CI20" s="0" t="s">
        <v>160</v>
      </c>
      <c r="CJ20" s="0" t="s">
        <v>160</v>
      </c>
      <c r="CK20" s="0" t="s">
        <v>160</v>
      </c>
      <c r="CL20" s="0" t="s">
        <v>160</v>
      </c>
      <c r="CM20" s="0" t="s">
        <v>160</v>
      </c>
      <c r="CN20" s="0" t="s">
        <v>160</v>
      </c>
      <c r="CO20" s="0" t="s">
        <v>160</v>
      </c>
      <c r="CP20" s="0" t="s">
        <v>160</v>
      </c>
      <c r="CQ20" s="0" t="s">
        <v>160</v>
      </c>
      <c r="CR20" s="0" t="s">
        <v>160</v>
      </c>
      <c r="CS20" s="0" t="s">
        <v>160</v>
      </c>
      <c r="CT20" s="0" t="s">
        <v>160</v>
      </c>
      <c r="CU20" s="0" t="s">
        <v>160</v>
      </c>
      <c r="CV20" s="0" t="s">
        <v>160</v>
      </c>
      <c r="CW20" s="0" t="s">
        <v>160</v>
      </c>
      <c r="CX20" s="0" t="s">
        <v>160</v>
      </c>
      <c r="CY20" s="0" t="s">
        <v>160</v>
      </c>
      <c r="CZ20" s="0" t="s">
        <v>160</v>
      </c>
      <c r="DA20" s="0" t="s">
        <v>160</v>
      </c>
      <c r="DB20" s="0" t="s">
        <v>160</v>
      </c>
      <c r="DC20" s="0" t="s">
        <v>160</v>
      </c>
      <c r="DD20" s="0" t="s">
        <v>160</v>
      </c>
      <c r="DE20" s="0" t="s">
        <v>160</v>
      </c>
      <c r="DF20" s="0" t="s">
        <v>160</v>
      </c>
      <c r="DG20" s="0" t="s">
        <v>160</v>
      </c>
      <c r="DH20" s="0" t="s">
        <v>160</v>
      </c>
      <c r="DI20" s="0" t="s">
        <v>160</v>
      </c>
      <c r="DJ20" s="0" t="s">
        <v>160</v>
      </c>
      <c r="DK20" s="0" t="s">
        <v>160</v>
      </c>
      <c r="DL20" s="0" t="s">
        <v>160</v>
      </c>
      <c r="DM20" s="0" t="s">
        <v>160</v>
      </c>
      <c r="DN20" s="0" t="s">
        <v>160</v>
      </c>
      <c r="DO20" s="0" t="s">
        <v>160</v>
      </c>
      <c r="DP20" s="0" t="s">
        <v>160</v>
      </c>
      <c r="DQ20" s="0" t="s">
        <v>160</v>
      </c>
      <c r="DR20" s="0" t="s">
        <v>160</v>
      </c>
      <c r="DS20" s="0" t="s">
        <v>160</v>
      </c>
      <c r="DT20" s="0" t="s">
        <v>160</v>
      </c>
      <c r="DU20" s="0" t="s">
        <v>160</v>
      </c>
    </row>
    <row r="21" customFormat="false" ht="12.75" hidden="false" customHeight="false" outlineLevel="0" collapsed="false">
      <c r="A21" s="1" t="n">
        <v>14</v>
      </c>
      <c r="B21" s="13" t="s">
        <v>163</v>
      </c>
      <c r="C21" s="1" t="s">
        <v>164</v>
      </c>
      <c r="D21" s="1" t="s">
        <v>151</v>
      </c>
      <c r="E21" s="1" t="s">
        <v>150</v>
      </c>
      <c r="F21" s="0" t="n">
        <v>36174</v>
      </c>
      <c r="G21" s="0" t="n">
        <v>39569</v>
      </c>
      <c r="H21" s="0" t="n">
        <v>53171</v>
      </c>
      <c r="I21" s="0" t="n">
        <v>35793</v>
      </c>
      <c r="J21" s="0" t="n">
        <v>42786</v>
      </c>
      <c r="K21" s="0" t="n">
        <v>46475</v>
      </c>
      <c r="L21" s="0" t="n">
        <v>38741</v>
      </c>
      <c r="M21" s="0" t="n">
        <v>35181</v>
      </c>
      <c r="N21" s="0" t="n">
        <v>39421</v>
      </c>
      <c r="O21" s="0" t="n">
        <v>49142</v>
      </c>
      <c r="P21" s="0" t="n">
        <v>48104</v>
      </c>
      <c r="Q21" s="0" t="n">
        <v>36281</v>
      </c>
      <c r="R21" s="0" t="n">
        <v>36990</v>
      </c>
      <c r="S21" s="0" t="n">
        <v>34435</v>
      </c>
      <c r="T21" s="0" t="n">
        <v>40760</v>
      </c>
      <c r="U21" s="0" t="n">
        <v>34256</v>
      </c>
      <c r="V21" s="0" t="n">
        <v>37480</v>
      </c>
      <c r="W21" s="0" t="n">
        <v>38239</v>
      </c>
      <c r="X21" s="0" t="n">
        <v>46879</v>
      </c>
      <c r="Y21" s="0" t="n">
        <v>30312</v>
      </c>
      <c r="Z21" s="0" t="n">
        <v>41351</v>
      </c>
      <c r="AA21" s="0" t="n">
        <v>36445</v>
      </c>
      <c r="AB21" s="0" t="n">
        <v>67882</v>
      </c>
      <c r="AC21" s="0" t="n">
        <v>25174</v>
      </c>
      <c r="AD21" s="0" t="n">
        <v>80483</v>
      </c>
      <c r="AE21" s="0" t="n">
        <v>56804</v>
      </c>
      <c r="AF21" s="0" t="n">
        <v>41351</v>
      </c>
      <c r="AG21" s="0" t="n">
        <v>44037</v>
      </c>
      <c r="AH21" s="0" t="n">
        <v>38246</v>
      </c>
      <c r="AI21" s="0" t="n">
        <v>44758</v>
      </c>
      <c r="AJ21" s="0" t="n">
        <v>35671</v>
      </c>
      <c r="AK21" s="0" t="n">
        <v>35980</v>
      </c>
      <c r="AL21" s="0" t="n">
        <v>58619</v>
      </c>
      <c r="AM21" s="0" t="n">
        <v>62181</v>
      </c>
      <c r="AN21" s="0" t="n">
        <v>47149</v>
      </c>
      <c r="AO21" s="0" t="n">
        <v>32885</v>
      </c>
      <c r="AP21" s="0" t="n">
        <v>46564</v>
      </c>
      <c r="AQ21" s="0" t="n">
        <v>63376</v>
      </c>
      <c r="AR21" s="0" t="n">
        <v>57726</v>
      </c>
      <c r="AS21" s="0" t="n">
        <v>37805</v>
      </c>
      <c r="AT21" s="0" t="n">
        <v>50198</v>
      </c>
      <c r="AU21" s="0" t="n">
        <v>59591</v>
      </c>
      <c r="AV21" s="0" t="n">
        <v>51174</v>
      </c>
      <c r="AW21" s="0" t="n">
        <v>43005</v>
      </c>
      <c r="AX21" s="0" t="n">
        <v>69089</v>
      </c>
      <c r="AY21" s="0" t="n">
        <v>55042</v>
      </c>
      <c r="AZ21" s="0" t="n">
        <v>42080</v>
      </c>
      <c r="BA21" s="0" t="n">
        <v>35156</v>
      </c>
      <c r="BB21" s="0" t="s">
        <v>160</v>
      </c>
      <c r="BC21" s="0" t="s">
        <v>160</v>
      </c>
      <c r="BD21" s="0" t="s">
        <v>160</v>
      </c>
      <c r="BE21" s="0" t="s">
        <v>160</v>
      </c>
      <c r="BF21" s="0" t="s">
        <v>160</v>
      </c>
      <c r="BG21" s="0" t="s">
        <v>160</v>
      </c>
      <c r="BH21" s="0" t="s">
        <v>160</v>
      </c>
      <c r="BI21" s="0" t="s">
        <v>160</v>
      </c>
      <c r="BJ21" s="0" t="s">
        <v>160</v>
      </c>
      <c r="BK21" s="0" t="s">
        <v>160</v>
      </c>
      <c r="BL21" s="0" t="s">
        <v>160</v>
      </c>
      <c r="BM21" s="0" t="s">
        <v>160</v>
      </c>
      <c r="BN21" s="0" t="s">
        <v>160</v>
      </c>
      <c r="BO21" s="0" t="s">
        <v>160</v>
      </c>
      <c r="BP21" s="0" t="s">
        <v>160</v>
      </c>
      <c r="BQ21" s="0" t="s">
        <v>160</v>
      </c>
      <c r="BR21" s="0" t="s">
        <v>160</v>
      </c>
      <c r="BS21" s="0" t="s">
        <v>160</v>
      </c>
      <c r="BT21" s="0" t="s">
        <v>160</v>
      </c>
      <c r="BU21" s="0" t="s">
        <v>160</v>
      </c>
      <c r="BV21" s="0" t="s">
        <v>160</v>
      </c>
      <c r="BW21" s="0" t="s">
        <v>160</v>
      </c>
      <c r="BX21" s="0" t="s">
        <v>160</v>
      </c>
      <c r="BY21" s="0" t="s">
        <v>160</v>
      </c>
      <c r="BZ21" s="0" t="s">
        <v>160</v>
      </c>
      <c r="CA21" s="0" t="s">
        <v>160</v>
      </c>
      <c r="CB21" s="0" t="s">
        <v>160</v>
      </c>
      <c r="CC21" s="0" t="s">
        <v>160</v>
      </c>
      <c r="CD21" s="0" t="s">
        <v>160</v>
      </c>
      <c r="CE21" s="0" t="s">
        <v>160</v>
      </c>
      <c r="CF21" s="0" t="s">
        <v>160</v>
      </c>
      <c r="CG21" s="0" t="s">
        <v>160</v>
      </c>
      <c r="CH21" s="0" t="s">
        <v>160</v>
      </c>
      <c r="CI21" s="0" t="s">
        <v>160</v>
      </c>
      <c r="CJ21" s="0" t="s">
        <v>160</v>
      </c>
      <c r="CK21" s="0" t="s">
        <v>160</v>
      </c>
      <c r="CL21" s="0" t="s">
        <v>160</v>
      </c>
      <c r="CM21" s="0" t="s">
        <v>160</v>
      </c>
      <c r="CN21" s="0" t="s">
        <v>160</v>
      </c>
      <c r="CO21" s="0" t="s">
        <v>160</v>
      </c>
      <c r="CP21" s="0" t="s">
        <v>160</v>
      </c>
      <c r="CQ21" s="0" t="s">
        <v>160</v>
      </c>
      <c r="CR21" s="0" t="s">
        <v>160</v>
      </c>
      <c r="CS21" s="0" t="s">
        <v>160</v>
      </c>
      <c r="CT21" s="0" t="s">
        <v>160</v>
      </c>
      <c r="CU21" s="0" t="s">
        <v>160</v>
      </c>
      <c r="CV21" s="0" t="s">
        <v>160</v>
      </c>
      <c r="CW21" s="0" t="s">
        <v>160</v>
      </c>
      <c r="CX21" s="0" t="s">
        <v>160</v>
      </c>
      <c r="CY21" s="0" t="s">
        <v>160</v>
      </c>
      <c r="CZ21" s="0" t="s">
        <v>160</v>
      </c>
      <c r="DA21" s="0" t="s">
        <v>160</v>
      </c>
      <c r="DB21" s="0" t="s">
        <v>160</v>
      </c>
      <c r="DC21" s="0" t="s">
        <v>160</v>
      </c>
      <c r="DD21" s="0" t="s">
        <v>160</v>
      </c>
      <c r="DE21" s="0" t="s">
        <v>160</v>
      </c>
      <c r="DF21" s="0" t="s">
        <v>160</v>
      </c>
      <c r="DG21" s="0" t="s">
        <v>160</v>
      </c>
      <c r="DH21" s="0" t="s">
        <v>160</v>
      </c>
      <c r="DI21" s="0" t="s">
        <v>160</v>
      </c>
      <c r="DJ21" s="0" t="s">
        <v>160</v>
      </c>
      <c r="DK21" s="0" t="s">
        <v>160</v>
      </c>
      <c r="DL21" s="0" t="s">
        <v>160</v>
      </c>
      <c r="DM21" s="0" t="s">
        <v>160</v>
      </c>
      <c r="DN21" s="0" t="s">
        <v>160</v>
      </c>
      <c r="DO21" s="0" t="s">
        <v>160</v>
      </c>
      <c r="DP21" s="0" t="s">
        <v>160</v>
      </c>
      <c r="DQ21" s="0" t="s">
        <v>160</v>
      </c>
      <c r="DR21" s="0" t="s">
        <v>160</v>
      </c>
      <c r="DS21" s="0" t="s">
        <v>160</v>
      </c>
      <c r="DT21" s="0" t="s">
        <v>160</v>
      </c>
      <c r="DU21" s="0" t="s">
        <v>160</v>
      </c>
    </row>
    <row r="22" customFormat="false" ht="12.75" hidden="false" customHeight="false" outlineLevel="0" collapsed="false">
      <c r="A22" s="1" t="n">
        <v>15</v>
      </c>
      <c r="B22" s="13" t="s">
        <v>165</v>
      </c>
      <c r="C22" s="1" t="s">
        <v>166</v>
      </c>
      <c r="D22" s="1" t="s">
        <v>149</v>
      </c>
      <c r="E22" s="1" t="s">
        <v>150</v>
      </c>
      <c r="F22" s="0" t="s">
        <v>160</v>
      </c>
      <c r="G22" s="0" t="s">
        <v>160</v>
      </c>
      <c r="H22" s="0" t="s">
        <v>160</v>
      </c>
      <c r="I22" s="0" t="s">
        <v>160</v>
      </c>
      <c r="J22" s="0" t="s">
        <v>160</v>
      </c>
      <c r="K22" s="0" t="s">
        <v>160</v>
      </c>
      <c r="L22" s="0" t="s">
        <v>160</v>
      </c>
      <c r="M22" s="0" t="s">
        <v>160</v>
      </c>
      <c r="N22" s="0" t="s">
        <v>160</v>
      </c>
      <c r="O22" s="0" t="s">
        <v>160</v>
      </c>
      <c r="P22" s="0" t="s">
        <v>160</v>
      </c>
      <c r="Q22" s="0" t="s">
        <v>160</v>
      </c>
      <c r="R22" s="0" t="s">
        <v>160</v>
      </c>
      <c r="S22" s="0" t="s">
        <v>160</v>
      </c>
      <c r="T22" s="0" t="s">
        <v>160</v>
      </c>
      <c r="U22" s="0" t="s">
        <v>160</v>
      </c>
      <c r="V22" s="0" t="s">
        <v>160</v>
      </c>
      <c r="W22" s="0" t="s">
        <v>160</v>
      </c>
      <c r="X22" s="0" t="s">
        <v>160</v>
      </c>
      <c r="Y22" s="0" t="s">
        <v>160</v>
      </c>
      <c r="Z22" s="0" t="s">
        <v>160</v>
      </c>
      <c r="AA22" s="0" t="s">
        <v>160</v>
      </c>
      <c r="AB22" s="0" t="s">
        <v>160</v>
      </c>
      <c r="AC22" s="0" t="s">
        <v>160</v>
      </c>
      <c r="AD22" s="0" t="s">
        <v>160</v>
      </c>
      <c r="AE22" s="0" t="s">
        <v>160</v>
      </c>
      <c r="AF22" s="0" t="s">
        <v>160</v>
      </c>
      <c r="AG22" s="0" t="s">
        <v>160</v>
      </c>
      <c r="AH22" s="0" t="s">
        <v>160</v>
      </c>
      <c r="AI22" s="0" t="s">
        <v>160</v>
      </c>
      <c r="AJ22" s="0" t="s">
        <v>160</v>
      </c>
      <c r="AK22" s="0" t="s">
        <v>160</v>
      </c>
      <c r="AL22" s="0" t="s">
        <v>160</v>
      </c>
      <c r="AM22" s="0" t="s">
        <v>160</v>
      </c>
      <c r="AN22" s="0" t="s">
        <v>160</v>
      </c>
      <c r="AO22" s="0" t="s">
        <v>160</v>
      </c>
      <c r="AP22" s="0" t="s">
        <v>160</v>
      </c>
      <c r="AQ22" s="0" t="s">
        <v>160</v>
      </c>
      <c r="AR22" s="0" t="s">
        <v>160</v>
      </c>
      <c r="AS22" s="0" t="s">
        <v>160</v>
      </c>
      <c r="AT22" s="0" t="s">
        <v>160</v>
      </c>
      <c r="AU22" s="0" t="s">
        <v>160</v>
      </c>
      <c r="AV22" s="0" t="s">
        <v>160</v>
      </c>
      <c r="AW22" s="0" t="s">
        <v>160</v>
      </c>
      <c r="AX22" s="0" t="s">
        <v>160</v>
      </c>
      <c r="AY22" s="0" t="s">
        <v>160</v>
      </c>
      <c r="AZ22" s="0" t="s">
        <v>160</v>
      </c>
      <c r="BA22" s="0" t="s">
        <v>160</v>
      </c>
      <c r="BB22" s="0" t="n">
        <v>246365</v>
      </c>
      <c r="BC22" s="0" t="n">
        <v>343574</v>
      </c>
      <c r="BD22" s="0" t="n">
        <v>342202</v>
      </c>
      <c r="BE22" s="0" t="n">
        <v>272551</v>
      </c>
      <c r="BF22" s="0" t="n">
        <v>293236</v>
      </c>
      <c r="BG22" s="0" t="n">
        <v>315049</v>
      </c>
      <c r="BH22" s="0" t="n">
        <v>325184</v>
      </c>
      <c r="BI22" s="0" t="n">
        <v>308345</v>
      </c>
      <c r="BJ22" s="0" t="n">
        <v>374291</v>
      </c>
      <c r="BK22" s="0" t="n">
        <v>383691</v>
      </c>
      <c r="BL22" s="0" t="n">
        <v>344331</v>
      </c>
      <c r="BM22" s="0" t="n">
        <v>317243</v>
      </c>
      <c r="BN22" s="0" t="n">
        <v>259416</v>
      </c>
      <c r="BO22" s="0" t="n">
        <v>295056</v>
      </c>
      <c r="BP22" s="0" t="n">
        <v>383801</v>
      </c>
      <c r="BQ22" s="0" t="n">
        <v>352377</v>
      </c>
      <c r="BR22" s="0" t="n">
        <v>354876</v>
      </c>
      <c r="BS22" s="0" t="n">
        <v>317865</v>
      </c>
      <c r="BT22" s="0" t="n">
        <v>432203</v>
      </c>
      <c r="BU22" s="0" t="n">
        <v>293799</v>
      </c>
      <c r="BV22" s="0" t="n">
        <v>328245</v>
      </c>
      <c r="BW22" s="0" t="n">
        <v>351976</v>
      </c>
      <c r="BX22" s="0" t="n">
        <v>343797</v>
      </c>
      <c r="BY22" s="0" t="n">
        <v>318275</v>
      </c>
      <c r="BZ22" s="0" t="n">
        <v>351757</v>
      </c>
      <c r="CA22" s="0" t="n">
        <v>324339</v>
      </c>
      <c r="CB22" s="0" t="n">
        <v>335735</v>
      </c>
      <c r="CC22" s="0" t="n">
        <v>337071</v>
      </c>
      <c r="CD22" s="0" t="n">
        <v>403454</v>
      </c>
      <c r="CE22" s="0" t="n">
        <v>470436</v>
      </c>
      <c r="CF22" s="0" t="n">
        <v>425417</v>
      </c>
      <c r="CG22" s="0" t="n">
        <v>408216</v>
      </c>
      <c r="CH22" s="0" t="n">
        <v>441062</v>
      </c>
      <c r="CI22" s="0" t="n">
        <v>501717</v>
      </c>
      <c r="CJ22" s="0" t="n">
        <v>508812</v>
      </c>
      <c r="CK22" s="0" t="n">
        <v>466197</v>
      </c>
      <c r="CL22" s="0" t="n">
        <v>445006</v>
      </c>
      <c r="CM22" s="0" t="n">
        <v>451964</v>
      </c>
      <c r="CN22" s="0" t="n">
        <v>485935</v>
      </c>
      <c r="CO22" s="0" t="n">
        <v>452491</v>
      </c>
      <c r="CP22" s="0" t="n">
        <v>526644</v>
      </c>
      <c r="CQ22" s="0" t="n">
        <v>587831</v>
      </c>
      <c r="CR22" s="0" t="n">
        <v>512932</v>
      </c>
      <c r="CS22" s="0" t="n">
        <v>550212</v>
      </c>
      <c r="CT22" s="0" t="n">
        <v>547287</v>
      </c>
      <c r="CU22" s="0" t="n">
        <v>446258</v>
      </c>
      <c r="CV22" s="0" t="n">
        <v>515745</v>
      </c>
      <c r="CW22" s="0" t="n">
        <v>521413</v>
      </c>
      <c r="CX22" s="0" t="n">
        <v>426972</v>
      </c>
      <c r="CY22" s="0" t="n">
        <v>505470</v>
      </c>
      <c r="CZ22" s="0" t="n">
        <v>382968</v>
      </c>
      <c r="DA22" s="0" t="n">
        <v>448586</v>
      </c>
      <c r="DB22" s="0" t="n">
        <v>406165</v>
      </c>
      <c r="DC22" s="0" t="n">
        <v>417601</v>
      </c>
      <c r="DD22" s="0" t="n">
        <v>526617</v>
      </c>
      <c r="DE22" s="0" t="n">
        <v>374175</v>
      </c>
      <c r="DF22" s="0" t="n">
        <v>508361</v>
      </c>
      <c r="DG22" s="0" t="n">
        <v>534789</v>
      </c>
      <c r="DH22" s="0" t="n">
        <v>242755</v>
      </c>
      <c r="DI22" s="0" t="n">
        <v>391284</v>
      </c>
      <c r="DJ22" s="0" t="n">
        <v>519589</v>
      </c>
      <c r="DK22" s="0" t="n">
        <v>773779</v>
      </c>
      <c r="DL22" s="0" t="n">
        <v>1045029</v>
      </c>
      <c r="DM22" s="0" t="n">
        <v>1028469</v>
      </c>
      <c r="DN22" s="0" t="n">
        <v>1096283</v>
      </c>
      <c r="DO22" s="0" t="n">
        <v>944950</v>
      </c>
      <c r="DP22" s="0" t="n">
        <v>1005549</v>
      </c>
      <c r="DQ22" s="0" t="n">
        <v>796392</v>
      </c>
      <c r="DR22" s="0" t="n">
        <v>906557</v>
      </c>
      <c r="DS22" s="0" t="n">
        <v>889806</v>
      </c>
      <c r="DT22" s="0" t="n">
        <v>957881</v>
      </c>
      <c r="DU22" s="0" t="n">
        <v>1008623</v>
      </c>
    </row>
    <row r="23" customFormat="false" ht="12.75" hidden="false" customHeight="false" outlineLevel="0" collapsed="false">
      <c r="A23" s="1" t="n">
        <v>16</v>
      </c>
      <c r="B23" s="13" t="s">
        <v>165</v>
      </c>
      <c r="C23" s="1" t="s">
        <v>166</v>
      </c>
      <c r="D23" s="1" t="s">
        <v>151</v>
      </c>
      <c r="E23" s="1" t="s">
        <v>150</v>
      </c>
      <c r="F23" s="0" t="s">
        <v>160</v>
      </c>
      <c r="G23" s="0" t="s">
        <v>160</v>
      </c>
      <c r="H23" s="0" t="s">
        <v>160</v>
      </c>
      <c r="I23" s="0" t="s">
        <v>160</v>
      </c>
      <c r="J23" s="0" t="s">
        <v>160</v>
      </c>
      <c r="K23" s="0" t="s">
        <v>160</v>
      </c>
      <c r="L23" s="0" t="s">
        <v>160</v>
      </c>
      <c r="M23" s="0" t="s">
        <v>160</v>
      </c>
      <c r="N23" s="0" t="s">
        <v>160</v>
      </c>
      <c r="O23" s="0" t="s">
        <v>160</v>
      </c>
      <c r="P23" s="0" t="s">
        <v>160</v>
      </c>
      <c r="Q23" s="0" t="s">
        <v>160</v>
      </c>
      <c r="R23" s="0" t="s">
        <v>160</v>
      </c>
      <c r="S23" s="0" t="s">
        <v>160</v>
      </c>
      <c r="T23" s="0" t="s">
        <v>160</v>
      </c>
      <c r="U23" s="0" t="s">
        <v>160</v>
      </c>
      <c r="V23" s="0" t="s">
        <v>160</v>
      </c>
      <c r="W23" s="0" t="s">
        <v>160</v>
      </c>
      <c r="X23" s="0" t="s">
        <v>160</v>
      </c>
      <c r="Y23" s="0" t="s">
        <v>160</v>
      </c>
      <c r="Z23" s="0" t="s">
        <v>160</v>
      </c>
      <c r="AA23" s="0" t="s">
        <v>160</v>
      </c>
      <c r="AB23" s="0" t="s">
        <v>160</v>
      </c>
      <c r="AC23" s="0" t="s">
        <v>160</v>
      </c>
      <c r="AD23" s="0" t="s">
        <v>160</v>
      </c>
      <c r="AE23" s="0" t="s">
        <v>160</v>
      </c>
      <c r="AF23" s="0" t="s">
        <v>160</v>
      </c>
      <c r="AG23" s="0" t="s">
        <v>160</v>
      </c>
      <c r="AH23" s="0" t="s">
        <v>160</v>
      </c>
      <c r="AI23" s="0" t="s">
        <v>160</v>
      </c>
      <c r="AJ23" s="0" t="s">
        <v>160</v>
      </c>
      <c r="AK23" s="0" t="s">
        <v>160</v>
      </c>
      <c r="AL23" s="0" t="s">
        <v>160</v>
      </c>
      <c r="AM23" s="0" t="s">
        <v>160</v>
      </c>
      <c r="AN23" s="0" t="s">
        <v>160</v>
      </c>
      <c r="AO23" s="0" t="s">
        <v>160</v>
      </c>
      <c r="AP23" s="0" t="s">
        <v>160</v>
      </c>
      <c r="AQ23" s="0" t="s">
        <v>160</v>
      </c>
      <c r="AR23" s="0" t="s">
        <v>160</v>
      </c>
      <c r="AS23" s="0" t="s">
        <v>160</v>
      </c>
      <c r="AT23" s="0" t="s">
        <v>160</v>
      </c>
      <c r="AU23" s="0" t="s">
        <v>160</v>
      </c>
      <c r="AV23" s="0" t="s">
        <v>160</v>
      </c>
      <c r="AW23" s="0" t="s">
        <v>160</v>
      </c>
      <c r="AX23" s="0" t="s">
        <v>160</v>
      </c>
      <c r="AY23" s="0" t="s">
        <v>160</v>
      </c>
      <c r="AZ23" s="0" t="s">
        <v>160</v>
      </c>
      <c r="BA23" s="0" t="s">
        <v>160</v>
      </c>
      <c r="BB23" s="0" t="n">
        <v>211760</v>
      </c>
      <c r="BC23" s="0" t="n">
        <v>209864</v>
      </c>
      <c r="BD23" s="0" t="n">
        <v>183359</v>
      </c>
      <c r="BE23" s="0" t="n">
        <v>181345</v>
      </c>
      <c r="BF23" s="0" t="n">
        <v>171254</v>
      </c>
      <c r="BG23" s="0" t="n">
        <v>196345</v>
      </c>
      <c r="BH23" s="0" t="n">
        <v>203636</v>
      </c>
      <c r="BI23" s="0" t="n">
        <v>181561</v>
      </c>
      <c r="BJ23" s="0" t="n">
        <v>226943</v>
      </c>
      <c r="BK23" s="0" t="n">
        <v>247070</v>
      </c>
      <c r="BL23" s="0" t="n">
        <v>246791</v>
      </c>
      <c r="BM23" s="0" t="n">
        <v>233548</v>
      </c>
      <c r="BN23" s="0" t="n">
        <v>200820</v>
      </c>
      <c r="BO23" s="0" t="n">
        <v>183639</v>
      </c>
      <c r="BP23" s="0" t="n">
        <v>238479</v>
      </c>
      <c r="BQ23" s="0" t="n">
        <v>232774</v>
      </c>
      <c r="BR23" s="0" t="n">
        <v>210999</v>
      </c>
      <c r="BS23" s="0" t="n">
        <v>340659</v>
      </c>
      <c r="BT23" s="0" t="n">
        <v>212431</v>
      </c>
      <c r="BU23" s="0" t="n">
        <v>195027</v>
      </c>
      <c r="BV23" s="0" t="n">
        <v>250671</v>
      </c>
      <c r="BW23" s="0" t="n">
        <v>225481</v>
      </c>
      <c r="BX23" s="0" t="n">
        <v>240509</v>
      </c>
      <c r="BY23" s="0" t="n">
        <v>200556</v>
      </c>
      <c r="BZ23" s="0" t="n">
        <v>203831</v>
      </c>
      <c r="CA23" s="0" t="n">
        <v>194433</v>
      </c>
      <c r="CB23" s="0" t="n">
        <v>218041</v>
      </c>
      <c r="CC23" s="0" t="n">
        <v>203232</v>
      </c>
      <c r="CD23" s="0" t="n">
        <v>223873</v>
      </c>
      <c r="CE23" s="0" t="n">
        <v>288182</v>
      </c>
      <c r="CF23" s="0" t="n">
        <v>198821</v>
      </c>
      <c r="CG23" s="0" t="n">
        <v>239925</v>
      </c>
      <c r="CH23" s="0" t="n">
        <v>294079</v>
      </c>
      <c r="CI23" s="0" t="n">
        <v>270713</v>
      </c>
      <c r="CJ23" s="0" t="n">
        <v>268265</v>
      </c>
      <c r="CK23" s="0" t="n">
        <v>210170</v>
      </c>
      <c r="CL23" s="0" t="n">
        <v>222207</v>
      </c>
      <c r="CM23" s="0" t="n">
        <v>197955</v>
      </c>
      <c r="CN23" s="0" t="n">
        <v>235042</v>
      </c>
      <c r="CO23" s="0" t="n">
        <v>227280</v>
      </c>
      <c r="CP23" s="0" t="n">
        <v>221472</v>
      </c>
      <c r="CQ23" s="0" t="n">
        <v>245594</v>
      </c>
      <c r="CR23" s="0" t="n">
        <v>253444</v>
      </c>
      <c r="CS23" s="0" t="n">
        <v>240747</v>
      </c>
      <c r="CT23" s="0" t="n">
        <v>259894</v>
      </c>
      <c r="CU23" s="0" t="n">
        <v>278035</v>
      </c>
      <c r="CV23" s="0" t="n">
        <v>272934</v>
      </c>
      <c r="CW23" s="0" t="n">
        <v>232413</v>
      </c>
      <c r="CX23" s="0" t="n">
        <v>268011</v>
      </c>
      <c r="CY23" s="0" t="n">
        <v>286306</v>
      </c>
      <c r="CZ23" s="0" t="n">
        <v>260189</v>
      </c>
      <c r="DA23" s="0" t="n">
        <v>299295</v>
      </c>
      <c r="DB23" s="0" t="n">
        <v>278982</v>
      </c>
      <c r="DC23" s="0" t="n">
        <v>272454</v>
      </c>
      <c r="DD23" s="0" t="n">
        <v>264836</v>
      </c>
      <c r="DE23" s="0" t="n">
        <v>238490</v>
      </c>
      <c r="DF23" s="0" t="n">
        <v>324723</v>
      </c>
      <c r="DG23" s="0" t="n">
        <v>367930</v>
      </c>
      <c r="DH23" s="0" t="n">
        <v>260522</v>
      </c>
      <c r="DI23" s="0" t="n">
        <v>190808</v>
      </c>
      <c r="DJ23" s="0" t="n">
        <v>303151</v>
      </c>
      <c r="DK23" s="0" t="n">
        <v>264788</v>
      </c>
      <c r="DL23" s="0" t="n">
        <v>338924</v>
      </c>
      <c r="DM23" s="0" t="n">
        <v>299554</v>
      </c>
      <c r="DN23" s="0" t="n">
        <v>339812</v>
      </c>
      <c r="DO23" s="0" t="n">
        <v>341522</v>
      </c>
      <c r="DP23" s="0" t="n">
        <v>429118</v>
      </c>
      <c r="DQ23" s="0" t="n">
        <v>246628</v>
      </c>
      <c r="DR23" s="0" t="n">
        <v>354712</v>
      </c>
      <c r="DS23" s="0" t="n">
        <v>458358</v>
      </c>
      <c r="DT23" s="0" t="n">
        <v>284534</v>
      </c>
      <c r="DU23" s="0" t="n">
        <v>316468</v>
      </c>
    </row>
    <row r="24" customFormat="false" ht="12.75" hidden="false" customHeight="false" outlineLevel="0" collapsed="false">
      <c r="A24" s="1" t="n">
        <v>17</v>
      </c>
      <c r="B24" s="13" t="s">
        <v>167</v>
      </c>
      <c r="C24" s="1" t="s">
        <v>168</v>
      </c>
      <c r="D24" s="1" t="s">
        <v>149</v>
      </c>
      <c r="E24" s="1" t="s">
        <v>150</v>
      </c>
      <c r="F24" s="0" t="n">
        <v>5611</v>
      </c>
      <c r="G24" s="0" t="n">
        <v>9715</v>
      </c>
      <c r="H24" s="0" t="n">
        <v>6989</v>
      </c>
      <c r="I24" s="0" t="n">
        <v>4311</v>
      </c>
      <c r="J24" s="0" t="n">
        <v>9089</v>
      </c>
      <c r="K24" s="0" t="n">
        <v>4075</v>
      </c>
      <c r="L24" s="0" t="n">
        <v>3736</v>
      </c>
      <c r="M24" s="0" t="n">
        <v>4523</v>
      </c>
      <c r="N24" s="0" t="n">
        <v>6878</v>
      </c>
      <c r="O24" s="0" t="n">
        <v>4954</v>
      </c>
      <c r="P24" s="0" t="n">
        <v>5877</v>
      </c>
      <c r="Q24" s="0" t="n">
        <v>6787</v>
      </c>
      <c r="R24" s="0" t="n">
        <v>6903</v>
      </c>
      <c r="S24" s="0" t="n">
        <v>5712</v>
      </c>
      <c r="T24" s="0" t="n">
        <v>5214</v>
      </c>
      <c r="U24" s="0" t="n">
        <v>3976</v>
      </c>
      <c r="V24" s="0" t="n">
        <v>5097</v>
      </c>
      <c r="W24" s="0" t="n">
        <v>5637</v>
      </c>
      <c r="X24" s="0" t="n">
        <v>5533</v>
      </c>
      <c r="Y24" s="0" t="n">
        <v>6401</v>
      </c>
      <c r="Z24" s="0" t="n">
        <v>5805</v>
      </c>
      <c r="AA24" s="0" t="n">
        <v>5907</v>
      </c>
      <c r="AB24" s="0" t="n">
        <v>3924</v>
      </c>
      <c r="AC24" s="0" t="n">
        <v>3171</v>
      </c>
      <c r="AD24" s="0" t="n">
        <v>1262</v>
      </c>
      <c r="AE24" s="0" t="n">
        <v>2352</v>
      </c>
      <c r="AF24" s="0" t="n">
        <v>4297</v>
      </c>
      <c r="AG24" s="0" t="n">
        <v>2954</v>
      </c>
      <c r="AH24" s="0" t="n">
        <v>1499</v>
      </c>
      <c r="AI24" s="0" t="n">
        <v>2251</v>
      </c>
      <c r="AJ24" s="0" t="n">
        <v>2634</v>
      </c>
      <c r="AK24" s="0" t="n">
        <v>2279</v>
      </c>
      <c r="AL24" s="0" t="n">
        <v>2321</v>
      </c>
      <c r="AM24" s="0" t="n">
        <v>2714</v>
      </c>
      <c r="AN24" s="0" t="n">
        <v>4908</v>
      </c>
      <c r="AO24" s="0" t="n">
        <v>4301</v>
      </c>
      <c r="AP24" s="0" t="n">
        <v>2584</v>
      </c>
      <c r="AQ24" s="0" t="n">
        <v>3339</v>
      </c>
      <c r="AR24" s="0" t="n">
        <v>2542</v>
      </c>
      <c r="AS24" s="0" t="n">
        <v>3013</v>
      </c>
      <c r="AT24" s="0" t="n">
        <v>1714</v>
      </c>
      <c r="AU24" s="0" t="n">
        <v>1991</v>
      </c>
      <c r="AV24" s="0" t="n">
        <v>3243</v>
      </c>
      <c r="AW24" s="0" t="n">
        <v>1623</v>
      </c>
      <c r="AX24" s="0" t="n">
        <v>1994</v>
      </c>
      <c r="AY24" s="0" t="n">
        <v>2224</v>
      </c>
      <c r="AZ24" s="0" t="n">
        <v>41</v>
      </c>
      <c r="BA24" s="0" t="n">
        <v>876</v>
      </c>
      <c r="BB24" s="0" t="s">
        <v>160</v>
      </c>
      <c r="BC24" s="0" t="s">
        <v>160</v>
      </c>
      <c r="BD24" s="0" t="s">
        <v>160</v>
      </c>
      <c r="BE24" s="0" t="s">
        <v>160</v>
      </c>
      <c r="BF24" s="0" t="s">
        <v>160</v>
      </c>
      <c r="BG24" s="0" t="s">
        <v>160</v>
      </c>
      <c r="BH24" s="0" t="s">
        <v>160</v>
      </c>
      <c r="BI24" s="0" t="s">
        <v>160</v>
      </c>
      <c r="BJ24" s="0" t="s">
        <v>160</v>
      </c>
      <c r="BK24" s="0" t="s">
        <v>160</v>
      </c>
      <c r="BL24" s="0" t="s">
        <v>160</v>
      </c>
      <c r="BM24" s="0" t="s">
        <v>160</v>
      </c>
      <c r="BN24" s="0" t="s">
        <v>160</v>
      </c>
      <c r="BO24" s="0" t="s">
        <v>160</v>
      </c>
      <c r="BP24" s="0" t="s">
        <v>160</v>
      </c>
      <c r="BQ24" s="0" t="s">
        <v>160</v>
      </c>
      <c r="BR24" s="0" t="s">
        <v>160</v>
      </c>
      <c r="BS24" s="0" t="s">
        <v>160</v>
      </c>
      <c r="BT24" s="0" t="s">
        <v>160</v>
      </c>
      <c r="BU24" s="0" t="s">
        <v>160</v>
      </c>
      <c r="BV24" s="0" t="s">
        <v>160</v>
      </c>
      <c r="BW24" s="0" t="s">
        <v>160</v>
      </c>
      <c r="BX24" s="0" t="s">
        <v>160</v>
      </c>
      <c r="BY24" s="0" t="s">
        <v>160</v>
      </c>
      <c r="BZ24" s="0" t="s">
        <v>160</v>
      </c>
      <c r="CA24" s="0" t="s">
        <v>160</v>
      </c>
      <c r="CB24" s="0" t="s">
        <v>160</v>
      </c>
      <c r="CC24" s="0" t="s">
        <v>160</v>
      </c>
      <c r="CD24" s="0" t="s">
        <v>160</v>
      </c>
      <c r="CE24" s="0" t="s">
        <v>160</v>
      </c>
      <c r="CF24" s="0" t="s">
        <v>160</v>
      </c>
      <c r="CG24" s="0" t="s">
        <v>160</v>
      </c>
      <c r="CH24" s="0" t="s">
        <v>160</v>
      </c>
      <c r="CI24" s="0" t="s">
        <v>160</v>
      </c>
      <c r="CJ24" s="0" t="s">
        <v>160</v>
      </c>
      <c r="CK24" s="0" t="s">
        <v>160</v>
      </c>
      <c r="CL24" s="0" t="s">
        <v>160</v>
      </c>
      <c r="CM24" s="0" t="s">
        <v>160</v>
      </c>
      <c r="CN24" s="0" t="s">
        <v>160</v>
      </c>
      <c r="CO24" s="0" t="s">
        <v>160</v>
      </c>
      <c r="CP24" s="0" t="s">
        <v>160</v>
      </c>
      <c r="CQ24" s="0" t="s">
        <v>160</v>
      </c>
      <c r="CR24" s="0" t="s">
        <v>160</v>
      </c>
      <c r="CS24" s="0" t="s">
        <v>160</v>
      </c>
      <c r="CT24" s="0" t="s">
        <v>160</v>
      </c>
      <c r="CU24" s="0" t="s">
        <v>160</v>
      </c>
      <c r="CV24" s="0" t="s">
        <v>160</v>
      </c>
      <c r="CW24" s="0" t="s">
        <v>160</v>
      </c>
      <c r="CX24" s="0" t="s">
        <v>160</v>
      </c>
      <c r="CY24" s="0" t="s">
        <v>160</v>
      </c>
      <c r="CZ24" s="0" t="s">
        <v>160</v>
      </c>
      <c r="DA24" s="0" t="s">
        <v>160</v>
      </c>
      <c r="DB24" s="0" t="s">
        <v>160</v>
      </c>
      <c r="DC24" s="0" t="s">
        <v>160</v>
      </c>
      <c r="DD24" s="0" t="s">
        <v>160</v>
      </c>
      <c r="DE24" s="0" t="s">
        <v>160</v>
      </c>
      <c r="DF24" s="0" t="s">
        <v>160</v>
      </c>
      <c r="DG24" s="0" t="s">
        <v>160</v>
      </c>
      <c r="DH24" s="0" t="s">
        <v>160</v>
      </c>
      <c r="DI24" s="0" t="s">
        <v>160</v>
      </c>
      <c r="DJ24" s="0" t="s">
        <v>160</v>
      </c>
      <c r="DK24" s="0" t="s">
        <v>160</v>
      </c>
      <c r="DL24" s="0" t="s">
        <v>160</v>
      </c>
      <c r="DM24" s="0" t="s">
        <v>160</v>
      </c>
      <c r="DN24" s="0" t="s">
        <v>160</v>
      </c>
      <c r="DO24" s="0" t="s">
        <v>160</v>
      </c>
      <c r="DP24" s="0" t="s">
        <v>160</v>
      </c>
      <c r="DQ24" s="0" t="s">
        <v>160</v>
      </c>
      <c r="DR24" s="0" t="s">
        <v>160</v>
      </c>
      <c r="DS24" s="0" t="s">
        <v>160</v>
      </c>
      <c r="DT24" s="0" t="s">
        <v>160</v>
      </c>
      <c r="DU24" s="0" t="s">
        <v>160</v>
      </c>
    </row>
    <row r="25" customFormat="false" ht="12.75" hidden="false" customHeight="false" outlineLevel="0" collapsed="false">
      <c r="A25" s="1" t="n">
        <v>18</v>
      </c>
      <c r="B25" s="13" t="s">
        <v>167</v>
      </c>
      <c r="C25" s="1" t="s">
        <v>168</v>
      </c>
      <c r="D25" s="1" t="s">
        <v>151</v>
      </c>
      <c r="E25" s="1" t="s">
        <v>150</v>
      </c>
      <c r="F25" s="0" t="n">
        <v>212</v>
      </c>
      <c r="G25" s="0" t="s">
        <v>160</v>
      </c>
      <c r="H25" s="0" t="n">
        <v>751</v>
      </c>
      <c r="I25" s="0" t="n">
        <v>570</v>
      </c>
      <c r="J25" s="0" t="n">
        <v>250</v>
      </c>
      <c r="K25" s="0" t="n">
        <v>220</v>
      </c>
      <c r="L25" s="0" t="n">
        <v>305</v>
      </c>
      <c r="M25" s="0" t="n">
        <v>26</v>
      </c>
      <c r="N25" s="0" t="n">
        <v>25</v>
      </c>
      <c r="O25" s="0" t="n">
        <v>257</v>
      </c>
      <c r="P25" s="0" t="n">
        <v>824</v>
      </c>
      <c r="Q25" s="0" t="n">
        <v>351</v>
      </c>
      <c r="R25" s="0" t="n">
        <v>287</v>
      </c>
      <c r="S25" s="0" t="n">
        <v>312</v>
      </c>
      <c r="T25" s="0" t="n">
        <v>619</v>
      </c>
      <c r="U25" s="0" t="n">
        <v>212</v>
      </c>
      <c r="V25" s="0" t="n">
        <v>0</v>
      </c>
      <c r="W25" s="0" t="n">
        <v>14</v>
      </c>
      <c r="X25" s="0" t="n">
        <v>888</v>
      </c>
      <c r="Y25" s="0" t="n">
        <v>612</v>
      </c>
      <c r="Z25" s="0" t="s">
        <v>160</v>
      </c>
      <c r="AA25" s="0" t="n">
        <v>0</v>
      </c>
      <c r="AB25" s="0" t="n">
        <v>233</v>
      </c>
      <c r="AC25" s="0" t="n">
        <v>605</v>
      </c>
      <c r="AD25" s="0" t="n">
        <v>234</v>
      </c>
      <c r="AE25" s="0" t="n">
        <v>206</v>
      </c>
      <c r="AF25" s="0" t="n">
        <v>916</v>
      </c>
      <c r="AG25" s="0" t="n">
        <v>11</v>
      </c>
      <c r="AH25" s="0" t="n">
        <v>331</v>
      </c>
      <c r="AI25" s="0" t="n">
        <v>3056</v>
      </c>
      <c r="AJ25" s="0" t="n">
        <v>372</v>
      </c>
      <c r="AK25" s="0" t="n">
        <v>3</v>
      </c>
      <c r="AL25" s="0" t="n">
        <v>6183</v>
      </c>
      <c r="AM25" s="0" t="n">
        <v>299</v>
      </c>
      <c r="AN25" s="0" t="n">
        <v>226</v>
      </c>
      <c r="AO25" s="0" t="n">
        <v>178</v>
      </c>
      <c r="AP25" s="0" t="n">
        <v>571</v>
      </c>
      <c r="AQ25" s="0" t="n">
        <v>0</v>
      </c>
      <c r="AR25" s="0" t="n">
        <v>380</v>
      </c>
      <c r="AS25" s="0" t="n">
        <v>85</v>
      </c>
      <c r="AT25" s="0" t="n">
        <v>25</v>
      </c>
      <c r="AU25" s="0" t="n">
        <v>239</v>
      </c>
      <c r="AV25" s="0" t="n">
        <v>51</v>
      </c>
      <c r="AW25" s="0" t="n">
        <v>183</v>
      </c>
      <c r="AX25" s="0" t="n">
        <v>238</v>
      </c>
      <c r="AY25" s="0" t="n">
        <v>28</v>
      </c>
      <c r="AZ25" s="0" t="n">
        <v>1</v>
      </c>
      <c r="BA25" s="0" t="n">
        <v>0</v>
      </c>
      <c r="BB25" s="0" t="s">
        <v>160</v>
      </c>
      <c r="BC25" s="0" t="s">
        <v>160</v>
      </c>
      <c r="BD25" s="0" t="s">
        <v>160</v>
      </c>
      <c r="BE25" s="0" t="s">
        <v>160</v>
      </c>
      <c r="BF25" s="0" t="s">
        <v>160</v>
      </c>
      <c r="BG25" s="0" t="s">
        <v>160</v>
      </c>
      <c r="BH25" s="0" t="s">
        <v>160</v>
      </c>
      <c r="BI25" s="0" t="s">
        <v>160</v>
      </c>
      <c r="BJ25" s="0" t="s">
        <v>160</v>
      </c>
      <c r="BK25" s="0" t="s">
        <v>160</v>
      </c>
      <c r="BL25" s="0" t="s">
        <v>160</v>
      </c>
      <c r="BM25" s="0" t="s">
        <v>160</v>
      </c>
      <c r="BN25" s="0" t="s">
        <v>160</v>
      </c>
      <c r="BO25" s="0" t="s">
        <v>160</v>
      </c>
      <c r="BP25" s="0" t="s">
        <v>160</v>
      </c>
      <c r="BQ25" s="0" t="s">
        <v>160</v>
      </c>
      <c r="BR25" s="0" t="s">
        <v>160</v>
      </c>
      <c r="BS25" s="0" t="s">
        <v>160</v>
      </c>
      <c r="BT25" s="0" t="s">
        <v>160</v>
      </c>
      <c r="BU25" s="0" t="s">
        <v>160</v>
      </c>
      <c r="BV25" s="0" t="s">
        <v>160</v>
      </c>
      <c r="BW25" s="0" t="s">
        <v>160</v>
      </c>
      <c r="BX25" s="0" t="s">
        <v>160</v>
      </c>
      <c r="BY25" s="0" t="s">
        <v>160</v>
      </c>
      <c r="BZ25" s="0" t="s">
        <v>160</v>
      </c>
      <c r="CA25" s="0" t="s">
        <v>160</v>
      </c>
      <c r="CB25" s="0" t="s">
        <v>160</v>
      </c>
      <c r="CC25" s="0" t="s">
        <v>160</v>
      </c>
      <c r="CD25" s="0" t="s">
        <v>160</v>
      </c>
      <c r="CE25" s="0" t="s">
        <v>160</v>
      </c>
      <c r="CF25" s="0" t="s">
        <v>160</v>
      </c>
      <c r="CG25" s="0" t="s">
        <v>160</v>
      </c>
      <c r="CH25" s="0" t="s">
        <v>160</v>
      </c>
      <c r="CI25" s="0" t="s">
        <v>160</v>
      </c>
      <c r="CJ25" s="0" t="s">
        <v>160</v>
      </c>
      <c r="CK25" s="0" t="s">
        <v>160</v>
      </c>
      <c r="CL25" s="0" t="s">
        <v>160</v>
      </c>
      <c r="CM25" s="0" t="s">
        <v>160</v>
      </c>
      <c r="CN25" s="0" t="s">
        <v>160</v>
      </c>
      <c r="CO25" s="0" t="s">
        <v>160</v>
      </c>
      <c r="CP25" s="0" t="s">
        <v>160</v>
      </c>
      <c r="CQ25" s="0" t="s">
        <v>160</v>
      </c>
      <c r="CR25" s="0" t="s">
        <v>160</v>
      </c>
      <c r="CS25" s="0" t="s">
        <v>160</v>
      </c>
      <c r="CT25" s="0" t="s">
        <v>160</v>
      </c>
      <c r="CU25" s="0" t="s">
        <v>160</v>
      </c>
      <c r="CV25" s="0" t="s">
        <v>160</v>
      </c>
      <c r="CW25" s="0" t="s">
        <v>160</v>
      </c>
      <c r="CX25" s="0" t="s">
        <v>160</v>
      </c>
      <c r="CY25" s="0" t="s">
        <v>160</v>
      </c>
      <c r="CZ25" s="0" t="s">
        <v>160</v>
      </c>
      <c r="DA25" s="0" t="s">
        <v>160</v>
      </c>
      <c r="DB25" s="0" t="s">
        <v>160</v>
      </c>
      <c r="DC25" s="0" t="s">
        <v>160</v>
      </c>
      <c r="DD25" s="0" t="s">
        <v>160</v>
      </c>
      <c r="DE25" s="0" t="s">
        <v>160</v>
      </c>
      <c r="DF25" s="0" t="s">
        <v>160</v>
      </c>
      <c r="DG25" s="0" t="s">
        <v>160</v>
      </c>
      <c r="DH25" s="0" t="s">
        <v>160</v>
      </c>
      <c r="DI25" s="0" t="s">
        <v>160</v>
      </c>
      <c r="DJ25" s="0" t="s">
        <v>160</v>
      </c>
      <c r="DK25" s="0" t="s">
        <v>160</v>
      </c>
      <c r="DL25" s="0" t="s">
        <v>160</v>
      </c>
      <c r="DM25" s="0" t="s">
        <v>160</v>
      </c>
      <c r="DN25" s="0" t="s">
        <v>160</v>
      </c>
      <c r="DO25" s="0" t="s">
        <v>160</v>
      </c>
      <c r="DP25" s="0" t="s">
        <v>160</v>
      </c>
      <c r="DQ25" s="0" t="s">
        <v>160</v>
      </c>
      <c r="DR25" s="0" t="s">
        <v>160</v>
      </c>
      <c r="DS25" s="0" t="s">
        <v>160</v>
      </c>
      <c r="DT25" s="0" t="s">
        <v>160</v>
      </c>
      <c r="DU25" s="0" t="s">
        <v>160</v>
      </c>
    </row>
    <row r="26" customFormat="false" ht="12.75" hidden="false" customHeight="false" outlineLevel="0" collapsed="false">
      <c r="A26" s="1" t="n">
        <v>19</v>
      </c>
      <c r="B26" s="13" t="s">
        <v>169</v>
      </c>
      <c r="C26" s="1" t="s">
        <v>170</v>
      </c>
      <c r="D26" s="1" t="s">
        <v>149</v>
      </c>
      <c r="E26" s="1" t="s">
        <v>150</v>
      </c>
      <c r="F26" s="0" t="n">
        <v>383</v>
      </c>
      <c r="G26" s="0" t="n">
        <v>1740</v>
      </c>
      <c r="H26" s="0" t="n">
        <v>1393</v>
      </c>
      <c r="I26" s="0" t="n">
        <v>1024</v>
      </c>
      <c r="J26" s="0" t="n">
        <v>853</v>
      </c>
      <c r="K26" s="0" t="n">
        <v>1078</v>
      </c>
      <c r="L26" s="0" t="n">
        <v>948</v>
      </c>
      <c r="M26" s="0" t="n">
        <v>868</v>
      </c>
      <c r="N26" s="0" t="n">
        <v>1383</v>
      </c>
      <c r="O26" s="0" t="n">
        <v>3053</v>
      </c>
      <c r="P26" s="0" t="n">
        <v>2372</v>
      </c>
      <c r="Q26" s="0" t="n">
        <v>2193</v>
      </c>
      <c r="R26" s="0" t="n">
        <v>8836</v>
      </c>
      <c r="S26" s="0" t="n">
        <v>1924</v>
      </c>
      <c r="T26" s="0" t="n">
        <v>1598</v>
      </c>
      <c r="U26" s="0" t="n">
        <v>4781</v>
      </c>
      <c r="V26" s="0" t="n">
        <v>3824</v>
      </c>
      <c r="W26" s="0" t="n">
        <v>2038</v>
      </c>
      <c r="X26" s="0" t="n">
        <v>2578</v>
      </c>
      <c r="Y26" s="0" t="n">
        <v>1446</v>
      </c>
      <c r="Z26" s="0" t="n">
        <v>4064</v>
      </c>
      <c r="AA26" s="0" t="n">
        <v>3072</v>
      </c>
      <c r="AB26" s="0" t="n">
        <v>2527</v>
      </c>
      <c r="AC26" s="0" t="n">
        <v>1026</v>
      </c>
      <c r="AD26" s="0" t="n">
        <v>1409</v>
      </c>
      <c r="AE26" s="0" t="n">
        <v>1642</v>
      </c>
      <c r="AF26" s="0" t="n">
        <v>6171</v>
      </c>
      <c r="AG26" s="0" t="n">
        <v>4322</v>
      </c>
      <c r="AH26" s="0" t="n">
        <v>4443</v>
      </c>
      <c r="AI26" s="0" t="n">
        <v>5884</v>
      </c>
      <c r="AJ26" s="0" t="n">
        <v>6366</v>
      </c>
      <c r="AK26" s="0" t="n">
        <v>1164</v>
      </c>
      <c r="AL26" s="0" t="n">
        <v>1085</v>
      </c>
      <c r="AM26" s="0" t="n">
        <v>5122</v>
      </c>
      <c r="AN26" s="0" t="n">
        <v>3669</v>
      </c>
      <c r="AO26" s="0" t="n">
        <v>3867</v>
      </c>
      <c r="AP26" s="0" t="n">
        <v>8682</v>
      </c>
      <c r="AQ26" s="0" t="n">
        <v>5322</v>
      </c>
      <c r="AR26" s="0" t="n">
        <v>1591</v>
      </c>
      <c r="AS26" s="0" t="n">
        <v>1769</v>
      </c>
      <c r="AT26" s="0" t="n">
        <v>1296</v>
      </c>
      <c r="AU26" s="0" t="n">
        <v>596</v>
      </c>
      <c r="AV26" s="0" t="n">
        <v>1601</v>
      </c>
      <c r="AW26" s="0" t="n">
        <v>1272</v>
      </c>
      <c r="AX26" s="0" t="n">
        <v>1399</v>
      </c>
      <c r="AY26" s="0" t="n">
        <v>742</v>
      </c>
      <c r="AZ26" s="0" t="n">
        <v>306</v>
      </c>
      <c r="BA26" s="0" t="n">
        <v>8910</v>
      </c>
      <c r="BB26" s="0" t="s">
        <v>160</v>
      </c>
      <c r="BC26" s="0" t="s">
        <v>160</v>
      </c>
      <c r="BD26" s="0" t="s">
        <v>160</v>
      </c>
      <c r="BE26" s="0" t="s">
        <v>160</v>
      </c>
      <c r="BF26" s="0" t="s">
        <v>160</v>
      </c>
      <c r="BG26" s="0" t="s">
        <v>160</v>
      </c>
      <c r="BH26" s="0" t="s">
        <v>160</v>
      </c>
      <c r="BI26" s="0" t="s">
        <v>160</v>
      </c>
      <c r="BJ26" s="0" t="s">
        <v>160</v>
      </c>
      <c r="BK26" s="0" t="s">
        <v>160</v>
      </c>
      <c r="BL26" s="0" t="s">
        <v>160</v>
      </c>
      <c r="BM26" s="0" t="s">
        <v>160</v>
      </c>
      <c r="BN26" s="0" t="s">
        <v>160</v>
      </c>
      <c r="BO26" s="0" t="s">
        <v>160</v>
      </c>
      <c r="BP26" s="0" t="s">
        <v>160</v>
      </c>
      <c r="BQ26" s="0" t="s">
        <v>160</v>
      </c>
      <c r="BR26" s="0" t="s">
        <v>160</v>
      </c>
      <c r="BS26" s="0" t="s">
        <v>160</v>
      </c>
      <c r="BT26" s="0" t="s">
        <v>160</v>
      </c>
      <c r="BU26" s="0" t="s">
        <v>160</v>
      </c>
      <c r="BV26" s="0" t="s">
        <v>160</v>
      </c>
      <c r="BW26" s="0" t="s">
        <v>160</v>
      </c>
      <c r="BX26" s="0" t="s">
        <v>160</v>
      </c>
      <c r="BY26" s="0" t="s">
        <v>160</v>
      </c>
      <c r="BZ26" s="0" t="s">
        <v>160</v>
      </c>
      <c r="CA26" s="0" t="s">
        <v>160</v>
      </c>
      <c r="CB26" s="0" t="s">
        <v>160</v>
      </c>
      <c r="CC26" s="0" t="s">
        <v>160</v>
      </c>
      <c r="CD26" s="0" t="s">
        <v>160</v>
      </c>
      <c r="CE26" s="0" t="s">
        <v>160</v>
      </c>
      <c r="CF26" s="0" t="s">
        <v>160</v>
      </c>
      <c r="CG26" s="0" t="s">
        <v>160</v>
      </c>
      <c r="CH26" s="0" t="s">
        <v>160</v>
      </c>
      <c r="CI26" s="0" t="s">
        <v>160</v>
      </c>
      <c r="CJ26" s="0" t="s">
        <v>160</v>
      </c>
      <c r="CK26" s="0" t="s">
        <v>160</v>
      </c>
      <c r="CL26" s="0" t="s">
        <v>160</v>
      </c>
      <c r="CM26" s="0" t="s">
        <v>160</v>
      </c>
      <c r="CN26" s="0" t="s">
        <v>160</v>
      </c>
      <c r="CO26" s="0" t="s">
        <v>160</v>
      </c>
      <c r="CP26" s="0" t="s">
        <v>160</v>
      </c>
      <c r="CQ26" s="0" t="s">
        <v>160</v>
      </c>
      <c r="CR26" s="0" t="s">
        <v>160</v>
      </c>
      <c r="CS26" s="0" t="s">
        <v>160</v>
      </c>
      <c r="CT26" s="0" t="s">
        <v>160</v>
      </c>
      <c r="CU26" s="0" t="s">
        <v>160</v>
      </c>
      <c r="CV26" s="0" t="s">
        <v>160</v>
      </c>
      <c r="CW26" s="0" t="s">
        <v>160</v>
      </c>
      <c r="CX26" s="0" t="s">
        <v>160</v>
      </c>
      <c r="CY26" s="0" t="s">
        <v>160</v>
      </c>
      <c r="CZ26" s="0" t="s">
        <v>160</v>
      </c>
      <c r="DA26" s="0" t="s">
        <v>160</v>
      </c>
      <c r="DB26" s="0" t="s">
        <v>160</v>
      </c>
      <c r="DC26" s="0" t="s">
        <v>160</v>
      </c>
      <c r="DD26" s="0" t="s">
        <v>160</v>
      </c>
      <c r="DE26" s="0" t="s">
        <v>160</v>
      </c>
      <c r="DF26" s="0" t="s">
        <v>160</v>
      </c>
      <c r="DG26" s="0" t="s">
        <v>160</v>
      </c>
      <c r="DH26" s="0" t="s">
        <v>160</v>
      </c>
      <c r="DI26" s="0" t="s">
        <v>160</v>
      </c>
      <c r="DJ26" s="0" t="s">
        <v>160</v>
      </c>
      <c r="DK26" s="0" t="s">
        <v>160</v>
      </c>
      <c r="DL26" s="0" t="s">
        <v>160</v>
      </c>
      <c r="DM26" s="0" t="s">
        <v>160</v>
      </c>
      <c r="DN26" s="0" t="s">
        <v>160</v>
      </c>
      <c r="DO26" s="0" t="s">
        <v>160</v>
      </c>
      <c r="DP26" s="0" t="s">
        <v>160</v>
      </c>
      <c r="DQ26" s="0" t="s">
        <v>160</v>
      </c>
      <c r="DR26" s="0" t="s">
        <v>160</v>
      </c>
      <c r="DS26" s="0" t="s">
        <v>160</v>
      </c>
      <c r="DT26" s="0" t="s">
        <v>160</v>
      </c>
      <c r="DU26" s="0" t="s">
        <v>160</v>
      </c>
    </row>
    <row r="27" customFormat="false" ht="12.75" hidden="false" customHeight="false" outlineLevel="0" collapsed="false">
      <c r="A27" s="1" t="n">
        <v>20</v>
      </c>
      <c r="B27" s="13" t="s">
        <v>169</v>
      </c>
      <c r="C27" s="1" t="s">
        <v>170</v>
      </c>
      <c r="D27" s="1" t="s">
        <v>151</v>
      </c>
      <c r="E27" s="1" t="s">
        <v>150</v>
      </c>
      <c r="F27" s="0" t="n">
        <v>1211</v>
      </c>
      <c r="G27" s="0" t="n">
        <v>1826</v>
      </c>
      <c r="H27" s="0" t="n">
        <v>1987</v>
      </c>
      <c r="I27" s="0" t="n">
        <v>2806</v>
      </c>
      <c r="J27" s="0" t="n">
        <v>1380</v>
      </c>
      <c r="K27" s="0" t="n">
        <v>1995</v>
      </c>
      <c r="L27" s="0" t="n">
        <v>1147</v>
      </c>
      <c r="M27" s="0" t="n">
        <v>1228</v>
      </c>
      <c r="N27" s="0" t="n">
        <v>1255</v>
      </c>
      <c r="O27" s="0" t="n">
        <v>1318</v>
      </c>
      <c r="P27" s="0" t="n">
        <v>1096</v>
      </c>
      <c r="Q27" s="0" t="n">
        <v>1672</v>
      </c>
      <c r="R27" s="0" t="n">
        <v>812</v>
      </c>
      <c r="S27" s="0" t="n">
        <v>1834</v>
      </c>
      <c r="T27" s="0" t="n">
        <v>354</v>
      </c>
      <c r="U27" s="0" t="n">
        <v>932</v>
      </c>
      <c r="V27" s="0" t="n">
        <v>1020</v>
      </c>
      <c r="W27" s="0" t="n">
        <v>3141</v>
      </c>
      <c r="X27" s="0" t="n">
        <v>843</v>
      </c>
      <c r="Y27" s="0" t="n">
        <v>1362</v>
      </c>
      <c r="Z27" s="0" t="n">
        <v>1174</v>
      </c>
      <c r="AA27" s="0" t="n">
        <v>2150</v>
      </c>
      <c r="AB27" s="0" t="n">
        <v>1522</v>
      </c>
      <c r="AC27" s="0" t="n">
        <v>27</v>
      </c>
      <c r="AD27" s="0" t="n">
        <v>1474</v>
      </c>
      <c r="AE27" s="0" t="n">
        <v>1468</v>
      </c>
      <c r="AF27" s="0" t="n">
        <v>1221</v>
      </c>
      <c r="AG27" s="0" t="n">
        <v>720</v>
      </c>
      <c r="AH27" s="0" t="n">
        <v>2347</v>
      </c>
      <c r="AI27" s="0" t="n">
        <v>662</v>
      </c>
      <c r="AJ27" s="0" t="n">
        <v>31</v>
      </c>
      <c r="AK27" s="0" t="n">
        <v>1270</v>
      </c>
      <c r="AL27" s="0" t="n">
        <v>1465</v>
      </c>
      <c r="AM27" s="0" t="n">
        <v>411</v>
      </c>
      <c r="AN27" s="0" t="n">
        <v>2066</v>
      </c>
      <c r="AO27" s="0" t="n">
        <v>952</v>
      </c>
      <c r="AP27" s="0" t="n">
        <v>98</v>
      </c>
      <c r="AQ27" s="0" t="n">
        <v>1480</v>
      </c>
      <c r="AR27" s="0" t="n">
        <v>111</v>
      </c>
      <c r="AS27" s="0" t="n">
        <v>1155</v>
      </c>
      <c r="AT27" s="0" t="n">
        <v>673</v>
      </c>
      <c r="AU27" s="0" t="n">
        <v>292</v>
      </c>
      <c r="AV27" s="0" t="n">
        <v>313</v>
      </c>
      <c r="AW27" s="0" t="n">
        <v>1329</v>
      </c>
      <c r="AX27" s="0" t="n">
        <v>1439</v>
      </c>
      <c r="AY27" s="0" t="n">
        <v>765</v>
      </c>
      <c r="AZ27" s="0" t="n">
        <v>356</v>
      </c>
      <c r="BA27" s="0" t="n">
        <v>1808</v>
      </c>
      <c r="BB27" s="0" t="s">
        <v>160</v>
      </c>
      <c r="BC27" s="0" t="s">
        <v>160</v>
      </c>
      <c r="BD27" s="0" t="s">
        <v>160</v>
      </c>
      <c r="BE27" s="0" t="s">
        <v>160</v>
      </c>
      <c r="BF27" s="0" t="s">
        <v>160</v>
      </c>
      <c r="BG27" s="0" t="s">
        <v>160</v>
      </c>
      <c r="BH27" s="0" t="s">
        <v>160</v>
      </c>
      <c r="BI27" s="0" t="s">
        <v>160</v>
      </c>
      <c r="BJ27" s="0" t="s">
        <v>160</v>
      </c>
      <c r="BK27" s="0" t="s">
        <v>160</v>
      </c>
      <c r="BL27" s="0" t="s">
        <v>160</v>
      </c>
      <c r="BM27" s="0" t="s">
        <v>160</v>
      </c>
      <c r="BN27" s="0" t="s">
        <v>160</v>
      </c>
      <c r="BO27" s="0" t="s">
        <v>160</v>
      </c>
      <c r="BP27" s="0" t="s">
        <v>160</v>
      </c>
      <c r="BQ27" s="0" t="s">
        <v>160</v>
      </c>
      <c r="BR27" s="0" t="s">
        <v>160</v>
      </c>
      <c r="BS27" s="0" t="s">
        <v>160</v>
      </c>
      <c r="BT27" s="0" t="s">
        <v>160</v>
      </c>
      <c r="BU27" s="0" t="s">
        <v>160</v>
      </c>
      <c r="BV27" s="0" t="s">
        <v>160</v>
      </c>
      <c r="BW27" s="0" t="s">
        <v>160</v>
      </c>
      <c r="BX27" s="0" t="s">
        <v>160</v>
      </c>
      <c r="BY27" s="0" t="s">
        <v>160</v>
      </c>
      <c r="BZ27" s="0" t="s">
        <v>160</v>
      </c>
      <c r="CA27" s="0" t="s">
        <v>160</v>
      </c>
      <c r="CB27" s="0" t="s">
        <v>160</v>
      </c>
      <c r="CC27" s="0" t="s">
        <v>160</v>
      </c>
      <c r="CD27" s="0" t="s">
        <v>160</v>
      </c>
      <c r="CE27" s="0" t="s">
        <v>160</v>
      </c>
      <c r="CF27" s="0" t="s">
        <v>160</v>
      </c>
      <c r="CG27" s="0" t="s">
        <v>160</v>
      </c>
      <c r="CH27" s="0" t="s">
        <v>160</v>
      </c>
      <c r="CI27" s="0" t="s">
        <v>160</v>
      </c>
      <c r="CJ27" s="0" t="s">
        <v>160</v>
      </c>
      <c r="CK27" s="0" t="s">
        <v>160</v>
      </c>
      <c r="CL27" s="0" t="s">
        <v>160</v>
      </c>
      <c r="CM27" s="0" t="s">
        <v>160</v>
      </c>
      <c r="CN27" s="0" t="s">
        <v>160</v>
      </c>
      <c r="CO27" s="0" t="s">
        <v>160</v>
      </c>
      <c r="CP27" s="0" t="s">
        <v>160</v>
      </c>
      <c r="CQ27" s="0" t="s">
        <v>160</v>
      </c>
      <c r="CR27" s="0" t="s">
        <v>160</v>
      </c>
      <c r="CS27" s="0" t="s">
        <v>160</v>
      </c>
      <c r="CT27" s="0" t="s">
        <v>160</v>
      </c>
      <c r="CU27" s="0" t="s">
        <v>160</v>
      </c>
      <c r="CV27" s="0" t="s">
        <v>160</v>
      </c>
      <c r="CW27" s="0" t="s">
        <v>160</v>
      </c>
      <c r="CX27" s="0" t="s">
        <v>160</v>
      </c>
      <c r="CY27" s="0" t="s">
        <v>160</v>
      </c>
      <c r="CZ27" s="0" t="s">
        <v>160</v>
      </c>
      <c r="DA27" s="0" t="s">
        <v>160</v>
      </c>
      <c r="DB27" s="0" t="s">
        <v>160</v>
      </c>
      <c r="DC27" s="0" t="s">
        <v>160</v>
      </c>
      <c r="DD27" s="0" t="s">
        <v>160</v>
      </c>
      <c r="DE27" s="0" t="s">
        <v>160</v>
      </c>
      <c r="DF27" s="0" t="s">
        <v>160</v>
      </c>
      <c r="DG27" s="0" t="s">
        <v>160</v>
      </c>
      <c r="DH27" s="0" t="s">
        <v>160</v>
      </c>
      <c r="DI27" s="0" t="s">
        <v>160</v>
      </c>
      <c r="DJ27" s="0" t="s">
        <v>160</v>
      </c>
      <c r="DK27" s="0" t="s">
        <v>160</v>
      </c>
      <c r="DL27" s="0" t="s">
        <v>160</v>
      </c>
      <c r="DM27" s="0" t="s">
        <v>160</v>
      </c>
      <c r="DN27" s="0" t="s">
        <v>160</v>
      </c>
      <c r="DO27" s="0" t="s">
        <v>160</v>
      </c>
      <c r="DP27" s="0" t="s">
        <v>160</v>
      </c>
      <c r="DQ27" s="0" t="s">
        <v>160</v>
      </c>
      <c r="DR27" s="0" t="s">
        <v>160</v>
      </c>
      <c r="DS27" s="0" t="s">
        <v>160</v>
      </c>
      <c r="DT27" s="0" t="s">
        <v>160</v>
      </c>
      <c r="DU27" s="0" t="s">
        <v>160</v>
      </c>
    </row>
    <row r="28" customFormat="false" ht="12.75" hidden="false" customHeight="false" outlineLevel="0" collapsed="false">
      <c r="A28" s="1" t="n">
        <v>21</v>
      </c>
      <c r="B28" s="13" t="s">
        <v>171</v>
      </c>
      <c r="C28" s="1" t="s">
        <v>172</v>
      </c>
      <c r="D28" s="1" t="s">
        <v>149</v>
      </c>
      <c r="E28" s="1" t="s">
        <v>150</v>
      </c>
      <c r="F28" s="0" t="n">
        <v>144063</v>
      </c>
      <c r="G28" s="0" t="n">
        <v>224346</v>
      </c>
      <c r="H28" s="0" t="n">
        <v>241923</v>
      </c>
      <c r="I28" s="0" t="n">
        <v>195713</v>
      </c>
      <c r="J28" s="0" t="n">
        <v>199355</v>
      </c>
      <c r="K28" s="0" t="n">
        <v>202043</v>
      </c>
      <c r="L28" s="0" t="n">
        <v>212504</v>
      </c>
      <c r="M28" s="0" t="n">
        <v>157659</v>
      </c>
      <c r="N28" s="0" t="n">
        <v>176068</v>
      </c>
      <c r="O28" s="0" t="n">
        <v>215414</v>
      </c>
      <c r="P28" s="0" t="n">
        <v>193239</v>
      </c>
      <c r="Q28" s="0" t="n">
        <v>202836</v>
      </c>
      <c r="R28" s="0" t="n">
        <v>183202</v>
      </c>
      <c r="S28" s="0" t="n">
        <v>219206</v>
      </c>
      <c r="T28" s="0" t="n">
        <v>262373</v>
      </c>
      <c r="U28" s="0" t="n">
        <v>229286</v>
      </c>
      <c r="V28" s="0" t="n">
        <v>232205</v>
      </c>
      <c r="W28" s="0" t="n">
        <v>221464</v>
      </c>
      <c r="X28" s="0" t="n">
        <v>257813</v>
      </c>
      <c r="Y28" s="0" t="n">
        <v>197104</v>
      </c>
      <c r="Z28" s="0" t="n">
        <v>190871</v>
      </c>
      <c r="AA28" s="0" t="n">
        <v>255753</v>
      </c>
      <c r="AB28" s="0" t="n">
        <v>237473</v>
      </c>
      <c r="AC28" s="0" t="n">
        <v>160525</v>
      </c>
      <c r="AD28" s="0" t="n">
        <v>137283</v>
      </c>
      <c r="AE28" s="0" t="n">
        <v>208159</v>
      </c>
      <c r="AF28" s="0" t="n">
        <v>256107</v>
      </c>
      <c r="AG28" s="0" t="n">
        <v>259859</v>
      </c>
      <c r="AH28" s="0" t="n">
        <v>196858</v>
      </c>
      <c r="AI28" s="0" t="n">
        <v>175335</v>
      </c>
      <c r="AJ28" s="0" t="n">
        <v>188325</v>
      </c>
      <c r="AK28" s="0" t="n">
        <v>169584</v>
      </c>
      <c r="AL28" s="0" t="n">
        <v>192551</v>
      </c>
      <c r="AM28" s="0" t="n">
        <v>271539</v>
      </c>
      <c r="AN28" s="0" t="n">
        <v>205326</v>
      </c>
      <c r="AO28" s="0" t="n">
        <v>231595</v>
      </c>
      <c r="AP28" s="0" t="n">
        <v>212323</v>
      </c>
      <c r="AQ28" s="0" t="n">
        <v>232910</v>
      </c>
      <c r="AR28" s="0" t="n">
        <v>290100</v>
      </c>
      <c r="AS28" s="0" t="n">
        <v>221901</v>
      </c>
      <c r="AT28" s="0" t="n">
        <v>214398</v>
      </c>
      <c r="AU28" s="0" t="n">
        <v>225296</v>
      </c>
      <c r="AV28" s="0" t="n">
        <v>228150</v>
      </c>
      <c r="AW28" s="0" t="n">
        <v>190453</v>
      </c>
      <c r="AX28" s="0" t="n">
        <v>280175</v>
      </c>
      <c r="AY28" s="0" t="n">
        <v>330312</v>
      </c>
      <c r="AZ28" s="0" t="n">
        <v>313000</v>
      </c>
      <c r="BA28" s="0" t="n">
        <v>351619</v>
      </c>
      <c r="BB28" s="0" t="s">
        <v>160</v>
      </c>
      <c r="BC28" s="0" t="s">
        <v>160</v>
      </c>
      <c r="BD28" s="0" t="s">
        <v>160</v>
      </c>
      <c r="BE28" s="0" t="s">
        <v>160</v>
      </c>
      <c r="BF28" s="0" t="s">
        <v>160</v>
      </c>
      <c r="BG28" s="0" t="s">
        <v>160</v>
      </c>
      <c r="BH28" s="0" t="s">
        <v>160</v>
      </c>
      <c r="BI28" s="0" t="s">
        <v>160</v>
      </c>
      <c r="BJ28" s="0" t="s">
        <v>160</v>
      </c>
      <c r="BK28" s="0" t="s">
        <v>160</v>
      </c>
      <c r="BL28" s="0" t="s">
        <v>160</v>
      </c>
      <c r="BM28" s="0" t="s">
        <v>160</v>
      </c>
      <c r="BN28" s="0" t="s">
        <v>160</v>
      </c>
      <c r="BO28" s="0" t="s">
        <v>160</v>
      </c>
      <c r="BP28" s="0" t="s">
        <v>160</v>
      </c>
      <c r="BQ28" s="0" t="s">
        <v>160</v>
      </c>
      <c r="BR28" s="0" t="s">
        <v>160</v>
      </c>
      <c r="BS28" s="0" t="s">
        <v>160</v>
      </c>
      <c r="BT28" s="0" t="s">
        <v>160</v>
      </c>
      <c r="BU28" s="0" t="s">
        <v>160</v>
      </c>
      <c r="BV28" s="0" t="s">
        <v>160</v>
      </c>
      <c r="BW28" s="0" t="s">
        <v>160</v>
      </c>
      <c r="BX28" s="0" t="s">
        <v>160</v>
      </c>
      <c r="BY28" s="0" t="s">
        <v>160</v>
      </c>
      <c r="BZ28" s="0" t="s">
        <v>160</v>
      </c>
      <c r="CA28" s="0" t="s">
        <v>160</v>
      </c>
      <c r="CB28" s="0" t="s">
        <v>160</v>
      </c>
      <c r="CC28" s="0" t="s">
        <v>160</v>
      </c>
      <c r="CD28" s="0" t="s">
        <v>160</v>
      </c>
      <c r="CE28" s="0" t="s">
        <v>160</v>
      </c>
      <c r="CF28" s="0" t="s">
        <v>160</v>
      </c>
      <c r="CG28" s="0" t="s">
        <v>160</v>
      </c>
      <c r="CH28" s="0" t="s">
        <v>160</v>
      </c>
      <c r="CI28" s="0" t="s">
        <v>160</v>
      </c>
      <c r="CJ28" s="0" t="s">
        <v>160</v>
      </c>
      <c r="CK28" s="0" t="s">
        <v>160</v>
      </c>
      <c r="CL28" s="0" t="s">
        <v>160</v>
      </c>
      <c r="CM28" s="0" t="s">
        <v>160</v>
      </c>
      <c r="CN28" s="0" t="s">
        <v>160</v>
      </c>
      <c r="CO28" s="0" t="s">
        <v>160</v>
      </c>
      <c r="CP28" s="0" t="s">
        <v>160</v>
      </c>
      <c r="CQ28" s="0" t="s">
        <v>160</v>
      </c>
      <c r="CR28" s="0" t="s">
        <v>160</v>
      </c>
      <c r="CS28" s="0" t="s">
        <v>160</v>
      </c>
      <c r="CT28" s="0" t="s">
        <v>160</v>
      </c>
      <c r="CU28" s="0" t="s">
        <v>160</v>
      </c>
      <c r="CV28" s="0" t="s">
        <v>160</v>
      </c>
      <c r="CW28" s="0" t="s">
        <v>160</v>
      </c>
      <c r="CX28" s="0" t="s">
        <v>160</v>
      </c>
      <c r="CY28" s="0" t="s">
        <v>160</v>
      </c>
      <c r="CZ28" s="0" t="s">
        <v>160</v>
      </c>
      <c r="DA28" s="0" t="s">
        <v>160</v>
      </c>
      <c r="DB28" s="0" t="s">
        <v>160</v>
      </c>
      <c r="DC28" s="0" t="s">
        <v>160</v>
      </c>
      <c r="DD28" s="0" t="s">
        <v>160</v>
      </c>
      <c r="DE28" s="0" t="s">
        <v>160</v>
      </c>
      <c r="DF28" s="0" t="s">
        <v>160</v>
      </c>
      <c r="DG28" s="0" t="s">
        <v>160</v>
      </c>
      <c r="DH28" s="0" t="s">
        <v>160</v>
      </c>
      <c r="DI28" s="0" t="s">
        <v>160</v>
      </c>
      <c r="DJ28" s="0" t="s">
        <v>160</v>
      </c>
      <c r="DK28" s="0" t="s">
        <v>160</v>
      </c>
      <c r="DL28" s="0" t="s">
        <v>160</v>
      </c>
      <c r="DM28" s="0" t="s">
        <v>160</v>
      </c>
      <c r="DN28" s="0" t="s">
        <v>160</v>
      </c>
      <c r="DO28" s="0" t="s">
        <v>160</v>
      </c>
      <c r="DP28" s="0" t="s">
        <v>160</v>
      </c>
      <c r="DQ28" s="0" t="s">
        <v>160</v>
      </c>
      <c r="DR28" s="0" t="s">
        <v>160</v>
      </c>
      <c r="DS28" s="0" t="s">
        <v>160</v>
      </c>
      <c r="DT28" s="0" t="s">
        <v>160</v>
      </c>
      <c r="DU28" s="0" t="s">
        <v>160</v>
      </c>
    </row>
    <row r="29" customFormat="false" ht="12.75" hidden="false" customHeight="false" outlineLevel="0" collapsed="false">
      <c r="A29" s="1" t="n">
        <v>22</v>
      </c>
      <c r="B29" s="13" t="s">
        <v>171</v>
      </c>
      <c r="C29" s="1" t="s">
        <v>172</v>
      </c>
      <c r="D29" s="1" t="s">
        <v>151</v>
      </c>
      <c r="E29" s="1" t="s">
        <v>150</v>
      </c>
      <c r="F29" s="0" t="n">
        <v>104149</v>
      </c>
      <c r="G29" s="0" t="n">
        <v>115845</v>
      </c>
      <c r="H29" s="0" t="n">
        <v>109981</v>
      </c>
      <c r="I29" s="0" t="n">
        <v>92584</v>
      </c>
      <c r="J29" s="0" t="n">
        <v>103579</v>
      </c>
      <c r="K29" s="0" t="n">
        <v>85246</v>
      </c>
      <c r="L29" s="0" t="n">
        <v>68533</v>
      </c>
      <c r="M29" s="0" t="n">
        <v>103919</v>
      </c>
      <c r="N29" s="0" t="n">
        <v>106775</v>
      </c>
      <c r="O29" s="0" t="n">
        <v>112174</v>
      </c>
      <c r="P29" s="0" t="n">
        <v>133290</v>
      </c>
      <c r="Q29" s="0" t="n">
        <v>102598</v>
      </c>
      <c r="R29" s="0" t="n">
        <v>122287</v>
      </c>
      <c r="S29" s="0" t="n">
        <v>137551</v>
      </c>
      <c r="T29" s="0" t="n">
        <v>118802</v>
      </c>
      <c r="U29" s="0" t="n">
        <v>123607</v>
      </c>
      <c r="V29" s="0" t="n">
        <v>120896</v>
      </c>
      <c r="W29" s="0" t="n">
        <v>128527</v>
      </c>
      <c r="X29" s="0" t="n">
        <v>115353</v>
      </c>
      <c r="Y29" s="0" t="n">
        <v>102295</v>
      </c>
      <c r="Z29" s="0" t="n">
        <v>122456</v>
      </c>
      <c r="AA29" s="0" t="n">
        <v>156988</v>
      </c>
      <c r="AB29" s="0" t="n">
        <v>133076</v>
      </c>
      <c r="AC29" s="0" t="n">
        <v>93133</v>
      </c>
      <c r="AD29" s="0" t="n">
        <v>124519</v>
      </c>
      <c r="AE29" s="0" t="n">
        <v>122773</v>
      </c>
      <c r="AF29" s="0" t="n">
        <v>151074</v>
      </c>
      <c r="AG29" s="0" t="n">
        <v>135169</v>
      </c>
      <c r="AH29" s="0" t="n">
        <v>135391</v>
      </c>
      <c r="AI29" s="0" t="n">
        <v>151454</v>
      </c>
      <c r="AJ29" s="0" t="n">
        <v>127326</v>
      </c>
      <c r="AK29" s="0" t="n">
        <v>106085</v>
      </c>
      <c r="AL29" s="0" t="n">
        <v>156760</v>
      </c>
      <c r="AM29" s="0" t="n">
        <v>200079</v>
      </c>
      <c r="AN29" s="0" t="n">
        <v>173179</v>
      </c>
      <c r="AO29" s="0" t="n">
        <v>123503</v>
      </c>
      <c r="AP29" s="0" t="n">
        <v>169383</v>
      </c>
      <c r="AQ29" s="0" t="n">
        <v>169403</v>
      </c>
      <c r="AR29" s="0" t="n">
        <v>175819</v>
      </c>
      <c r="AS29" s="0" t="n">
        <v>167155</v>
      </c>
      <c r="AT29" s="0" t="n">
        <v>163576</v>
      </c>
      <c r="AU29" s="0" t="n">
        <v>167624</v>
      </c>
      <c r="AV29" s="0" t="n">
        <v>192671</v>
      </c>
      <c r="AW29" s="0" t="n">
        <v>154990</v>
      </c>
      <c r="AX29" s="0" t="n">
        <v>221711</v>
      </c>
      <c r="AY29" s="0" t="n">
        <v>224400</v>
      </c>
      <c r="AZ29" s="0" t="n">
        <v>180358</v>
      </c>
      <c r="BA29" s="0" t="n">
        <v>196008</v>
      </c>
      <c r="BB29" s="0" t="s">
        <v>160</v>
      </c>
      <c r="BC29" s="0" t="s">
        <v>160</v>
      </c>
      <c r="BD29" s="0" t="s">
        <v>160</v>
      </c>
      <c r="BE29" s="0" t="s">
        <v>160</v>
      </c>
      <c r="BF29" s="0" t="s">
        <v>160</v>
      </c>
      <c r="BG29" s="0" t="s">
        <v>160</v>
      </c>
      <c r="BH29" s="0" t="s">
        <v>160</v>
      </c>
      <c r="BI29" s="0" t="s">
        <v>160</v>
      </c>
      <c r="BJ29" s="0" t="s">
        <v>160</v>
      </c>
      <c r="BK29" s="0" t="s">
        <v>160</v>
      </c>
      <c r="BL29" s="0" t="s">
        <v>160</v>
      </c>
      <c r="BM29" s="0" t="s">
        <v>160</v>
      </c>
      <c r="BN29" s="0" t="s">
        <v>160</v>
      </c>
      <c r="BO29" s="0" t="s">
        <v>160</v>
      </c>
      <c r="BP29" s="0" t="s">
        <v>160</v>
      </c>
      <c r="BQ29" s="0" t="s">
        <v>160</v>
      </c>
      <c r="BR29" s="0" t="s">
        <v>160</v>
      </c>
      <c r="BS29" s="0" t="s">
        <v>160</v>
      </c>
      <c r="BT29" s="0" t="s">
        <v>160</v>
      </c>
      <c r="BU29" s="0" t="s">
        <v>160</v>
      </c>
      <c r="BV29" s="0" t="s">
        <v>160</v>
      </c>
      <c r="BW29" s="0" t="s">
        <v>160</v>
      </c>
      <c r="BX29" s="0" t="s">
        <v>160</v>
      </c>
      <c r="BY29" s="0" t="s">
        <v>160</v>
      </c>
      <c r="BZ29" s="0" t="s">
        <v>160</v>
      </c>
      <c r="CA29" s="0" t="s">
        <v>160</v>
      </c>
      <c r="CB29" s="0" t="s">
        <v>160</v>
      </c>
      <c r="CC29" s="0" t="s">
        <v>160</v>
      </c>
      <c r="CD29" s="0" t="s">
        <v>160</v>
      </c>
      <c r="CE29" s="0" t="s">
        <v>160</v>
      </c>
      <c r="CF29" s="0" t="s">
        <v>160</v>
      </c>
      <c r="CG29" s="0" t="s">
        <v>160</v>
      </c>
      <c r="CH29" s="0" t="s">
        <v>160</v>
      </c>
      <c r="CI29" s="0" t="s">
        <v>160</v>
      </c>
      <c r="CJ29" s="0" t="s">
        <v>160</v>
      </c>
      <c r="CK29" s="0" t="s">
        <v>160</v>
      </c>
      <c r="CL29" s="0" t="s">
        <v>160</v>
      </c>
      <c r="CM29" s="0" t="s">
        <v>160</v>
      </c>
      <c r="CN29" s="0" t="s">
        <v>160</v>
      </c>
      <c r="CO29" s="0" t="s">
        <v>160</v>
      </c>
      <c r="CP29" s="0" t="s">
        <v>160</v>
      </c>
      <c r="CQ29" s="0" t="s">
        <v>160</v>
      </c>
      <c r="CR29" s="0" t="s">
        <v>160</v>
      </c>
      <c r="CS29" s="0" t="s">
        <v>160</v>
      </c>
      <c r="CT29" s="0" t="s">
        <v>160</v>
      </c>
      <c r="CU29" s="0" t="s">
        <v>160</v>
      </c>
      <c r="CV29" s="0" t="s">
        <v>160</v>
      </c>
      <c r="CW29" s="0" t="s">
        <v>160</v>
      </c>
      <c r="CX29" s="0" t="s">
        <v>160</v>
      </c>
      <c r="CY29" s="0" t="s">
        <v>160</v>
      </c>
      <c r="CZ29" s="0" t="s">
        <v>160</v>
      </c>
      <c r="DA29" s="0" t="s">
        <v>160</v>
      </c>
      <c r="DB29" s="0" t="s">
        <v>160</v>
      </c>
      <c r="DC29" s="0" t="s">
        <v>160</v>
      </c>
      <c r="DD29" s="0" t="s">
        <v>160</v>
      </c>
      <c r="DE29" s="0" t="s">
        <v>160</v>
      </c>
      <c r="DF29" s="0" t="s">
        <v>160</v>
      </c>
      <c r="DG29" s="0" t="s">
        <v>160</v>
      </c>
      <c r="DH29" s="0" t="s">
        <v>160</v>
      </c>
      <c r="DI29" s="0" t="s">
        <v>160</v>
      </c>
      <c r="DJ29" s="0" t="s">
        <v>160</v>
      </c>
      <c r="DK29" s="0" t="s">
        <v>160</v>
      </c>
      <c r="DL29" s="0" t="s">
        <v>160</v>
      </c>
      <c r="DM29" s="0" t="s">
        <v>160</v>
      </c>
      <c r="DN29" s="0" t="s">
        <v>160</v>
      </c>
      <c r="DO29" s="0" t="s">
        <v>160</v>
      </c>
      <c r="DP29" s="0" t="s">
        <v>160</v>
      </c>
      <c r="DQ29" s="0" t="s">
        <v>160</v>
      </c>
      <c r="DR29" s="0" t="s">
        <v>160</v>
      </c>
      <c r="DS29" s="0" t="s">
        <v>160</v>
      </c>
      <c r="DT29" s="0" t="s">
        <v>160</v>
      </c>
      <c r="DU29" s="0" t="s">
        <v>160</v>
      </c>
    </row>
    <row r="30" customFormat="false" ht="12.75" hidden="false" customHeight="false" outlineLevel="0" collapsed="false">
      <c r="A30" s="1" t="n">
        <v>23</v>
      </c>
      <c r="B30" s="13" t="s">
        <v>147</v>
      </c>
      <c r="C30" s="1" t="s">
        <v>148</v>
      </c>
      <c r="D30" s="1" t="s">
        <v>149</v>
      </c>
      <c r="E30" s="1" t="s">
        <v>173</v>
      </c>
      <c r="F30" s="0" t="n">
        <v>3873774</v>
      </c>
      <c r="G30" s="0" t="n">
        <v>4266711</v>
      </c>
      <c r="H30" s="0" t="n">
        <v>4985720</v>
      </c>
      <c r="I30" s="0" t="n">
        <v>3835746</v>
      </c>
      <c r="J30" s="0" t="n">
        <v>5997100</v>
      </c>
      <c r="K30" s="0" t="n">
        <v>5539993</v>
      </c>
      <c r="L30" s="0" t="n">
        <v>6055721</v>
      </c>
      <c r="M30" s="0" t="n">
        <v>6245108</v>
      </c>
      <c r="N30" s="0" t="n">
        <v>5350517</v>
      </c>
      <c r="O30" s="0" t="n">
        <v>8243658</v>
      </c>
      <c r="P30" s="0" t="n">
        <v>5874388</v>
      </c>
      <c r="Q30" s="0" t="n">
        <v>5949771</v>
      </c>
      <c r="R30" s="0" t="n">
        <v>5027000</v>
      </c>
      <c r="S30" s="0" t="n">
        <v>7168881</v>
      </c>
      <c r="T30" s="0" t="n">
        <v>7086069</v>
      </c>
      <c r="U30" s="0" t="n">
        <v>6034343</v>
      </c>
      <c r="V30" s="0" t="n">
        <v>6306356</v>
      </c>
      <c r="W30" s="0" t="n">
        <v>6299537</v>
      </c>
      <c r="X30" s="0" t="n">
        <v>6373097</v>
      </c>
      <c r="Y30" s="0" t="n">
        <v>5854215</v>
      </c>
      <c r="Z30" s="0" t="n">
        <v>4365270</v>
      </c>
      <c r="AA30" s="0" t="n">
        <v>6012237</v>
      </c>
      <c r="AB30" s="0" t="n">
        <v>3988665</v>
      </c>
      <c r="AC30" s="0" t="n">
        <v>2696343</v>
      </c>
      <c r="AD30" s="0" t="n">
        <v>2973311</v>
      </c>
      <c r="AE30" s="0" t="n">
        <v>4791091</v>
      </c>
      <c r="AF30" s="0" t="n">
        <v>4606863</v>
      </c>
      <c r="AG30" s="0" t="n">
        <v>6063634</v>
      </c>
      <c r="AH30" s="0" t="n">
        <v>4186364</v>
      </c>
      <c r="AI30" s="0" t="n">
        <v>3958606</v>
      </c>
      <c r="AJ30" s="0" t="n">
        <v>3521856</v>
      </c>
      <c r="AK30" s="0" t="n">
        <v>5005616</v>
      </c>
      <c r="AL30" s="0" t="n">
        <v>6490117</v>
      </c>
      <c r="AM30" s="0" t="n">
        <v>6952521</v>
      </c>
      <c r="AN30" s="0" t="n">
        <v>6755981</v>
      </c>
      <c r="AO30" s="0" t="n">
        <v>6375392</v>
      </c>
      <c r="AP30" s="0" t="n">
        <v>6509203</v>
      </c>
      <c r="AQ30" s="0" t="n">
        <v>7761978</v>
      </c>
      <c r="AR30" s="0" t="n">
        <v>6575198</v>
      </c>
      <c r="AS30" s="0" t="n">
        <v>7214165</v>
      </c>
      <c r="AT30" s="0" t="n">
        <v>5424395</v>
      </c>
      <c r="AU30" s="0" t="n">
        <v>6535549</v>
      </c>
      <c r="AV30" s="0" t="n">
        <v>8711560</v>
      </c>
      <c r="AW30" s="0" t="n">
        <v>7850805</v>
      </c>
      <c r="AX30" s="0" t="n">
        <v>10188213</v>
      </c>
      <c r="AY30" s="0" t="n">
        <v>9903229</v>
      </c>
      <c r="AZ30" s="0" t="n">
        <v>11333993</v>
      </c>
      <c r="BA30" s="0" t="n">
        <v>13417849</v>
      </c>
      <c r="BB30" s="0" t="n">
        <v>13305558</v>
      </c>
      <c r="BC30" s="0" t="n">
        <v>14573413</v>
      </c>
      <c r="BD30" s="0" t="n">
        <v>17976258</v>
      </c>
      <c r="BE30" s="0" t="n">
        <v>15139682</v>
      </c>
      <c r="BF30" s="0" t="n">
        <v>16906838</v>
      </c>
      <c r="BG30" s="0" t="n">
        <v>15583922</v>
      </c>
      <c r="BH30" s="0" t="n">
        <v>21064172</v>
      </c>
      <c r="BI30" s="0" t="n">
        <v>18235866</v>
      </c>
      <c r="BJ30" s="0" t="n">
        <v>24108396</v>
      </c>
      <c r="BK30" s="0" t="n">
        <v>23335599</v>
      </c>
      <c r="BL30" s="0" t="n">
        <v>24297776</v>
      </c>
      <c r="BM30" s="0" t="n">
        <v>24401945</v>
      </c>
      <c r="BN30" s="0" t="n">
        <v>17062313</v>
      </c>
      <c r="BO30" s="0" t="n">
        <v>21106013</v>
      </c>
      <c r="BP30" s="0" t="n">
        <v>23462803</v>
      </c>
      <c r="BQ30" s="0" t="n">
        <v>25461148</v>
      </c>
      <c r="BR30" s="0" t="n">
        <v>27493889</v>
      </c>
      <c r="BS30" s="0" t="n">
        <v>24501423</v>
      </c>
      <c r="BT30" s="0" t="n">
        <v>29229168</v>
      </c>
      <c r="BU30" s="0" t="n">
        <v>31115809</v>
      </c>
      <c r="BV30" s="0" t="n">
        <v>40444765</v>
      </c>
      <c r="BW30" s="0" t="n">
        <v>28511310</v>
      </c>
      <c r="BX30" s="0" t="n">
        <v>27218110</v>
      </c>
      <c r="BY30" s="0" t="n">
        <v>24501165</v>
      </c>
      <c r="BZ30" s="0" t="n">
        <v>24904585</v>
      </c>
      <c r="CA30" s="0" t="n">
        <v>34139231</v>
      </c>
      <c r="CB30" s="0" t="n">
        <v>33679571</v>
      </c>
      <c r="CC30" s="0" t="n">
        <v>27363413</v>
      </c>
      <c r="CD30" s="0" t="n">
        <v>30054474</v>
      </c>
      <c r="CE30" s="0" t="n">
        <v>27226297</v>
      </c>
      <c r="CF30" s="0" t="n">
        <v>29634878</v>
      </c>
      <c r="CG30" s="0" t="n">
        <v>25950208</v>
      </c>
      <c r="CH30" s="0" t="n">
        <v>33208420</v>
      </c>
      <c r="CI30" s="0" t="n">
        <v>37118832</v>
      </c>
      <c r="CJ30" s="0" t="n">
        <v>34039607</v>
      </c>
      <c r="CK30" s="0" t="n">
        <v>33392228</v>
      </c>
      <c r="CL30" s="0" t="n">
        <v>29590547</v>
      </c>
      <c r="CM30" s="0" t="n">
        <v>31358490</v>
      </c>
      <c r="CN30" s="0" t="n">
        <v>35407888</v>
      </c>
      <c r="CO30" s="0" t="n">
        <v>32463090</v>
      </c>
      <c r="CP30" s="0" t="n">
        <v>35671600</v>
      </c>
      <c r="CQ30" s="0" t="n">
        <v>35377784</v>
      </c>
      <c r="CR30" s="0" t="n">
        <v>34177047</v>
      </c>
      <c r="CS30" s="0" t="n">
        <v>38907272</v>
      </c>
      <c r="CT30" s="0" t="n">
        <v>35329591</v>
      </c>
      <c r="CU30" s="0" t="n">
        <v>28323078</v>
      </c>
      <c r="CV30" s="0" t="n">
        <v>39085992</v>
      </c>
      <c r="CW30" s="0" t="n">
        <v>30056259</v>
      </c>
      <c r="CX30" s="0" t="n">
        <v>33259033</v>
      </c>
      <c r="CY30" s="0" t="n">
        <v>38758584</v>
      </c>
      <c r="CZ30" s="0" t="n">
        <v>31288112</v>
      </c>
      <c r="DA30" s="0" t="n">
        <v>37474139</v>
      </c>
      <c r="DB30" s="0" t="n">
        <v>38423859</v>
      </c>
      <c r="DC30" s="0" t="n">
        <v>38306955</v>
      </c>
      <c r="DD30" s="0" t="n">
        <v>40022960</v>
      </c>
      <c r="DE30" s="0" t="n">
        <v>35275649</v>
      </c>
      <c r="DF30" s="0" t="n">
        <v>41061676</v>
      </c>
      <c r="DG30" s="0" t="n">
        <v>34655095</v>
      </c>
      <c r="DH30" s="0" t="n">
        <v>8617487</v>
      </c>
      <c r="DI30" s="0" t="n">
        <v>14850647</v>
      </c>
      <c r="DJ30" s="0" t="n">
        <v>17808606</v>
      </c>
      <c r="DK30" s="0" t="n">
        <v>28728644</v>
      </c>
      <c r="DL30" s="0" t="n">
        <v>32459336</v>
      </c>
      <c r="DM30" s="0" t="n">
        <v>35650765</v>
      </c>
      <c r="DN30" s="0" t="n">
        <v>39552190</v>
      </c>
      <c r="DO30" s="0" t="n">
        <v>35328992</v>
      </c>
      <c r="DP30" s="0" t="n">
        <v>38953580</v>
      </c>
      <c r="DQ30" s="0" t="n">
        <v>32084035</v>
      </c>
      <c r="DR30" s="0" t="n">
        <v>30333845</v>
      </c>
      <c r="DS30" s="0" t="n">
        <v>27943499</v>
      </c>
      <c r="DT30" s="0" t="n">
        <v>30217110</v>
      </c>
      <c r="DU30" s="0" t="n">
        <v>33982482</v>
      </c>
      <c r="DV30" s="0" t="n">
        <v>26927080</v>
      </c>
      <c r="DW30" s="0" t="n">
        <v>35698966</v>
      </c>
      <c r="DX30" s="0" t="n">
        <v>40342912</v>
      </c>
      <c r="DY30" s="0" t="n">
        <v>38208913</v>
      </c>
      <c r="DZ30" s="0" t="n">
        <v>35454880</v>
      </c>
      <c r="EA30" s="0" t="n">
        <v>37671510</v>
      </c>
      <c r="EB30" s="0" t="n">
        <v>37525489</v>
      </c>
      <c r="EC30" s="0" t="n">
        <v>38714904</v>
      </c>
      <c r="ED30" s="0" t="n">
        <v>45105161</v>
      </c>
      <c r="EE30" s="0" t="n">
        <v>42753250</v>
      </c>
      <c r="EF30" s="0" t="n">
        <v>49020033</v>
      </c>
      <c r="EG30" s="0" t="n">
        <v>41669831</v>
      </c>
      <c r="EH30" s="0" t="n">
        <v>35357604</v>
      </c>
      <c r="EI30" s="0" t="n">
        <v>41686167</v>
      </c>
      <c r="EJ30" s="0" t="n">
        <v>43125239</v>
      </c>
      <c r="EK30" s="0" t="n">
        <v>40668505</v>
      </c>
      <c r="EL30" s="0" t="n">
        <v>39393563</v>
      </c>
      <c r="EM30" s="0" t="n">
        <v>39357446</v>
      </c>
      <c r="EN30" s="0" t="n">
        <v>44299839</v>
      </c>
      <c r="EO30" s="0" t="n">
        <v>44700175</v>
      </c>
      <c r="EP30" s="0" t="n">
        <v>45917837</v>
      </c>
      <c r="EQ30" s="0" t="n">
        <v>45697337</v>
      </c>
      <c r="ER30" s="0" t="n">
        <v>41255182</v>
      </c>
      <c r="ES30" s="0" t="n">
        <v>42279178</v>
      </c>
    </row>
    <row r="31" customFormat="false" ht="12.75" hidden="false" customHeight="false" outlineLevel="0" collapsed="false">
      <c r="A31" s="1" t="n">
        <v>24</v>
      </c>
      <c r="B31" s="13" t="s">
        <v>147</v>
      </c>
      <c r="C31" s="1" t="s">
        <v>148</v>
      </c>
      <c r="D31" s="1" t="s">
        <v>151</v>
      </c>
      <c r="E31" s="1" t="s">
        <v>173</v>
      </c>
      <c r="F31" s="0" t="n">
        <v>4349375</v>
      </c>
      <c r="G31" s="0" t="n">
        <v>5073734</v>
      </c>
      <c r="H31" s="0" t="n">
        <v>5142431</v>
      </c>
      <c r="I31" s="0" t="n">
        <v>4754435</v>
      </c>
      <c r="J31" s="0" t="n">
        <v>5078819</v>
      </c>
      <c r="K31" s="0" t="n">
        <v>5857473</v>
      </c>
      <c r="L31" s="0" t="n">
        <v>5102643</v>
      </c>
      <c r="M31" s="0" t="n">
        <v>3252905</v>
      </c>
      <c r="N31" s="0" t="n">
        <v>5711626</v>
      </c>
      <c r="O31" s="0" t="n">
        <v>5561625</v>
      </c>
      <c r="P31" s="0" t="n">
        <v>5592104</v>
      </c>
      <c r="Q31" s="0" t="n">
        <v>4873378</v>
      </c>
      <c r="R31" s="0" t="n">
        <v>5142024</v>
      </c>
      <c r="S31" s="0" t="n">
        <v>5775497</v>
      </c>
      <c r="T31" s="0" t="n">
        <v>6717364</v>
      </c>
      <c r="U31" s="0" t="n">
        <v>6355020</v>
      </c>
      <c r="V31" s="0" t="n">
        <v>5351537</v>
      </c>
      <c r="W31" s="0" t="n">
        <v>5525710</v>
      </c>
      <c r="X31" s="0" t="n">
        <v>7041142</v>
      </c>
      <c r="Y31" s="0" t="n">
        <v>4990454</v>
      </c>
      <c r="Z31" s="0" t="n">
        <v>6260916</v>
      </c>
      <c r="AA31" s="0" t="n">
        <v>7146043</v>
      </c>
      <c r="AB31" s="0" t="n">
        <v>6805174</v>
      </c>
      <c r="AC31" s="0" t="n">
        <v>3776243</v>
      </c>
      <c r="AD31" s="0" t="n">
        <v>4552033</v>
      </c>
      <c r="AE31" s="0" t="n">
        <v>4247579</v>
      </c>
      <c r="AF31" s="0" t="n">
        <v>4580775</v>
      </c>
      <c r="AG31" s="0" t="n">
        <v>6225607</v>
      </c>
      <c r="AH31" s="0" t="n">
        <v>6105620</v>
      </c>
      <c r="AI31" s="0" t="n">
        <v>5786008</v>
      </c>
      <c r="AJ31" s="0" t="n">
        <v>5512268</v>
      </c>
      <c r="AK31" s="0" t="n">
        <v>4316800</v>
      </c>
      <c r="AL31" s="0" t="n">
        <v>5554250</v>
      </c>
      <c r="AM31" s="0" t="n">
        <v>5904131</v>
      </c>
      <c r="AN31" s="0" t="n">
        <v>5731813</v>
      </c>
      <c r="AO31" s="0" t="n">
        <v>3960259</v>
      </c>
      <c r="AP31" s="0" t="n">
        <v>4451976</v>
      </c>
      <c r="AQ31" s="0" t="n">
        <v>4521536</v>
      </c>
      <c r="AR31" s="0" t="n">
        <v>5554929</v>
      </c>
      <c r="AS31" s="0" t="n">
        <v>5495647</v>
      </c>
      <c r="AT31" s="0" t="n">
        <v>5488835</v>
      </c>
      <c r="AU31" s="0" t="n">
        <v>5597119</v>
      </c>
      <c r="AV31" s="0" t="n">
        <v>5497397</v>
      </c>
      <c r="AW31" s="0" t="n">
        <v>3952291</v>
      </c>
      <c r="AX31" s="0" t="n">
        <v>7025671</v>
      </c>
      <c r="AY31" s="0" t="n">
        <v>6988206</v>
      </c>
      <c r="AZ31" s="0" t="n">
        <v>6555840</v>
      </c>
      <c r="BA31" s="0" t="n">
        <v>5527246</v>
      </c>
      <c r="BB31" s="0" t="n">
        <v>6596118</v>
      </c>
      <c r="BC31" s="0" t="n">
        <v>6615770</v>
      </c>
      <c r="BD31" s="0" t="n">
        <v>6913360</v>
      </c>
      <c r="BE31" s="0" t="n">
        <v>6916607</v>
      </c>
      <c r="BF31" s="0" t="n">
        <v>7210990</v>
      </c>
      <c r="BG31" s="0" t="n">
        <v>7912122</v>
      </c>
      <c r="BH31" s="0" t="n">
        <v>7556926</v>
      </c>
      <c r="BI31" s="0" t="n">
        <v>6256051</v>
      </c>
      <c r="BJ31" s="0" t="n">
        <v>8739296</v>
      </c>
      <c r="BK31" s="0" t="n">
        <v>9669757</v>
      </c>
      <c r="BL31" s="0" t="n">
        <v>8674617</v>
      </c>
      <c r="BM31" s="0" t="n">
        <v>8072739</v>
      </c>
      <c r="BN31" s="0" t="n">
        <v>9439298</v>
      </c>
      <c r="BO31" s="0" t="n">
        <v>9100307</v>
      </c>
      <c r="BP31" s="0" t="n">
        <v>11005115</v>
      </c>
      <c r="BQ31" s="0" t="n">
        <v>11913099</v>
      </c>
      <c r="BR31" s="0" t="n">
        <v>12177331</v>
      </c>
      <c r="BS31" s="0" t="n">
        <v>11598836</v>
      </c>
      <c r="BT31" s="0" t="n">
        <v>12212905</v>
      </c>
      <c r="BU31" s="0" t="n">
        <v>9819734</v>
      </c>
      <c r="BV31" s="0" t="n">
        <v>12732302</v>
      </c>
      <c r="BW31" s="0" t="n">
        <v>12733210</v>
      </c>
      <c r="BX31" s="0" t="n">
        <v>12758275</v>
      </c>
      <c r="BY31" s="0" t="n">
        <v>13051769</v>
      </c>
      <c r="BZ31" s="0" t="n">
        <v>14520908</v>
      </c>
      <c r="CA31" s="0" t="n">
        <v>14168852</v>
      </c>
      <c r="CB31" s="0" t="n">
        <v>13945304</v>
      </c>
      <c r="CC31" s="0" t="n">
        <v>12821263</v>
      </c>
      <c r="CD31" s="0" t="n">
        <v>17042896</v>
      </c>
      <c r="CE31" s="0" t="n">
        <v>13790241</v>
      </c>
      <c r="CF31" s="0" t="n">
        <v>14947301</v>
      </c>
      <c r="CG31" s="0" t="n">
        <v>14962196</v>
      </c>
      <c r="CH31" s="0" t="n">
        <v>16073615</v>
      </c>
      <c r="CI31" s="0" t="n">
        <v>15720159</v>
      </c>
      <c r="CJ31" s="0" t="n">
        <v>15543852</v>
      </c>
      <c r="CK31" s="0" t="n">
        <v>12718282</v>
      </c>
      <c r="CL31" s="0" t="n">
        <v>15470051</v>
      </c>
      <c r="CM31" s="0" t="n">
        <v>15028379</v>
      </c>
      <c r="CN31" s="0" t="n">
        <v>18676338</v>
      </c>
      <c r="CO31" s="0" t="n">
        <v>16925259</v>
      </c>
      <c r="CP31" s="0" t="n">
        <v>17351633</v>
      </c>
      <c r="CQ31" s="0" t="n">
        <v>17269906</v>
      </c>
      <c r="CR31" s="0" t="n">
        <v>22070906</v>
      </c>
      <c r="CS31" s="0" t="n">
        <v>17220300</v>
      </c>
      <c r="CT31" s="0" t="n">
        <v>20776547</v>
      </c>
      <c r="CU31" s="0" t="n">
        <v>19047919</v>
      </c>
      <c r="CV31" s="0" t="n">
        <v>18709869</v>
      </c>
      <c r="CW31" s="0" t="n">
        <v>16960796</v>
      </c>
      <c r="CX31" s="0" t="n">
        <v>22663888</v>
      </c>
      <c r="CY31" s="0" t="n">
        <v>20517475</v>
      </c>
      <c r="CZ31" s="0" t="n">
        <v>18453388</v>
      </c>
      <c r="DA31" s="0" t="n">
        <v>20286132</v>
      </c>
      <c r="DB31" s="0" t="n">
        <v>18882271</v>
      </c>
      <c r="DC31" s="0" t="n">
        <v>18722345</v>
      </c>
      <c r="DD31" s="0" t="n">
        <v>19854865</v>
      </c>
      <c r="DE31" s="0" t="n">
        <v>18834488</v>
      </c>
      <c r="DF31" s="0" t="n">
        <v>20408941</v>
      </c>
      <c r="DG31" s="0" t="n">
        <v>21236925</v>
      </c>
      <c r="DH31" s="0" t="n">
        <v>14902320</v>
      </c>
      <c r="DI31" s="0" t="n">
        <v>7999912</v>
      </c>
      <c r="DJ31" s="0" t="n">
        <v>8681519</v>
      </c>
      <c r="DK31" s="0" t="n">
        <v>9978125</v>
      </c>
      <c r="DL31" s="0" t="n">
        <v>11001310</v>
      </c>
      <c r="DM31" s="0" t="n">
        <v>10995411</v>
      </c>
      <c r="DN31" s="0" t="n">
        <v>11467799</v>
      </c>
      <c r="DO31" s="0" t="n">
        <v>11236026</v>
      </c>
      <c r="DP31" s="0" t="n">
        <v>14516304</v>
      </c>
      <c r="DQ31" s="0" t="n">
        <v>13162481</v>
      </c>
      <c r="DR31" s="0" t="n">
        <v>15139614</v>
      </c>
      <c r="DS31" s="0" t="n">
        <v>13714426</v>
      </c>
      <c r="DT31" s="0" t="n">
        <v>14971815</v>
      </c>
      <c r="DU31" s="0" t="n">
        <v>12523575</v>
      </c>
      <c r="DV31" s="0" t="n">
        <v>16554483</v>
      </c>
      <c r="DW31" s="0" t="n">
        <v>16193204</v>
      </c>
      <c r="DX31" s="0" t="n">
        <v>22130622</v>
      </c>
      <c r="DY31" s="0" t="n">
        <v>18964683</v>
      </c>
      <c r="DZ31" s="0" t="n">
        <v>19058353</v>
      </c>
      <c r="EA31" s="0" t="n">
        <v>23259736</v>
      </c>
      <c r="EB31" s="0" t="n">
        <v>24215678</v>
      </c>
      <c r="EC31" s="0" t="n">
        <v>20115545</v>
      </c>
      <c r="ED31" s="0" t="n">
        <v>23332696</v>
      </c>
      <c r="EE31" s="0" t="n">
        <v>23926683</v>
      </c>
      <c r="EF31" s="0" t="n">
        <v>21418318</v>
      </c>
      <c r="EG31" s="0" t="n">
        <v>18933195</v>
      </c>
      <c r="EH31" s="0" t="n">
        <v>20661140</v>
      </c>
      <c r="EI31" s="0" t="n">
        <v>22530757</v>
      </c>
      <c r="EJ31" s="0" t="n">
        <v>25040670</v>
      </c>
      <c r="EK31" s="0" t="n">
        <v>25254043</v>
      </c>
      <c r="EL31" s="0" t="n">
        <v>29684127</v>
      </c>
      <c r="EM31" s="0" t="n">
        <v>33502531</v>
      </c>
      <c r="EN31" s="0" t="n">
        <v>30746304</v>
      </c>
      <c r="EO31" s="0" t="n">
        <v>25305341</v>
      </c>
      <c r="EP31" s="0" t="n">
        <v>29787007</v>
      </c>
      <c r="EQ31" s="0" t="n">
        <v>30334157</v>
      </c>
      <c r="ER31" s="0" t="n">
        <v>27568022</v>
      </c>
      <c r="ES31" s="0" t="n">
        <v>19372002</v>
      </c>
    </row>
    <row r="32" customFormat="false" ht="12.75" hidden="false" customHeight="false" outlineLevel="0" collapsed="false">
      <c r="A32" s="1" t="n">
        <v>25</v>
      </c>
      <c r="B32" s="13" t="s">
        <v>152</v>
      </c>
      <c r="C32" s="1" t="s">
        <v>153</v>
      </c>
      <c r="D32" s="1" t="s">
        <v>149</v>
      </c>
      <c r="E32" s="1" t="s">
        <v>173</v>
      </c>
      <c r="F32" s="0" t="n">
        <v>35285</v>
      </c>
      <c r="G32" s="0" t="n">
        <v>144842</v>
      </c>
      <c r="H32" s="0" t="n">
        <v>349808</v>
      </c>
      <c r="I32" s="0" t="n">
        <v>162068</v>
      </c>
      <c r="J32" s="0" t="n">
        <v>290845</v>
      </c>
      <c r="K32" s="0" t="n">
        <v>200134</v>
      </c>
      <c r="L32" s="0" t="n">
        <v>122773</v>
      </c>
      <c r="M32" s="0" t="n">
        <v>98395</v>
      </c>
      <c r="N32" s="0" t="n">
        <v>179851</v>
      </c>
      <c r="O32" s="0" t="n">
        <v>202786</v>
      </c>
      <c r="P32" s="0" t="n">
        <v>309181</v>
      </c>
      <c r="Q32" s="0" t="n">
        <v>421713</v>
      </c>
      <c r="R32" s="0" t="n">
        <v>493466</v>
      </c>
      <c r="S32" s="0" t="n">
        <v>144342</v>
      </c>
      <c r="T32" s="0" t="n">
        <v>131191</v>
      </c>
      <c r="U32" s="0" t="n">
        <v>470202</v>
      </c>
      <c r="V32" s="0" t="n">
        <v>260715</v>
      </c>
      <c r="W32" s="0" t="n">
        <v>130198</v>
      </c>
      <c r="X32" s="0" t="n">
        <v>181817</v>
      </c>
      <c r="Y32" s="0" t="n">
        <v>121623</v>
      </c>
      <c r="Z32" s="0" t="n">
        <v>139165</v>
      </c>
      <c r="AA32" s="0" t="n">
        <v>217929</v>
      </c>
      <c r="AB32" s="0" t="n">
        <v>219041</v>
      </c>
      <c r="AC32" s="0" t="n">
        <v>273441</v>
      </c>
      <c r="AD32" s="0" t="n">
        <v>226816</v>
      </c>
      <c r="AE32" s="0" t="n">
        <v>249158</v>
      </c>
      <c r="AF32" s="0" t="n">
        <v>210554</v>
      </c>
      <c r="AG32" s="0" t="n">
        <v>353781</v>
      </c>
      <c r="AH32" s="0" t="n">
        <v>350992</v>
      </c>
      <c r="AI32" s="0" t="n">
        <v>278103</v>
      </c>
      <c r="AJ32" s="0" t="n">
        <v>200722</v>
      </c>
      <c r="AK32" s="0" t="n">
        <v>261369</v>
      </c>
      <c r="AL32" s="0" t="n">
        <v>336666</v>
      </c>
      <c r="AM32" s="0" t="n">
        <v>406397</v>
      </c>
      <c r="AN32" s="0" t="n">
        <v>426381</v>
      </c>
      <c r="AO32" s="0" t="n">
        <v>477358</v>
      </c>
      <c r="AP32" s="0" t="n">
        <v>354534</v>
      </c>
      <c r="AQ32" s="0" t="n">
        <v>514394</v>
      </c>
      <c r="AR32" s="0" t="n">
        <v>353377</v>
      </c>
      <c r="AS32" s="0" t="n">
        <v>401174</v>
      </c>
      <c r="AT32" s="0" t="n">
        <v>366092</v>
      </c>
      <c r="AU32" s="0" t="n">
        <v>265608</v>
      </c>
      <c r="AV32" s="0" t="n">
        <v>310326</v>
      </c>
      <c r="AW32" s="0" t="n">
        <v>421464</v>
      </c>
      <c r="AX32" s="0" t="n">
        <v>267258</v>
      </c>
      <c r="AY32" s="0" t="n">
        <v>378825</v>
      </c>
      <c r="AZ32" s="0" t="n">
        <v>349748</v>
      </c>
      <c r="BA32" s="0" t="n">
        <v>707150</v>
      </c>
      <c r="BB32" s="0" t="n">
        <v>688011</v>
      </c>
      <c r="BC32" s="0" t="n">
        <v>480274</v>
      </c>
      <c r="BD32" s="0" t="n">
        <v>324449</v>
      </c>
      <c r="BE32" s="0" t="n">
        <v>311505</v>
      </c>
      <c r="BF32" s="0" t="n">
        <v>470037</v>
      </c>
      <c r="BG32" s="0" t="n">
        <v>357485</v>
      </c>
      <c r="BH32" s="0" t="n">
        <v>466175</v>
      </c>
      <c r="BI32" s="0" t="n">
        <v>508164</v>
      </c>
      <c r="BJ32" s="0" t="n">
        <v>294946</v>
      </c>
      <c r="BK32" s="0" t="n">
        <v>611086</v>
      </c>
      <c r="BL32" s="0" t="n">
        <v>507352</v>
      </c>
      <c r="BM32" s="0" t="n">
        <v>432672</v>
      </c>
      <c r="BN32" s="0" t="n">
        <v>225863</v>
      </c>
      <c r="BO32" s="0" t="n">
        <v>358621</v>
      </c>
      <c r="BP32" s="0" t="n">
        <v>672907</v>
      </c>
      <c r="BQ32" s="0" t="n">
        <v>532446</v>
      </c>
      <c r="BR32" s="0" t="n">
        <v>773219</v>
      </c>
      <c r="BS32" s="0" t="n">
        <v>792380</v>
      </c>
      <c r="BT32" s="0" t="n">
        <v>804854</v>
      </c>
      <c r="BU32" s="0" t="n">
        <v>640055</v>
      </c>
      <c r="BV32" s="0" t="n">
        <v>794659</v>
      </c>
      <c r="BW32" s="0" t="n">
        <v>1316229</v>
      </c>
      <c r="BX32" s="0" t="n">
        <v>846193</v>
      </c>
      <c r="BY32" s="0" t="n">
        <v>703594</v>
      </c>
      <c r="BZ32" s="0" t="n">
        <v>1312386</v>
      </c>
      <c r="CA32" s="0" t="n">
        <v>1664306</v>
      </c>
      <c r="CB32" s="0" t="n">
        <v>2117855</v>
      </c>
      <c r="CC32" s="0" t="n">
        <v>2256490</v>
      </c>
      <c r="CD32" s="0" t="n">
        <v>2060008</v>
      </c>
      <c r="CE32" s="0" t="n">
        <v>2413589</v>
      </c>
      <c r="CF32" s="0" t="n">
        <v>2153437</v>
      </c>
      <c r="CG32" s="0" t="n">
        <v>1862085</v>
      </c>
      <c r="CH32" s="0" t="n">
        <v>2272126</v>
      </c>
      <c r="CI32" s="0" t="n">
        <v>4995827</v>
      </c>
      <c r="CJ32" s="0" t="n">
        <v>4800277</v>
      </c>
      <c r="CK32" s="0" t="n">
        <v>1767223</v>
      </c>
      <c r="CL32" s="0" t="n">
        <v>2272529</v>
      </c>
      <c r="CM32" s="0" t="n">
        <v>2702958</v>
      </c>
      <c r="CN32" s="0" t="n">
        <v>2042402</v>
      </c>
      <c r="CO32" s="0" t="n">
        <v>4071871</v>
      </c>
      <c r="CP32" s="0" t="n">
        <v>1685841</v>
      </c>
      <c r="CQ32" s="0" t="n">
        <v>2001445</v>
      </c>
      <c r="CR32" s="0" t="n">
        <v>1324739</v>
      </c>
      <c r="CS32" s="0" t="n">
        <v>1884508</v>
      </c>
      <c r="CT32" s="0" t="n">
        <v>1209614</v>
      </c>
      <c r="CU32" s="0" t="n">
        <v>1600988</v>
      </c>
      <c r="CV32" s="0" t="n">
        <v>2175830</v>
      </c>
      <c r="CW32" s="0" t="n">
        <v>1797030</v>
      </c>
      <c r="CX32" s="0" t="n">
        <v>2188202</v>
      </c>
      <c r="CY32" s="0" t="n">
        <v>2011566</v>
      </c>
      <c r="CZ32" s="0" t="n">
        <v>2567078</v>
      </c>
      <c r="DA32" s="0" t="n">
        <v>2934749</v>
      </c>
      <c r="DB32" s="0" t="n">
        <v>1657809</v>
      </c>
      <c r="DC32" s="0" t="n">
        <v>1415258</v>
      </c>
      <c r="DD32" s="0" t="n">
        <v>1357471</v>
      </c>
      <c r="DE32" s="0" t="n">
        <v>2553338</v>
      </c>
      <c r="DF32" s="0" t="n">
        <v>3184989</v>
      </c>
      <c r="DG32" s="0" t="n">
        <v>2043163</v>
      </c>
      <c r="DH32" s="0" t="n">
        <v>813587</v>
      </c>
      <c r="DI32" s="0" t="n">
        <v>1124430</v>
      </c>
      <c r="DJ32" s="0" t="n">
        <v>889033</v>
      </c>
      <c r="DK32" s="0" t="n">
        <v>1004416</v>
      </c>
      <c r="DL32" s="0" t="n">
        <v>1983950</v>
      </c>
      <c r="DM32" s="0" t="n">
        <v>2149000</v>
      </c>
      <c r="DN32" s="0" t="n">
        <v>2988492</v>
      </c>
      <c r="DO32" s="0" t="n">
        <v>1628720</v>
      </c>
      <c r="DP32" s="0" t="n">
        <v>2417381</v>
      </c>
      <c r="DQ32" s="0" t="n">
        <v>2172526</v>
      </c>
      <c r="DR32" s="0" t="n">
        <v>2737076</v>
      </c>
      <c r="DS32" s="0" t="n">
        <v>2127552</v>
      </c>
      <c r="DT32" s="0" t="n">
        <v>2135150</v>
      </c>
      <c r="DU32" s="0" t="n">
        <v>1844503</v>
      </c>
      <c r="DV32" s="0" t="n">
        <v>1827468</v>
      </c>
      <c r="DW32" s="0" t="n">
        <v>5540862</v>
      </c>
      <c r="DX32" s="0" t="n">
        <v>3686500</v>
      </c>
      <c r="DY32" s="0" t="n">
        <v>2415184</v>
      </c>
      <c r="DZ32" s="0" t="n">
        <v>2578676</v>
      </c>
      <c r="EA32" s="0" t="n">
        <v>2396101</v>
      </c>
      <c r="EB32" s="0" t="n">
        <v>1792853</v>
      </c>
      <c r="EC32" s="0" t="n">
        <v>2663815</v>
      </c>
      <c r="ED32" s="0" t="n">
        <v>2716965</v>
      </c>
      <c r="EE32" s="0" t="n">
        <v>2948453</v>
      </c>
      <c r="EF32" s="0" t="n">
        <v>2600651</v>
      </c>
      <c r="EG32" s="0" t="n">
        <v>2120045</v>
      </c>
      <c r="EH32" s="0" t="n">
        <v>1949226</v>
      </c>
      <c r="EI32" s="0" t="n">
        <v>2449199</v>
      </c>
      <c r="EJ32" s="0" t="n">
        <v>2479802</v>
      </c>
      <c r="EK32" s="0" t="n">
        <v>1929007</v>
      </c>
      <c r="EL32" s="0" t="n">
        <v>2002641</v>
      </c>
      <c r="EM32" s="0" t="n">
        <v>1886217</v>
      </c>
      <c r="EN32" s="0" t="n">
        <v>2222374</v>
      </c>
      <c r="EO32" s="0" t="n">
        <v>2723286</v>
      </c>
      <c r="EP32" s="0" t="n">
        <v>2244283</v>
      </c>
      <c r="EQ32" s="0" t="n">
        <v>2345228</v>
      </c>
      <c r="ER32" s="0" t="n">
        <v>2284164</v>
      </c>
      <c r="ES32" s="0" t="n">
        <v>2362096</v>
      </c>
    </row>
    <row r="33" customFormat="false" ht="12.75" hidden="false" customHeight="false" outlineLevel="0" collapsed="false">
      <c r="A33" s="1" t="n">
        <v>26</v>
      </c>
      <c r="B33" s="13" t="s">
        <v>152</v>
      </c>
      <c r="C33" s="1" t="s">
        <v>153</v>
      </c>
      <c r="D33" s="1" t="s">
        <v>151</v>
      </c>
      <c r="E33" s="1" t="s">
        <v>173</v>
      </c>
      <c r="F33" s="0" t="n">
        <v>1109585</v>
      </c>
      <c r="G33" s="0" t="n">
        <v>1285836</v>
      </c>
      <c r="H33" s="0" t="n">
        <v>1181122</v>
      </c>
      <c r="I33" s="0" t="n">
        <v>1074539</v>
      </c>
      <c r="J33" s="0" t="n">
        <v>1041877</v>
      </c>
      <c r="K33" s="0" t="n">
        <v>725925</v>
      </c>
      <c r="L33" s="0" t="n">
        <v>779788</v>
      </c>
      <c r="M33" s="0" t="n">
        <v>596020</v>
      </c>
      <c r="N33" s="0" t="n">
        <v>890575</v>
      </c>
      <c r="O33" s="0" t="n">
        <v>1079182</v>
      </c>
      <c r="P33" s="0" t="n">
        <v>963094</v>
      </c>
      <c r="Q33" s="0" t="n">
        <v>761746</v>
      </c>
      <c r="R33" s="0" t="n">
        <v>913660</v>
      </c>
      <c r="S33" s="0" t="n">
        <v>814281</v>
      </c>
      <c r="T33" s="0" t="n">
        <v>1181788</v>
      </c>
      <c r="U33" s="0" t="n">
        <v>845018</v>
      </c>
      <c r="V33" s="0" t="n">
        <v>784192</v>
      </c>
      <c r="W33" s="0" t="n">
        <v>836651</v>
      </c>
      <c r="X33" s="0" t="n">
        <v>1126302</v>
      </c>
      <c r="Y33" s="0" t="n">
        <v>638859</v>
      </c>
      <c r="Z33" s="0" t="n">
        <v>831194</v>
      </c>
      <c r="AA33" s="0" t="n">
        <v>1439552</v>
      </c>
      <c r="AB33" s="0" t="n">
        <v>1016622</v>
      </c>
      <c r="AC33" s="0" t="n">
        <v>936755</v>
      </c>
      <c r="AD33" s="0" t="n">
        <v>2459265</v>
      </c>
      <c r="AE33" s="0" t="n">
        <v>773376</v>
      </c>
      <c r="AF33" s="0" t="n">
        <v>1877497</v>
      </c>
      <c r="AG33" s="0" t="n">
        <v>1140715</v>
      </c>
      <c r="AH33" s="0" t="n">
        <v>1045164</v>
      </c>
      <c r="AI33" s="0" t="n">
        <v>1212783</v>
      </c>
      <c r="AJ33" s="0" t="n">
        <v>1264378</v>
      </c>
      <c r="AK33" s="0" t="n">
        <v>488394</v>
      </c>
      <c r="AL33" s="0" t="n">
        <v>1084229</v>
      </c>
      <c r="AM33" s="0" t="n">
        <v>1306491</v>
      </c>
      <c r="AN33" s="0" t="n">
        <v>931167</v>
      </c>
      <c r="AO33" s="0" t="n">
        <v>840374</v>
      </c>
      <c r="AP33" s="0" t="n">
        <v>885830</v>
      </c>
      <c r="AQ33" s="0" t="n">
        <v>1366041</v>
      </c>
      <c r="AR33" s="0" t="n">
        <v>1168482</v>
      </c>
      <c r="AS33" s="0" t="n">
        <v>1059096</v>
      </c>
      <c r="AT33" s="0" t="n">
        <v>1148796</v>
      </c>
      <c r="AU33" s="0" t="n">
        <v>1200470</v>
      </c>
      <c r="AV33" s="0" t="n">
        <v>1021940</v>
      </c>
      <c r="AW33" s="0" t="n">
        <v>430286</v>
      </c>
      <c r="AX33" s="0" t="n">
        <v>1168777</v>
      </c>
      <c r="AY33" s="0" t="n">
        <v>1217173</v>
      </c>
      <c r="AZ33" s="0" t="n">
        <v>962840</v>
      </c>
      <c r="BA33" s="0" t="n">
        <v>931740</v>
      </c>
      <c r="BB33" s="0" t="n">
        <v>1169822</v>
      </c>
      <c r="BC33" s="0" t="n">
        <v>1098360</v>
      </c>
      <c r="BD33" s="0" t="n">
        <v>1189009</v>
      </c>
      <c r="BE33" s="0" t="n">
        <v>842604</v>
      </c>
      <c r="BF33" s="0" t="n">
        <v>1002118</v>
      </c>
      <c r="BG33" s="0" t="n">
        <v>1000552</v>
      </c>
      <c r="BH33" s="0" t="n">
        <v>984760</v>
      </c>
      <c r="BI33" s="0" t="n">
        <v>807087</v>
      </c>
      <c r="BJ33" s="0" t="n">
        <v>1045084</v>
      </c>
      <c r="BK33" s="0" t="n">
        <v>907066</v>
      </c>
      <c r="BL33" s="0" t="n">
        <v>1069465</v>
      </c>
      <c r="BM33" s="0" t="n">
        <v>849915</v>
      </c>
      <c r="BN33" s="0" t="n">
        <v>1069140</v>
      </c>
      <c r="BO33" s="0" t="n">
        <v>1428824</v>
      </c>
      <c r="BP33" s="0" t="n">
        <v>1504387</v>
      </c>
      <c r="BQ33" s="0" t="n">
        <v>1340008</v>
      </c>
      <c r="BR33" s="0" t="n">
        <v>1326654</v>
      </c>
      <c r="BS33" s="0" t="n">
        <v>1429811</v>
      </c>
      <c r="BT33" s="0" t="n">
        <v>1358278</v>
      </c>
      <c r="BU33" s="0" t="n">
        <v>1128842</v>
      </c>
      <c r="BV33" s="0" t="n">
        <v>1492764</v>
      </c>
      <c r="BW33" s="0" t="n">
        <v>1927176</v>
      </c>
      <c r="BX33" s="0" t="n">
        <v>2129438</v>
      </c>
      <c r="BY33" s="0" t="n">
        <v>1888327</v>
      </c>
      <c r="BZ33" s="0" t="n">
        <v>1710385</v>
      </c>
      <c r="CA33" s="0" t="n">
        <v>1431274</v>
      </c>
      <c r="CB33" s="0" t="n">
        <v>1610258</v>
      </c>
      <c r="CC33" s="0" t="n">
        <v>1320041</v>
      </c>
      <c r="CD33" s="0" t="n">
        <v>1844113</v>
      </c>
      <c r="CE33" s="0" t="n">
        <v>1540410</v>
      </c>
      <c r="CF33" s="0" t="n">
        <v>1569783</v>
      </c>
      <c r="CG33" s="0" t="n">
        <v>1241180</v>
      </c>
      <c r="CH33" s="0" t="n">
        <v>2367342</v>
      </c>
      <c r="CI33" s="0" t="n">
        <v>2031138</v>
      </c>
      <c r="CJ33" s="0" t="n">
        <v>2153557</v>
      </c>
      <c r="CK33" s="0" t="n">
        <v>1333628</v>
      </c>
      <c r="CL33" s="0" t="n">
        <v>2147078</v>
      </c>
      <c r="CM33" s="0" t="n">
        <v>2074065</v>
      </c>
      <c r="CN33" s="0" t="n">
        <v>2347231</v>
      </c>
      <c r="CO33" s="0" t="n">
        <v>2707241</v>
      </c>
      <c r="CP33" s="0" t="n">
        <v>1659391</v>
      </c>
      <c r="CQ33" s="0" t="n">
        <v>2452536</v>
      </c>
      <c r="CR33" s="0" t="n">
        <v>1830107</v>
      </c>
      <c r="CS33" s="0" t="n">
        <v>1683326</v>
      </c>
      <c r="CT33" s="0" t="n">
        <v>2535236</v>
      </c>
      <c r="CU33" s="0" t="n">
        <v>2550312</v>
      </c>
      <c r="CV33" s="0" t="n">
        <v>2121403</v>
      </c>
      <c r="CW33" s="0" t="n">
        <v>1736137</v>
      </c>
      <c r="CX33" s="0" t="n">
        <v>2052069</v>
      </c>
      <c r="CY33" s="0" t="n">
        <v>2317234</v>
      </c>
      <c r="CZ33" s="0" t="n">
        <v>2598775</v>
      </c>
      <c r="DA33" s="0" t="n">
        <v>2404177</v>
      </c>
      <c r="DB33" s="0" t="n">
        <v>1824793</v>
      </c>
      <c r="DC33" s="0" t="n">
        <v>2142217</v>
      </c>
      <c r="DD33" s="0" t="n">
        <v>1739054</v>
      </c>
      <c r="DE33" s="0" t="n">
        <v>1267782</v>
      </c>
      <c r="DF33" s="0" t="n">
        <v>2571088</v>
      </c>
      <c r="DG33" s="0" t="n">
        <v>1640244</v>
      </c>
      <c r="DH33" s="0" t="n">
        <v>1254423</v>
      </c>
      <c r="DI33" s="0" t="n">
        <v>727256</v>
      </c>
      <c r="DJ33" s="0" t="n">
        <v>1003159</v>
      </c>
      <c r="DK33" s="0" t="n">
        <v>1007197</v>
      </c>
      <c r="DL33" s="0" t="n">
        <v>1174979</v>
      </c>
      <c r="DM33" s="0" t="n">
        <v>1221984</v>
      </c>
      <c r="DN33" s="0" t="n">
        <v>1079291</v>
      </c>
      <c r="DO33" s="0" t="n">
        <v>931745</v>
      </c>
      <c r="DP33" s="0" t="n">
        <v>972748</v>
      </c>
      <c r="DQ33" s="0" t="n">
        <v>652156</v>
      </c>
      <c r="DR33" s="0" t="n">
        <v>1148881</v>
      </c>
      <c r="DS33" s="0" t="n">
        <v>1108845</v>
      </c>
      <c r="DT33" s="0" t="n">
        <v>1106527</v>
      </c>
      <c r="DU33" s="0" t="n">
        <v>1217593</v>
      </c>
      <c r="DV33" s="0" t="n">
        <v>1211297</v>
      </c>
      <c r="DW33" s="0" t="n">
        <v>1565022</v>
      </c>
      <c r="DX33" s="0" t="n">
        <v>1898295</v>
      </c>
      <c r="DY33" s="0" t="n">
        <v>1720165</v>
      </c>
      <c r="DZ33" s="0" t="n">
        <v>1805165</v>
      </c>
      <c r="EA33" s="0" t="n">
        <v>1955233</v>
      </c>
      <c r="EB33" s="0" t="n">
        <v>1747655</v>
      </c>
      <c r="EC33" s="0" t="n">
        <v>1179715</v>
      </c>
      <c r="ED33" s="0" t="n">
        <v>1982924</v>
      </c>
      <c r="EE33" s="0" t="n">
        <v>1972034</v>
      </c>
      <c r="EF33" s="0" t="n">
        <v>1840908</v>
      </c>
      <c r="EG33" s="0" t="n">
        <v>1476292</v>
      </c>
      <c r="EH33" s="0" t="n">
        <v>1631737</v>
      </c>
      <c r="EI33" s="0" t="n">
        <v>1936522</v>
      </c>
      <c r="EJ33" s="0" t="n">
        <v>2351462</v>
      </c>
      <c r="EK33" s="0" t="n">
        <v>2070056</v>
      </c>
      <c r="EL33" s="0" t="n">
        <v>2321085</v>
      </c>
      <c r="EM33" s="0" t="n">
        <v>2233701</v>
      </c>
      <c r="EN33" s="0" t="n">
        <v>2416524</v>
      </c>
      <c r="EO33" s="0" t="n">
        <v>1953831</v>
      </c>
      <c r="EP33" s="0" t="n">
        <v>2579753</v>
      </c>
      <c r="EQ33" s="0" t="n">
        <v>2423933</v>
      </c>
      <c r="ER33" s="0" t="n">
        <v>3106738</v>
      </c>
      <c r="ES33" s="0" t="n">
        <v>2236604</v>
      </c>
    </row>
    <row r="34" customFormat="false" ht="12.75" hidden="false" customHeight="false" outlineLevel="0" collapsed="false">
      <c r="A34" s="1" t="n">
        <v>27</v>
      </c>
      <c r="B34" s="13" t="s">
        <v>154</v>
      </c>
      <c r="C34" s="1" t="s">
        <v>155</v>
      </c>
      <c r="D34" s="1" t="s">
        <v>149</v>
      </c>
      <c r="E34" s="1" t="s">
        <v>173</v>
      </c>
      <c r="F34" s="0" t="n">
        <v>352040</v>
      </c>
      <c r="G34" s="0" t="n">
        <v>460335</v>
      </c>
      <c r="H34" s="0" t="n">
        <v>589234</v>
      </c>
      <c r="I34" s="0" t="n">
        <v>340787</v>
      </c>
      <c r="J34" s="0" t="n">
        <v>471507</v>
      </c>
      <c r="K34" s="0" t="n">
        <v>852748</v>
      </c>
      <c r="L34" s="0" t="n">
        <v>423213</v>
      </c>
      <c r="M34" s="0" t="n">
        <v>406801</v>
      </c>
      <c r="N34" s="0" t="n">
        <v>599579</v>
      </c>
      <c r="O34" s="0" t="n">
        <v>670016</v>
      </c>
      <c r="P34" s="0" t="n">
        <v>712151</v>
      </c>
      <c r="Q34" s="0" t="n">
        <v>483217</v>
      </c>
      <c r="R34" s="0" t="n">
        <v>459517</v>
      </c>
      <c r="S34" s="0" t="n">
        <v>491582</v>
      </c>
      <c r="T34" s="0" t="n">
        <v>419730</v>
      </c>
      <c r="U34" s="0" t="n">
        <v>473057</v>
      </c>
      <c r="V34" s="0" t="n">
        <v>468501</v>
      </c>
      <c r="W34" s="0" t="n">
        <v>576998</v>
      </c>
      <c r="X34" s="0" t="n">
        <v>681423</v>
      </c>
      <c r="Y34" s="0" t="n">
        <v>546767</v>
      </c>
      <c r="Z34" s="0" t="n">
        <v>512357</v>
      </c>
      <c r="AA34" s="0" t="n">
        <v>605468</v>
      </c>
      <c r="AB34" s="0" t="n">
        <v>624121</v>
      </c>
      <c r="AC34" s="0" t="n">
        <v>324578</v>
      </c>
      <c r="AD34" s="0" t="n">
        <v>313138</v>
      </c>
      <c r="AE34" s="0" t="n">
        <v>482194</v>
      </c>
      <c r="AF34" s="0" t="n">
        <v>645433</v>
      </c>
      <c r="AG34" s="0" t="n">
        <v>579452</v>
      </c>
      <c r="AH34" s="0" t="n">
        <v>482316</v>
      </c>
      <c r="AI34" s="0" t="n">
        <v>474554</v>
      </c>
      <c r="AJ34" s="0" t="n">
        <v>498443</v>
      </c>
      <c r="AK34" s="0" t="n">
        <v>511311</v>
      </c>
      <c r="AL34" s="0" t="n">
        <v>791973</v>
      </c>
      <c r="AM34" s="0" t="n">
        <v>1350474</v>
      </c>
      <c r="AN34" s="0" t="n">
        <v>640241</v>
      </c>
      <c r="AO34" s="0" t="n">
        <v>1092644</v>
      </c>
      <c r="AP34" s="0" t="n">
        <v>1271540</v>
      </c>
      <c r="AQ34" s="0" t="n">
        <v>628359</v>
      </c>
      <c r="AR34" s="0" t="n">
        <v>628157</v>
      </c>
      <c r="AS34" s="0" t="n">
        <v>595683</v>
      </c>
      <c r="AT34" s="0" t="n">
        <v>522750</v>
      </c>
      <c r="AU34" s="0" t="n">
        <v>536565</v>
      </c>
      <c r="AV34" s="0" t="n">
        <v>613084</v>
      </c>
      <c r="AW34" s="0" t="n">
        <v>554594</v>
      </c>
      <c r="AX34" s="0" t="n">
        <v>610874</v>
      </c>
      <c r="AY34" s="0" t="n">
        <v>730073</v>
      </c>
      <c r="AZ34" s="0" t="n">
        <v>512300</v>
      </c>
      <c r="BA34" s="0" t="n">
        <v>943668</v>
      </c>
      <c r="BB34" s="0" t="n">
        <v>642804</v>
      </c>
      <c r="BC34" s="0" t="n">
        <v>813771</v>
      </c>
      <c r="BD34" s="0" t="n">
        <v>1093072</v>
      </c>
      <c r="BE34" s="0" t="n">
        <v>875933</v>
      </c>
      <c r="BF34" s="0" t="n">
        <v>1082072</v>
      </c>
      <c r="BG34" s="0" t="n">
        <v>1180620</v>
      </c>
      <c r="BH34" s="0" t="n">
        <v>967215</v>
      </c>
      <c r="BI34" s="0" t="n">
        <v>585029</v>
      </c>
      <c r="BJ34" s="0" t="n">
        <v>1064860</v>
      </c>
      <c r="BK34" s="0" t="n">
        <v>1059976</v>
      </c>
      <c r="BL34" s="0" t="n">
        <v>1043167</v>
      </c>
      <c r="BM34" s="0" t="n">
        <v>971797</v>
      </c>
      <c r="BN34" s="0" t="n">
        <v>745502</v>
      </c>
      <c r="BO34" s="0" t="n">
        <v>983072</v>
      </c>
      <c r="BP34" s="0" t="n">
        <v>650536</v>
      </c>
      <c r="BQ34" s="0" t="n">
        <v>1152848</v>
      </c>
      <c r="BR34" s="0" t="n">
        <v>1092453</v>
      </c>
      <c r="BS34" s="0" t="n">
        <v>1392097</v>
      </c>
      <c r="BT34" s="0" t="n">
        <v>1228991</v>
      </c>
      <c r="BU34" s="0" t="n">
        <v>1209583</v>
      </c>
      <c r="BV34" s="0" t="n">
        <v>1229712</v>
      </c>
      <c r="BW34" s="0" t="n">
        <v>1708098</v>
      </c>
      <c r="BX34" s="0" t="n">
        <v>1529980</v>
      </c>
      <c r="BY34" s="0" t="n">
        <v>1526682</v>
      </c>
      <c r="BZ34" s="0" t="n">
        <v>1027763</v>
      </c>
      <c r="CA34" s="0" t="n">
        <v>1317191</v>
      </c>
      <c r="CB34" s="0" t="n">
        <v>1644214</v>
      </c>
      <c r="CC34" s="0" t="n">
        <v>920245</v>
      </c>
      <c r="CD34" s="0" t="n">
        <v>1120455</v>
      </c>
      <c r="CE34" s="0" t="n">
        <v>908930</v>
      </c>
      <c r="CF34" s="0" t="n">
        <v>977064</v>
      </c>
      <c r="CG34" s="0" t="n">
        <v>813788</v>
      </c>
      <c r="CH34" s="0" t="n">
        <v>769694</v>
      </c>
      <c r="CI34" s="0" t="n">
        <v>1018479</v>
      </c>
      <c r="CJ34" s="0" t="n">
        <v>1213030</v>
      </c>
      <c r="CK34" s="0" t="n">
        <v>797414</v>
      </c>
      <c r="CL34" s="0" t="n">
        <v>851973</v>
      </c>
      <c r="CM34" s="0" t="n">
        <v>888266</v>
      </c>
      <c r="CN34" s="0" t="n">
        <v>1123708</v>
      </c>
      <c r="CO34" s="0" t="n">
        <v>1168679</v>
      </c>
      <c r="CP34" s="0" t="n">
        <v>1118122</v>
      </c>
      <c r="CQ34" s="0" t="n">
        <v>1051158</v>
      </c>
      <c r="CR34" s="0" t="n">
        <v>916934</v>
      </c>
      <c r="CS34" s="0" t="n">
        <v>874876</v>
      </c>
      <c r="CT34" s="0" t="n">
        <v>999860</v>
      </c>
      <c r="CU34" s="0" t="n">
        <v>1672794</v>
      </c>
      <c r="CV34" s="0" t="n">
        <v>1078840</v>
      </c>
      <c r="CW34" s="0" t="n">
        <v>1105114</v>
      </c>
      <c r="CX34" s="0" t="n">
        <v>1589870</v>
      </c>
      <c r="CY34" s="0" t="n">
        <v>1021128</v>
      </c>
      <c r="CZ34" s="0" t="n">
        <v>764258</v>
      </c>
      <c r="DA34" s="0" t="n">
        <v>918055</v>
      </c>
      <c r="DB34" s="0" t="n">
        <v>887161</v>
      </c>
      <c r="DC34" s="0" t="n">
        <v>910408</v>
      </c>
      <c r="DD34" s="0" t="n">
        <v>1116859</v>
      </c>
      <c r="DE34" s="0" t="n">
        <v>915750</v>
      </c>
      <c r="DF34" s="0" t="n">
        <v>1640342</v>
      </c>
      <c r="DG34" s="0" t="n">
        <v>1043194</v>
      </c>
      <c r="DH34" s="0" t="n">
        <v>602909</v>
      </c>
      <c r="DI34" s="0" t="n">
        <v>521528</v>
      </c>
      <c r="DJ34" s="0" t="n">
        <v>718395</v>
      </c>
      <c r="DK34" s="0" t="n">
        <v>2181887</v>
      </c>
      <c r="DL34" s="0" t="n">
        <v>982346</v>
      </c>
      <c r="DM34" s="0" t="n">
        <v>1099021</v>
      </c>
      <c r="DN34" s="0" t="n">
        <v>1248363</v>
      </c>
      <c r="DO34" s="0" t="n">
        <v>913742</v>
      </c>
      <c r="DP34" s="0" t="n">
        <v>1175071</v>
      </c>
      <c r="DQ34" s="0" t="n">
        <v>916298</v>
      </c>
      <c r="DR34" s="0" t="n">
        <v>876026</v>
      </c>
      <c r="DS34" s="0" t="n">
        <v>953171</v>
      </c>
      <c r="DT34" s="0" t="n">
        <v>714913</v>
      </c>
      <c r="DU34" s="0" t="n">
        <v>784390</v>
      </c>
      <c r="DV34" s="0" t="n">
        <v>584376</v>
      </c>
      <c r="DW34" s="0" t="n">
        <v>700705</v>
      </c>
      <c r="DX34" s="0" t="n">
        <v>1288502</v>
      </c>
      <c r="DY34" s="0" t="n">
        <v>1266202</v>
      </c>
      <c r="DZ34" s="0" t="n">
        <v>1331683</v>
      </c>
      <c r="EA34" s="0" t="n">
        <v>1762826</v>
      </c>
      <c r="EB34" s="0" t="n">
        <v>1118593</v>
      </c>
      <c r="EC34" s="0" t="n">
        <v>1186928</v>
      </c>
      <c r="ED34" s="0" t="n">
        <v>1377633</v>
      </c>
      <c r="EE34" s="0" t="n">
        <v>1205260</v>
      </c>
      <c r="EF34" s="0" t="n">
        <v>1078455</v>
      </c>
      <c r="EG34" s="0" t="n">
        <v>1322885</v>
      </c>
      <c r="EH34" s="0" t="n">
        <v>987709</v>
      </c>
      <c r="EI34" s="0" t="n">
        <v>1658383</v>
      </c>
      <c r="EJ34" s="0" t="n">
        <v>1463249</v>
      </c>
      <c r="EK34" s="0" t="n">
        <v>1439438</v>
      </c>
      <c r="EL34" s="0" t="n">
        <v>1312112</v>
      </c>
      <c r="EM34" s="0" t="n">
        <v>1438115</v>
      </c>
      <c r="EN34" s="0" t="n">
        <v>1306378</v>
      </c>
      <c r="EO34" s="0" t="n">
        <v>1013930</v>
      </c>
      <c r="EP34" s="0" t="n">
        <v>1008428</v>
      </c>
      <c r="EQ34" s="0" t="n">
        <v>935812</v>
      </c>
      <c r="ER34" s="0" t="n">
        <v>1122548</v>
      </c>
      <c r="ES34" s="0" t="n">
        <v>731023</v>
      </c>
    </row>
    <row r="35" customFormat="false" ht="12.75" hidden="false" customHeight="false" outlineLevel="0" collapsed="false">
      <c r="A35" s="1" t="n">
        <v>28</v>
      </c>
      <c r="B35" s="13" t="s">
        <v>154</v>
      </c>
      <c r="C35" s="1" t="s">
        <v>155</v>
      </c>
      <c r="D35" s="1" t="s">
        <v>151</v>
      </c>
      <c r="E35" s="1" t="s">
        <v>173</v>
      </c>
      <c r="F35" s="0" t="n">
        <v>858947</v>
      </c>
      <c r="G35" s="0" t="n">
        <v>1253767</v>
      </c>
      <c r="H35" s="0" t="n">
        <v>1719422</v>
      </c>
      <c r="I35" s="0" t="n">
        <v>1395291</v>
      </c>
      <c r="J35" s="0" t="n">
        <v>1623250</v>
      </c>
      <c r="K35" s="0" t="n">
        <v>1421918</v>
      </c>
      <c r="L35" s="0" t="n">
        <v>1725844</v>
      </c>
      <c r="M35" s="0" t="n">
        <v>1382768</v>
      </c>
      <c r="N35" s="0" t="n">
        <v>1690985</v>
      </c>
      <c r="O35" s="0" t="n">
        <v>1661149</v>
      </c>
      <c r="P35" s="0" t="n">
        <v>1824146</v>
      </c>
      <c r="Q35" s="0" t="n">
        <v>1318998</v>
      </c>
      <c r="R35" s="0" t="n">
        <v>1500514</v>
      </c>
      <c r="S35" s="0" t="n">
        <v>1622171</v>
      </c>
      <c r="T35" s="0" t="n">
        <v>1900465</v>
      </c>
      <c r="U35" s="0" t="n">
        <v>1041023</v>
      </c>
      <c r="V35" s="0" t="n">
        <v>1564051</v>
      </c>
      <c r="W35" s="0" t="n">
        <v>2007376</v>
      </c>
      <c r="X35" s="0" t="n">
        <v>1950819</v>
      </c>
      <c r="Y35" s="0" t="n">
        <v>1420899</v>
      </c>
      <c r="Z35" s="0" t="n">
        <v>2029719</v>
      </c>
      <c r="AA35" s="0" t="n">
        <v>2382009</v>
      </c>
      <c r="AB35" s="0" t="n">
        <v>1887106</v>
      </c>
      <c r="AC35" s="0" t="n">
        <v>1101227</v>
      </c>
      <c r="AD35" s="0" t="n">
        <v>1324561</v>
      </c>
      <c r="AE35" s="0" t="n">
        <v>1296143</v>
      </c>
      <c r="AF35" s="0" t="n">
        <v>1640839</v>
      </c>
      <c r="AG35" s="0" t="n">
        <v>1573737</v>
      </c>
      <c r="AH35" s="0" t="n">
        <v>1502526</v>
      </c>
      <c r="AI35" s="0" t="n">
        <v>1873527</v>
      </c>
      <c r="AJ35" s="0" t="n">
        <v>1767731</v>
      </c>
      <c r="AK35" s="0" t="n">
        <v>1338447</v>
      </c>
      <c r="AL35" s="0" t="n">
        <v>2232805</v>
      </c>
      <c r="AM35" s="0" t="n">
        <v>1736290</v>
      </c>
      <c r="AN35" s="0" t="n">
        <v>1638932</v>
      </c>
      <c r="AO35" s="0" t="n">
        <v>1005278</v>
      </c>
      <c r="AP35" s="0" t="n">
        <v>1237251</v>
      </c>
      <c r="AQ35" s="0" t="n">
        <v>1584946</v>
      </c>
      <c r="AR35" s="0" t="n">
        <v>1340436</v>
      </c>
      <c r="AS35" s="0" t="n">
        <v>1540387</v>
      </c>
      <c r="AT35" s="0" t="n">
        <v>2060742</v>
      </c>
      <c r="AU35" s="0" t="n">
        <v>1544312</v>
      </c>
      <c r="AV35" s="0" t="n">
        <v>1594935</v>
      </c>
      <c r="AW35" s="0" t="n">
        <v>1105813</v>
      </c>
      <c r="AX35" s="0" t="n">
        <v>1192863</v>
      </c>
      <c r="AY35" s="0" t="n">
        <v>1977345</v>
      </c>
      <c r="AZ35" s="0" t="n">
        <v>1814576</v>
      </c>
      <c r="BA35" s="0" t="n">
        <v>1670158</v>
      </c>
      <c r="BB35" s="0" t="n">
        <v>1694281</v>
      </c>
      <c r="BC35" s="0" t="n">
        <v>1533637</v>
      </c>
      <c r="BD35" s="0" t="n">
        <v>2184029</v>
      </c>
      <c r="BE35" s="0" t="n">
        <v>1390891</v>
      </c>
      <c r="BF35" s="0" t="n">
        <v>1806580</v>
      </c>
      <c r="BG35" s="0" t="n">
        <v>1686542</v>
      </c>
      <c r="BH35" s="0" t="n">
        <v>2208348</v>
      </c>
      <c r="BI35" s="0" t="n">
        <v>1052154</v>
      </c>
      <c r="BJ35" s="0" t="n">
        <v>2347156</v>
      </c>
      <c r="BK35" s="0" t="n">
        <v>2193668</v>
      </c>
      <c r="BL35" s="0" t="n">
        <v>2151440</v>
      </c>
      <c r="BM35" s="0" t="n">
        <v>1726556</v>
      </c>
      <c r="BN35" s="0" t="n">
        <v>1800930</v>
      </c>
      <c r="BO35" s="0" t="n">
        <v>1428685</v>
      </c>
      <c r="BP35" s="0" t="n">
        <v>1832033</v>
      </c>
      <c r="BQ35" s="0" t="n">
        <v>2028762</v>
      </c>
      <c r="BR35" s="0" t="n">
        <v>2037785</v>
      </c>
      <c r="BS35" s="0" t="n">
        <v>1978564</v>
      </c>
      <c r="BT35" s="0" t="n">
        <v>2326533</v>
      </c>
      <c r="BU35" s="0" t="n">
        <v>1468284</v>
      </c>
      <c r="BV35" s="0" t="n">
        <v>2272149</v>
      </c>
      <c r="BW35" s="0" t="n">
        <v>2573223</v>
      </c>
      <c r="BX35" s="0" t="n">
        <v>2082560</v>
      </c>
      <c r="BY35" s="0" t="n">
        <v>2219081</v>
      </c>
      <c r="BZ35" s="0" t="n">
        <v>2318609</v>
      </c>
      <c r="CA35" s="0" t="n">
        <v>2161166</v>
      </c>
      <c r="CB35" s="0" t="n">
        <v>2320358</v>
      </c>
      <c r="CC35" s="0" t="n">
        <v>2259897</v>
      </c>
      <c r="CD35" s="0" t="n">
        <v>2394988</v>
      </c>
      <c r="CE35" s="0" t="n">
        <v>1759704</v>
      </c>
      <c r="CF35" s="0" t="n">
        <v>2541339</v>
      </c>
      <c r="CG35" s="0" t="n">
        <v>1621114</v>
      </c>
      <c r="CH35" s="0" t="n">
        <v>2530316</v>
      </c>
      <c r="CI35" s="0" t="n">
        <v>3247107</v>
      </c>
      <c r="CJ35" s="0" t="n">
        <v>2151483</v>
      </c>
      <c r="CK35" s="0" t="n">
        <v>2003405</v>
      </c>
      <c r="CL35" s="0" t="n">
        <v>2380480</v>
      </c>
      <c r="CM35" s="0" t="n">
        <v>2216349</v>
      </c>
      <c r="CN35" s="0" t="n">
        <v>3284309</v>
      </c>
      <c r="CO35" s="0" t="n">
        <v>2259938</v>
      </c>
      <c r="CP35" s="0" t="n">
        <v>2470376</v>
      </c>
      <c r="CQ35" s="0" t="n">
        <v>2534010</v>
      </c>
      <c r="CR35" s="0" t="n">
        <v>2555441</v>
      </c>
      <c r="CS35" s="0" t="n">
        <v>1804784</v>
      </c>
      <c r="CT35" s="0" t="n">
        <v>2471693</v>
      </c>
      <c r="CU35" s="0" t="n">
        <v>3465869</v>
      </c>
      <c r="CV35" s="0" t="n">
        <v>2722798</v>
      </c>
      <c r="CW35" s="0" t="n">
        <v>2089601</v>
      </c>
      <c r="CX35" s="0" t="n">
        <v>2761254</v>
      </c>
      <c r="CY35" s="0" t="n">
        <v>2724601</v>
      </c>
      <c r="CZ35" s="0" t="n">
        <v>2331444</v>
      </c>
      <c r="DA35" s="0" t="n">
        <v>2800085</v>
      </c>
      <c r="DB35" s="0" t="n">
        <v>2356323</v>
      </c>
      <c r="DC35" s="0" t="n">
        <v>2966356</v>
      </c>
      <c r="DD35" s="0" t="n">
        <v>2912401</v>
      </c>
      <c r="DE35" s="0" t="n">
        <v>2324283</v>
      </c>
      <c r="DF35" s="0" t="n">
        <v>3069783</v>
      </c>
      <c r="DG35" s="0" t="n">
        <v>3525435</v>
      </c>
      <c r="DH35" s="0" t="n">
        <v>2076198</v>
      </c>
      <c r="DI35" s="0" t="n">
        <v>1370741</v>
      </c>
      <c r="DJ35" s="0" t="n">
        <v>1740154</v>
      </c>
      <c r="DK35" s="0" t="n">
        <v>2087272</v>
      </c>
      <c r="DL35" s="0" t="n">
        <v>2270817</v>
      </c>
      <c r="DM35" s="0" t="n">
        <v>1790976</v>
      </c>
      <c r="DN35" s="0" t="n">
        <v>1786928</v>
      </c>
      <c r="DO35" s="0" t="n">
        <v>2031973</v>
      </c>
      <c r="DP35" s="0" t="n">
        <v>2278466</v>
      </c>
      <c r="DQ35" s="0" t="n">
        <v>1364502</v>
      </c>
      <c r="DR35" s="0" t="n">
        <v>2534772</v>
      </c>
      <c r="DS35" s="0" t="n">
        <v>2560652</v>
      </c>
      <c r="DT35" s="0" t="n">
        <v>2299745</v>
      </c>
      <c r="DU35" s="0" t="n">
        <v>1655814</v>
      </c>
      <c r="DV35" s="0" t="n">
        <v>1906962</v>
      </c>
      <c r="DW35" s="0" t="n">
        <v>3520077</v>
      </c>
      <c r="DX35" s="0" t="n">
        <v>3018301</v>
      </c>
      <c r="DY35" s="0" t="n">
        <v>2400972</v>
      </c>
      <c r="DZ35" s="0" t="n">
        <v>2465121</v>
      </c>
      <c r="EA35" s="0" t="n">
        <v>2933699</v>
      </c>
      <c r="EB35" s="0" t="n">
        <v>2928268</v>
      </c>
      <c r="EC35" s="0" t="n">
        <v>2567920</v>
      </c>
      <c r="ED35" s="0" t="n">
        <v>3477030</v>
      </c>
      <c r="EE35" s="0" t="n">
        <v>3358119</v>
      </c>
      <c r="EF35" s="0" t="n">
        <v>4032757</v>
      </c>
      <c r="EG35" s="0" t="n">
        <v>2285694</v>
      </c>
      <c r="EH35" s="0" t="n">
        <v>3152626</v>
      </c>
      <c r="EI35" s="0" t="n">
        <v>2803297</v>
      </c>
      <c r="EJ35" s="0" t="n">
        <v>3661215</v>
      </c>
      <c r="EK35" s="0" t="n">
        <v>3558234</v>
      </c>
      <c r="EL35" s="0" t="n">
        <v>4199857</v>
      </c>
      <c r="EM35" s="0" t="n">
        <v>4311419</v>
      </c>
      <c r="EN35" s="0" t="n">
        <v>4141423</v>
      </c>
      <c r="EO35" s="0" t="n">
        <v>2895995</v>
      </c>
      <c r="EP35" s="0" t="n">
        <v>3934231</v>
      </c>
      <c r="EQ35" s="0" t="n">
        <v>3687359</v>
      </c>
      <c r="ER35" s="0" t="n">
        <v>3613543</v>
      </c>
      <c r="ES35" s="0" t="n">
        <v>1996277</v>
      </c>
    </row>
    <row r="36" customFormat="false" ht="12.75" hidden="false" customHeight="false" outlineLevel="0" collapsed="false">
      <c r="A36" s="1" t="n">
        <v>29</v>
      </c>
      <c r="B36" s="13" t="s">
        <v>156</v>
      </c>
      <c r="C36" s="1" t="s">
        <v>157</v>
      </c>
      <c r="D36" s="1" t="s">
        <v>149</v>
      </c>
      <c r="E36" s="1" t="s">
        <v>173</v>
      </c>
      <c r="F36" s="0" t="n">
        <v>277700</v>
      </c>
      <c r="G36" s="0" t="n">
        <v>422266</v>
      </c>
      <c r="H36" s="0" t="n">
        <v>270456</v>
      </c>
      <c r="I36" s="0" t="n">
        <v>952003</v>
      </c>
      <c r="J36" s="0" t="n">
        <v>425922</v>
      </c>
      <c r="K36" s="0" t="n">
        <v>395337</v>
      </c>
      <c r="L36" s="0" t="n">
        <v>681374</v>
      </c>
      <c r="M36" s="0" t="n">
        <v>300358</v>
      </c>
      <c r="N36" s="0" t="n">
        <v>446319</v>
      </c>
      <c r="O36" s="0" t="n">
        <v>586741</v>
      </c>
      <c r="P36" s="0" t="n">
        <v>477209</v>
      </c>
      <c r="Q36" s="0" t="n">
        <v>411551</v>
      </c>
      <c r="R36" s="0" t="n">
        <v>538885</v>
      </c>
      <c r="S36" s="0" t="n">
        <v>328915</v>
      </c>
      <c r="T36" s="0" t="n">
        <v>450286</v>
      </c>
      <c r="U36" s="0" t="n">
        <v>344508</v>
      </c>
      <c r="V36" s="0" t="n">
        <v>302296</v>
      </c>
      <c r="W36" s="0" t="n">
        <v>470197</v>
      </c>
      <c r="X36" s="0" t="n">
        <v>532413</v>
      </c>
      <c r="Y36" s="0" t="n">
        <v>408720</v>
      </c>
      <c r="Z36" s="0" t="n">
        <v>303328</v>
      </c>
      <c r="AA36" s="0" t="n">
        <v>656243</v>
      </c>
      <c r="AB36" s="0" t="n">
        <v>283292</v>
      </c>
      <c r="AC36" s="0" t="n">
        <v>219038</v>
      </c>
      <c r="AD36" s="0" t="n">
        <v>528125</v>
      </c>
      <c r="AE36" s="0" t="n">
        <v>658726</v>
      </c>
      <c r="AF36" s="0" t="n">
        <v>777471</v>
      </c>
      <c r="AG36" s="0" t="n">
        <v>989771</v>
      </c>
      <c r="AH36" s="0" t="n">
        <v>693581</v>
      </c>
      <c r="AI36" s="0" t="n">
        <v>1255223</v>
      </c>
      <c r="AJ36" s="0" t="n">
        <v>873389</v>
      </c>
      <c r="AK36" s="0" t="n">
        <v>854161</v>
      </c>
      <c r="AL36" s="0" t="n">
        <v>972800</v>
      </c>
      <c r="AM36" s="0" t="n">
        <v>1307209</v>
      </c>
      <c r="AN36" s="0" t="n">
        <v>1264878</v>
      </c>
      <c r="AO36" s="0" t="n">
        <v>1129062</v>
      </c>
      <c r="AP36" s="0" t="n">
        <v>941947</v>
      </c>
      <c r="AQ36" s="0" t="n">
        <v>1606052</v>
      </c>
      <c r="AR36" s="0" t="n">
        <v>1057068</v>
      </c>
      <c r="AS36" s="0" t="n">
        <v>1190565</v>
      </c>
      <c r="AT36" s="0" t="n">
        <v>494134</v>
      </c>
      <c r="AU36" s="0" t="n">
        <v>1300116</v>
      </c>
      <c r="AV36" s="0" t="n">
        <v>898163</v>
      </c>
      <c r="AW36" s="0" t="n">
        <v>980456</v>
      </c>
      <c r="AX36" s="0" t="n">
        <v>2425933</v>
      </c>
      <c r="AY36" s="0" t="n">
        <v>1186221</v>
      </c>
      <c r="AZ36" s="0" t="n">
        <v>851765</v>
      </c>
      <c r="BA36" s="0" t="n">
        <v>1661043</v>
      </c>
      <c r="BB36" s="0" t="n">
        <v>748567</v>
      </c>
      <c r="BC36" s="0" t="n">
        <v>656915</v>
      </c>
      <c r="BD36" s="0" t="n">
        <v>726391</v>
      </c>
      <c r="BE36" s="0" t="n">
        <v>653163</v>
      </c>
      <c r="BF36" s="0" t="n">
        <v>576535</v>
      </c>
      <c r="BG36" s="0" t="n">
        <v>662838</v>
      </c>
      <c r="BH36" s="0" t="n">
        <v>898576</v>
      </c>
      <c r="BI36" s="0" t="n">
        <v>737731</v>
      </c>
      <c r="BJ36" s="0" t="n">
        <v>1041186</v>
      </c>
      <c r="BK36" s="0" t="n">
        <v>1119760</v>
      </c>
      <c r="BL36" s="0" t="n">
        <v>919210</v>
      </c>
      <c r="BM36" s="0" t="n">
        <v>992174</v>
      </c>
      <c r="BN36" s="0" t="n">
        <v>755547</v>
      </c>
      <c r="BO36" s="0" t="n">
        <v>730405</v>
      </c>
      <c r="BP36" s="0" t="n">
        <v>902099</v>
      </c>
      <c r="BQ36" s="0" t="n">
        <v>1070388</v>
      </c>
      <c r="BR36" s="0" t="n">
        <v>915632</v>
      </c>
      <c r="BS36" s="0" t="n">
        <v>1097943</v>
      </c>
      <c r="BT36" s="0" t="n">
        <v>1004383</v>
      </c>
      <c r="BU36" s="0" t="n">
        <v>978347</v>
      </c>
      <c r="BV36" s="0" t="n">
        <v>1306052</v>
      </c>
      <c r="BW36" s="0" t="n">
        <v>1506580</v>
      </c>
      <c r="BX36" s="0" t="n">
        <v>1187724</v>
      </c>
      <c r="BY36" s="0" t="n">
        <v>1312109</v>
      </c>
      <c r="BZ36" s="0" t="n">
        <v>1086931</v>
      </c>
      <c r="CA36" s="0" t="n">
        <v>1386302</v>
      </c>
      <c r="CB36" s="0" t="n">
        <v>2103543</v>
      </c>
      <c r="CC36" s="0" t="n">
        <v>1707871</v>
      </c>
      <c r="CD36" s="0" t="n">
        <v>2155465</v>
      </c>
      <c r="CE36" s="0" t="n">
        <v>1886011</v>
      </c>
      <c r="CF36" s="0" t="n">
        <v>1487151</v>
      </c>
      <c r="CG36" s="0" t="n">
        <v>2101359</v>
      </c>
      <c r="CH36" s="0" t="n">
        <v>2079542</v>
      </c>
      <c r="CI36" s="0" t="n">
        <v>2579123</v>
      </c>
      <c r="CJ36" s="0" t="n">
        <v>2607139</v>
      </c>
      <c r="CK36" s="0" t="n">
        <v>2245427</v>
      </c>
      <c r="CL36" s="0" t="n">
        <v>2115421</v>
      </c>
      <c r="CM36" s="0" t="n">
        <v>2358864</v>
      </c>
      <c r="CN36" s="0" t="n">
        <v>2897347</v>
      </c>
      <c r="CO36" s="0" t="n">
        <v>2029998</v>
      </c>
      <c r="CP36" s="0" t="n">
        <v>2436471</v>
      </c>
      <c r="CQ36" s="0" t="n">
        <v>2521336</v>
      </c>
      <c r="CR36" s="0" t="n">
        <v>2266461</v>
      </c>
      <c r="CS36" s="0" t="n">
        <v>2216536</v>
      </c>
      <c r="CT36" s="0" t="n">
        <v>2645600</v>
      </c>
      <c r="CU36" s="0" t="n">
        <v>2555199</v>
      </c>
      <c r="CV36" s="0" t="n">
        <v>2707145</v>
      </c>
      <c r="CW36" s="0" t="n">
        <v>2293914</v>
      </c>
      <c r="CX36" s="0" t="n">
        <v>1666084</v>
      </c>
      <c r="CY36" s="0" t="n">
        <v>1532004</v>
      </c>
      <c r="CZ36" s="0" t="n">
        <v>836840</v>
      </c>
      <c r="DA36" s="0" t="n">
        <v>1495345</v>
      </c>
      <c r="DB36" s="0" t="n">
        <v>1351531</v>
      </c>
      <c r="DC36" s="0" t="n">
        <v>1292354</v>
      </c>
      <c r="DD36" s="0" t="n">
        <v>1453992</v>
      </c>
      <c r="DE36" s="0" t="n">
        <v>1272150</v>
      </c>
      <c r="DF36" s="0" t="n">
        <v>1385984</v>
      </c>
      <c r="DG36" s="0" t="n">
        <v>1701199</v>
      </c>
      <c r="DH36" s="0" t="n">
        <v>371254</v>
      </c>
      <c r="DI36" s="0" t="n">
        <v>858865</v>
      </c>
      <c r="DJ36" s="0" t="n">
        <v>994852</v>
      </c>
      <c r="DK36" s="0" t="n">
        <v>1611147</v>
      </c>
      <c r="DL36" s="0" t="n">
        <v>2091138</v>
      </c>
      <c r="DM36" s="0" t="n">
        <v>2515030</v>
      </c>
      <c r="DN36" s="0" t="n">
        <v>2579188</v>
      </c>
      <c r="DO36" s="0" t="n">
        <v>2063330</v>
      </c>
      <c r="DP36" s="0" t="n">
        <v>2151006</v>
      </c>
      <c r="DQ36" s="0" t="n">
        <v>1769464</v>
      </c>
      <c r="DR36" s="0" t="n">
        <v>2029742</v>
      </c>
      <c r="DS36" s="0" t="n">
        <v>2057004</v>
      </c>
      <c r="DT36" s="0" t="n">
        <v>2344600</v>
      </c>
      <c r="DU36" s="0" t="n">
        <v>1631012</v>
      </c>
      <c r="DV36" s="0" t="n">
        <v>2469385</v>
      </c>
      <c r="DW36" s="0" t="n">
        <v>2559187</v>
      </c>
      <c r="DX36" s="0" t="n">
        <v>2565209</v>
      </c>
      <c r="DY36" s="0" t="n">
        <v>2817846</v>
      </c>
      <c r="DZ36" s="0" t="n">
        <v>2757814</v>
      </c>
      <c r="EA36" s="0" t="n">
        <v>2912305</v>
      </c>
      <c r="EB36" s="0" t="n">
        <v>3041997</v>
      </c>
      <c r="EC36" s="0" t="n">
        <v>3413156</v>
      </c>
      <c r="ED36" s="0" t="n">
        <v>3601428</v>
      </c>
      <c r="EE36" s="0" t="n">
        <v>3721409</v>
      </c>
      <c r="EF36" s="0" t="n">
        <v>3365547</v>
      </c>
      <c r="EG36" s="0" t="n">
        <v>2870729</v>
      </c>
      <c r="EH36" s="0" t="n">
        <v>2376925</v>
      </c>
      <c r="EI36" s="0" t="n">
        <v>2583969</v>
      </c>
      <c r="EJ36" s="0" t="n">
        <v>2594292</v>
      </c>
      <c r="EK36" s="0" t="n">
        <v>2685221</v>
      </c>
      <c r="EL36" s="0" t="n">
        <v>3000804</v>
      </c>
      <c r="EM36" s="0" t="n">
        <v>2672121</v>
      </c>
      <c r="EN36" s="0" t="n">
        <v>3070020</v>
      </c>
      <c r="EO36" s="0" t="n">
        <v>2726431</v>
      </c>
      <c r="EP36" s="0" t="n">
        <v>3449616</v>
      </c>
      <c r="EQ36" s="0" t="n">
        <v>3189978</v>
      </c>
      <c r="ER36" s="0" t="n">
        <v>3019883</v>
      </c>
      <c r="ES36" s="0" t="n">
        <v>2913274</v>
      </c>
    </row>
    <row r="37" customFormat="false" ht="12.75" hidden="false" customHeight="false" outlineLevel="0" collapsed="false">
      <c r="A37" s="1" t="n">
        <v>30</v>
      </c>
      <c r="B37" s="13" t="s">
        <v>156</v>
      </c>
      <c r="C37" s="1" t="s">
        <v>157</v>
      </c>
      <c r="D37" s="1" t="s">
        <v>151</v>
      </c>
      <c r="E37" s="1" t="s">
        <v>173</v>
      </c>
      <c r="F37" s="0" t="n">
        <v>1629816</v>
      </c>
      <c r="G37" s="0" t="n">
        <v>2435838</v>
      </c>
      <c r="H37" s="0" t="n">
        <v>2350021</v>
      </c>
      <c r="I37" s="0" t="n">
        <v>2043819</v>
      </c>
      <c r="J37" s="0" t="n">
        <v>2564367</v>
      </c>
      <c r="K37" s="0" t="n">
        <v>2407224</v>
      </c>
      <c r="L37" s="0" t="n">
        <v>2351599</v>
      </c>
      <c r="M37" s="0" t="n">
        <v>1069002</v>
      </c>
      <c r="N37" s="0" t="n">
        <v>2771709</v>
      </c>
      <c r="O37" s="0" t="n">
        <v>2798920</v>
      </c>
      <c r="P37" s="0" t="n">
        <v>2740222</v>
      </c>
      <c r="Q37" s="0" t="n">
        <v>1767403</v>
      </c>
      <c r="R37" s="0" t="n">
        <v>2757311</v>
      </c>
      <c r="S37" s="0" t="n">
        <v>2494120</v>
      </c>
      <c r="T37" s="0" t="n">
        <v>2504692</v>
      </c>
      <c r="U37" s="0" t="n">
        <v>2464828</v>
      </c>
      <c r="V37" s="0" t="n">
        <v>2289775</v>
      </c>
      <c r="W37" s="0" t="n">
        <v>2354613</v>
      </c>
      <c r="X37" s="0" t="n">
        <v>2452707</v>
      </c>
      <c r="Y37" s="0" t="n">
        <v>1335706</v>
      </c>
      <c r="Z37" s="0" t="n">
        <v>2445290</v>
      </c>
      <c r="AA37" s="0" t="n">
        <v>2651607</v>
      </c>
      <c r="AB37" s="0" t="n">
        <v>2109997</v>
      </c>
      <c r="AC37" s="0" t="n">
        <v>2029974</v>
      </c>
      <c r="AD37" s="0" t="n">
        <v>2176441</v>
      </c>
      <c r="AE37" s="0" t="n">
        <v>2013778</v>
      </c>
      <c r="AF37" s="0" t="n">
        <v>2416016</v>
      </c>
      <c r="AG37" s="0" t="n">
        <v>2732670</v>
      </c>
      <c r="AH37" s="0" t="n">
        <v>2746297</v>
      </c>
      <c r="AI37" s="0" t="n">
        <v>2614195</v>
      </c>
      <c r="AJ37" s="0" t="n">
        <v>2535096</v>
      </c>
      <c r="AK37" s="0" t="n">
        <v>1315106</v>
      </c>
      <c r="AL37" s="0" t="n">
        <v>2857985</v>
      </c>
      <c r="AM37" s="0" t="n">
        <v>3167126</v>
      </c>
      <c r="AN37" s="0" t="n">
        <v>2050707</v>
      </c>
      <c r="AO37" s="0" t="n">
        <v>1842899</v>
      </c>
      <c r="AP37" s="0" t="n">
        <v>2643781</v>
      </c>
      <c r="AQ37" s="0" t="n">
        <v>3033646</v>
      </c>
      <c r="AR37" s="0" t="n">
        <v>2918959</v>
      </c>
      <c r="AS37" s="0" t="n">
        <v>3024926</v>
      </c>
      <c r="AT37" s="0" t="n">
        <v>2607715</v>
      </c>
      <c r="AU37" s="0" t="n">
        <v>2846584</v>
      </c>
      <c r="AV37" s="0" t="n">
        <v>2754109</v>
      </c>
      <c r="AW37" s="0" t="n">
        <v>1580383</v>
      </c>
      <c r="AX37" s="0" t="n">
        <v>3444174</v>
      </c>
      <c r="AY37" s="0" t="n">
        <v>2805487</v>
      </c>
      <c r="AZ37" s="0" t="n">
        <v>2770138</v>
      </c>
      <c r="BA37" s="0" t="n">
        <v>2459625</v>
      </c>
      <c r="BB37" s="0" t="n">
        <v>3179603</v>
      </c>
      <c r="BC37" s="0" t="n">
        <v>2864049</v>
      </c>
      <c r="BD37" s="0" t="n">
        <v>3168284</v>
      </c>
      <c r="BE37" s="0" t="n">
        <v>3241802</v>
      </c>
      <c r="BF37" s="0" t="n">
        <v>2782691</v>
      </c>
      <c r="BG37" s="0" t="n">
        <v>3122185</v>
      </c>
      <c r="BH37" s="0" t="n">
        <v>3402129</v>
      </c>
      <c r="BI37" s="0" t="n">
        <v>2123432</v>
      </c>
      <c r="BJ37" s="0" t="n">
        <v>3564682</v>
      </c>
      <c r="BK37" s="0" t="n">
        <v>3841144</v>
      </c>
      <c r="BL37" s="0" t="n">
        <v>4067595</v>
      </c>
      <c r="BM37" s="0" t="n">
        <v>3359184</v>
      </c>
      <c r="BN37" s="0" t="n">
        <v>4341814</v>
      </c>
      <c r="BO37" s="0" t="n">
        <v>4163549</v>
      </c>
      <c r="BP37" s="0" t="n">
        <v>4707520</v>
      </c>
      <c r="BQ37" s="0" t="n">
        <v>4902579</v>
      </c>
      <c r="BR37" s="0" t="n">
        <v>4534859</v>
      </c>
      <c r="BS37" s="0" t="n">
        <v>4607418</v>
      </c>
      <c r="BT37" s="0" t="n">
        <v>4339432</v>
      </c>
      <c r="BU37" s="0" t="n">
        <v>2744245</v>
      </c>
      <c r="BV37" s="0" t="n">
        <v>4645324</v>
      </c>
      <c r="BW37" s="0" t="n">
        <v>5015623</v>
      </c>
      <c r="BX37" s="0" t="n">
        <v>5269413</v>
      </c>
      <c r="BY37" s="0" t="n">
        <v>4196263</v>
      </c>
      <c r="BZ37" s="0" t="n">
        <v>4400541</v>
      </c>
      <c r="CA37" s="0" t="n">
        <v>4050142</v>
      </c>
      <c r="CB37" s="0" t="n">
        <v>4293162</v>
      </c>
      <c r="CC37" s="0" t="n">
        <v>3541274</v>
      </c>
      <c r="CD37" s="0" t="n">
        <v>4513927</v>
      </c>
      <c r="CE37" s="0" t="n">
        <v>3984864</v>
      </c>
      <c r="CF37" s="0" t="n">
        <v>4185515</v>
      </c>
      <c r="CG37" s="0" t="n">
        <v>3362180</v>
      </c>
      <c r="CH37" s="0" t="n">
        <v>4426229</v>
      </c>
      <c r="CI37" s="0" t="n">
        <v>5531522</v>
      </c>
      <c r="CJ37" s="0" t="n">
        <v>5963435</v>
      </c>
      <c r="CK37" s="0" t="n">
        <v>3332091</v>
      </c>
      <c r="CL37" s="0" t="n">
        <v>4401768</v>
      </c>
      <c r="CM37" s="0" t="n">
        <v>4466491</v>
      </c>
      <c r="CN37" s="0" t="n">
        <v>4878070</v>
      </c>
      <c r="CO37" s="0" t="n">
        <v>5097696</v>
      </c>
      <c r="CP37" s="0" t="n">
        <v>4884281</v>
      </c>
      <c r="CQ37" s="0" t="n">
        <v>5367341</v>
      </c>
      <c r="CR37" s="0" t="n">
        <v>6308798</v>
      </c>
      <c r="CS37" s="0" t="n">
        <v>2889503</v>
      </c>
      <c r="CT37" s="0" t="n">
        <v>6122713</v>
      </c>
      <c r="CU37" s="0" t="n">
        <v>7090284</v>
      </c>
      <c r="CV37" s="0" t="n">
        <v>5222090</v>
      </c>
      <c r="CW37" s="0" t="n">
        <v>5621742</v>
      </c>
      <c r="CX37" s="0" t="n">
        <v>5417944</v>
      </c>
      <c r="CY37" s="0" t="n">
        <v>5873080</v>
      </c>
      <c r="CZ37" s="0" t="n">
        <v>5531547</v>
      </c>
      <c r="DA37" s="0" t="n">
        <v>5011031</v>
      </c>
      <c r="DB37" s="0" t="n">
        <v>4646687</v>
      </c>
      <c r="DC37" s="0" t="n">
        <v>5321416</v>
      </c>
      <c r="DD37" s="0" t="n">
        <v>4838416</v>
      </c>
      <c r="DE37" s="0" t="n">
        <v>2685624</v>
      </c>
      <c r="DF37" s="0" t="n">
        <v>4986234</v>
      </c>
      <c r="DG37" s="0" t="n">
        <v>5141267</v>
      </c>
      <c r="DH37" s="0" t="n">
        <v>2994609</v>
      </c>
      <c r="DI37" s="0" t="n">
        <v>1886857</v>
      </c>
      <c r="DJ37" s="0" t="n">
        <v>2168010</v>
      </c>
      <c r="DK37" s="0" t="n">
        <v>2285807</v>
      </c>
      <c r="DL37" s="0" t="n">
        <v>2616115</v>
      </c>
      <c r="DM37" s="0" t="n">
        <v>2478785</v>
      </c>
      <c r="DN37" s="0" t="n">
        <v>2475732</v>
      </c>
      <c r="DO37" s="0" t="n">
        <v>2780570</v>
      </c>
      <c r="DP37" s="0" t="n">
        <v>3258805</v>
      </c>
      <c r="DQ37" s="0" t="n">
        <v>1824599</v>
      </c>
      <c r="DR37" s="0" t="n">
        <v>3809551</v>
      </c>
      <c r="DS37" s="0" t="n">
        <v>3652000</v>
      </c>
      <c r="DT37" s="0" t="n">
        <v>3447720</v>
      </c>
      <c r="DU37" s="0" t="n">
        <v>3212696</v>
      </c>
      <c r="DV37" s="0" t="n">
        <v>3866624</v>
      </c>
      <c r="DW37" s="0" t="n">
        <v>4590359</v>
      </c>
      <c r="DX37" s="0" t="n">
        <v>6060251</v>
      </c>
      <c r="DY37" s="0" t="n">
        <v>5675041</v>
      </c>
      <c r="DZ37" s="0" t="n">
        <v>5673029</v>
      </c>
      <c r="EA37" s="0" t="n">
        <v>6623333</v>
      </c>
      <c r="EB37" s="0" t="n">
        <v>5967782</v>
      </c>
      <c r="EC37" s="0" t="n">
        <v>3689815</v>
      </c>
      <c r="ED37" s="0" t="n">
        <v>6633748</v>
      </c>
      <c r="EE37" s="0" t="n">
        <v>6462799</v>
      </c>
      <c r="EF37" s="0" t="n">
        <v>6893914</v>
      </c>
      <c r="EG37" s="0" t="n">
        <v>4535681</v>
      </c>
      <c r="EH37" s="0" t="n">
        <v>6153279</v>
      </c>
      <c r="EI37" s="0" t="n">
        <v>6943853</v>
      </c>
      <c r="EJ37" s="0" t="n">
        <v>6262265</v>
      </c>
      <c r="EK37" s="0" t="n">
        <v>6591670</v>
      </c>
      <c r="EL37" s="0" t="n">
        <v>7221009</v>
      </c>
      <c r="EM37" s="0" t="n">
        <v>7195748</v>
      </c>
      <c r="EN37" s="0" t="n">
        <v>6178203</v>
      </c>
      <c r="EO37" s="0" t="n">
        <v>4249520</v>
      </c>
      <c r="EP37" s="0" t="n">
        <v>7247589</v>
      </c>
      <c r="EQ37" s="0" t="n">
        <v>7199002</v>
      </c>
      <c r="ER37" s="0" t="n">
        <v>6938495</v>
      </c>
      <c r="ES37" s="0" t="n">
        <v>5821985</v>
      </c>
    </row>
    <row r="38" customFormat="false" ht="12.75" hidden="false" customHeight="false" outlineLevel="0" collapsed="false">
      <c r="A38" s="1" t="n">
        <v>31</v>
      </c>
      <c r="B38" s="13" t="s">
        <v>158</v>
      </c>
      <c r="C38" s="1" t="s">
        <v>159</v>
      </c>
      <c r="D38" s="1" t="s">
        <v>149</v>
      </c>
      <c r="E38" s="1" t="s">
        <v>173</v>
      </c>
      <c r="F38" s="0" t="n">
        <v>197960</v>
      </c>
      <c r="G38" s="0" t="n">
        <v>306880</v>
      </c>
      <c r="H38" s="0" t="n">
        <v>204505</v>
      </c>
      <c r="I38" s="0" t="n">
        <v>266067</v>
      </c>
      <c r="J38" s="0" t="n">
        <v>444039</v>
      </c>
      <c r="K38" s="0" t="n">
        <v>329987</v>
      </c>
      <c r="L38" s="0" t="n">
        <v>325205</v>
      </c>
      <c r="M38" s="0" t="n">
        <v>271130</v>
      </c>
      <c r="N38" s="0" t="n">
        <v>465307</v>
      </c>
      <c r="O38" s="0" t="n">
        <v>606623</v>
      </c>
      <c r="P38" s="0" t="n">
        <v>414920</v>
      </c>
      <c r="Q38" s="0" t="n">
        <v>255992</v>
      </c>
      <c r="R38" s="0" t="n">
        <v>277611</v>
      </c>
      <c r="S38" s="0" t="n">
        <v>356416</v>
      </c>
      <c r="T38" s="0" t="n">
        <v>454023</v>
      </c>
      <c r="U38" s="0" t="n">
        <v>314849</v>
      </c>
      <c r="V38" s="0" t="n">
        <v>238177</v>
      </c>
      <c r="W38" s="0" t="n">
        <v>278147</v>
      </c>
      <c r="X38" s="0" t="n">
        <v>221915</v>
      </c>
      <c r="Y38" s="0" t="n">
        <v>218948</v>
      </c>
      <c r="Z38" s="0" t="n">
        <v>242185</v>
      </c>
      <c r="AA38" s="0" t="n">
        <v>291431</v>
      </c>
      <c r="AB38" s="0" t="n">
        <v>303564</v>
      </c>
      <c r="AC38" s="0" t="n">
        <v>184617</v>
      </c>
      <c r="AD38" s="0" t="n">
        <v>155198</v>
      </c>
      <c r="AE38" s="0" t="n">
        <v>248441</v>
      </c>
      <c r="AF38" s="0" t="n">
        <v>229004</v>
      </c>
      <c r="AG38" s="0" t="n">
        <v>256927</v>
      </c>
      <c r="AH38" s="0" t="n">
        <v>257535</v>
      </c>
      <c r="AI38" s="0" t="n">
        <v>283124</v>
      </c>
      <c r="AJ38" s="0" t="n">
        <v>364219</v>
      </c>
      <c r="AK38" s="0" t="n">
        <v>591829</v>
      </c>
      <c r="AL38" s="0" t="n">
        <v>353101</v>
      </c>
      <c r="AM38" s="0" t="n">
        <v>430893</v>
      </c>
      <c r="AN38" s="0" t="n">
        <v>456610</v>
      </c>
      <c r="AO38" s="0" t="n">
        <v>344835</v>
      </c>
      <c r="AP38" s="0" t="n">
        <v>332389</v>
      </c>
      <c r="AQ38" s="0" t="n">
        <v>618104</v>
      </c>
      <c r="AR38" s="0" t="n">
        <v>571224</v>
      </c>
      <c r="AS38" s="0" t="n">
        <v>339290</v>
      </c>
      <c r="AT38" s="0" t="n">
        <v>613461</v>
      </c>
      <c r="AU38" s="0" t="n">
        <v>251917</v>
      </c>
      <c r="AV38" s="0" t="n">
        <v>350447</v>
      </c>
      <c r="AW38" s="0" t="n">
        <v>259151</v>
      </c>
      <c r="AX38" s="0" t="n">
        <v>668444</v>
      </c>
      <c r="AY38" s="0" t="n">
        <v>693614</v>
      </c>
      <c r="AZ38" s="0" t="n">
        <v>678369</v>
      </c>
      <c r="BA38" s="0" t="n">
        <v>478561</v>
      </c>
      <c r="BB38" s="0" t="s">
        <v>160</v>
      </c>
      <c r="BC38" s="0" t="s">
        <v>160</v>
      </c>
      <c r="BD38" s="0" t="s">
        <v>160</v>
      </c>
      <c r="BE38" s="0" t="s">
        <v>160</v>
      </c>
      <c r="BF38" s="0" t="s">
        <v>160</v>
      </c>
      <c r="BG38" s="0" t="s">
        <v>160</v>
      </c>
      <c r="BH38" s="0" t="s">
        <v>160</v>
      </c>
      <c r="BI38" s="0" t="s">
        <v>160</v>
      </c>
      <c r="BJ38" s="0" t="s">
        <v>160</v>
      </c>
      <c r="BK38" s="0" t="s">
        <v>160</v>
      </c>
      <c r="BL38" s="0" t="s">
        <v>160</v>
      </c>
      <c r="BM38" s="0" t="s">
        <v>160</v>
      </c>
      <c r="BN38" s="0" t="s">
        <v>160</v>
      </c>
      <c r="BO38" s="0" t="s">
        <v>160</v>
      </c>
      <c r="BP38" s="0" t="s">
        <v>160</v>
      </c>
      <c r="BQ38" s="0" t="s">
        <v>160</v>
      </c>
      <c r="BR38" s="0" t="s">
        <v>160</v>
      </c>
      <c r="BS38" s="0" t="s">
        <v>160</v>
      </c>
      <c r="BT38" s="0" t="s">
        <v>160</v>
      </c>
      <c r="BU38" s="0" t="s">
        <v>160</v>
      </c>
      <c r="BV38" s="0" t="s">
        <v>160</v>
      </c>
      <c r="BW38" s="0" t="s">
        <v>160</v>
      </c>
      <c r="BX38" s="0" t="s">
        <v>160</v>
      </c>
      <c r="BY38" s="0" t="s">
        <v>160</v>
      </c>
      <c r="BZ38" s="0" t="s">
        <v>160</v>
      </c>
      <c r="CA38" s="0" t="s">
        <v>160</v>
      </c>
      <c r="CB38" s="0" t="s">
        <v>160</v>
      </c>
      <c r="CC38" s="0" t="s">
        <v>160</v>
      </c>
      <c r="CD38" s="0" t="s">
        <v>160</v>
      </c>
      <c r="CE38" s="0" t="s">
        <v>160</v>
      </c>
      <c r="CF38" s="0" t="s">
        <v>160</v>
      </c>
      <c r="CG38" s="0" t="s">
        <v>160</v>
      </c>
      <c r="CH38" s="0" t="s">
        <v>160</v>
      </c>
      <c r="CI38" s="0" t="s">
        <v>160</v>
      </c>
      <c r="CJ38" s="0" t="s">
        <v>160</v>
      </c>
      <c r="CK38" s="0" t="s">
        <v>160</v>
      </c>
      <c r="CL38" s="0" t="s">
        <v>160</v>
      </c>
      <c r="CM38" s="0" t="s">
        <v>160</v>
      </c>
      <c r="CN38" s="0" t="s">
        <v>160</v>
      </c>
      <c r="CO38" s="0" t="s">
        <v>160</v>
      </c>
      <c r="CP38" s="0" t="s">
        <v>160</v>
      </c>
      <c r="CQ38" s="0" t="s">
        <v>160</v>
      </c>
      <c r="CR38" s="0" t="s">
        <v>160</v>
      </c>
      <c r="CS38" s="0" t="s">
        <v>160</v>
      </c>
      <c r="CT38" s="0" t="s">
        <v>160</v>
      </c>
      <c r="CU38" s="0" t="s">
        <v>160</v>
      </c>
      <c r="CV38" s="0" t="s">
        <v>160</v>
      </c>
      <c r="CW38" s="0" t="s">
        <v>160</v>
      </c>
      <c r="CX38" s="0" t="s">
        <v>160</v>
      </c>
      <c r="CY38" s="0" t="s">
        <v>160</v>
      </c>
      <c r="CZ38" s="0" t="s">
        <v>160</v>
      </c>
      <c r="DA38" s="0" t="s">
        <v>160</v>
      </c>
      <c r="DB38" s="0" t="s">
        <v>160</v>
      </c>
      <c r="DC38" s="0" t="s">
        <v>160</v>
      </c>
      <c r="DD38" s="0" t="s">
        <v>160</v>
      </c>
      <c r="DE38" s="0" t="s">
        <v>160</v>
      </c>
      <c r="DF38" s="0" t="s">
        <v>160</v>
      </c>
      <c r="DG38" s="0" t="s">
        <v>160</v>
      </c>
      <c r="DH38" s="0" t="s">
        <v>160</v>
      </c>
      <c r="DI38" s="0" t="s">
        <v>160</v>
      </c>
      <c r="DJ38" s="0" t="s">
        <v>160</v>
      </c>
      <c r="DK38" s="0" t="s">
        <v>160</v>
      </c>
      <c r="DL38" s="0" t="s">
        <v>160</v>
      </c>
      <c r="DM38" s="0" t="s">
        <v>160</v>
      </c>
      <c r="DN38" s="0" t="s">
        <v>160</v>
      </c>
      <c r="DO38" s="0" t="s">
        <v>160</v>
      </c>
      <c r="DP38" s="0" t="s">
        <v>160</v>
      </c>
      <c r="DQ38" s="0" t="s">
        <v>160</v>
      </c>
      <c r="DR38" s="0" t="s">
        <v>160</v>
      </c>
      <c r="DS38" s="0" t="s">
        <v>160</v>
      </c>
      <c r="DT38" s="0" t="s">
        <v>160</v>
      </c>
      <c r="DU38" s="0" t="s">
        <v>160</v>
      </c>
    </row>
    <row r="39" customFormat="false" ht="12.75" hidden="false" customHeight="false" outlineLevel="0" collapsed="false">
      <c r="A39" s="1" t="n">
        <v>32</v>
      </c>
      <c r="B39" s="13" t="s">
        <v>158</v>
      </c>
      <c r="C39" s="1" t="s">
        <v>159</v>
      </c>
      <c r="D39" s="1" t="s">
        <v>151</v>
      </c>
      <c r="E39" s="1" t="s">
        <v>173</v>
      </c>
      <c r="F39" s="0" t="n">
        <v>175954</v>
      </c>
      <c r="G39" s="0" t="n">
        <v>182578</v>
      </c>
      <c r="H39" s="0" t="n">
        <v>338980</v>
      </c>
      <c r="I39" s="0" t="n">
        <v>215818</v>
      </c>
      <c r="J39" s="0" t="n">
        <v>224717</v>
      </c>
      <c r="K39" s="0" t="n">
        <v>197601</v>
      </c>
      <c r="L39" s="0" t="n">
        <v>191089</v>
      </c>
      <c r="M39" s="0" t="n">
        <v>118148</v>
      </c>
      <c r="N39" s="0" t="n">
        <v>269769</v>
      </c>
      <c r="O39" s="0" t="n">
        <v>254283</v>
      </c>
      <c r="P39" s="0" t="n">
        <v>235068</v>
      </c>
      <c r="Q39" s="0" t="n">
        <v>173949</v>
      </c>
      <c r="R39" s="0" t="n">
        <v>219251</v>
      </c>
      <c r="S39" s="0" t="n">
        <v>322733</v>
      </c>
      <c r="T39" s="0" t="n">
        <v>305238</v>
      </c>
      <c r="U39" s="0" t="n">
        <v>163686</v>
      </c>
      <c r="V39" s="0" t="n">
        <v>345504</v>
      </c>
      <c r="W39" s="0" t="n">
        <v>334149</v>
      </c>
      <c r="X39" s="0" t="n">
        <v>343880</v>
      </c>
      <c r="Y39" s="0" t="n">
        <v>197871</v>
      </c>
      <c r="Z39" s="0" t="n">
        <v>331278</v>
      </c>
      <c r="AA39" s="0" t="n">
        <v>311387</v>
      </c>
      <c r="AB39" s="0" t="n">
        <v>279838</v>
      </c>
      <c r="AC39" s="0" t="n">
        <v>289743</v>
      </c>
      <c r="AD39" s="0" t="n">
        <v>390020</v>
      </c>
      <c r="AE39" s="0" t="n">
        <v>244634</v>
      </c>
      <c r="AF39" s="0" t="n">
        <v>411696</v>
      </c>
      <c r="AG39" s="0" t="n">
        <v>592179</v>
      </c>
      <c r="AH39" s="0" t="n">
        <v>428985</v>
      </c>
      <c r="AI39" s="0" t="n">
        <v>364928</v>
      </c>
      <c r="AJ39" s="0" t="n">
        <v>263801</v>
      </c>
      <c r="AK39" s="0" t="n">
        <v>267062</v>
      </c>
      <c r="AL39" s="0" t="n">
        <v>260137</v>
      </c>
      <c r="AM39" s="0" t="n">
        <v>442002</v>
      </c>
      <c r="AN39" s="0" t="n">
        <v>311032</v>
      </c>
      <c r="AO39" s="0" t="n">
        <v>307825</v>
      </c>
      <c r="AP39" s="0" t="n">
        <v>255812</v>
      </c>
      <c r="AQ39" s="0" t="n">
        <v>230571</v>
      </c>
      <c r="AR39" s="0" t="n">
        <v>256685</v>
      </c>
      <c r="AS39" s="0" t="n">
        <v>309549</v>
      </c>
      <c r="AT39" s="0" t="n">
        <v>265151</v>
      </c>
      <c r="AU39" s="0" t="n">
        <v>168383</v>
      </c>
      <c r="AV39" s="0" t="n">
        <v>242004</v>
      </c>
      <c r="AW39" s="0" t="n">
        <v>104339</v>
      </c>
      <c r="AX39" s="0" t="n">
        <v>237615</v>
      </c>
      <c r="AY39" s="0" t="n">
        <v>306136</v>
      </c>
      <c r="AZ39" s="0" t="n">
        <v>221582</v>
      </c>
      <c r="BA39" s="0" t="n">
        <v>321961</v>
      </c>
      <c r="BB39" s="0" t="s">
        <v>160</v>
      </c>
      <c r="BC39" s="0" t="s">
        <v>160</v>
      </c>
      <c r="BD39" s="0" t="s">
        <v>160</v>
      </c>
      <c r="BE39" s="0" t="s">
        <v>160</v>
      </c>
      <c r="BF39" s="0" t="s">
        <v>160</v>
      </c>
      <c r="BG39" s="0" t="s">
        <v>160</v>
      </c>
      <c r="BH39" s="0" t="s">
        <v>160</v>
      </c>
      <c r="BI39" s="0" t="s">
        <v>160</v>
      </c>
      <c r="BJ39" s="0" t="s">
        <v>160</v>
      </c>
      <c r="BK39" s="0" t="s">
        <v>160</v>
      </c>
      <c r="BL39" s="0" t="s">
        <v>160</v>
      </c>
      <c r="BM39" s="0" t="s">
        <v>160</v>
      </c>
      <c r="BN39" s="0" t="s">
        <v>160</v>
      </c>
      <c r="BO39" s="0" t="s">
        <v>160</v>
      </c>
      <c r="BP39" s="0" t="s">
        <v>160</v>
      </c>
      <c r="BQ39" s="0" t="s">
        <v>160</v>
      </c>
      <c r="BR39" s="0" t="s">
        <v>160</v>
      </c>
      <c r="BS39" s="0" t="s">
        <v>160</v>
      </c>
      <c r="BT39" s="0" t="s">
        <v>160</v>
      </c>
      <c r="BU39" s="0" t="s">
        <v>160</v>
      </c>
      <c r="BV39" s="0" t="s">
        <v>160</v>
      </c>
      <c r="BW39" s="0" t="s">
        <v>160</v>
      </c>
      <c r="BX39" s="0" t="s">
        <v>160</v>
      </c>
      <c r="BY39" s="0" t="s">
        <v>160</v>
      </c>
      <c r="BZ39" s="0" t="s">
        <v>160</v>
      </c>
      <c r="CA39" s="0" t="s">
        <v>160</v>
      </c>
      <c r="CB39" s="0" t="s">
        <v>160</v>
      </c>
      <c r="CC39" s="0" t="s">
        <v>160</v>
      </c>
      <c r="CD39" s="0" t="s">
        <v>160</v>
      </c>
      <c r="CE39" s="0" t="s">
        <v>160</v>
      </c>
      <c r="CF39" s="0" t="s">
        <v>160</v>
      </c>
      <c r="CG39" s="0" t="s">
        <v>160</v>
      </c>
      <c r="CH39" s="0" t="s">
        <v>160</v>
      </c>
      <c r="CI39" s="0" t="s">
        <v>160</v>
      </c>
      <c r="CJ39" s="0" t="s">
        <v>160</v>
      </c>
      <c r="CK39" s="0" t="s">
        <v>160</v>
      </c>
      <c r="CL39" s="0" t="s">
        <v>160</v>
      </c>
      <c r="CM39" s="0" t="s">
        <v>160</v>
      </c>
      <c r="CN39" s="0" t="s">
        <v>160</v>
      </c>
      <c r="CO39" s="0" t="s">
        <v>160</v>
      </c>
      <c r="CP39" s="0" t="s">
        <v>160</v>
      </c>
      <c r="CQ39" s="0" t="s">
        <v>160</v>
      </c>
      <c r="CR39" s="0" t="s">
        <v>160</v>
      </c>
      <c r="CS39" s="0" t="s">
        <v>160</v>
      </c>
      <c r="CT39" s="0" t="s">
        <v>160</v>
      </c>
      <c r="CU39" s="0" t="s">
        <v>160</v>
      </c>
      <c r="CV39" s="0" t="s">
        <v>160</v>
      </c>
      <c r="CW39" s="0" t="s">
        <v>160</v>
      </c>
      <c r="CX39" s="0" t="s">
        <v>160</v>
      </c>
      <c r="CY39" s="0" t="s">
        <v>160</v>
      </c>
      <c r="CZ39" s="0" t="s">
        <v>160</v>
      </c>
      <c r="DA39" s="0" t="s">
        <v>160</v>
      </c>
      <c r="DB39" s="0" t="s">
        <v>160</v>
      </c>
      <c r="DC39" s="0" t="s">
        <v>160</v>
      </c>
      <c r="DD39" s="0" t="s">
        <v>160</v>
      </c>
      <c r="DE39" s="0" t="s">
        <v>160</v>
      </c>
      <c r="DF39" s="0" t="s">
        <v>160</v>
      </c>
      <c r="DG39" s="0" t="s">
        <v>160</v>
      </c>
      <c r="DH39" s="0" t="s">
        <v>160</v>
      </c>
      <c r="DI39" s="0" t="s">
        <v>160</v>
      </c>
      <c r="DJ39" s="0" t="s">
        <v>160</v>
      </c>
      <c r="DK39" s="0" t="s">
        <v>160</v>
      </c>
      <c r="DL39" s="0" t="s">
        <v>160</v>
      </c>
      <c r="DM39" s="0" t="s">
        <v>160</v>
      </c>
      <c r="DN39" s="0" t="s">
        <v>160</v>
      </c>
      <c r="DO39" s="0" t="s">
        <v>160</v>
      </c>
      <c r="DP39" s="0" t="s">
        <v>160</v>
      </c>
      <c r="DQ39" s="0" t="s">
        <v>160</v>
      </c>
      <c r="DR39" s="0" t="s">
        <v>160</v>
      </c>
      <c r="DS39" s="0" t="s">
        <v>160</v>
      </c>
      <c r="DT39" s="0" t="s">
        <v>160</v>
      </c>
      <c r="DU39" s="0" t="s">
        <v>160</v>
      </c>
    </row>
    <row r="40" customFormat="false" ht="12.75" hidden="false" customHeight="false" outlineLevel="0" collapsed="false">
      <c r="A40" s="1" t="n">
        <v>33</v>
      </c>
      <c r="B40" s="13" t="s">
        <v>161</v>
      </c>
      <c r="C40" s="1" t="s">
        <v>162</v>
      </c>
      <c r="D40" s="1" t="s">
        <v>149</v>
      </c>
      <c r="E40" s="1" t="s">
        <v>173</v>
      </c>
      <c r="F40" s="0" t="s">
        <v>160</v>
      </c>
      <c r="G40" s="0" t="s">
        <v>160</v>
      </c>
      <c r="H40" s="0" t="s">
        <v>160</v>
      </c>
      <c r="I40" s="0" t="s">
        <v>160</v>
      </c>
      <c r="J40" s="0" t="s">
        <v>160</v>
      </c>
      <c r="K40" s="0" t="s">
        <v>160</v>
      </c>
      <c r="L40" s="0" t="s">
        <v>160</v>
      </c>
      <c r="M40" s="0" t="s">
        <v>160</v>
      </c>
      <c r="N40" s="0" t="s">
        <v>160</v>
      </c>
      <c r="O40" s="0" t="s">
        <v>160</v>
      </c>
      <c r="P40" s="0" t="s">
        <v>160</v>
      </c>
      <c r="Q40" s="0" t="s">
        <v>160</v>
      </c>
      <c r="R40" s="0" t="s">
        <v>160</v>
      </c>
      <c r="S40" s="0" t="s">
        <v>160</v>
      </c>
      <c r="T40" s="0" t="s">
        <v>160</v>
      </c>
      <c r="U40" s="0" t="s">
        <v>160</v>
      </c>
      <c r="V40" s="0" t="s">
        <v>160</v>
      </c>
      <c r="W40" s="0" t="s">
        <v>160</v>
      </c>
      <c r="X40" s="0" t="s">
        <v>160</v>
      </c>
      <c r="Y40" s="0" t="s">
        <v>160</v>
      </c>
      <c r="Z40" s="0" t="s">
        <v>160</v>
      </c>
      <c r="AA40" s="0" t="s">
        <v>160</v>
      </c>
      <c r="AB40" s="0" t="s">
        <v>160</v>
      </c>
      <c r="AC40" s="0" t="s">
        <v>160</v>
      </c>
      <c r="AD40" s="0" t="s">
        <v>160</v>
      </c>
      <c r="AE40" s="0" t="s">
        <v>160</v>
      </c>
      <c r="AF40" s="0" t="s">
        <v>160</v>
      </c>
      <c r="AG40" s="0" t="s">
        <v>160</v>
      </c>
      <c r="AH40" s="0" t="s">
        <v>160</v>
      </c>
      <c r="AI40" s="0" t="s">
        <v>160</v>
      </c>
      <c r="AJ40" s="0" t="s">
        <v>160</v>
      </c>
      <c r="AK40" s="0" t="s">
        <v>160</v>
      </c>
      <c r="AL40" s="0" t="s">
        <v>160</v>
      </c>
      <c r="AM40" s="0" t="s">
        <v>160</v>
      </c>
      <c r="AN40" s="0" t="s">
        <v>160</v>
      </c>
      <c r="AO40" s="0" t="s">
        <v>160</v>
      </c>
      <c r="AP40" s="0" t="s">
        <v>160</v>
      </c>
      <c r="AQ40" s="0" t="s">
        <v>160</v>
      </c>
      <c r="AR40" s="0" t="s">
        <v>160</v>
      </c>
      <c r="AS40" s="0" t="s">
        <v>160</v>
      </c>
      <c r="AT40" s="0" t="s">
        <v>160</v>
      </c>
      <c r="AU40" s="0" t="s">
        <v>160</v>
      </c>
      <c r="AV40" s="0" t="s">
        <v>160</v>
      </c>
      <c r="AW40" s="0" t="s">
        <v>160</v>
      </c>
      <c r="AX40" s="0" t="s">
        <v>160</v>
      </c>
      <c r="AY40" s="0" t="s">
        <v>160</v>
      </c>
      <c r="AZ40" s="0" t="s">
        <v>160</v>
      </c>
      <c r="BA40" s="0" t="s">
        <v>160</v>
      </c>
      <c r="BB40" s="0" t="n">
        <v>1843047</v>
      </c>
      <c r="BC40" s="0" t="n">
        <v>1756912</v>
      </c>
      <c r="BD40" s="0" t="n">
        <v>3187750</v>
      </c>
      <c r="BE40" s="0" t="n">
        <v>1998265</v>
      </c>
      <c r="BF40" s="0" t="n">
        <v>2061609</v>
      </c>
      <c r="BG40" s="0" t="n">
        <v>2442353</v>
      </c>
      <c r="BH40" s="0" t="n">
        <v>1687727</v>
      </c>
      <c r="BI40" s="0" t="n">
        <v>2567166</v>
      </c>
      <c r="BJ40" s="0" t="n">
        <v>2246167</v>
      </c>
      <c r="BK40" s="0" t="n">
        <v>2321163</v>
      </c>
      <c r="BL40" s="0" t="n">
        <v>4106852</v>
      </c>
      <c r="BM40" s="0" t="n">
        <v>2694939</v>
      </c>
      <c r="BN40" s="0" t="n">
        <v>2705888</v>
      </c>
      <c r="BO40" s="0" t="n">
        <v>2565907</v>
      </c>
      <c r="BP40" s="0" t="n">
        <v>2404429</v>
      </c>
      <c r="BQ40" s="0" t="n">
        <v>2435828</v>
      </c>
      <c r="BR40" s="0" t="n">
        <v>2135370</v>
      </c>
      <c r="BS40" s="0" t="n">
        <v>2354619</v>
      </c>
      <c r="BT40" s="0" t="n">
        <v>2534617</v>
      </c>
      <c r="BU40" s="0" t="n">
        <v>2545454</v>
      </c>
      <c r="BV40" s="0" t="n">
        <v>3266113</v>
      </c>
      <c r="BW40" s="0" t="n">
        <v>3148274</v>
      </c>
      <c r="BX40" s="0" t="n">
        <v>2989391</v>
      </c>
      <c r="BY40" s="0" t="n">
        <v>2751045</v>
      </c>
      <c r="BZ40" s="0" t="n">
        <v>3522016</v>
      </c>
      <c r="CA40" s="0" t="n">
        <v>3876489</v>
      </c>
      <c r="CB40" s="0" t="n">
        <v>5456541</v>
      </c>
      <c r="CC40" s="0" t="n">
        <v>3273864</v>
      </c>
      <c r="CD40" s="0" t="n">
        <v>4201362</v>
      </c>
      <c r="CE40" s="0" t="n">
        <v>4744987</v>
      </c>
      <c r="CF40" s="0" t="n">
        <v>3267063</v>
      </c>
      <c r="CG40" s="0" t="n">
        <v>3980462</v>
      </c>
      <c r="CH40" s="0" t="n">
        <v>4658219</v>
      </c>
      <c r="CI40" s="0" t="n">
        <v>4854329</v>
      </c>
      <c r="CJ40" s="0" t="n">
        <v>5348303</v>
      </c>
      <c r="CK40" s="0" t="n">
        <v>5027226</v>
      </c>
      <c r="CL40" s="0" t="n">
        <v>3908778</v>
      </c>
      <c r="CM40" s="0" t="n">
        <v>5958170</v>
      </c>
      <c r="CN40" s="0" t="n">
        <v>5090741</v>
      </c>
      <c r="CO40" s="0" t="n">
        <v>4779782</v>
      </c>
      <c r="CP40" s="0" t="n">
        <v>4388801</v>
      </c>
      <c r="CQ40" s="0" t="n">
        <v>4987086</v>
      </c>
      <c r="CR40" s="0" t="n">
        <v>3952160</v>
      </c>
      <c r="CS40" s="0" t="n">
        <v>3664547</v>
      </c>
      <c r="CT40" s="0" t="n">
        <v>3495613</v>
      </c>
      <c r="CU40" s="0" t="n">
        <v>4498508</v>
      </c>
      <c r="CV40" s="0" t="n">
        <v>4853922</v>
      </c>
      <c r="CW40" s="0" t="n">
        <v>5182906</v>
      </c>
      <c r="CX40" s="0" t="n">
        <v>5695930</v>
      </c>
      <c r="CY40" s="0" t="n">
        <v>5604256</v>
      </c>
      <c r="CZ40" s="0" t="n">
        <v>4737384</v>
      </c>
      <c r="DA40" s="0" t="n">
        <v>4964820</v>
      </c>
      <c r="DB40" s="0" t="n">
        <v>5280071</v>
      </c>
      <c r="DC40" s="0" t="n">
        <v>6624139</v>
      </c>
      <c r="DD40" s="0" t="n">
        <v>6884427</v>
      </c>
      <c r="DE40" s="0" t="n">
        <v>5662899</v>
      </c>
      <c r="DF40" s="0" t="n">
        <v>8411718</v>
      </c>
      <c r="DG40" s="0" t="n">
        <v>6042808</v>
      </c>
      <c r="DH40" s="0" t="n">
        <v>3070903</v>
      </c>
      <c r="DI40" s="0" t="n">
        <v>4611760</v>
      </c>
      <c r="DJ40" s="0" t="n">
        <v>6764091</v>
      </c>
      <c r="DK40" s="0" t="n">
        <v>6824006</v>
      </c>
      <c r="DL40" s="0" t="n">
        <v>4411048</v>
      </c>
      <c r="DM40" s="0" t="n">
        <v>4854863</v>
      </c>
      <c r="DN40" s="0" t="n">
        <v>6953483</v>
      </c>
      <c r="DO40" s="0" t="n">
        <v>5017604</v>
      </c>
      <c r="DP40" s="0" t="n">
        <v>3830789</v>
      </c>
      <c r="DQ40" s="0" t="n">
        <v>3613081</v>
      </c>
      <c r="DR40" s="0" t="n">
        <v>4780918</v>
      </c>
      <c r="DS40" s="0" t="n">
        <v>4592775</v>
      </c>
      <c r="DT40" s="0" t="n">
        <v>4167807</v>
      </c>
      <c r="DU40" s="0" t="n">
        <v>4756880</v>
      </c>
    </row>
    <row r="41" customFormat="false" ht="12.75" hidden="false" customHeight="false" outlineLevel="0" collapsed="false">
      <c r="A41" s="1" t="n">
        <v>34</v>
      </c>
      <c r="B41" s="13" t="s">
        <v>161</v>
      </c>
      <c r="C41" s="1" t="s">
        <v>162</v>
      </c>
      <c r="D41" s="1" t="s">
        <v>151</v>
      </c>
      <c r="E41" s="1" t="s">
        <v>173</v>
      </c>
      <c r="F41" s="0" t="s">
        <v>160</v>
      </c>
      <c r="G41" s="0" t="s">
        <v>160</v>
      </c>
      <c r="H41" s="0" t="s">
        <v>160</v>
      </c>
      <c r="I41" s="0" t="s">
        <v>160</v>
      </c>
      <c r="J41" s="0" t="s">
        <v>160</v>
      </c>
      <c r="K41" s="0" t="s">
        <v>160</v>
      </c>
      <c r="L41" s="0" t="s">
        <v>160</v>
      </c>
      <c r="M41" s="0" t="s">
        <v>160</v>
      </c>
      <c r="N41" s="0" t="s">
        <v>160</v>
      </c>
      <c r="O41" s="0" t="s">
        <v>160</v>
      </c>
      <c r="P41" s="0" t="s">
        <v>160</v>
      </c>
      <c r="Q41" s="0" t="s">
        <v>160</v>
      </c>
      <c r="R41" s="0" t="s">
        <v>160</v>
      </c>
      <c r="S41" s="0" t="s">
        <v>160</v>
      </c>
      <c r="T41" s="0" t="s">
        <v>160</v>
      </c>
      <c r="U41" s="0" t="s">
        <v>160</v>
      </c>
      <c r="V41" s="0" t="s">
        <v>160</v>
      </c>
      <c r="W41" s="0" t="s">
        <v>160</v>
      </c>
      <c r="X41" s="0" t="s">
        <v>160</v>
      </c>
      <c r="Y41" s="0" t="s">
        <v>160</v>
      </c>
      <c r="Z41" s="0" t="s">
        <v>160</v>
      </c>
      <c r="AA41" s="0" t="s">
        <v>160</v>
      </c>
      <c r="AB41" s="0" t="s">
        <v>160</v>
      </c>
      <c r="AC41" s="0" t="s">
        <v>160</v>
      </c>
      <c r="AD41" s="0" t="s">
        <v>160</v>
      </c>
      <c r="AE41" s="0" t="s">
        <v>160</v>
      </c>
      <c r="AF41" s="0" t="s">
        <v>160</v>
      </c>
      <c r="AG41" s="0" t="s">
        <v>160</v>
      </c>
      <c r="AH41" s="0" t="s">
        <v>160</v>
      </c>
      <c r="AI41" s="0" t="s">
        <v>160</v>
      </c>
      <c r="AJ41" s="0" t="s">
        <v>160</v>
      </c>
      <c r="AK41" s="0" t="s">
        <v>160</v>
      </c>
      <c r="AL41" s="0" t="s">
        <v>160</v>
      </c>
      <c r="AM41" s="0" t="s">
        <v>160</v>
      </c>
      <c r="AN41" s="0" t="s">
        <v>160</v>
      </c>
      <c r="AO41" s="0" t="s">
        <v>160</v>
      </c>
      <c r="AP41" s="0" t="s">
        <v>160</v>
      </c>
      <c r="AQ41" s="0" t="s">
        <v>160</v>
      </c>
      <c r="AR41" s="0" t="s">
        <v>160</v>
      </c>
      <c r="AS41" s="0" t="s">
        <v>160</v>
      </c>
      <c r="AT41" s="0" t="s">
        <v>160</v>
      </c>
      <c r="AU41" s="0" t="s">
        <v>160</v>
      </c>
      <c r="AV41" s="0" t="s">
        <v>160</v>
      </c>
      <c r="AW41" s="0" t="s">
        <v>160</v>
      </c>
      <c r="AX41" s="0" t="s">
        <v>160</v>
      </c>
      <c r="AY41" s="0" t="s">
        <v>160</v>
      </c>
      <c r="AZ41" s="0" t="s">
        <v>160</v>
      </c>
      <c r="BA41" s="0" t="s">
        <v>160</v>
      </c>
      <c r="BB41" s="0" t="n">
        <v>2134561</v>
      </c>
      <c r="BC41" s="0" t="n">
        <v>2241092</v>
      </c>
      <c r="BD41" s="0" t="n">
        <v>2253318</v>
      </c>
      <c r="BE41" s="0" t="n">
        <v>2018283</v>
      </c>
      <c r="BF41" s="0" t="n">
        <v>2399182</v>
      </c>
      <c r="BG41" s="0" t="n">
        <v>2140962</v>
      </c>
      <c r="BH41" s="0" t="n">
        <v>2897877</v>
      </c>
      <c r="BI41" s="0" t="n">
        <v>2103836</v>
      </c>
      <c r="BJ41" s="0" t="n">
        <v>2719596</v>
      </c>
      <c r="BK41" s="0" t="n">
        <v>3144742</v>
      </c>
      <c r="BL41" s="0" t="n">
        <v>3730630</v>
      </c>
      <c r="BM41" s="0" t="n">
        <v>2527718</v>
      </c>
      <c r="BN41" s="0" t="n">
        <v>3135258</v>
      </c>
      <c r="BO41" s="0" t="n">
        <v>3297827</v>
      </c>
      <c r="BP41" s="0" t="n">
        <v>3815933</v>
      </c>
      <c r="BQ41" s="0" t="n">
        <v>3347797</v>
      </c>
      <c r="BR41" s="0" t="n">
        <v>4772776</v>
      </c>
      <c r="BS41" s="0" t="n">
        <v>2969831</v>
      </c>
      <c r="BT41" s="0" t="n">
        <v>2942323</v>
      </c>
      <c r="BU41" s="0" t="n">
        <v>2592030</v>
      </c>
      <c r="BV41" s="0" t="n">
        <v>3792625</v>
      </c>
      <c r="BW41" s="0" t="n">
        <v>3055615</v>
      </c>
      <c r="BX41" s="0" t="n">
        <v>4161125</v>
      </c>
      <c r="BY41" s="0" t="n">
        <v>3406005</v>
      </c>
      <c r="BZ41" s="0" t="n">
        <v>3522399</v>
      </c>
      <c r="CA41" s="0" t="n">
        <v>3018402</v>
      </c>
      <c r="CB41" s="0" t="n">
        <v>3297870</v>
      </c>
      <c r="CC41" s="0" t="n">
        <v>3119023</v>
      </c>
      <c r="CD41" s="0" t="n">
        <v>3547725</v>
      </c>
      <c r="CE41" s="0" t="n">
        <v>2919405</v>
      </c>
      <c r="CF41" s="0" t="n">
        <v>2959523</v>
      </c>
      <c r="CG41" s="0" t="n">
        <v>2122126</v>
      </c>
      <c r="CH41" s="0" t="n">
        <v>3458568</v>
      </c>
      <c r="CI41" s="0" t="n">
        <v>6812490</v>
      </c>
      <c r="CJ41" s="0" t="n">
        <v>3229338</v>
      </c>
      <c r="CK41" s="0" t="n">
        <v>3043415</v>
      </c>
      <c r="CL41" s="0" t="n">
        <v>3470660</v>
      </c>
      <c r="CM41" s="0" t="n">
        <v>4130086</v>
      </c>
      <c r="CN41" s="0" t="n">
        <v>3889819</v>
      </c>
      <c r="CO41" s="0" t="n">
        <v>2795384</v>
      </c>
      <c r="CP41" s="0" t="n">
        <v>3325604</v>
      </c>
      <c r="CQ41" s="0" t="n">
        <v>3326807</v>
      </c>
      <c r="CR41" s="0" t="n">
        <v>3066650</v>
      </c>
      <c r="CS41" s="0" t="n">
        <v>2992841</v>
      </c>
      <c r="CT41" s="0" t="n">
        <v>2615684</v>
      </c>
      <c r="CU41" s="0" t="n">
        <v>3431591</v>
      </c>
      <c r="CV41" s="0" t="n">
        <v>1655664</v>
      </c>
      <c r="CW41" s="0" t="n">
        <v>3376738</v>
      </c>
      <c r="CX41" s="0" t="n">
        <v>3228006</v>
      </c>
      <c r="CY41" s="0" t="n">
        <v>3282573</v>
      </c>
      <c r="CZ41" s="0" t="n">
        <v>4726971</v>
      </c>
      <c r="DA41" s="0" t="n">
        <v>3226883</v>
      </c>
      <c r="DB41" s="0" t="n">
        <v>3386929</v>
      </c>
      <c r="DC41" s="0" t="n">
        <v>2842913</v>
      </c>
      <c r="DD41" s="0" t="n">
        <v>2424296</v>
      </c>
      <c r="DE41" s="0" t="n">
        <v>2155269</v>
      </c>
      <c r="DF41" s="0" t="n">
        <v>2630373</v>
      </c>
      <c r="DG41" s="0" t="n">
        <v>2719841</v>
      </c>
      <c r="DH41" s="0" t="n">
        <v>2157061</v>
      </c>
      <c r="DI41" s="0" t="n">
        <v>1359279</v>
      </c>
      <c r="DJ41" s="0" t="n">
        <v>1380025</v>
      </c>
      <c r="DK41" s="0" t="n">
        <v>1371026</v>
      </c>
      <c r="DL41" s="0" t="n">
        <v>1255201</v>
      </c>
      <c r="DM41" s="0" t="n">
        <v>1502149</v>
      </c>
      <c r="DN41" s="0" t="n">
        <v>1704806</v>
      </c>
      <c r="DO41" s="0" t="n">
        <v>1764434</v>
      </c>
      <c r="DP41" s="0" t="n">
        <v>1822766</v>
      </c>
      <c r="DQ41" s="0" t="n">
        <v>2163338</v>
      </c>
      <c r="DR41" s="0" t="n">
        <v>2214887</v>
      </c>
      <c r="DS41" s="0" t="n">
        <v>4080592</v>
      </c>
      <c r="DT41" s="0" t="n">
        <v>2908374</v>
      </c>
      <c r="DU41" s="0" t="n">
        <v>2769121</v>
      </c>
    </row>
    <row r="42" customFormat="false" ht="12.75" hidden="false" customHeight="false" outlineLevel="0" collapsed="false">
      <c r="A42" s="1" t="n">
        <v>35</v>
      </c>
      <c r="B42" s="13" t="s">
        <v>163</v>
      </c>
      <c r="C42" s="1" t="s">
        <v>164</v>
      </c>
      <c r="D42" s="1" t="s">
        <v>149</v>
      </c>
      <c r="E42" s="1" t="s">
        <v>173</v>
      </c>
      <c r="F42" s="0" t="n">
        <v>1417767</v>
      </c>
      <c r="G42" s="0" t="n">
        <v>2029783</v>
      </c>
      <c r="H42" s="0" t="n">
        <v>1816423</v>
      </c>
      <c r="I42" s="0" t="n">
        <v>2050210</v>
      </c>
      <c r="J42" s="0" t="n">
        <v>1753808</v>
      </c>
      <c r="K42" s="0" t="n">
        <v>1985060</v>
      </c>
      <c r="L42" s="0" t="n">
        <v>1279093</v>
      </c>
      <c r="M42" s="0" t="n">
        <v>1456600</v>
      </c>
      <c r="N42" s="0" t="n">
        <v>2197908</v>
      </c>
      <c r="O42" s="0" t="n">
        <v>2853623</v>
      </c>
      <c r="P42" s="0" t="n">
        <v>1634631</v>
      </c>
      <c r="Q42" s="0" t="n">
        <v>1293697</v>
      </c>
      <c r="R42" s="0" t="n">
        <v>983991</v>
      </c>
      <c r="S42" s="0" t="n">
        <v>1494263</v>
      </c>
      <c r="T42" s="0" t="n">
        <v>1093645</v>
      </c>
      <c r="U42" s="0" t="n">
        <v>1069955</v>
      </c>
      <c r="V42" s="0" t="n">
        <v>1283693</v>
      </c>
      <c r="W42" s="0" t="n">
        <v>1287420</v>
      </c>
      <c r="X42" s="0" t="n">
        <v>1389618</v>
      </c>
      <c r="Y42" s="0" t="n">
        <v>1258683</v>
      </c>
      <c r="Z42" s="0" t="n">
        <v>1453914</v>
      </c>
      <c r="AA42" s="0" t="n">
        <v>2116361</v>
      </c>
      <c r="AB42" s="0" t="n">
        <v>1463888</v>
      </c>
      <c r="AC42" s="0" t="n">
        <v>1616434</v>
      </c>
      <c r="AD42" s="0" t="n">
        <v>1659026</v>
      </c>
      <c r="AE42" s="0" t="n">
        <v>1674517</v>
      </c>
      <c r="AF42" s="0" t="n">
        <v>1881852</v>
      </c>
      <c r="AG42" s="0" t="n">
        <v>1811405</v>
      </c>
      <c r="AH42" s="0" t="n">
        <v>1491349</v>
      </c>
      <c r="AI42" s="0" t="n">
        <v>1596616</v>
      </c>
      <c r="AJ42" s="0" t="n">
        <v>1419015</v>
      </c>
      <c r="AK42" s="0" t="n">
        <v>1737224</v>
      </c>
      <c r="AL42" s="0" t="n">
        <v>1864517</v>
      </c>
      <c r="AM42" s="0" t="n">
        <v>1810120</v>
      </c>
      <c r="AN42" s="0" t="n">
        <v>1619566</v>
      </c>
      <c r="AO42" s="0" t="n">
        <v>1426080</v>
      </c>
      <c r="AP42" s="0" t="n">
        <v>1242739</v>
      </c>
      <c r="AQ42" s="0" t="n">
        <v>1566530</v>
      </c>
      <c r="AR42" s="0" t="n">
        <v>1105015</v>
      </c>
      <c r="AS42" s="0" t="n">
        <v>1200006</v>
      </c>
      <c r="AT42" s="0" t="n">
        <v>1747446</v>
      </c>
      <c r="AU42" s="0" t="n">
        <v>1356767</v>
      </c>
      <c r="AV42" s="0" t="n">
        <v>2425334</v>
      </c>
      <c r="AW42" s="0" t="n">
        <v>2219505</v>
      </c>
      <c r="AX42" s="0" t="n">
        <v>2572401</v>
      </c>
      <c r="AY42" s="0" t="n">
        <v>2820743</v>
      </c>
      <c r="AZ42" s="0" t="n">
        <v>2312170</v>
      </c>
      <c r="BA42" s="0" t="n">
        <v>2578724</v>
      </c>
      <c r="BB42" s="0" t="s">
        <v>160</v>
      </c>
      <c r="BC42" s="0" t="s">
        <v>160</v>
      </c>
      <c r="BD42" s="0" t="s">
        <v>160</v>
      </c>
      <c r="BE42" s="0" t="s">
        <v>160</v>
      </c>
      <c r="BF42" s="0" t="s">
        <v>160</v>
      </c>
      <c r="BG42" s="0" t="s">
        <v>160</v>
      </c>
      <c r="BH42" s="0" t="s">
        <v>160</v>
      </c>
      <c r="BI42" s="0" t="s">
        <v>160</v>
      </c>
      <c r="BJ42" s="0" t="s">
        <v>160</v>
      </c>
      <c r="BK42" s="0" t="s">
        <v>160</v>
      </c>
      <c r="BL42" s="0" t="s">
        <v>160</v>
      </c>
      <c r="BM42" s="0" t="s">
        <v>160</v>
      </c>
      <c r="BN42" s="0" t="s">
        <v>160</v>
      </c>
      <c r="BO42" s="0" t="s">
        <v>160</v>
      </c>
      <c r="BP42" s="0" t="s">
        <v>160</v>
      </c>
      <c r="BQ42" s="0" t="s">
        <v>160</v>
      </c>
      <c r="BR42" s="0" t="s">
        <v>160</v>
      </c>
      <c r="BS42" s="0" t="s">
        <v>160</v>
      </c>
      <c r="BT42" s="0" t="s">
        <v>160</v>
      </c>
      <c r="BU42" s="0" t="s">
        <v>160</v>
      </c>
      <c r="BV42" s="0" t="s">
        <v>160</v>
      </c>
      <c r="BW42" s="0" t="s">
        <v>160</v>
      </c>
      <c r="BX42" s="0" t="s">
        <v>160</v>
      </c>
      <c r="BY42" s="0" t="s">
        <v>160</v>
      </c>
      <c r="BZ42" s="0" t="s">
        <v>160</v>
      </c>
      <c r="CA42" s="0" t="s">
        <v>160</v>
      </c>
      <c r="CB42" s="0" t="s">
        <v>160</v>
      </c>
      <c r="CC42" s="0" t="s">
        <v>160</v>
      </c>
      <c r="CD42" s="0" t="s">
        <v>160</v>
      </c>
      <c r="CE42" s="0" t="s">
        <v>160</v>
      </c>
      <c r="CF42" s="0" t="s">
        <v>160</v>
      </c>
      <c r="CG42" s="0" t="s">
        <v>160</v>
      </c>
      <c r="CH42" s="0" t="s">
        <v>160</v>
      </c>
      <c r="CI42" s="0" t="s">
        <v>160</v>
      </c>
      <c r="CJ42" s="0" t="s">
        <v>160</v>
      </c>
      <c r="CK42" s="0" t="s">
        <v>160</v>
      </c>
      <c r="CL42" s="0" t="s">
        <v>160</v>
      </c>
      <c r="CM42" s="0" t="s">
        <v>160</v>
      </c>
      <c r="CN42" s="0" t="s">
        <v>160</v>
      </c>
      <c r="CO42" s="0" t="s">
        <v>160</v>
      </c>
      <c r="CP42" s="0" t="s">
        <v>160</v>
      </c>
      <c r="CQ42" s="0" t="s">
        <v>160</v>
      </c>
      <c r="CR42" s="0" t="s">
        <v>160</v>
      </c>
      <c r="CS42" s="0" t="s">
        <v>160</v>
      </c>
      <c r="CT42" s="0" t="s">
        <v>160</v>
      </c>
      <c r="CU42" s="0" t="s">
        <v>160</v>
      </c>
      <c r="CV42" s="0" t="s">
        <v>160</v>
      </c>
      <c r="CW42" s="0" t="s">
        <v>160</v>
      </c>
      <c r="CX42" s="0" t="s">
        <v>160</v>
      </c>
      <c r="CY42" s="0" t="s">
        <v>160</v>
      </c>
      <c r="CZ42" s="0" t="s">
        <v>160</v>
      </c>
      <c r="DA42" s="0" t="s">
        <v>160</v>
      </c>
      <c r="DB42" s="0" t="s">
        <v>160</v>
      </c>
      <c r="DC42" s="0" t="s">
        <v>160</v>
      </c>
      <c r="DD42" s="0" t="s">
        <v>160</v>
      </c>
      <c r="DE42" s="0" t="s">
        <v>160</v>
      </c>
      <c r="DF42" s="0" t="s">
        <v>160</v>
      </c>
      <c r="DG42" s="0" t="s">
        <v>160</v>
      </c>
      <c r="DH42" s="0" t="s">
        <v>160</v>
      </c>
      <c r="DI42" s="0" t="s">
        <v>160</v>
      </c>
      <c r="DJ42" s="0" t="s">
        <v>160</v>
      </c>
      <c r="DK42" s="0" t="s">
        <v>160</v>
      </c>
      <c r="DL42" s="0" t="s">
        <v>160</v>
      </c>
      <c r="DM42" s="0" t="s">
        <v>160</v>
      </c>
      <c r="DN42" s="0" t="s">
        <v>160</v>
      </c>
      <c r="DO42" s="0" t="s">
        <v>160</v>
      </c>
      <c r="DP42" s="0" t="s">
        <v>160</v>
      </c>
      <c r="DQ42" s="0" t="s">
        <v>160</v>
      </c>
      <c r="DR42" s="0" t="s">
        <v>160</v>
      </c>
      <c r="DS42" s="0" t="s">
        <v>160</v>
      </c>
      <c r="DT42" s="0" t="s">
        <v>160</v>
      </c>
      <c r="DU42" s="0" t="s">
        <v>160</v>
      </c>
    </row>
    <row r="43" customFormat="false" ht="12.75" hidden="false" customHeight="false" outlineLevel="0" collapsed="false">
      <c r="A43" s="1" t="n">
        <v>36</v>
      </c>
      <c r="B43" s="13" t="s">
        <v>163</v>
      </c>
      <c r="C43" s="1" t="s">
        <v>164</v>
      </c>
      <c r="D43" s="1" t="s">
        <v>151</v>
      </c>
      <c r="E43" s="1" t="s">
        <v>173</v>
      </c>
      <c r="F43" s="0" t="n">
        <v>1903812</v>
      </c>
      <c r="G43" s="0" t="n">
        <v>1709696</v>
      </c>
      <c r="H43" s="0" t="n">
        <v>2408120</v>
      </c>
      <c r="I43" s="0" t="n">
        <v>1770212</v>
      </c>
      <c r="J43" s="0" t="n">
        <v>2221966</v>
      </c>
      <c r="K43" s="0" t="n">
        <v>2237883</v>
      </c>
      <c r="L43" s="0" t="n">
        <v>1920585</v>
      </c>
      <c r="M43" s="0" t="n">
        <v>1725869</v>
      </c>
      <c r="N43" s="0" t="n">
        <v>1993152</v>
      </c>
      <c r="O43" s="0" t="n">
        <v>2827429</v>
      </c>
      <c r="P43" s="0" t="n">
        <v>2684280</v>
      </c>
      <c r="Q43" s="0" t="n">
        <v>2021119</v>
      </c>
      <c r="R43" s="0" t="n">
        <v>2048601</v>
      </c>
      <c r="S43" s="0" t="n">
        <v>1968238</v>
      </c>
      <c r="T43" s="0" t="n">
        <v>2381522</v>
      </c>
      <c r="U43" s="0" t="n">
        <v>1489504</v>
      </c>
      <c r="V43" s="0" t="n">
        <v>1884629</v>
      </c>
      <c r="W43" s="0" t="n">
        <v>2005572</v>
      </c>
      <c r="X43" s="0" t="n">
        <v>1881065</v>
      </c>
      <c r="Y43" s="0" t="n">
        <v>1132299</v>
      </c>
      <c r="Z43" s="0" t="n">
        <v>2281853</v>
      </c>
      <c r="AA43" s="0" t="n">
        <v>1892330</v>
      </c>
      <c r="AB43" s="0" t="n">
        <v>2069555</v>
      </c>
      <c r="AC43" s="0" t="n">
        <v>1330145</v>
      </c>
      <c r="AD43" s="0" t="n">
        <v>1994587</v>
      </c>
      <c r="AE43" s="0" t="n">
        <v>2843724</v>
      </c>
      <c r="AF43" s="0" t="n">
        <v>1879997</v>
      </c>
      <c r="AG43" s="0" t="n">
        <v>2153179</v>
      </c>
      <c r="AH43" s="0" t="n">
        <v>1756429</v>
      </c>
      <c r="AI43" s="0" t="n">
        <v>1907779</v>
      </c>
      <c r="AJ43" s="0" t="n">
        <v>1465986</v>
      </c>
      <c r="AK43" s="0" t="n">
        <v>1301350</v>
      </c>
      <c r="AL43" s="0" t="n">
        <v>2323192</v>
      </c>
      <c r="AM43" s="0" t="n">
        <v>2372727</v>
      </c>
      <c r="AN43" s="0" t="n">
        <v>1663121</v>
      </c>
      <c r="AO43" s="0" t="n">
        <v>1381837</v>
      </c>
      <c r="AP43" s="0" t="n">
        <v>1876191</v>
      </c>
      <c r="AQ43" s="0" t="n">
        <v>2404843</v>
      </c>
      <c r="AR43" s="0" t="n">
        <v>2257144</v>
      </c>
      <c r="AS43" s="0" t="n">
        <v>1464291</v>
      </c>
      <c r="AT43" s="0" t="n">
        <v>1799553</v>
      </c>
      <c r="AU43" s="0" t="n">
        <v>1999975</v>
      </c>
      <c r="AV43" s="0" t="n">
        <v>1566841</v>
      </c>
      <c r="AW43" s="0" t="n">
        <v>1292916</v>
      </c>
      <c r="AX43" s="0" t="n">
        <v>2312943</v>
      </c>
      <c r="AY43" s="0" t="n">
        <v>1958134</v>
      </c>
      <c r="AZ43" s="0" t="n">
        <v>1480236</v>
      </c>
      <c r="BA43" s="0" t="n">
        <v>1252490</v>
      </c>
      <c r="BB43" s="0" t="s">
        <v>160</v>
      </c>
      <c r="BC43" s="0" t="s">
        <v>160</v>
      </c>
      <c r="BD43" s="0" t="s">
        <v>160</v>
      </c>
      <c r="BE43" s="0" t="s">
        <v>160</v>
      </c>
      <c r="BF43" s="0" t="s">
        <v>160</v>
      </c>
      <c r="BG43" s="0" t="s">
        <v>160</v>
      </c>
      <c r="BH43" s="0" t="s">
        <v>160</v>
      </c>
      <c r="BI43" s="0" t="s">
        <v>160</v>
      </c>
      <c r="BJ43" s="0" t="s">
        <v>160</v>
      </c>
      <c r="BK43" s="0" t="s">
        <v>160</v>
      </c>
      <c r="BL43" s="0" t="s">
        <v>160</v>
      </c>
      <c r="BM43" s="0" t="s">
        <v>160</v>
      </c>
      <c r="BN43" s="0" t="s">
        <v>160</v>
      </c>
      <c r="BO43" s="0" t="s">
        <v>160</v>
      </c>
      <c r="BP43" s="0" t="s">
        <v>160</v>
      </c>
      <c r="BQ43" s="0" t="s">
        <v>160</v>
      </c>
      <c r="BR43" s="0" t="s">
        <v>160</v>
      </c>
      <c r="BS43" s="0" t="s">
        <v>160</v>
      </c>
      <c r="BT43" s="0" t="s">
        <v>160</v>
      </c>
      <c r="BU43" s="0" t="s">
        <v>160</v>
      </c>
      <c r="BV43" s="0" t="s">
        <v>160</v>
      </c>
      <c r="BW43" s="0" t="s">
        <v>160</v>
      </c>
      <c r="BX43" s="0" t="s">
        <v>160</v>
      </c>
      <c r="BY43" s="0" t="s">
        <v>160</v>
      </c>
      <c r="BZ43" s="0" t="s">
        <v>160</v>
      </c>
      <c r="CA43" s="0" t="s">
        <v>160</v>
      </c>
      <c r="CB43" s="0" t="s">
        <v>160</v>
      </c>
      <c r="CC43" s="0" t="s">
        <v>160</v>
      </c>
      <c r="CD43" s="0" t="s">
        <v>160</v>
      </c>
      <c r="CE43" s="0" t="s">
        <v>160</v>
      </c>
      <c r="CF43" s="0" t="s">
        <v>160</v>
      </c>
      <c r="CG43" s="0" t="s">
        <v>160</v>
      </c>
      <c r="CH43" s="0" t="s">
        <v>160</v>
      </c>
      <c r="CI43" s="0" t="s">
        <v>160</v>
      </c>
      <c r="CJ43" s="0" t="s">
        <v>160</v>
      </c>
      <c r="CK43" s="0" t="s">
        <v>160</v>
      </c>
      <c r="CL43" s="0" t="s">
        <v>160</v>
      </c>
      <c r="CM43" s="0" t="s">
        <v>160</v>
      </c>
      <c r="CN43" s="0" t="s">
        <v>160</v>
      </c>
      <c r="CO43" s="0" t="s">
        <v>160</v>
      </c>
      <c r="CP43" s="0" t="s">
        <v>160</v>
      </c>
      <c r="CQ43" s="0" t="s">
        <v>160</v>
      </c>
      <c r="CR43" s="0" t="s">
        <v>160</v>
      </c>
      <c r="CS43" s="0" t="s">
        <v>160</v>
      </c>
      <c r="CT43" s="0" t="s">
        <v>160</v>
      </c>
      <c r="CU43" s="0" t="s">
        <v>160</v>
      </c>
      <c r="CV43" s="0" t="s">
        <v>160</v>
      </c>
      <c r="CW43" s="0" t="s">
        <v>160</v>
      </c>
      <c r="CX43" s="0" t="s">
        <v>160</v>
      </c>
      <c r="CY43" s="0" t="s">
        <v>160</v>
      </c>
      <c r="CZ43" s="0" t="s">
        <v>160</v>
      </c>
      <c r="DA43" s="0" t="s">
        <v>160</v>
      </c>
      <c r="DB43" s="0" t="s">
        <v>160</v>
      </c>
      <c r="DC43" s="0" t="s">
        <v>160</v>
      </c>
      <c r="DD43" s="0" t="s">
        <v>160</v>
      </c>
      <c r="DE43" s="0" t="s">
        <v>160</v>
      </c>
      <c r="DF43" s="0" t="s">
        <v>160</v>
      </c>
      <c r="DG43" s="0" t="s">
        <v>160</v>
      </c>
      <c r="DH43" s="0" t="s">
        <v>160</v>
      </c>
      <c r="DI43" s="0" t="s">
        <v>160</v>
      </c>
      <c r="DJ43" s="0" t="s">
        <v>160</v>
      </c>
      <c r="DK43" s="0" t="s">
        <v>160</v>
      </c>
      <c r="DL43" s="0" t="s">
        <v>160</v>
      </c>
      <c r="DM43" s="0" t="s">
        <v>160</v>
      </c>
      <c r="DN43" s="0" t="s">
        <v>160</v>
      </c>
      <c r="DO43" s="0" t="s">
        <v>160</v>
      </c>
      <c r="DP43" s="0" t="s">
        <v>160</v>
      </c>
      <c r="DQ43" s="0" t="s">
        <v>160</v>
      </c>
      <c r="DR43" s="0" t="s">
        <v>160</v>
      </c>
      <c r="DS43" s="0" t="s">
        <v>160</v>
      </c>
      <c r="DT43" s="0" t="s">
        <v>160</v>
      </c>
      <c r="DU43" s="0" t="s">
        <v>160</v>
      </c>
    </row>
    <row r="44" customFormat="false" ht="12.75" hidden="false" customHeight="false" outlineLevel="0" collapsed="false">
      <c r="A44" s="1" t="n">
        <v>37</v>
      </c>
      <c r="B44" s="13" t="s">
        <v>165</v>
      </c>
      <c r="C44" s="1" t="s">
        <v>166</v>
      </c>
      <c r="D44" s="1" t="s">
        <v>149</v>
      </c>
      <c r="E44" s="1" t="s">
        <v>173</v>
      </c>
      <c r="F44" s="0" t="s">
        <v>160</v>
      </c>
      <c r="G44" s="0" t="s">
        <v>160</v>
      </c>
      <c r="H44" s="0" t="s">
        <v>160</v>
      </c>
      <c r="I44" s="0" t="s">
        <v>160</v>
      </c>
      <c r="J44" s="0" t="s">
        <v>160</v>
      </c>
      <c r="K44" s="0" t="s">
        <v>160</v>
      </c>
      <c r="L44" s="0" t="s">
        <v>160</v>
      </c>
      <c r="M44" s="0" t="s">
        <v>160</v>
      </c>
      <c r="N44" s="0" t="s">
        <v>160</v>
      </c>
      <c r="O44" s="0" t="s">
        <v>160</v>
      </c>
      <c r="P44" s="0" t="s">
        <v>160</v>
      </c>
      <c r="Q44" s="0" t="s">
        <v>160</v>
      </c>
      <c r="R44" s="0" t="s">
        <v>160</v>
      </c>
      <c r="S44" s="0" t="s">
        <v>160</v>
      </c>
      <c r="T44" s="0" t="s">
        <v>160</v>
      </c>
      <c r="U44" s="0" t="s">
        <v>160</v>
      </c>
      <c r="V44" s="0" t="s">
        <v>160</v>
      </c>
      <c r="W44" s="0" t="s">
        <v>160</v>
      </c>
      <c r="X44" s="0" t="s">
        <v>160</v>
      </c>
      <c r="Y44" s="0" t="s">
        <v>160</v>
      </c>
      <c r="Z44" s="0" t="s">
        <v>160</v>
      </c>
      <c r="AA44" s="0" t="s">
        <v>160</v>
      </c>
      <c r="AB44" s="0" t="s">
        <v>160</v>
      </c>
      <c r="AC44" s="0" t="s">
        <v>160</v>
      </c>
      <c r="AD44" s="0" t="s">
        <v>160</v>
      </c>
      <c r="AE44" s="0" t="s">
        <v>160</v>
      </c>
      <c r="AF44" s="0" t="s">
        <v>160</v>
      </c>
      <c r="AG44" s="0" t="s">
        <v>160</v>
      </c>
      <c r="AH44" s="0" t="s">
        <v>160</v>
      </c>
      <c r="AI44" s="0" t="s">
        <v>160</v>
      </c>
      <c r="AJ44" s="0" t="s">
        <v>160</v>
      </c>
      <c r="AK44" s="0" t="s">
        <v>160</v>
      </c>
      <c r="AL44" s="0" t="s">
        <v>160</v>
      </c>
      <c r="AM44" s="0" t="s">
        <v>160</v>
      </c>
      <c r="AN44" s="0" t="s">
        <v>160</v>
      </c>
      <c r="AO44" s="0" t="s">
        <v>160</v>
      </c>
      <c r="AP44" s="0" t="s">
        <v>160</v>
      </c>
      <c r="AQ44" s="0" t="s">
        <v>160</v>
      </c>
      <c r="AR44" s="0" t="s">
        <v>160</v>
      </c>
      <c r="AS44" s="0" t="s">
        <v>160</v>
      </c>
      <c r="AT44" s="0" t="s">
        <v>160</v>
      </c>
      <c r="AU44" s="0" t="s">
        <v>160</v>
      </c>
      <c r="AV44" s="0" t="s">
        <v>160</v>
      </c>
      <c r="AW44" s="0" t="s">
        <v>160</v>
      </c>
      <c r="AX44" s="0" t="s">
        <v>160</v>
      </c>
      <c r="AY44" s="0" t="s">
        <v>160</v>
      </c>
      <c r="AZ44" s="0" t="s">
        <v>160</v>
      </c>
      <c r="BA44" s="0" t="s">
        <v>160</v>
      </c>
      <c r="BB44" s="0" t="n">
        <v>5465991</v>
      </c>
      <c r="BC44" s="0" t="n">
        <v>7622379</v>
      </c>
      <c r="BD44" s="0" t="n">
        <v>7749376</v>
      </c>
      <c r="BE44" s="0" t="n">
        <v>6909893</v>
      </c>
      <c r="BF44" s="0" t="n">
        <v>7118519</v>
      </c>
      <c r="BG44" s="0" t="n">
        <v>7443595</v>
      </c>
      <c r="BH44" s="0" t="n">
        <v>7877163</v>
      </c>
      <c r="BI44" s="0" t="n">
        <v>7154759</v>
      </c>
      <c r="BJ44" s="0" t="n">
        <v>9256914</v>
      </c>
      <c r="BK44" s="0" t="n">
        <v>10688748</v>
      </c>
      <c r="BL44" s="0" t="n">
        <v>10290520</v>
      </c>
      <c r="BM44" s="0" t="n">
        <v>8730508</v>
      </c>
      <c r="BN44" s="0" t="n">
        <v>6461508</v>
      </c>
      <c r="BO44" s="0" t="n">
        <v>8253626</v>
      </c>
      <c r="BP44" s="0" t="n">
        <v>10509305</v>
      </c>
      <c r="BQ44" s="0" t="n">
        <v>10711913</v>
      </c>
      <c r="BR44" s="0" t="n">
        <v>11190583</v>
      </c>
      <c r="BS44" s="0" t="n">
        <v>9611659</v>
      </c>
      <c r="BT44" s="0" t="n">
        <v>13121711</v>
      </c>
      <c r="BU44" s="0" t="n">
        <v>9928890</v>
      </c>
      <c r="BV44" s="0" t="n">
        <v>11481631</v>
      </c>
      <c r="BW44" s="0" t="n">
        <v>13423644</v>
      </c>
      <c r="BX44" s="0" t="n">
        <v>11133780</v>
      </c>
      <c r="BY44" s="0" t="n">
        <v>10203195</v>
      </c>
      <c r="BZ44" s="0" t="n">
        <v>10854381</v>
      </c>
      <c r="CA44" s="0" t="n">
        <v>10253934</v>
      </c>
      <c r="CB44" s="0" t="n">
        <v>12486633</v>
      </c>
      <c r="CC44" s="0" t="n">
        <v>10812144</v>
      </c>
      <c r="CD44" s="0" t="n">
        <v>13052631</v>
      </c>
      <c r="CE44" s="0" t="n">
        <v>15392636</v>
      </c>
      <c r="CF44" s="0" t="n">
        <v>13323316</v>
      </c>
      <c r="CG44" s="0" t="n">
        <v>12960632</v>
      </c>
      <c r="CH44" s="0" t="n">
        <v>15005208</v>
      </c>
      <c r="CI44" s="0" t="n">
        <v>16967998</v>
      </c>
      <c r="CJ44" s="0" t="n">
        <v>15970847</v>
      </c>
      <c r="CK44" s="0" t="n">
        <v>15956148</v>
      </c>
      <c r="CL44" s="0" t="n">
        <v>13860527</v>
      </c>
      <c r="CM44" s="0" t="n">
        <v>14024509</v>
      </c>
      <c r="CN44" s="0" t="n">
        <v>14453795</v>
      </c>
      <c r="CO44" s="0" t="n">
        <v>12710606</v>
      </c>
      <c r="CP44" s="0" t="n">
        <v>14664802</v>
      </c>
      <c r="CQ44" s="0" t="n">
        <v>16690180</v>
      </c>
      <c r="CR44" s="0" t="n">
        <v>14097796</v>
      </c>
      <c r="CS44" s="0" t="n">
        <v>14620136</v>
      </c>
      <c r="CT44" s="0" t="n">
        <v>14596043</v>
      </c>
      <c r="CU44" s="0" t="n">
        <v>12717786</v>
      </c>
      <c r="CV44" s="0" t="n">
        <v>14461904</v>
      </c>
      <c r="CW44" s="0" t="n">
        <v>14004941</v>
      </c>
      <c r="CX44" s="0" t="n">
        <v>11495289</v>
      </c>
      <c r="CY44" s="0" t="n">
        <v>14589180</v>
      </c>
      <c r="CZ44" s="0" t="n">
        <v>11592186</v>
      </c>
      <c r="DA44" s="0" t="n">
        <v>13486421</v>
      </c>
      <c r="DB44" s="0" t="n">
        <v>12202152</v>
      </c>
      <c r="DC44" s="0" t="n">
        <v>12031532</v>
      </c>
      <c r="DD44" s="0" t="n">
        <v>16511770</v>
      </c>
      <c r="DE44" s="0" t="n">
        <v>11599507</v>
      </c>
      <c r="DF44" s="0" t="n">
        <v>15609122</v>
      </c>
      <c r="DG44" s="0" t="n">
        <v>17707028</v>
      </c>
      <c r="DH44" s="0" t="n">
        <v>8226340</v>
      </c>
      <c r="DI44" s="0" t="n">
        <v>9005011</v>
      </c>
      <c r="DJ44" s="0" t="n">
        <v>11139016</v>
      </c>
      <c r="DK44" s="0" t="n">
        <v>16929616</v>
      </c>
      <c r="DL44" s="0" t="n">
        <v>22384843</v>
      </c>
      <c r="DM44" s="0" t="n">
        <v>23835870</v>
      </c>
      <c r="DN44" s="0" t="n">
        <v>25110722</v>
      </c>
      <c r="DO44" s="0" t="n">
        <v>24236115</v>
      </c>
      <c r="DP44" s="0" t="n">
        <v>26278891</v>
      </c>
      <c r="DQ44" s="0" t="n">
        <v>21207467</v>
      </c>
      <c r="DR44" s="0" t="n">
        <v>24075439</v>
      </c>
      <c r="DS44" s="0" t="n">
        <v>21824863</v>
      </c>
      <c r="DT44" s="0" t="n">
        <v>22403721</v>
      </c>
      <c r="DU44" s="0" t="n">
        <v>23045962</v>
      </c>
    </row>
    <row r="45" customFormat="false" ht="12.75" hidden="false" customHeight="false" outlineLevel="0" collapsed="false">
      <c r="A45" s="1" t="n">
        <v>38</v>
      </c>
      <c r="B45" s="13" t="s">
        <v>165</v>
      </c>
      <c r="C45" s="1" t="s">
        <v>166</v>
      </c>
      <c r="D45" s="1" t="s">
        <v>151</v>
      </c>
      <c r="E45" s="1" t="s">
        <v>173</v>
      </c>
      <c r="F45" s="0" t="s">
        <v>160</v>
      </c>
      <c r="G45" s="0" t="s">
        <v>160</v>
      </c>
      <c r="H45" s="0" t="s">
        <v>160</v>
      </c>
      <c r="I45" s="0" t="s">
        <v>160</v>
      </c>
      <c r="J45" s="0" t="s">
        <v>160</v>
      </c>
      <c r="K45" s="0" t="s">
        <v>160</v>
      </c>
      <c r="L45" s="0" t="s">
        <v>160</v>
      </c>
      <c r="M45" s="0" t="s">
        <v>160</v>
      </c>
      <c r="N45" s="0" t="s">
        <v>160</v>
      </c>
      <c r="O45" s="0" t="s">
        <v>160</v>
      </c>
      <c r="P45" s="0" t="s">
        <v>160</v>
      </c>
      <c r="Q45" s="0" t="s">
        <v>160</v>
      </c>
      <c r="R45" s="0" t="s">
        <v>160</v>
      </c>
      <c r="S45" s="0" t="s">
        <v>160</v>
      </c>
      <c r="T45" s="0" t="s">
        <v>160</v>
      </c>
      <c r="U45" s="0" t="s">
        <v>160</v>
      </c>
      <c r="V45" s="0" t="s">
        <v>160</v>
      </c>
      <c r="W45" s="0" t="s">
        <v>160</v>
      </c>
      <c r="X45" s="0" t="s">
        <v>160</v>
      </c>
      <c r="Y45" s="0" t="s">
        <v>160</v>
      </c>
      <c r="Z45" s="0" t="s">
        <v>160</v>
      </c>
      <c r="AA45" s="0" t="s">
        <v>160</v>
      </c>
      <c r="AB45" s="0" t="s">
        <v>160</v>
      </c>
      <c r="AC45" s="0" t="s">
        <v>160</v>
      </c>
      <c r="AD45" s="0" t="s">
        <v>160</v>
      </c>
      <c r="AE45" s="0" t="s">
        <v>160</v>
      </c>
      <c r="AF45" s="0" t="s">
        <v>160</v>
      </c>
      <c r="AG45" s="0" t="s">
        <v>160</v>
      </c>
      <c r="AH45" s="0" t="s">
        <v>160</v>
      </c>
      <c r="AI45" s="0" t="s">
        <v>160</v>
      </c>
      <c r="AJ45" s="0" t="s">
        <v>160</v>
      </c>
      <c r="AK45" s="0" t="s">
        <v>160</v>
      </c>
      <c r="AL45" s="0" t="s">
        <v>160</v>
      </c>
      <c r="AM45" s="0" t="s">
        <v>160</v>
      </c>
      <c r="AN45" s="0" t="s">
        <v>160</v>
      </c>
      <c r="AO45" s="0" t="s">
        <v>160</v>
      </c>
      <c r="AP45" s="0" t="s">
        <v>160</v>
      </c>
      <c r="AQ45" s="0" t="s">
        <v>160</v>
      </c>
      <c r="AR45" s="0" t="s">
        <v>160</v>
      </c>
      <c r="AS45" s="0" t="s">
        <v>160</v>
      </c>
      <c r="AT45" s="0" t="s">
        <v>160</v>
      </c>
      <c r="AU45" s="0" t="s">
        <v>160</v>
      </c>
      <c r="AV45" s="0" t="s">
        <v>160</v>
      </c>
      <c r="AW45" s="0" t="s">
        <v>160</v>
      </c>
      <c r="AX45" s="0" t="s">
        <v>160</v>
      </c>
      <c r="AY45" s="0" t="s">
        <v>160</v>
      </c>
      <c r="AZ45" s="0" t="s">
        <v>160</v>
      </c>
      <c r="BA45" s="0" t="s">
        <v>160</v>
      </c>
      <c r="BB45" s="0" t="n">
        <v>6168062</v>
      </c>
      <c r="BC45" s="0" t="n">
        <v>5927621</v>
      </c>
      <c r="BD45" s="0" t="n">
        <v>5439887</v>
      </c>
      <c r="BE45" s="0" t="n">
        <v>6427975</v>
      </c>
      <c r="BF45" s="0" t="n">
        <v>5418313</v>
      </c>
      <c r="BG45" s="0" t="n">
        <v>6578703</v>
      </c>
      <c r="BH45" s="0" t="n">
        <v>5991815</v>
      </c>
      <c r="BI45" s="0" t="n">
        <v>5088999</v>
      </c>
      <c r="BJ45" s="0" t="n">
        <v>6633846</v>
      </c>
      <c r="BK45" s="0" t="n">
        <v>8364590</v>
      </c>
      <c r="BL45" s="0" t="n">
        <v>8843746</v>
      </c>
      <c r="BM45" s="0" t="n">
        <v>8111559</v>
      </c>
      <c r="BN45" s="0" t="n">
        <v>6735309</v>
      </c>
      <c r="BO45" s="0" t="n">
        <v>5705789</v>
      </c>
      <c r="BP45" s="0" t="n">
        <v>8103452</v>
      </c>
      <c r="BQ45" s="0" t="n">
        <v>7923517</v>
      </c>
      <c r="BR45" s="0" t="n">
        <v>7974925</v>
      </c>
      <c r="BS45" s="0" t="n">
        <v>9618118</v>
      </c>
      <c r="BT45" s="0" t="n">
        <v>8846767</v>
      </c>
      <c r="BU45" s="0" t="n">
        <v>7056418</v>
      </c>
      <c r="BV45" s="0" t="n">
        <v>9291496</v>
      </c>
      <c r="BW45" s="0" t="n">
        <v>9774451</v>
      </c>
      <c r="BX45" s="0" t="n">
        <v>8714082</v>
      </c>
      <c r="BY45" s="0" t="n">
        <v>6631573</v>
      </c>
      <c r="BZ45" s="0" t="n">
        <v>8857978</v>
      </c>
      <c r="CA45" s="0" t="n">
        <v>8224797</v>
      </c>
      <c r="CB45" s="0" t="n">
        <v>9892939</v>
      </c>
      <c r="CC45" s="0" t="n">
        <v>8736762</v>
      </c>
      <c r="CD45" s="0" t="n">
        <v>10127789</v>
      </c>
      <c r="CE45" s="0" t="n">
        <v>11513992</v>
      </c>
      <c r="CF45" s="0" t="n">
        <v>8219520</v>
      </c>
      <c r="CG45" s="0" t="n">
        <v>10218081</v>
      </c>
      <c r="CH45" s="0" t="n">
        <v>12705369</v>
      </c>
      <c r="CI45" s="0" t="n">
        <v>12512079</v>
      </c>
      <c r="CJ45" s="0" t="n">
        <v>12507198</v>
      </c>
      <c r="CK45" s="0" t="n">
        <v>9279778</v>
      </c>
      <c r="CL45" s="0" t="n">
        <v>13445436</v>
      </c>
      <c r="CM45" s="0" t="n">
        <v>12418930</v>
      </c>
      <c r="CN45" s="0" t="n">
        <v>13132442</v>
      </c>
      <c r="CO45" s="0" t="n">
        <v>12971274</v>
      </c>
      <c r="CP45" s="0" t="n">
        <v>11613903</v>
      </c>
      <c r="CQ45" s="0" t="n">
        <v>15013571</v>
      </c>
      <c r="CR45" s="0" t="n">
        <v>14888949</v>
      </c>
      <c r="CS45" s="0" t="n">
        <v>11005994</v>
      </c>
      <c r="CT45" s="0" t="n">
        <v>14760447</v>
      </c>
      <c r="CU45" s="0" t="n">
        <v>15330372</v>
      </c>
      <c r="CV45" s="0" t="n">
        <v>14687570</v>
      </c>
      <c r="CW45" s="0" t="n">
        <v>13335911</v>
      </c>
      <c r="CX45" s="0" t="n">
        <v>12533621</v>
      </c>
      <c r="CY45" s="0" t="n">
        <v>13603660</v>
      </c>
      <c r="CZ45" s="0" t="n">
        <v>11495534</v>
      </c>
      <c r="DA45" s="0" t="n">
        <v>14154893</v>
      </c>
      <c r="DB45" s="0" t="n">
        <v>11605132</v>
      </c>
      <c r="DC45" s="0" t="n">
        <v>10847661</v>
      </c>
      <c r="DD45" s="0" t="n">
        <v>10453378</v>
      </c>
      <c r="DE45" s="0" t="n">
        <v>11250758</v>
      </c>
      <c r="DF45" s="0" t="n">
        <v>14756165</v>
      </c>
      <c r="DG45" s="0" t="n">
        <v>17457107</v>
      </c>
      <c r="DH45" s="0" t="n">
        <v>10799181</v>
      </c>
      <c r="DI45" s="0" t="n">
        <v>6835241</v>
      </c>
      <c r="DJ45" s="0" t="n">
        <v>5179066</v>
      </c>
      <c r="DK45" s="0" t="n">
        <v>6608882</v>
      </c>
      <c r="DL45" s="0" t="n">
        <v>8053756</v>
      </c>
      <c r="DM45" s="0" t="n">
        <v>7966790</v>
      </c>
      <c r="DN45" s="0" t="n">
        <v>10728728</v>
      </c>
      <c r="DO45" s="0" t="n">
        <v>11522740</v>
      </c>
      <c r="DP45" s="0" t="n">
        <v>11440937</v>
      </c>
      <c r="DQ45" s="0" t="n">
        <v>7363053</v>
      </c>
      <c r="DR45" s="0" t="n">
        <v>9560355</v>
      </c>
      <c r="DS45" s="0" t="n">
        <v>11252154</v>
      </c>
      <c r="DT45" s="0" t="n">
        <v>8432889</v>
      </c>
      <c r="DU45" s="0" t="n">
        <v>9706981</v>
      </c>
    </row>
    <row r="46" customFormat="false" ht="12.75" hidden="false" customHeight="false" outlineLevel="0" collapsed="false">
      <c r="A46" s="1" t="n">
        <v>39</v>
      </c>
      <c r="B46" s="13" t="s">
        <v>167</v>
      </c>
      <c r="C46" s="1" t="s">
        <v>168</v>
      </c>
      <c r="D46" s="1" t="s">
        <v>149</v>
      </c>
      <c r="E46" s="1" t="s">
        <v>173</v>
      </c>
      <c r="F46" s="0" t="n">
        <v>154213</v>
      </c>
      <c r="G46" s="0" t="n">
        <v>268160</v>
      </c>
      <c r="H46" s="0" t="n">
        <v>160563</v>
      </c>
      <c r="I46" s="0" t="n">
        <v>57224</v>
      </c>
      <c r="J46" s="0" t="n">
        <v>224052</v>
      </c>
      <c r="K46" s="0" t="n">
        <v>99552</v>
      </c>
      <c r="L46" s="0" t="n">
        <v>124804</v>
      </c>
      <c r="M46" s="0" t="n">
        <v>112385</v>
      </c>
      <c r="N46" s="0" t="n">
        <v>159253</v>
      </c>
      <c r="O46" s="0" t="n">
        <v>102163</v>
      </c>
      <c r="P46" s="0" t="n">
        <v>188661</v>
      </c>
      <c r="Q46" s="0" t="n">
        <v>188107</v>
      </c>
      <c r="R46" s="0" t="n">
        <v>102895</v>
      </c>
      <c r="S46" s="0" t="n">
        <v>97895</v>
      </c>
      <c r="T46" s="0" t="n">
        <v>88488</v>
      </c>
      <c r="U46" s="0" t="n">
        <v>55870</v>
      </c>
      <c r="V46" s="0" t="n">
        <v>74791</v>
      </c>
      <c r="W46" s="0" t="n">
        <v>92863</v>
      </c>
      <c r="X46" s="0" t="n">
        <v>106984</v>
      </c>
      <c r="Y46" s="0" t="n">
        <v>172833</v>
      </c>
      <c r="Z46" s="0" t="n">
        <v>80423</v>
      </c>
      <c r="AA46" s="0" t="n">
        <v>72866</v>
      </c>
      <c r="AB46" s="0" t="n">
        <v>68591</v>
      </c>
      <c r="AC46" s="0" t="n">
        <v>73130</v>
      </c>
      <c r="AD46" s="0" t="n">
        <v>14447</v>
      </c>
      <c r="AE46" s="0" t="n">
        <v>37246</v>
      </c>
      <c r="AF46" s="0" t="n">
        <v>86577</v>
      </c>
      <c r="AG46" s="0" t="n">
        <v>52975</v>
      </c>
      <c r="AH46" s="0" t="n">
        <v>33687</v>
      </c>
      <c r="AI46" s="0" t="n">
        <v>77642</v>
      </c>
      <c r="AJ46" s="0" t="n">
        <v>72333</v>
      </c>
      <c r="AK46" s="0" t="n">
        <v>49006</v>
      </c>
      <c r="AL46" s="0" t="n">
        <v>59951</v>
      </c>
      <c r="AM46" s="0" t="n">
        <v>79013</v>
      </c>
      <c r="AN46" s="0" t="n">
        <v>102396</v>
      </c>
      <c r="AO46" s="0" t="n">
        <v>268222</v>
      </c>
      <c r="AP46" s="0" t="n">
        <v>65547</v>
      </c>
      <c r="AQ46" s="0" t="n">
        <v>75674</v>
      </c>
      <c r="AR46" s="0" t="n">
        <v>163627</v>
      </c>
      <c r="AS46" s="0" t="n">
        <v>237308</v>
      </c>
      <c r="AT46" s="0" t="n">
        <v>103084</v>
      </c>
      <c r="AU46" s="0" t="n">
        <v>103398</v>
      </c>
      <c r="AV46" s="0" t="n">
        <v>40722</v>
      </c>
      <c r="AW46" s="0" t="n">
        <v>76880</v>
      </c>
      <c r="AX46" s="0" t="n">
        <v>55964</v>
      </c>
      <c r="AY46" s="0" t="n">
        <v>30261</v>
      </c>
      <c r="AZ46" s="0" t="n">
        <v>10609</v>
      </c>
      <c r="BA46" s="0" t="n">
        <v>8120</v>
      </c>
      <c r="BB46" s="0" t="s">
        <v>160</v>
      </c>
      <c r="BC46" s="0" t="s">
        <v>160</v>
      </c>
      <c r="BD46" s="0" t="s">
        <v>160</v>
      </c>
      <c r="BE46" s="0" t="s">
        <v>160</v>
      </c>
      <c r="BF46" s="0" t="s">
        <v>160</v>
      </c>
      <c r="BG46" s="0" t="s">
        <v>160</v>
      </c>
      <c r="BH46" s="0" t="s">
        <v>160</v>
      </c>
      <c r="BI46" s="0" t="s">
        <v>160</v>
      </c>
      <c r="BJ46" s="0" t="s">
        <v>160</v>
      </c>
      <c r="BK46" s="0" t="s">
        <v>160</v>
      </c>
      <c r="BL46" s="0" t="s">
        <v>160</v>
      </c>
      <c r="BM46" s="0" t="s">
        <v>160</v>
      </c>
      <c r="BN46" s="0" t="s">
        <v>160</v>
      </c>
      <c r="BO46" s="0" t="s">
        <v>160</v>
      </c>
      <c r="BP46" s="0" t="s">
        <v>160</v>
      </c>
      <c r="BQ46" s="0" t="s">
        <v>160</v>
      </c>
      <c r="BR46" s="0" t="s">
        <v>160</v>
      </c>
      <c r="BS46" s="0" t="s">
        <v>160</v>
      </c>
      <c r="BT46" s="0" t="s">
        <v>160</v>
      </c>
      <c r="BU46" s="0" t="s">
        <v>160</v>
      </c>
      <c r="BV46" s="0" t="s">
        <v>160</v>
      </c>
      <c r="BW46" s="0" t="s">
        <v>160</v>
      </c>
      <c r="BX46" s="0" t="s">
        <v>160</v>
      </c>
      <c r="BY46" s="0" t="s">
        <v>160</v>
      </c>
      <c r="BZ46" s="0" t="s">
        <v>160</v>
      </c>
      <c r="CA46" s="0" t="s">
        <v>160</v>
      </c>
      <c r="CB46" s="0" t="s">
        <v>160</v>
      </c>
      <c r="CC46" s="0" t="s">
        <v>160</v>
      </c>
      <c r="CD46" s="0" t="s">
        <v>160</v>
      </c>
      <c r="CE46" s="0" t="s">
        <v>160</v>
      </c>
      <c r="CF46" s="0" t="s">
        <v>160</v>
      </c>
      <c r="CG46" s="0" t="s">
        <v>160</v>
      </c>
      <c r="CH46" s="0" t="s">
        <v>160</v>
      </c>
      <c r="CI46" s="0" t="s">
        <v>160</v>
      </c>
      <c r="CJ46" s="0" t="s">
        <v>160</v>
      </c>
      <c r="CK46" s="0" t="s">
        <v>160</v>
      </c>
      <c r="CL46" s="0" t="s">
        <v>160</v>
      </c>
      <c r="CM46" s="0" t="s">
        <v>160</v>
      </c>
      <c r="CN46" s="0" t="s">
        <v>160</v>
      </c>
      <c r="CO46" s="0" t="s">
        <v>160</v>
      </c>
      <c r="CP46" s="0" t="s">
        <v>160</v>
      </c>
      <c r="CQ46" s="0" t="s">
        <v>160</v>
      </c>
      <c r="CR46" s="0" t="s">
        <v>160</v>
      </c>
      <c r="CS46" s="0" t="s">
        <v>160</v>
      </c>
      <c r="CT46" s="0" t="s">
        <v>160</v>
      </c>
      <c r="CU46" s="0" t="s">
        <v>160</v>
      </c>
      <c r="CV46" s="0" t="s">
        <v>160</v>
      </c>
      <c r="CW46" s="0" t="s">
        <v>160</v>
      </c>
      <c r="CX46" s="0" t="s">
        <v>160</v>
      </c>
      <c r="CY46" s="0" t="s">
        <v>160</v>
      </c>
      <c r="CZ46" s="0" t="s">
        <v>160</v>
      </c>
      <c r="DA46" s="0" t="s">
        <v>160</v>
      </c>
      <c r="DB46" s="0" t="s">
        <v>160</v>
      </c>
      <c r="DC46" s="0" t="s">
        <v>160</v>
      </c>
      <c r="DD46" s="0" t="s">
        <v>160</v>
      </c>
      <c r="DE46" s="0" t="s">
        <v>160</v>
      </c>
      <c r="DF46" s="0" t="s">
        <v>160</v>
      </c>
      <c r="DG46" s="0" t="s">
        <v>160</v>
      </c>
      <c r="DH46" s="0" t="s">
        <v>160</v>
      </c>
      <c r="DI46" s="0" t="s">
        <v>160</v>
      </c>
      <c r="DJ46" s="0" t="s">
        <v>160</v>
      </c>
      <c r="DK46" s="0" t="s">
        <v>160</v>
      </c>
      <c r="DL46" s="0" t="s">
        <v>160</v>
      </c>
      <c r="DM46" s="0" t="s">
        <v>160</v>
      </c>
      <c r="DN46" s="0" t="s">
        <v>160</v>
      </c>
      <c r="DO46" s="0" t="s">
        <v>160</v>
      </c>
      <c r="DP46" s="0" t="s">
        <v>160</v>
      </c>
      <c r="DQ46" s="0" t="s">
        <v>160</v>
      </c>
      <c r="DR46" s="0" t="s">
        <v>160</v>
      </c>
      <c r="DS46" s="0" t="s">
        <v>160</v>
      </c>
      <c r="DT46" s="0" t="s">
        <v>160</v>
      </c>
      <c r="DU46" s="0" t="s">
        <v>160</v>
      </c>
    </row>
    <row r="47" customFormat="false" ht="12.75" hidden="false" customHeight="false" outlineLevel="0" collapsed="false">
      <c r="A47" s="1" t="n">
        <v>40</v>
      </c>
      <c r="B47" s="13" t="s">
        <v>167</v>
      </c>
      <c r="C47" s="1" t="s">
        <v>168</v>
      </c>
      <c r="D47" s="1" t="s">
        <v>151</v>
      </c>
      <c r="E47" s="1" t="s">
        <v>173</v>
      </c>
      <c r="F47" s="0" t="n">
        <v>4815</v>
      </c>
      <c r="G47" s="0" t="s">
        <v>160</v>
      </c>
      <c r="H47" s="0" t="n">
        <v>37705</v>
      </c>
      <c r="I47" s="0" t="n">
        <v>176587</v>
      </c>
      <c r="J47" s="0" t="n">
        <v>23997</v>
      </c>
      <c r="K47" s="0" t="n">
        <v>45469</v>
      </c>
      <c r="L47" s="0" t="n">
        <v>22857</v>
      </c>
      <c r="M47" s="0" t="n">
        <v>1088</v>
      </c>
      <c r="N47" s="0" t="n">
        <v>425</v>
      </c>
      <c r="O47" s="0" t="n">
        <v>32521</v>
      </c>
      <c r="P47" s="0" t="n">
        <v>52453</v>
      </c>
      <c r="Q47" s="0" t="n">
        <v>49911</v>
      </c>
      <c r="R47" s="0" t="n">
        <v>55785</v>
      </c>
      <c r="S47" s="0" t="n">
        <v>21863</v>
      </c>
      <c r="T47" s="0" t="n">
        <v>11040</v>
      </c>
      <c r="U47" s="0" t="n">
        <v>2974</v>
      </c>
      <c r="V47" s="0" t="n">
        <v>975</v>
      </c>
      <c r="W47" s="0" t="n">
        <v>5755</v>
      </c>
      <c r="X47" s="0" t="n">
        <v>29985</v>
      </c>
      <c r="Y47" s="0" t="n">
        <v>10862</v>
      </c>
      <c r="Z47" s="0" t="s">
        <v>160</v>
      </c>
      <c r="AA47" s="0" t="n">
        <v>522</v>
      </c>
      <c r="AB47" s="0" t="n">
        <v>2410</v>
      </c>
      <c r="AC47" s="0" t="n">
        <v>19549</v>
      </c>
      <c r="AD47" s="0" t="n">
        <v>22379</v>
      </c>
      <c r="AE47" s="0" t="n">
        <v>2816</v>
      </c>
      <c r="AF47" s="0" t="n">
        <v>11300</v>
      </c>
      <c r="AG47" s="0" t="n">
        <v>26416</v>
      </c>
      <c r="AH47" s="0" t="n">
        <v>30180</v>
      </c>
      <c r="AI47" s="0" t="n">
        <v>30906</v>
      </c>
      <c r="AJ47" s="0" t="n">
        <v>29426</v>
      </c>
      <c r="AK47" s="0" t="n">
        <v>624</v>
      </c>
      <c r="AL47" s="0" t="n">
        <v>44095</v>
      </c>
      <c r="AM47" s="0" t="n">
        <v>13615</v>
      </c>
      <c r="AN47" s="0" t="n">
        <v>2750</v>
      </c>
      <c r="AO47" s="0" t="n">
        <v>3228</v>
      </c>
      <c r="AP47" s="0" t="n">
        <v>26311</v>
      </c>
      <c r="AQ47" s="0" t="n">
        <v>2</v>
      </c>
      <c r="AR47" s="0" t="n">
        <v>25253</v>
      </c>
      <c r="AS47" s="0" t="n">
        <v>2215</v>
      </c>
      <c r="AT47" s="0" t="n">
        <v>4677</v>
      </c>
      <c r="AU47" s="0" t="n">
        <v>11767</v>
      </c>
      <c r="AV47" s="0" t="n">
        <v>4352</v>
      </c>
      <c r="AW47" s="0" t="n">
        <v>441</v>
      </c>
      <c r="AX47" s="0" t="n">
        <v>18610</v>
      </c>
      <c r="AY47" s="0" t="n">
        <v>2967</v>
      </c>
      <c r="AZ47" s="0" t="n">
        <v>4039</v>
      </c>
      <c r="BA47" s="0" t="n">
        <v>276</v>
      </c>
      <c r="BB47" s="0" t="s">
        <v>160</v>
      </c>
      <c r="BC47" s="0" t="s">
        <v>160</v>
      </c>
      <c r="BD47" s="0" t="s">
        <v>160</v>
      </c>
      <c r="BE47" s="0" t="s">
        <v>160</v>
      </c>
      <c r="BF47" s="0" t="s">
        <v>160</v>
      </c>
      <c r="BG47" s="0" t="s">
        <v>160</v>
      </c>
      <c r="BH47" s="0" t="s">
        <v>160</v>
      </c>
      <c r="BI47" s="0" t="s">
        <v>160</v>
      </c>
      <c r="BJ47" s="0" t="s">
        <v>160</v>
      </c>
      <c r="BK47" s="0" t="s">
        <v>160</v>
      </c>
      <c r="BL47" s="0" t="s">
        <v>160</v>
      </c>
      <c r="BM47" s="0" t="s">
        <v>160</v>
      </c>
      <c r="BN47" s="0" t="s">
        <v>160</v>
      </c>
      <c r="BO47" s="0" t="s">
        <v>160</v>
      </c>
      <c r="BP47" s="0" t="s">
        <v>160</v>
      </c>
      <c r="BQ47" s="0" t="s">
        <v>160</v>
      </c>
      <c r="BR47" s="0" t="s">
        <v>160</v>
      </c>
      <c r="BS47" s="0" t="s">
        <v>160</v>
      </c>
      <c r="BT47" s="0" t="s">
        <v>160</v>
      </c>
      <c r="BU47" s="0" t="s">
        <v>160</v>
      </c>
      <c r="BV47" s="0" t="s">
        <v>160</v>
      </c>
      <c r="BW47" s="0" t="s">
        <v>160</v>
      </c>
      <c r="BX47" s="0" t="s">
        <v>160</v>
      </c>
      <c r="BY47" s="0" t="s">
        <v>160</v>
      </c>
      <c r="BZ47" s="0" t="s">
        <v>160</v>
      </c>
      <c r="CA47" s="0" t="s">
        <v>160</v>
      </c>
      <c r="CB47" s="0" t="s">
        <v>160</v>
      </c>
      <c r="CC47" s="0" t="s">
        <v>160</v>
      </c>
      <c r="CD47" s="0" t="s">
        <v>160</v>
      </c>
      <c r="CE47" s="0" t="s">
        <v>160</v>
      </c>
      <c r="CF47" s="0" t="s">
        <v>160</v>
      </c>
      <c r="CG47" s="0" t="s">
        <v>160</v>
      </c>
      <c r="CH47" s="0" t="s">
        <v>160</v>
      </c>
      <c r="CI47" s="0" t="s">
        <v>160</v>
      </c>
      <c r="CJ47" s="0" t="s">
        <v>160</v>
      </c>
      <c r="CK47" s="0" t="s">
        <v>160</v>
      </c>
      <c r="CL47" s="0" t="s">
        <v>160</v>
      </c>
      <c r="CM47" s="0" t="s">
        <v>160</v>
      </c>
      <c r="CN47" s="0" t="s">
        <v>160</v>
      </c>
      <c r="CO47" s="0" t="s">
        <v>160</v>
      </c>
      <c r="CP47" s="0" t="s">
        <v>160</v>
      </c>
      <c r="CQ47" s="0" t="s">
        <v>160</v>
      </c>
      <c r="CR47" s="0" t="s">
        <v>160</v>
      </c>
      <c r="CS47" s="0" t="s">
        <v>160</v>
      </c>
      <c r="CT47" s="0" t="s">
        <v>160</v>
      </c>
      <c r="CU47" s="0" t="s">
        <v>160</v>
      </c>
      <c r="CV47" s="0" t="s">
        <v>160</v>
      </c>
      <c r="CW47" s="0" t="s">
        <v>160</v>
      </c>
      <c r="CX47" s="0" t="s">
        <v>160</v>
      </c>
      <c r="CY47" s="0" t="s">
        <v>160</v>
      </c>
      <c r="CZ47" s="0" t="s">
        <v>160</v>
      </c>
      <c r="DA47" s="0" t="s">
        <v>160</v>
      </c>
      <c r="DB47" s="0" t="s">
        <v>160</v>
      </c>
      <c r="DC47" s="0" t="s">
        <v>160</v>
      </c>
      <c r="DD47" s="0" t="s">
        <v>160</v>
      </c>
      <c r="DE47" s="0" t="s">
        <v>160</v>
      </c>
      <c r="DF47" s="0" t="s">
        <v>160</v>
      </c>
      <c r="DG47" s="0" t="s">
        <v>160</v>
      </c>
      <c r="DH47" s="0" t="s">
        <v>160</v>
      </c>
      <c r="DI47" s="0" t="s">
        <v>160</v>
      </c>
      <c r="DJ47" s="0" t="s">
        <v>160</v>
      </c>
      <c r="DK47" s="0" t="s">
        <v>160</v>
      </c>
      <c r="DL47" s="0" t="s">
        <v>160</v>
      </c>
      <c r="DM47" s="0" t="s">
        <v>160</v>
      </c>
      <c r="DN47" s="0" t="s">
        <v>160</v>
      </c>
      <c r="DO47" s="0" t="s">
        <v>160</v>
      </c>
      <c r="DP47" s="0" t="s">
        <v>160</v>
      </c>
      <c r="DQ47" s="0" t="s">
        <v>160</v>
      </c>
      <c r="DR47" s="0" t="s">
        <v>160</v>
      </c>
      <c r="DS47" s="0" t="s">
        <v>160</v>
      </c>
      <c r="DT47" s="0" t="s">
        <v>160</v>
      </c>
      <c r="DU47" s="0" t="s">
        <v>160</v>
      </c>
    </row>
    <row r="48" customFormat="false" ht="12.75" hidden="false" customHeight="false" outlineLevel="0" collapsed="false">
      <c r="A48" s="1" t="n">
        <v>41</v>
      </c>
      <c r="B48" s="13" t="s">
        <v>169</v>
      </c>
      <c r="C48" s="1" t="s">
        <v>170</v>
      </c>
      <c r="D48" s="1" t="s">
        <v>149</v>
      </c>
      <c r="E48" s="1" t="s">
        <v>173</v>
      </c>
      <c r="F48" s="0" t="n">
        <v>29268</v>
      </c>
      <c r="G48" s="0" t="n">
        <v>96713</v>
      </c>
      <c r="H48" s="0" t="n">
        <v>56957</v>
      </c>
      <c r="I48" s="0" t="n">
        <v>52982</v>
      </c>
      <c r="J48" s="0" t="n">
        <v>51835</v>
      </c>
      <c r="K48" s="0" t="n">
        <v>29929</v>
      </c>
      <c r="L48" s="0" t="n">
        <v>32061</v>
      </c>
      <c r="M48" s="0" t="n">
        <v>28240</v>
      </c>
      <c r="N48" s="0" t="n">
        <v>43024</v>
      </c>
      <c r="O48" s="0" t="n">
        <v>125438</v>
      </c>
      <c r="P48" s="0" t="n">
        <v>68537</v>
      </c>
      <c r="Q48" s="0" t="n">
        <v>232169</v>
      </c>
      <c r="R48" s="0" t="n">
        <v>371869</v>
      </c>
      <c r="S48" s="0" t="n">
        <v>48417</v>
      </c>
      <c r="T48" s="0" t="n">
        <v>37047</v>
      </c>
      <c r="U48" s="0" t="n">
        <v>97695</v>
      </c>
      <c r="V48" s="0" t="n">
        <v>108300</v>
      </c>
      <c r="W48" s="0" t="n">
        <v>77801</v>
      </c>
      <c r="X48" s="0" t="n">
        <v>81257</v>
      </c>
      <c r="Y48" s="0" t="n">
        <v>52692</v>
      </c>
      <c r="Z48" s="0" t="n">
        <v>127960</v>
      </c>
      <c r="AA48" s="0" t="n">
        <v>118552</v>
      </c>
      <c r="AB48" s="0" t="n">
        <v>128505</v>
      </c>
      <c r="AC48" s="0" t="n">
        <v>57568</v>
      </c>
      <c r="AD48" s="0" t="n">
        <v>94738</v>
      </c>
      <c r="AE48" s="0" t="n">
        <v>98681</v>
      </c>
      <c r="AF48" s="0" t="n">
        <v>219753</v>
      </c>
      <c r="AG48" s="0" t="n">
        <v>121666</v>
      </c>
      <c r="AH48" s="0" t="n">
        <v>91023</v>
      </c>
      <c r="AI48" s="0" t="n">
        <v>159698</v>
      </c>
      <c r="AJ48" s="0" t="n">
        <v>166011</v>
      </c>
      <c r="AK48" s="0" t="n">
        <v>17795</v>
      </c>
      <c r="AL48" s="0" t="n">
        <v>62300</v>
      </c>
      <c r="AM48" s="0" t="n">
        <v>109114</v>
      </c>
      <c r="AN48" s="0" t="n">
        <v>164565</v>
      </c>
      <c r="AO48" s="0" t="n">
        <v>28194</v>
      </c>
      <c r="AP48" s="0" t="n">
        <v>67162</v>
      </c>
      <c r="AQ48" s="0" t="n">
        <v>55492</v>
      </c>
      <c r="AR48" s="0" t="n">
        <v>26469</v>
      </c>
      <c r="AS48" s="0" t="n">
        <v>25547</v>
      </c>
      <c r="AT48" s="0" t="n">
        <v>61738</v>
      </c>
      <c r="AU48" s="0" t="n">
        <v>8847</v>
      </c>
      <c r="AV48" s="0" t="n">
        <v>30708</v>
      </c>
      <c r="AW48" s="0" t="n">
        <v>37928</v>
      </c>
      <c r="AX48" s="0" t="n">
        <v>27595</v>
      </c>
      <c r="AY48" s="0" t="n">
        <v>27179</v>
      </c>
      <c r="AZ48" s="0" t="n">
        <v>6417</v>
      </c>
      <c r="BA48" s="0" t="n">
        <v>90957</v>
      </c>
      <c r="BB48" s="0" t="s">
        <v>160</v>
      </c>
      <c r="BC48" s="0" t="s">
        <v>160</v>
      </c>
      <c r="BD48" s="0" t="s">
        <v>160</v>
      </c>
      <c r="BE48" s="0" t="s">
        <v>160</v>
      </c>
      <c r="BF48" s="0" t="s">
        <v>160</v>
      </c>
      <c r="BG48" s="0" t="s">
        <v>160</v>
      </c>
      <c r="BH48" s="0" t="s">
        <v>160</v>
      </c>
      <c r="BI48" s="0" t="s">
        <v>160</v>
      </c>
      <c r="BJ48" s="0" t="s">
        <v>160</v>
      </c>
      <c r="BK48" s="0" t="s">
        <v>160</v>
      </c>
      <c r="BL48" s="0" t="s">
        <v>160</v>
      </c>
      <c r="BM48" s="0" t="s">
        <v>160</v>
      </c>
      <c r="BN48" s="0" t="s">
        <v>160</v>
      </c>
      <c r="BO48" s="0" t="s">
        <v>160</v>
      </c>
      <c r="BP48" s="0" t="s">
        <v>160</v>
      </c>
      <c r="BQ48" s="0" t="s">
        <v>160</v>
      </c>
      <c r="BR48" s="0" t="s">
        <v>160</v>
      </c>
      <c r="BS48" s="0" t="s">
        <v>160</v>
      </c>
      <c r="BT48" s="0" t="s">
        <v>160</v>
      </c>
      <c r="BU48" s="0" t="s">
        <v>160</v>
      </c>
      <c r="BV48" s="0" t="s">
        <v>160</v>
      </c>
      <c r="BW48" s="0" t="s">
        <v>160</v>
      </c>
      <c r="BX48" s="0" t="s">
        <v>160</v>
      </c>
      <c r="BY48" s="0" t="s">
        <v>160</v>
      </c>
      <c r="BZ48" s="0" t="s">
        <v>160</v>
      </c>
      <c r="CA48" s="0" t="s">
        <v>160</v>
      </c>
      <c r="CB48" s="0" t="s">
        <v>160</v>
      </c>
      <c r="CC48" s="0" t="s">
        <v>160</v>
      </c>
      <c r="CD48" s="0" t="s">
        <v>160</v>
      </c>
      <c r="CE48" s="0" t="s">
        <v>160</v>
      </c>
      <c r="CF48" s="0" t="s">
        <v>160</v>
      </c>
      <c r="CG48" s="0" t="s">
        <v>160</v>
      </c>
      <c r="CH48" s="0" t="s">
        <v>160</v>
      </c>
      <c r="CI48" s="0" t="s">
        <v>160</v>
      </c>
      <c r="CJ48" s="0" t="s">
        <v>160</v>
      </c>
      <c r="CK48" s="0" t="s">
        <v>160</v>
      </c>
      <c r="CL48" s="0" t="s">
        <v>160</v>
      </c>
      <c r="CM48" s="0" t="s">
        <v>160</v>
      </c>
      <c r="CN48" s="0" t="s">
        <v>160</v>
      </c>
      <c r="CO48" s="0" t="s">
        <v>160</v>
      </c>
      <c r="CP48" s="0" t="s">
        <v>160</v>
      </c>
      <c r="CQ48" s="0" t="s">
        <v>160</v>
      </c>
      <c r="CR48" s="0" t="s">
        <v>160</v>
      </c>
      <c r="CS48" s="0" t="s">
        <v>160</v>
      </c>
      <c r="CT48" s="0" t="s">
        <v>160</v>
      </c>
      <c r="CU48" s="0" t="s">
        <v>160</v>
      </c>
      <c r="CV48" s="0" t="s">
        <v>160</v>
      </c>
      <c r="CW48" s="0" t="s">
        <v>160</v>
      </c>
      <c r="CX48" s="0" t="s">
        <v>160</v>
      </c>
      <c r="CY48" s="0" t="s">
        <v>160</v>
      </c>
      <c r="CZ48" s="0" t="s">
        <v>160</v>
      </c>
      <c r="DA48" s="0" t="s">
        <v>160</v>
      </c>
      <c r="DB48" s="0" t="s">
        <v>160</v>
      </c>
      <c r="DC48" s="0" t="s">
        <v>160</v>
      </c>
      <c r="DD48" s="0" t="s">
        <v>160</v>
      </c>
      <c r="DE48" s="0" t="s">
        <v>160</v>
      </c>
      <c r="DF48" s="0" t="s">
        <v>160</v>
      </c>
      <c r="DG48" s="0" t="s">
        <v>160</v>
      </c>
      <c r="DH48" s="0" t="s">
        <v>160</v>
      </c>
      <c r="DI48" s="0" t="s">
        <v>160</v>
      </c>
      <c r="DJ48" s="0" t="s">
        <v>160</v>
      </c>
      <c r="DK48" s="0" t="s">
        <v>160</v>
      </c>
      <c r="DL48" s="0" t="s">
        <v>160</v>
      </c>
      <c r="DM48" s="0" t="s">
        <v>160</v>
      </c>
      <c r="DN48" s="0" t="s">
        <v>160</v>
      </c>
      <c r="DO48" s="0" t="s">
        <v>160</v>
      </c>
      <c r="DP48" s="0" t="s">
        <v>160</v>
      </c>
      <c r="DQ48" s="0" t="s">
        <v>160</v>
      </c>
      <c r="DR48" s="0" t="s">
        <v>160</v>
      </c>
      <c r="DS48" s="0" t="s">
        <v>160</v>
      </c>
      <c r="DT48" s="0" t="s">
        <v>160</v>
      </c>
      <c r="DU48" s="0" t="s">
        <v>160</v>
      </c>
    </row>
    <row r="49" customFormat="false" ht="12.75" hidden="false" customHeight="false" outlineLevel="0" collapsed="false">
      <c r="A49" s="1" t="n">
        <v>42</v>
      </c>
      <c r="B49" s="13" t="s">
        <v>169</v>
      </c>
      <c r="C49" s="1" t="s">
        <v>170</v>
      </c>
      <c r="D49" s="1" t="s">
        <v>151</v>
      </c>
      <c r="E49" s="1" t="s">
        <v>173</v>
      </c>
      <c r="F49" s="0" t="n">
        <v>277896</v>
      </c>
      <c r="G49" s="0" t="n">
        <v>352982</v>
      </c>
      <c r="H49" s="0" t="n">
        <v>4186471</v>
      </c>
      <c r="I49" s="0" t="n">
        <v>520436</v>
      </c>
      <c r="J49" s="0" t="n">
        <v>307101</v>
      </c>
      <c r="K49" s="0" t="n">
        <v>479316</v>
      </c>
      <c r="L49" s="0" t="n">
        <v>151783</v>
      </c>
      <c r="M49" s="0" t="n">
        <v>217304</v>
      </c>
      <c r="N49" s="0" t="n">
        <v>206261</v>
      </c>
      <c r="O49" s="0" t="n">
        <v>164960</v>
      </c>
      <c r="P49" s="0" t="n">
        <v>113530</v>
      </c>
      <c r="Q49" s="0" t="n">
        <v>223683</v>
      </c>
      <c r="R49" s="0" t="n">
        <v>62026</v>
      </c>
      <c r="S49" s="0" t="n">
        <v>289791</v>
      </c>
      <c r="T49" s="0" t="n">
        <v>50616</v>
      </c>
      <c r="U49" s="0" t="n">
        <v>78933</v>
      </c>
      <c r="V49" s="0" t="n">
        <v>97131</v>
      </c>
      <c r="W49" s="0" t="n">
        <v>447059</v>
      </c>
      <c r="X49" s="0" t="n">
        <v>94063</v>
      </c>
      <c r="Y49" s="0" t="n">
        <v>184238</v>
      </c>
      <c r="Z49" s="0" t="n">
        <v>139505</v>
      </c>
      <c r="AA49" s="0" t="n">
        <v>245500</v>
      </c>
      <c r="AB49" s="0" t="n">
        <v>191244</v>
      </c>
      <c r="AC49" s="0" t="n">
        <v>10745</v>
      </c>
      <c r="AD49" s="0" t="n">
        <v>181181</v>
      </c>
      <c r="AE49" s="0" t="n">
        <v>132478</v>
      </c>
      <c r="AF49" s="0" t="n">
        <v>125901</v>
      </c>
      <c r="AG49" s="0" t="n">
        <v>100363</v>
      </c>
      <c r="AH49" s="0" t="n">
        <v>277874</v>
      </c>
      <c r="AI49" s="0" t="n">
        <v>78728</v>
      </c>
      <c r="AJ49" s="0" t="n">
        <v>13523</v>
      </c>
      <c r="AK49" s="0" t="n">
        <v>164333</v>
      </c>
      <c r="AL49" s="0" t="n">
        <v>241369</v>
      </c>
      <c r="AM49" s="0" t="n">
        <v>17055</v>
      </c>
      <c r="AN49" s="0" t="n">
        <v>269533</v>
      </c>
      <c r="AO49" s="0" t="n">
        <v>123216</v>
      </c>
      <c r="AP49" s="0" t="n">
        <v>22387</v>
      </c>
      <c r="AQ49" s="0" t="n">
        <v>159511</v>
      </c>
      <c r="AR49" s="0" t="n">
        <v>3634</v>
      </c>
      <c r="AS49" s="0" t="n">
        <v>129813</v>
      </c>
      <c r="AT49" s="0" t="n">
        <v>45286</v>
      </c>
      <c r="AU49" s="0" t="n">
        <v>51916</v>
      </c>
      <c r="AV49" s="0" t="n">
        <v>45334</v>
      </c>
      <c r="AW49" s="0" t="n">
        <v>112357</v>
      </c>
      <c r="AX49" s="0" t="n">
        <v>63074</v>
      </c>
      <c r="AY49" s="0" t="n">
        <v>70652</v>
      </c>
      <c r="AZ49" s="0" t="n">
        <v>54340</v>
      </c>
      <c r="BA49" s="0" t="n">
        <v>237252</v>
      </c>
      <c r="BB49" s="0" t="s">
        <v>160</v>
      </c>
      <c r="BC49" s="0" t="s">
        <v>160</v>
      </c>
      <c r="BD49" s="0" t="s">
        <v>160</v>
      </c>
      <c r="BE49" s="0" t="s">
        <v>160</v>
      </c>
      <c r="BF49" s="0" t="s">
        <v>160</v>
      </c>
      <c r="BG49" s="0" t="s">
        <v>160</v>
      </c>
      <c r="BH49" s="0" t="s">
        <v>160</v>
      </c>
      <c r="BI49" s="0" t="s">
        <v>160</v>
      </c>
      <c r="BJ49" s="0" t="s">
        <v>160</v>
      </c>
      <c r="BK49" s="0" t="s">
        <v>160</v>
      </c>
      <c r="BL49" s="0" t="s">
        <v>160</v>
      </c>
      <c r="BM49" s="0" t="s">
        <v>160</v>
      </c>
      <c r="BN49" s="0" t="s">
        <v>160</v>
      </c>
      <c r="BO49" s="0" t="s">
        <v>160</v>
      </c>
      <c r="BP49" s="0" t="s">
        <v>160</v>
      </c>
      <c r="BQ49" s="0" t="s">
        <v>160</v>
      </c>
      <c r="BR49" s="0" t="s">
        <v>160</v>
      </c>
      <c r="BS49" s="0" t="s">
        <v>160</v>
      </c>
      <c r="BT49" s="0" t="s">
        <v>160</v>
      </c>
      <c r="BU49" s="0" t="s">
        <v>160</v>
      </c>
      <c r="BV49" s="0" t="s">
        <v>160</v>
      </c>
      <c r="BW49" s="0" t="s">
        <v>160</v>
      </c>
      <c r="BX49" s="0" t="s">
        <v>160</v>
      </c>
      <c r="BY49" s="0" t="s">
        <v>160</v>
      </c>
      <c r="BZ49" s="0" t="s">
        <v>160</v>
      </c>
      <c r="CA49" s="0" t="s">
        <v>160</v>
      </c>
      <c r="CB49" s="0" t="s">
        <v>160</v>
      </c>
      <c r="CC49" s="0" t="s">
        <v>160</v>
      </c>
      <c r="CD49" s="0" t="s">
        <v>160</v>
      </c>
      <c r="CE49" s="0" t="s">
        <v>160</v>
      </c>
      <c r="CF49" s="0" t="s">
        <v>160</v>
      </c>
      <c r="CG49" s="0" t="s">
        <v>160</v>
      </c>
      <c r="CH49" s="0" t="s">
        <v>160</v>
      </c>
      <c r="CI49" s="0" t="s">
        <v>160</v>
      </c>
      <c r="CJ49" s="0" t="s">
        <v>160</v>
      </c>
      <c r="CK49" s="0" t="s">
        <v>160</v>
      </c>
      <c r="CL49" s="0" t="s">
        <v>160</v>
      </c>
      <c r="CM49" s="0" t="s">
        <v>160</v>
      </c>
      <c r="CN49" s="0" t="s">
        <v>160</v>
      </c>
      <c r="CO49" s="0" t="s">
        <v>160</v>
      </c>
      <c r="CP49" s="0" t="s">
        <v>160</v>
      </c>
      <c r="CQ49" s="0" t="s">
        <v>160</v>
      </c>
      <c r="CR49" s="0" t="s">
        <v>160</v>
      </c>
      <c r="CS49" s="0" t="s">
        <v>160</v>
      </c>
      <c r="CT49" s="0" t="s">
        <v>160</v>
      </c>
      <c r="CU49" s="0" t="s">
        <v>160</v>
      </c>
      <c r="CV49" s="0" t="s">
        <v>160</v>
      </c>
      <c r="CW49" s="0" t="s">
        <v>160</v>
      </c>
      <c r="CX49" s="0" t="s">
        <v>160</v>
      </c>
      <c r="CY49" s="0" t="s">
        <v>160</v>
      </c>
      <c r="CZ49" s="0" t="s">
        <v>160</v>
      </c>
      <c r="DA49" s="0" t="s">
        <v>160</v>
      </c>
      <c r="DB49" s="0" t="s">
        <v>160</v>
      </c>
      <c r="DC49" s="0" t="s">
        <v>160</v>
      </c>
      <c r="DD49" s="0" t="s">
        <v>160</v>
      </c>
      <c r="DE49" s="0" t="s">
        <v>160</v>
      </c>
      <c r="DF49" s="0" t="s">
        <v>160</v>
      </c>
      <c r="DG49" s="0" t="s">
        <v>160</v>
      </c>
      <c r="DH49" s="0" t="s">
        <v>160</v>
      </c>
      <c r="DI49" s="0" t="s">
        <v>160</v>
      </c>
      <c r="DJ49" s="0" t="s">
        <v>160</v>
      </c>
      <c r="DK49" s="0" t="s">
        <v>160</v>
      </c>
      <c r="DL49" s="0" t="s">
        <v>160</v>
      </c>
      <c r="DM49" s="0" t="s">
        <v>160</v>
      </c>
      <c r="DN49" s="0" t="s">
        <v>160</v>
      </c>
      <c r="DO49" s="0" t="s">
        <v>160</v>
      </c>
      <c r="DP49" s="0" t="s">
        <v>160</v>
      </c>
      <c r="DQ49" s="0" t="s">
        <v>160</v>
      </c>
      <c r="DR49" s="0" t="s">
        <v>160</v>
      </c>
      <c r="DS49" s="0" t="s">
        <v>160</v>
      </c>
      <c r="DT49" s="0" t="s">
        <v>160</v>
      </c>
      <c r="DU49" s="0" t="s">
        <v>160</v>
      </c>
    </row>
    <row r="50" customFormat="false" ht="12.75" hidden="false" customHeight="false" outlineLevel="0" collapsed="false">
      <c r="A50" s="1" t="n">
        <v>43</v>
      </c>
      <c r="B50" s="13" t="s">
        <v>171</v>
      </c>
      <c r="C50" s="1" t="s">
        <v>172</v>
      </c>
      <c r="D50" s="1" t="s">
        <v>149</v>
      </c>
      <c r="E50" s="1" t="s">
        <v>173</v>
      </c>
      <c r="F50" s="0" t="n">
        <v>3597986</v>
      </c>
      <c r="G50" s="0" t="n">
        <v>5742472</v>
      </c>
      <c r="H50" s="0" t="n">
        <v>6461814</v>
      </c>
      <c r="I50" s="0" t="n">
        <v>4904486</v>
      </c>
      <c r="J50" s="0" t="n">
        <v>5217515</v>
      </c>
      <c r="K50" s="0" t="n">
        <v>5381514</v>
      </c>
      <c r="L50" s="0" t="n">
        <v>5111815</v>
      </c>
      <c r="M50" s="0" t="n">
        <v>4112999</v>
      </c>
      <c r="N50" s="0" t="n">
        <v>4799118</v>
      </c>
      <c r="O50" s="0" t="n">
        <v>6031704</v>
      </c>
      <c r="P50" s="0" t="n">
        <v>5425288</v>
      </c>
      <c r="Q50" s="0" t="n">
        <v>5225243</v>
      </c>
      <c r="R50" s="0" t="n">
        <v>4388468</v>
      </c>
      <c r="S50" s="0" t="n">
        <v>5507790</v>
      </c>
      <c r="T50" s="0" t="n">
        <v>6786768</v>
      </c>
      <c r="U50" s="0" t="n">
        <v>5765526</v>
      </c>
      <c r="V50" s="0" t="n">
        <v>6485179</v>
      </c>
      <c r="W50" s="0" t="n">
        <v>6504584</v>
      </c>
      <c r="X50" s="0" t="n">
        <v>7071013</v>
      </c>
      <c r="Y50" s="0" t="n">
        <v>5386729</v>
      </c>
      <c r="Z50" s="0" t="n">
        <v>5305241</v>
      </c>
      <c r="AA50" s="0" t="n">
        <v>6761297</v>
      </c>
      <c r="AB50" s="0" t="n">
        <v>7331713</v>
      </c>
      <c r="AC50" s="0" t="n">
        <v>4137981</v>
      </c>
      <c r="AD50" s="0" t="n">
        <v>3160651</v>
      </c>
      <c r="AE50" s="0" t="n">
        <v>4472027</v>
      </c>
      <c r="AF50" s="0" t="n">
        <v>6145657</v>
      </c>
      <c r="AG50" s="0" t="n">
        <v>6397502</v>
      </c>
      <c r="AH50" s="0" t="n">
        <v>4669019</v>
      </c>
      <c r="AI50" s="0" t="n">
        <v>4308904</v>
      </c>
      <c r="AJ50" s="0" t="n">
        <v>4300025</v>
      </c>
      <c r="AK50" s="0" t="n">
        <v>3702009</v>
      </c>
      <c r="AL50" s="0" t="n">
        <v>4380191</v>
      </c>
      <c r="AM50" s="0" t="n">
        <v>8836682</v>
      </c>
      <c r="AN50" s="0" t="n">
        <v>4971399</v>
      </c>
      <c r="AO50" s="0" t="n">
        <v>4706987</v>
      </c>
      <c r="AP50" s="0" t="n">
        <v>4206442</v>
      </c>
      <c r="AQ50" s="0" t="n">
        <v>5639549</v>
      </c>
      <c r="AR50" s="0" t="n">
        <v>5729213</v>
      </c>
      <c r="AS50" s="0" t="n">
        <v>4660064</v>
      </c>
      <c r="AT50" s="0" t="n">
        <v>4264611</v>
      </c>
      <c r="AU50" s="0" t="n">
        <v>4378096</v>
      </c>
      <c r="AV50" s="0" t="n">
        <v>5156274</v>
      </c>
      <c r="AW50" s="0" t="n">
        <v>3640362</v>
      </c>
      <c r="AX50" s="0" t="n">
        <v>6338219</v>
      </c>
      <c r="AY50" s="0" t="n">
        <v>7487254</v>
      </c>
      <c r="AZ50" s="0" t="n">
        <v>7276118</v>
      </c>
      <c r="BA50" s="0" t="n">
        <v>7480359</v>
      </c>
      <c r="BB50" s="0" t="s">
        <v>160</v>
      </c>
      <c r="BC50" s="0" t="s">
        <v>160</v>
      </c>
      <c r="BD50" s="0" t="s">
        <v>160</v>
      </c>
      <c r="BE50" s="0" t="s">
        <v>160</v>
      </c>
      <c r="BF50" s="0" t="s">
        <v>160</v>
      </c>
      <c r="BG50" s="0" t="s">
        <v>160</v>
      </c>
      <c r="BH50" s="0" t="s">
        <v>160</v>
      </c>
      <c r="BI50" s="0" t="s">
        <v>160</v>
      </c>
      <c r="BJ50" s="0" t="s">
        <v>160</v>
      </c>
      <c r="BK50" s="0" t="s">
        <v>160</v>
      </c>
      <c r="BL50" s="0" t="s">
        <v>160</v>
      </c>
      <c r="BM50" s="0" t="s">
        <v>160</v>
      </c>
      <c r="BN50" s="0" t="s">
        <v>160</v>
      </c>
      <c r="BO50" s="0" t="s">
        <v>160</v>
      </c>
      <c r="BP50" s="0" t="s">
        <v>160</v>
      </c>
      <c r="BQ50" s="0" t="s">
        <v>160</v>
      </c>
      <c r="BR50" s="0" t="s">
        <v>160</v>
      </c>
      <c r="BS50" s="0" t="s">
        <v>160</v>
      </c>
      <c r="BT50" s="0" t="s">
        <v>160</v>
      </c>
      <c r="BU50" s="0" t="s">
        <v>160</v>
      </c>
      <c r="BV50" s="0" t="s">
        <v>160</v>
      </c>
      <c r="BW50" s="0" t="s">
        <v>160</v>
      </c>
      <c r="BX50" s="0" t="s">
        <v>160</v>
      </c>
      <c r="BY50" s="0" t="s">
        <v>160</v>
      </c>
      <c r="BZ50" s="0" t="s">
        <v>160</v>
      </c>
      <c r="CA50" s="0" t="s">
        <v>160</v>
      </c>
      <c r="CB50" s="0" t="s">
        <v>160</v>
      </c>
      <c r="CC50" s="0" t="s">
        <v>160</v>
      </c>
      <c r="CD50" s="0" t="s">
        <v>160</v>
      </c>
      <c r="CE50" s="0" t="s">
        <v>160</v>
      </c>
      <c r="CF50" s="0" t="s">
        <v>160</v>
      </c>
      <c r="CG50" s="0" t="s">
        <v>160</v>
      </c>
      <c r="CH50" s="0" t="s">
        <v>160</v>
      </c>
      <c r="CI50" s="0" t="s">
        <v>160</v>
      </c>
      <c r="CJ50" s="0" t="s">
        <v>160</v>
      </c>
      <c r="CK50" s="0" t="s">
        <v>160</v>
      </c>
      <c r="CL50" s="0" t="s">
        <v>160</v>
      </c>
      <c r="CM50" s="0" t="s">
        <v>160</v>
      </c>
      <c r="CN50" s="0" t="s">
        <v>160</v>
      </c>
      <c r="CO50" s="0" t="s">
        <v>160</v>
      </c>
      <c r="CP50" s="0" t="s">
        <v>160</v>
      </c>
      <c r="CQ50" s="0" t="s">
        <v>160</v>
      </c>
      <c r="CR50" s="0" t="s">
        <v>160</v>
      </c>
      <c r="CS50" s="0" t="s">
        <v>160</v>
      </c>
      <c r="CT50" s="0" t="s">
        <v>160</v>
      </c>
      <c r="CU50" s="0" t="s">
        <v>160</v>
      </c>
      <c r="CV50" s="0" t="s">
        <v>160</v>
      </c>
      <c r="CW50" s="0" t="s">
        <v>160</v>
      </c>
      <c r="CX50" s="0" t="s">
        <v>160</v>
      </c>
      <c r="CY50" s="0" t="s">
        <v>160</v>
      </c>
      <c r="CZ50" s="0" t="s">
        <v>160</v>
      </c>
      <c r="DA50" s="0" t="s">
        <v>160</v>
      </c>
      <c r="DB50" s="0" t="s">
        <v>160</v>
      </c>
      <c r="DC50" s="0" t="s">
        <v>160</v>
      </c>
      <c r="DD50" s="0" t="s">
        <v>160</v>
      </c>
      <c r="DE50" s="0" t="s">
        <v>160</v>
      </c>
      <c r="DF50" s="0" t="s">
        <v>160</v>
      </c>
      <c r="DG50" s="0" t="s">
        <v>160</v>
      </c>
      <c r="DH50" s="0" t="s">
        <v>160</v>
      </c>
      <c r="DI50" s="0" t="s">
        <v>160</v>
      </c>
      <c r="DJ50" s="0" t="s">
        <v>160</v>
      </c>
      <c r="DK50" s="0" t="s">
        <v>160</v>
      </c>
      <c r="DL50" s="0" t="s">
        <v>160</v>
      </c>
      <c r="DM50" s="0" t="s">
        <v>160</v>
      </c>
      <c r="DN50" s="0" t="s">
        <v>160</v>
      </c>
      <c r="DO50" s="0" t="s">
        <v>160</v>
      </c>
      <c r="DP50" s="0" t="s">
        <v>160</v>
      </c>
      <c r="DQ50" s="0" t="s">
        <v>160</v>
      </c>
      <c r="DR50" s="0" t="s">
        <v>160</v>
      </c>
      <c r="DS50" s="0" t="s">
        <v>160</v>
      </c>
      <c r="DT50" s="0" t="s">
        <v>160</v>
      </c>
      <c r="DU50" s="0" t="s">
        <v>160</v>
      </c>
    </row>
    <row r="51" customFormat="false" ht="12.75" hidden="false" customHeight="false" outlineLevel="0" collapsed="false">
      <c r="A51" s="1" t="n">
        <v>44</v>
      </c>
      <c r="B51" s="13" t="s">
        <v>171</v>
      </c>
      <c r="C51" s="1" t="s">
        <v>172</v>
      </c>
      <c r="D51" s="1" t="s">
        <v>151</v>
      </c>
      <c r="E51" s="1" t="s">
        <v>173</v>
      </c>
      <c r="F51" s="0" t="n">
        <v>3723315</v>
      </c>
      <c r="G51" s="0" t="n">
        <v>4170901</v>
      </c>
      <c r="H51" s="0" t="n">
        <v>4276649</v>
      </c>
      <c r="I51" s="0" t="n">
        <v>3872290</v>
      </c>
      <c r="J51" s="0" t="n">
        <v>4455174</v>
      </c>
      <c r="K51" s="0" t="n">
        <v>4089651</v>
      </c>
      <c r="L51" s="0" t="n">
        <v>3090844</v>
      </c>
      <c r="M51" s="0" t="n">
        <v>3634553</v>
      </c>
      <c r="N51" s="0" t="n">
        <v>4041148</v>
      </c>
      <c r="O51" s="0" t="n">
        <v>4471988</v>
      </c>
      <c r="P51" s="0" t="n">
        <v>5642947</v>
      </c>
      <c r="Q51" s="0" t="n">
        <v>4469965</v>
      </c>
      <c r="R51" s="0" t="n">
        <v>4528324</v>
      </c>
      <c r="S51" s="0" t="n">
        <v>4963301</v>
      </c>
      <c r="T51" s="0" t="n">
        <v>4356382</v>
      </c>
      <c r="U51" s="0" t="n">
        <v>5132587</v>
      </c>
      <c r="V51" s="0" t="n">
        <v>4293482</v>
      </c>
      <c r="W51" s="0" t="n">
        <v>4310999</v>
      </c>
      <c r="X51" s="0" t="n">
        <v>4751252</v>
      </c>
      <c r="Y51" s="0" t="n">
        <v>3491842</v>
      </c>
      <c r="Z51" s="0" t="n">
        <v>4612971</v>
      </c>
      <c r="AA51" s="0" t="n">
        <v>5883433</v>
      </c>
      <c r="AB51" s="0" t="n">
        <v>5716063</v>
      </c>
      <c r="AC51" s="0" t="n">
        <v>2856431</v>
      </c>
      <c r="AD51" s="0" t="n">
        <v>4791664</v>
      </c>
      <c r="AE51" s="0" t="n">
        <v>3659736</v>
      </c>
      <c r="AF51" s="0" t="n">
        <v>5543096</v>
      </c>
      <c r="AG51" s="0" t="n">
        <v>5990649</v>
      </c>
      <c r="AH51" s="0" t="n">
        <v>5590699</v>
      </c>
      <c r="AI51" s="0" t="n">
        <v>6174238</v>
      </c>
      <c r="AJ51" s="0" t="n">
        <v>4659133</v>
      </c>
      <c r="AK51" s="0" t="n">
        <v>3380524</v>
      </c>
      <c r="AL51" s="0" t="n">
        <v>5268658</v>
      </c>
      <c r="AM51" s="0" t="n">
        <v>6456621</v>
      </c>
      <c r="AN51" s="0" t="n">
        <v>5146549</v>
      </c>
      <c r="AO51" s="0" t="n">
        <v>4552294</v>
      </c>
      <c r="AP51" s="0" t="n">
        <v>4922984</v>
      </c>
      <c r="AQ51" s="0" t="n">
        <v>5031055</v>
      </c>
      <c r="AR51" s="0" t="n">
        <v>5470560</v>
      </c>
      <c r="AS51" s="0" t="n">
        <v>5580885</v>
      </c>
      <c r="AT51" s="0" t="n">
        <v>5075322</v>
      </c>
      <c r="AU51" s="0" t="n">
        <v>5094492</v>
      </c>
      <c r="AV51" s="0" t="n">
        <v>5595230</v>
      </c>
      <c r="AW51" s="0" t="n">
        <v>3637088</v>
      </c>
      <c r="AX51" s="0" t="n">
        <v>5524753</v>
      </c>
      <c r="AY51" s="0" t="n">
        <v>6996717</v>
      </c>
      <c r="AZ51" s="0" t="n">
        <v>5321422</v>
      </c>
      <c r="BA51" s="0" t="n">
        <v>5106755</v>
      </c>
      <c r="BB51" s="0" t="s">
        <v>160</v>
      </c>
      <c r="BC51" s="0" t="s">
        <v>160</v>
      </c>
      <c r="BD51" s="0" t="s">
        <v>160</v>
      </c>
      <c r="BE51" s="0" t="s">
        <v>160</v>
      </c>
      <c r="BF51" s="0" t="s">
        <v>160</v>
      </c>
      <c r="BG51" s="0" t="s">
        <v>160</v>
      </c>
      <c r="BH51" s="0" t="s">
        <v>160</v>
      </c>
      <c r="BI51" s="0" t="s">
        <v>160</v>
      </c>
      <c r="BJ51" s="0" t="s">
        <v>160</v>
      </c>
      <c r="BK51" s="0" t="s">
        <v>160</v>
      </c>
      <c r="BL51" s="0" t="s">
        <v>160</v>
      </c>
      <c r="BM51" s="0" t="s">
        <v>160</v>
      </c>
      <c r="BN51" s="0" t="s">
        <v>160</v>
      </c>
      <c r="BO51" s="0" t="s">
        <v>160</v>
      </c>
      <c r="BP51" s="0" t="s">
        <v>160</v>
      </c>
      <c r="BQ51" s="0" t="s">
        <v>160</v>
      </c>
      <c r="BR51" s="0" t="s">
        <v>160</v>
      </c>
      <c r="BS51" s="0" t="s">
        <v>160</v>
      </c>
      <c r="BT51" s="0" t="s">
        <v>160</v>
      </c>
      <c r="BU51" s="0" t="s">
        <v>160</v>
      </c>
      <c r="BV51" s="0" t="s">
        <v>160</v>
      </c>
      <c r="BW51" s="0" t="s">
        <v>160</v>
      </c>
      <c r="BX51" s="0" t="s">
        <v>160</v>
      </c>
      <c r="BY51" s="0" t="s">
        <v>160</v>
      </c>
      <c r="BZ51" s="0" t="s">
        <v>160</v>
      </c>
      <c r="CA51" s="0" t="s">
        <v>160</v>
      </c>
      <c r="CB51" s="0" t="s">
        <v>160</v>
      </c>
      <c r="CC51" s="0" t="s">
        <v>160</v>
      </c>
      <c r="CD51" s="0" t="s">
        <v>160</v>
      </c>
      <c r="CE51" s="0" t="s">
        <v>160</v>
      </c>
      <c r="CF51" s="0" t="s">
        <v>160</v>
      </c>
      <c r="CG51" s="0" t="s">
        <v>160</v>
      </c>
      <c r="CH51" s="0" t="s">
        <v>160</v>
      </c>
      <c r="CI51" s="0" t="s">
        <v>160</v>
      </c>
      <c r="CJ51" s="0" t="s">
        <v>160</v>
      </c>
      <c r="CK51" s="0" t="s">
        <v>160</v>
      </c>
      <c r="CL51" s="0" t="s">
        <v>160</v>
      </c>
      <c r="CM51" s="0" t="s">
        <v>160</v>
      </c>
      <c r="CN51" s="0" t="s">
        <v>160</v>
      </c>
      <c r="CO51" s="0" t="s">
        <v>160</v>
      </c>
      <c r="CP51" s="0" t="s">
        <v>160</v>
      </c>
      <c r="CQ51" s="0" t="s">
        <v>160</v>
      </c>
      <c r="CR51" s="0" t="s">
        <v>160</v>
      </c>
      <c r="CS51" s="0" t="s">
        <v>160</v>
      </c>
      <c r="CT51" s="0" t="s">
        <v>160</v>
      </c>
      <c r="CU51" s="0" t="s">
        <v>160</v>
      </c>
      <c r="CV51" s="0" t="s">
        <v>160</v>
      </c>
      <c r="CW51" s="0" t="s">
        <v>160</v>
      </c>
      <c r="CX51" s="0" t="s">
        <v>160</v>
      </c>
      <c r="CY51" s="0" t="s">
        <v>160</v>
      </c>
      <c r="CZ51" s="0" t="s">
        <v>160</v>
      </c>
      <c r="DA51" s="0" t="s">
        <v>160</v>
      </c>
      <c r="DB51" s="0" t="s">
        <v>160</v>
      </c>
      <c r="DC51" s="0" t="s">
        <v>160</v>
      </c>
      <c r="DD51" s="0" t="s">
        <v>160</v>
      </c>
      <c r="DE51" s="0" t="s">
        <v>160</v>
      </c>
      <c r="DF51" s="0" t="s">
        <v>160</v>
      </c>
      <c r="DG51" s="0" t="s">
        <v>160</v>
      </c>
      <c r="DH51" s="0" t="s">
        <v>160</v>
      </c>
      <c r="DI51" s="0" t="s">
        <v>160</v>
      </c>
      <c r="DJ51" s="0" t="s">
        <v>160</v>
      </c>
      <c r="DK51" s="0" t="s">
        <v>160</v>
      </c>
      <c r="DL51" s="0" t="s">
        <v>160</v>
      </c>
      <c r="DM51" s="0" t="s">
        <v>160</v>
      </c>
      <c r="DN51" s="0" t="s">
        <v>160</v>
      </c>
      <c r="DO51" s="0" t="s">
        <v>160</v>
      </c>
      <c r="DP51" s="0" t="s">
        <v>160</v>
      </c>
      <c r="DQ51" s="0" t="s">
        <v>160</v>
      </c>
      <c r="DR51" s="0" t="s">
        <v>160</v>
      </c>
      <c r="DS51" s="0" t="s">
        <v>160</v>
      </c>
      <c r="DT51" s="0" t="s">
        <v>160</v>
      </c>
      <c r="DU51" s="0" t="s">
        <v>160</v>
      </c>
    </row>
    <row r="52" customFormat="false" ht="12.75" hidden="false" customHeight="false" outlineLevel="0" collapsed="false">
      <c r="A52" s="1" t="n">
        <v>45</v>
      </c>
      <c r="B52" s="13" t="s">
        <v>174</v>
      </c>
      <c r="C52" s="1" t="s">
        <v>175</v>
      </c>
      <c r="D52" s="1" t="s">
        <v>149</v>
      </c>
      <c r="E52" s="1" t="s">
        <v>150</v>
      </c>
      <c r="F52" s="0" t="n">
        <v>1578412</v>
      </c>
      <c r="G52" s="0" t="n">
        <v>1750629</v>
      </c>
      <c r="H52" s="0" t="n">
        <v>1971889</v>
      </c>
      <c r="I52" s="0" t="n">
        <v>1443629</v>
      </c>
      <c r="J52" s="0" t="n">
        <v>1419686</v>
      </c>
      <c r="K52" s="0" t="n">
        <v>876090</v>
      </c>
      <c r="L52" s="0" t="n">
        <v>915042</v>
      </c>
      <c r="M52" s="0" t="n">
        <v>872748</v>
      </c>
      <c r="N52" s="0" t="n">
        <v>954297</v>
      </c>
      <c r="O52" s="0" t="n">
        <v>1285400</v>
      </c>
      <c r="P52" s="0" t="n">
        <v>1198838</v>
      </c>
      <c r="Q52" s="0" t="n">
        <v>1416954</v>
      </c>
      <c r="R52" s="0" t="n">
        <v>1527172</v>
      </c>
      <c r="S52" s="0" t="n">
        <v>1669195</v>
      </c>
      <c r="T52" s="0" t="n">
        <v>1860400</v>
      </c>
      <c r="U52" s="0" t="n">
        <v>1415410</v>
      </c>
      <c r="V52" s="0" t="n">
        <v>1654990</v>
      </c>
      <c r="W52" s="0" t="n">
        <v>1784785</v>
      </c>
      <c r="X52" s="0" t="n">
        <v>1859982</v>
      </c>
      <c r="Y52" s="0" t="n">
        <v>1999038</v>
      </c>
      <c r="Z52" s="0" t="n">
        <v>1648578</v>
      </c>
      <c r="AA52" s="0" t="n">
        <v>1729068</v>
      </c>
      <c r="AB52" s="0" t="n">
        <v>1769541</v>
      </c>
      <c r="AC52" s="0" t="n">
        <v>1754488</v>
      </c>
      <c r="AD52" s="0" t="n">
        <v>2001462</v>
      </c>
      <c r="AE52" s="0" t="n">
        <v>2221504</v>
      </c>
      <c r="AF52" s="0" t="n">
        <v>1634869</v>
      </c>
      <c r="AG52" s="0" t="n">
        <v>1582986</v>
      </c>
      <c r="AH52" s="0" t="n">
        <v>1283310</v>
      </c>
      <c r="AI52" s="0" t="n">
        <v>1365811</v>
      </c>
      <c r="AJ52" s="0" t="n">
        <v>1087525</v>
      </c>
      <c r="AK52" s="0" t="n">
        <v>772440</v>
      </c>
      <c r="AL52" s="0" t="n">
        <v>1300849</v>
      </c>
      <c r="AM52" s="0" t="n">
        <v>1631053</v>
      </c>
      <c r="AN52" s="0" t="n">
        <v>1871263</v>
      </c>
      <c r="AO52" s="0" t="n">
        <v>1610906</v>
      </c>
      <c r="AP52" s="0" t="n">
        <v>1924607</v>
      </c>
      <c r="AQ52" s="0" t="n">
        <v>2064039</v>
      </c>
      <c r="AR52" s="0" t="n">
        <v>1646242</v>
      </c>
      <c r="AS52" s="0" t="n">
        <v>1255831</v>
      </c>
      <c r="AT52" s="0" t="n">
        <v>1092540</v>
      </c>
      <c r="AU52" s="0" t="n">
        <v>1596048</v>
      </c>
      <c r="AV52" s="0" t="n">
        <v>1411577</v>
      </c>
      <c r="AW52" s="0" t="n">
        <v>1624716</v>
      </c>
      <c r="AX52" s="0" t="n">
        <v>1913046</v>
      </c>
      <c r="AY52" s="0" t="n">
        <v>1896091</v>
      </c>
      <c r="AZ52" s="0" t="n">
        <v>1569304</v>
      </c>
      <c r="BA52" s="0" t="n">
        <v>2146848</v>
      </c>
      <c r="BB52" s="0" t="n">
        <v>2263405</v>
      </c>
      <c r="BC52" s="0" t="n">
        <v>2520357</v>
      </c>
      <c r="BD52" s="0" t="n">
        <v>2324432</v>
      </c>
      <c r="BE52" s="0" t="n">
        <v>1983343</v>
      </c>
      <c r="BF52" s="0" t="n">
        <v>2372772</v>
      </c>
      <c r="BG52" s="0" t="n">
        <v>2057520</v>
      </c>
      <c r="BH52" s="0" t="n">
        <v>2196781</v>
      </c>
      <c r="BI52" s="0" t="n">
        <v>1998540</v>
      </c>
      <c r="BJ52" s="0" t="n">
        <v>2391994</v>
      </c>
      <c r="BK52" s="0" t="n">
        <v>2483925</v>
      </c>
      <c r="BL52" s="0" t="n">
        <v>2728149</v>
      </c>
      <c r="BM52" s="0" t="n">
        <v>2878766</v>
      </c>
      <c r="BN52" s="0" t="n">
        <v>2998460</v>
      </c>
      <c r="BO52" s="0" t="n">
        <v>2728408</v>
      </c>
      <c r="BP52" s="0" t="n">
        <v>3024401</v>
      </c>
      <c r="BQ52" s="0" t="n">
        <v>2976463</v>
      </c>
      <c r="BR52" s="0" t="n">
        <v>2651456</v>
      </c>
      <c r="BS52" s="0" t="n">
        <v>3033201</v>
      </c>
      <c r="BT52" s="0" t="n">
        <v>3638997</v>
      </c>
      <c r="BU52" s="0" t="n">
        <v>3177510</v>
      </c>
      <c r="BV52" s="0" t="n">
        <v>3243420</v>
      </c>
      <c r="BW52" s="0" t="n">
        <v>3725143</v>
      </c>
      <c r="BX52" s="0" t="n">
        <v>3243456</v>
      </c>
      <c r="BY52" s="0" t="n">
        <v>3378008</v>
      </c>
      <c r="BZ52" s="0" t="n">
        <v>3764088</v>
      </c>
      <c r="CA52" s="0" t="n">
        <v>3358313</v>
      </c>
      <c r="CB52" s="0" t="n">
        <v>3858031</v>
      </c>
      <c r="CC52" s="0" t="n">
        <v>3131399</v>
      </c>
      <c r="CD52" s="0" t="n">
        <v>3038760</v>
      </c>
      <c r="CE52" s="0" t="n">
        <v>3270362</v>
      </c>
      <c r="CF52" s="0" t="n">
        <v>3296076</v>
      </c>
      <c r="CG52" s="0" t="n">
        <v>3430293</v>
      </c>
      <c r="CH52" s="0" t="n">
        <v>3703348</v>
      </c>
      <c r="CI52" s="0" t="n">
        <v>4177108</v>
      </c>
      <c r="CJ52" s="0" t="n">
        <v>4362846</v>
      </c>
      <c r="CK52" s="0" t="n">
        <v>4470053</v>
      </c>
      <c r="CL52" s="0" t="n">
        <v>4624601</v>
      </c>
      <c r="CM52" s="0" t="n">
        <v>5064073</v>
      </c>
      <c r="CN52" s="0" t="n">
        <v>5276110</v>
      </c>
      <c r="CO52" s="0" t="n">
        <v>4504101</v>
      </c>
      <c r="CP52" s="0" t="n">
        <v>4396229</v>
      </c>
      <c r="CQ52" s="0" t="n">
        <v>4310308</v>
      </c>
      <c r="CR52" s="0" t="n">
        <v>4663788</v>
      </c>
      <c r="CS52" s="0" t="n">
        <v>4464456</v>
      </c>
      <c r="CT52" s="0" t="n">
        <v>4938817</v>
      </c>
      <c r="CU52" s="0" t="n">
        <v>4008056</v>
      </c>
      <c r="CV52" s="0" t="n">
        <v>5318203</v>
      </c>
      <c r="CW52" s="0" t="n">
        <v>4804931</v>
      </c>
      <c r="CX52" s="0" t="n">
        <v>6303654</v>
      </c>
      <c r="CY52" s="0" t="n">
        <v>6849391</v>
      </c>
      <c r="CZ52" s="0" t="n">
        <v>5969323</v>
      </c>
      <c r="DA52" s="0" t="n">
        <v>5732064</v>
      </c>
      <c r="DB52" s="0" t="n">
        <v>4982072</v>
      </c>
      <c r="DC52" s="0" t="n">
        <v>5879948</v>
      </c>
      <c r="DD52" s="0" t="n">
        <v>6333024</v>
      </c>
      <c r="DE52" s="0" t="n">
        <v>5167514</v>
      </c>
      <c r="DF52" s="0" t="n">
        <v>5674895</v>
      </c>
      <c r="DG52" s="0" t="n">
        <v>5711992</v>
      </c>
      <c r="DH52" s="0" t="n">
        <v>3800457</v>
      </c>
      <c r="DI52" s="0" t="n">
        <v>5951603</v>
      </c>
      <c r="DJ52" s="0" t="n">
        <v>6204154</v>
      </c>
      <c r="DK52" s="0" t="n">
        <v>7405272</v>
      </c>
      <c r="DL52" s="0" t="n">
        <v>7070232</v>
      </c>
      <c r="DM52" s="0" t="n">
        <v>7521059</v>
      </c>
      <c r="DN52" s="0" t="n">
        <v>7713832</v>
      </c>
      <c r="DO52" s="0" t="n">
        <v>7608468</v>
      </c>
      <c r="DP52" s="0" t="n">
        <v>7565980</v>
      </c>
      <c r="DQ52" s="0" t="n">
        <v>6358316</v>
      </c>
      <c r="DR52" s="0" t="n">
        <v>6349525</v>
      </c>
      <c r="DS52" s="0" t="n">
        <v>6286751</v>
      </c>
      <c r="DT52" s="0" t="n">
        <v>5730823</v>
      </c>
      <c r="DU52" s="0" t="n">
        <v>6703464</v>
      </c>
      <c r="DV52" s="0" t="n">
        <v>5954685</v>
      </c>
      <c r="DW52" s="0" t="n">
        <v>6174364</v>
      </c>
      <c r="DX52" s="0" t="n">
        <v>5552305</v>
      </c>
      <c r="DY52" s="0" t="n">
        <v>4387830</v>
      </c>
      <c r="DZ52" s="0" t="n">
        <v>5030393</v>
      </c>
      <c r="EA52" s="0" t="n">
        <v>4707462</v>
      </c>
      <c r="EB52" s="0" t="n">
        <v>5191242</v>
      </c>
      <c r="EC52" s="0" t="n">
        <v>4407164</v>
      </c>
      <c r="ED52" s="0" t="n">
        <v>5728545</v>
      </c>
      <c r="EE52" s="0" t="n">
        <v>5965409</v>
      </c>
      <c r="EF52" s="0" t="n">
        <v>5686631</v>
      </c>
      <c r="EG52" s="0" t="n">
        <v>6571495</v>
      </c>
      <c r="EH52" s="0" t="n">
        <v>6186925</v>
      </c>
      <c r="EI52" s="0" t="n">
        <v>6783916</v>
      </c>
      <c r="EJ52" s="0" t="n">
        <v>6288326</v>
      </c>
      <c r="EK52" s="0" t="n">
        <v>4215692</v>
      </c>
      <c r="EL52" s="0" t="n">
        <v>4246409</v>
      </c>
      <c r="EM52" s="0" t="n">
        <v>5238211</v>
      </c>
      <c r="EN52" s="0" t="n">
        <v>5632228</v>
      </c>
      <c r="EO52" s="0" t="n">
        <v>5525374</v>
      </c>
      <c r="EP52" s="0" t="n">
        <v>6433028</v>
      </c>
      <c r="EQ52" s="0" t="n">
        <v>7297523</v>
      </c>
      <c r="ER52" s="0" t="n">
        <v>6462376</v>
      </c>
      <c r="ES52" s="0" t="n">
        <v>7742436</v>
      </c>
    </row>
    <row r="53" customFormat="false" ht="12.75" hidden="false" customHeight="false" outlineLevel="0" collapsed="false">
      <c r="A53" s="1" t="n">
        <v>46</v>
      </c>
      <c r="B53" s="13" t="s">
        <v>174</v>
      </c>
      <c r="C53" s="1" t="s">
        <v>175</v>
      </c>
      <c r="D53" s="1" t="s">
        <v>151</v>
      </c>
      <c r="E53" s="1" t="s">
        <v>150</v>
      </c>
      <c r="F53" s="0" t="n">
        <v>1588277</v>
      </c>
      <c r="G53" s="0" t="n">
        <v>1582827</v>
      </c>
      <c r="H53" s="0" t="n">
        <v>1630828</v>
      </c>
      <c r="I53" s="0" t="n">
        <v>1309040</v>
      </c>
      <c r="J53" s="0" t="n">
        <v>1890518</v>
      </c>
      <c r="K53" s="0" t="n">
        <v>1582291</v>
      </c>
      <c r="L53" s="0" t="n">
        <v>1484194</v>
      </c>
      <c r="M53" s="0" t="n">
        <v>1274670</v>
      </c>
      <c r="N53" s="0" t="n">
        <v>1562788</v>
      </c>
      <c r="O53" s="0" t="n">
        <v>1554263</v>
      </c>
      <c r="P53" s="0" t="n">
        <v>1487654</v>
      </c>
      <c r="Q53" s="0" t="n">
        <v>1349391</v>
      </c>
      <c r="R53" s="0" t="n">
        <v>1390183</v>
      </c>
      <c r="S53" s="0" t="n">
        <v>1295629</v>
      </c>
      <c r="T53" s="0" t="n">
        <v>1193249</v>
      </c>
      <c r="U53" s="0" t="n">
        <v>1280339</v>
      </c>
      <c r="V53" s="0" t="n">
        <v>1239320</v>
      </c>
      <c r="W53" s="0" t="n">
        <v>1280198</v>
      </c>
      <c r="X53" s="0" t="n">
        <v>1354302</v>
      </c>
      <c r="Y53" s="0" t="n">
        <v>1289242</v>
      </c>
      <c r="Z53" s="0" t="n">
        <v>882124</v>
      </c>
      <c r="AA53" s="0" t="n">
        <v>1227682</v>
      </c>
      <c r="AB53" s="0" t="n">
        <v>1166619</v>
      </c>
      <c r="AC53" s="0" t="n">
        <v>1061287</v>
      </c>
      <c r="AD53" s="0" t="n">
        <v>1272737</v>
      </c>
      <c r="AE53" s="0" t="n">
        <v>968375</v>
      </c>
      <c r="AF53" s="0" t="n">
        <v>1044937</v>
      </c>
      <c r="AG53" s="0" t="n">
        <v>1429140</v>
      </c>
      <c r="AH53" s="0" t="n">
        <v>1278608</v>
      </c>
      <c r="AI53" s="0" t="n">
        <v>1507107</v>
      </c>
      <c r="AJ53" s="0" t="n">
        <v>1510740</v>
      </c>
      <c r="AK53" s="0" t="n">
        <v>1491525</v>
      </c>
      <c r="AL53" s="0" t="n">
        <v>1307140</v>
      </c>
      <c r="AM53" s="0" t="n">
        <v>1904198</v>
      </c>
      <c r="AN53" s="0" t="n">
        <v>1616565</v>
      </c>
      <c r="AO53" s="0" t="n">
        <v>1494839</v>
      </c>
      <c r="AP53" s="0" t="n">
        <v>1867856</v>
      </c>
      <c r="AQ53" s="0" t="n">
        <v>1823386</v>
      </c>
      <c r="AR53" s="0" t="n">
        <v>1903877</v>
      </c>
      <c r="AS53" s="0" t="n">
        <v>1882224</v>
      </c>
      <c r="AT53" s="0" t="n">
        <v>1778549</v>
      </c>
      <c r="AU53" s="0" t="n">
        <v>1524020</v>
      </c>
      <c r="AV53" s="0" t="n">
        <v>2016984</v>
      </c>
      <c r="AW53" s="0" t="n">
        <v>1758421</v>
      </c>
      <c r="AX53" s="0" t="n">
        <v>1666648</v>
      </c>
      <c r="AY53" s="0" t="n">
        <v>1794560</v>
      </c>
      <c r="AZ53" s="0" t="n">
        <v>1724086</v>
      </c>
      <c r="BA53" s="0" t="n">
        <v>1510957</v>
      </c>
      <c r="BB53" s="0" t="n">
        <v>1690099</v>
      </c>
      <c r="BC53" s="0" t="n">
        <v>1994372</v>
      </c>
      <c r="BD53" s="0" t="n">
        <v>2093660</v>
      </c>
      <c r="BE53" s="0" t="n">
        <v>1699624</v>
      </c>
      <c r="BF53" s="0" t="n">
        <v>1691823</v>
      </c>
      <c r="BG53" s="0" t="n">
        <v>1895294</v>
      </c>
      <c r="BH53" s="0" t="n">
        <v>2261331</v>
      </c>
      <c r="BI53" s="0" t="n">
        <v>1753023</v>
      </c>
      <c r="BJ53" s="0" t="n">
        <v>1961999</v>
      </c>
      <c r="BK53" s="0" t="n">
        <v>2175634</v>
      </c>
      <c r="BL53" s="0" t="n">
        <v>2158360</v>
      </c>
      <c r="BM53" s="0" t="n">
        <v>2299040</v>
      </c>
      <c r="BN53" s="0" t="n">
        <v>2138607</v>
      </c>
      <c r="BO53" s="0" t="n">
        <v>2029005</v>
      </c>
      <c r="BP53" s="0" t="n">
        <v>2138938</v>
      </c>
      <c r="BQ53" s="0" t="n">
        <v>2157474</v>
      </c>
      <c r="BR53" s="0" t="n">
        <v>2109661</v>
      </c>
      <c r="BS53" s="0" t="n">
        <v>2139985</v>
      </c>
      <c r="BT53" s="0" t="n">
        <v>2581734</v>
      </c>
      <c r="BU53" s="0" t="n">
        <v>2062497</v>
      </c>
      <c r="BV53" s="0" t="n">
        <v>1960044</v>
      </c>
      <c r="BW53" s="0" t="n">
        <v>2662074</v>
      </c>
      <c r="BX53" s="0" t="n">
        <v>2206586</v>
      </c>
      <c r="BY53" s="0" t="n">
        <v>2333468</v>
      </c>
      <c r="BZ53" s="0" t="n">
        <v>2471229</v>
      </c>
      <c r="CA53" s="0" t="n">
        <v>2489709</v>
      </c>
      <c r="CB53" s="0" t="n">
        <v>2630486</v>
      </c>
      <c r="CC53" s="0" t="n">
        <v>2340225</v>
      </c>
      <c r="CD53" s="0" t="n">
        <v>2308035</v>
      </c>
      <c r="CE53" s="0" t="n">
        <v>2473132</v>
      </c>
      <c r="CF53" s="0" t="n">
        <v>2289416</v>
      </c>
      <c r="CG53" s="0" t="n">
        <v>2803543</v>
      </c>
      <c r="CH53" s="0" t="n">
        <v>2332840</v>
      </c>
      <c r="CI53" s="0" t="n">
        <v>2578207</v>
      </c>
      <c r="CJ53" s="0" t="n">
        <v>3032132</v>
      </c>
      <c r="CK53" s="0" t="n">
        <v>2115636</v>
      </c>
      <c r="CL53" s="0" t="n">
        <v>2865464</v>
      </c>
      <c r="CM53" s="0" t="n">
        <v>2689201</v>
      </c>
      <c r="CN53" s="0" t="n">
        <v>2900153</v>
      </c>
      <c r="CO53" s="0" t="n">
        <v>2687602</v>
      </c>
      <c r="CP53" s="0" t="n">
        <v>2567828</v>
      </c>
      <c r="CQ53" s="0" t="n">
        <v>2875302</v>
      </c>
      <c r="CR53" s="0" t="n">
        <v>3080788</v>
      </c>
      <c r="CS53" s="0" t="n">
        <v>2665102</v>
      </c>
      <c r="CT53" s="0" t="n">
        <v>2691354</v>
      </c>
      <c r="CU53" s="0" t="n">
        <v>2925116</v>
      </c>
      <c r="CV53" s="0" t="n">
        <v>2882074</v>
      </c>
      <c r="CW53" s="0" t="n">
        <v>2642010</v>
      </c>
      <c r="CX53" s="0" t="n">
        <v>2827992</v>
      </c>
      <c r="CY53" s="0" t="n">
        <v>3302141</v>
      </c>
      <c r="CZ53" s="0" t="n">
        <v>2617278</v>
      </c>
      <c r="DA53" s="0" t="n">
        <v>2864623</v>
      </c>
      <c r="DB53" s="0" t="n">
        <v>2479885</v>
      </c>
      <c r="DC53" s="0" t="n">
        <v>2484624</v>
      </c>
      <c r="DD53" s="0" t="n">
        <v>2498787</v>
      </c>
      <c r="DE53" s="0" t="n">
        <v>2366665</v>
      </c>
      <c r="DF53" s="0" t="n">
        <v>2542420</v>
      </c>
      <c r="DG53" s="0" t="n">
        <v>3119640</v>
      </c>
      <c r="DH53" s="0" t="n">
        <v>2273305</v>
      </c>
      <c r="DI53" s="0" t="n">
        <v>2548089</v>
      </c>
      <c r="DJ53" s="0" t="n">
        <v>2643543</v>
      </c>
      <c r="DK53" s="0" t="n">
        <v>2759765</v>
      </c>
      <c r="DL53" s="0" t="n">
        <v>2611231</v>
      </c>
      <c r="DM53" s="0" t="n">
        <v>2825959</v>
      </c>
      <c r="DN53" s="0" t="n">
        <v>2624671</v>
      </c>
      <c r="DO53" s="0" t="n">
        <v>2741304</v>
      </c>
      <c r="DP53" s="0" t="n">
        <v>2694952</v>
      </c>
      <c r="DQ53" s="0" t="n">
        <v>2267685</v>
      </c>
      <c r="DR53" s="0" t="n">
        <v>2723549</v>
      </c>
      <c r="DS53" s="0" t="n">
        <v>3333793</v>
      </c>
      <c r="DT53" s="0" t="n">
        <v>2748020</v>
      </c>
      <c r="DU53" s="0" t="n">
        <v>2978583</v>
      </c>
      <c r="DV53" s="0" t="n">
        <v>3100348</v>
      </c>
      <c r="DW53" s="0" t="n">
        <v>2826167</v>
      </c>
      <c r="DX53" s="0" t="n">
        <v>3263328</v>
      </c>
      <c r="DY53" s="0" t="n">
        <v>3203033</v>
      </c>
      <c r="DZ53" s="0" t="n">
        <v>3001325</v>
      </c>
      <c r="EA53" s="0" t="n">
        <v>3396248</v>
      </c>
      <c r="EB53" s="0" t="n">
        <v>3336551</v>
      </c>
      <c r="EC53" s="0" t="n">
        <v>3492628</v>
      </c>
      <c r="ED53" s="0" t="n">
        <v>3799794</v>
      </c>
      <c r="EE53" s="0" t="n">
        <v>3545956</v>
      </c>
      <c r="EF53" s="0" t="n">
        <v>3701907</v>
      </c>
      <c r="EG53" s="0" t="n">
        <v>3520332</v>
      </c>
      <c r="EH53" s="0" t="n">
        <v>3670341</v>
      </c>
      <c r="EI53" s="0" t="n">
        <v>3459056</v>
      </c>
      <c r="EJ53" s="0" t="n">
        <v>3712152</v>
      </c>
      <c r="EK53" s="0" t="n">
        <v>3674376</v>
      </c>
      <c r="EL53" s="0" t="n">
        <v>3875903</v>
      </c>
      <c r="EM53" s="0" t="n">
        <v>3462455</v>
      </c>
      <c r="EN53" s="0" t="n">
        <v>3632830</v>
      </c>
      <c r="EO53" s="0" t="n">
        <v>3733712</v>
      </c>
      <c r="EP53" s="0" t="n">
        <v>3355122</v>
      </c>
      <c r="EQ53" s="0" t="n">
        <v>3496277</v>
      </c>
      <c r="ER53" s="0" t="n">
        <v>3715844</v>
      </c>
      <c r="ES53" s="0" t="n">
        <v>3596779</v>
      </c>
    </row>
    <row r="54" customFormat="false" ht="12.75" hidden="false" customHeight="false" outlineLevel="0" collapsed="false">
      <c r="A54" s="1" t="n">
        <v>47</v>
      </c>
      <c r="B54" s="13" t="s">
        <v>176</v>
      </c>
      <c r="C54" s="1" t="s">
        <v>177</v>
      </c>
      <c r="D54" s="1" t="s">
        <v>149</v>
      </c>
      <c r="E54" s="1" t="s">
        <v>150</v>
      </c>
      <c r="F54" s="0" t="n">
        <v>465763</v>
      </c>
      <c r="G54" s="0" t="n">
        <v>447261</v>
      </c>
      <c r="H54" s="0" t="n">
        <v>490663</v>
      </c>
      <c r="I54" s="0" t="n">
        <v>344535</v>
      </c>
      <c r="J54" s="0" t="n">
        <v>212818</v>
      </c>
      <c r="K54" s="0" t="n">
        <v>396621</v>
      </c>
      <c r="L54" s="0" t="n">
        <v>279768</v>
      </c>
      <c r="M54" s="0" t="n">
        <v>376759</v>
      </c>
      <c r="N54" s="0" t="n">
        <v>226126</v>
      </c>
      <c r="O54" s="0" t="n">
        <v>241243</v>
      </c>
      <c r="P54" s="0" t="n">
        <v>529433</v>
      </c>
      <c r="Q54" s="0" t="n">
        <v>315721</v>
      </c>
      <c r="R54" s="0" t="n">
        <v>387070</v>
      </c>
      <c r="S54" s="0" t="n">
        <v>430333</v>
      </c>
      <c r="T54" s="0" t="n">
        <v>353614</v>
      </c>
      <c r="U54" s="0" t="n">
        <v>313152</v>
      </c>
      <c r="V54" s="0" t="n">
        <v>328699</v>
      </c>
      <c r="W54" s="0" t="n">
        <v>256713</v>
      </c>
      <c r="X54" s="0" t="n">
        <v>188201</v>
      </c>
      <c r="Y54" s="0" t="n">
        <v>317365</v>
      </c>
      <c r="Z54" s="0" t="n">
        <v>254235</v>
      </c>
      <c r="AA54" s="0" t="n">
        <v>374791</v>
      </c>
      <c r="AB54" s="0" t="n">
        <v>540286</v>
      </c>
      <c r="AC54" s="0" t="n">
        <v>395381</v>
      </c>
      <c r="AD54" s="0" t="n">
        <v>506901</v>
      </c>
      <c r="AE54" s="0" t="n">
        <v>651135</v>
      </c>
      <c r="AF54" s="0" t="n">
        <v>544410</v>
      </c>
      <c r="AG54" s="0" t="n">
        <v>527843</v>
      </c>
      <c r="AH54" s="0" t="n">
        <v>554489</v>
      </c>
      <c r="AI54" s="0" t="n">
        <v>383339</v>
      </c>
      <c r="AJ54" s="0" t="n">
        <v>340383</v>
      </c>
      <c r="AK54" s="0" t="n">
        <v>296099</v>
      </c>
      <c r="AL54" s="0" t="n">
        <v>447285</v>
      </c>
      <c r="AM54" s="0" t="n">
        <v>519231</v>
      </c>
      <c r="AN54" s="0" t="n">
        <v>360337</v>
      </c>
      <c r="AO54" s="0" t="n">
        <v>452377</v>
      </c>
      <c r="AP54" s="0" t="n">
        <v>528265</v>
      </c>
      <c r="AQ54" s="0" t="n">
        <v>360777</v>
      </c>
      <c r="AR54" s="0" t="n">
        <v>355943</v>
      </c>
      <c r="AS54" s="0" t="n">
        <v>403374</v>
      </c>
      <c r="AT54" s="0" t="n">
        <v>164536</v>
      </c>
      <c r="AU54" s="0" t="n">
        <v>238202</v>
      </c>
      <c r="AV54" s="0" t="n">
        <v>385388</v>
      </c>
      <c r="AW54" s="0" t="n">
        <v>222906</v>
      </c>
      <c r="AX54" s="0" t="n">
        <v>282475</v>
      </c>
      <c r="AY54" s="0" t="n">
        <v>509336</v>
      </c>
      <c r="AZ54" s="0" t="n">
        <v>538763</v>
      </c>
      <c r="BA54" s="0" t="n">
        <v>716000</v>
      </c>
      <c r="BB54" s="0" t="n">
        <v>412458</v>
      </c>
      <c r="BC54" s="0" t="n">
        <v>653665</v>
      </c>
      <c r="BD54" s="0" t="n">
        <v>480088</v>
      </c>
      <c r="BE54" s="0" t="n">
        <v>381449</v>
      </c>
      <c r="BF54" s="0" t="n">
        <v>397033</v>
      </c>
      <c r="BG54" s="0" t="n">
        <v>316076</v>
      </c>
      <c r="BH54" s="0" t="n">
        <v>341532</v>
      </c>
      <c r="BI54" s="0" t="n">
        <v>277139</v>
      </c>
      <c r="BJ54" s="0" t="n">
        <v>312093</v>
      </c>
      <c r="BK54" s="0" t="n">
        <v>302854</v>
      </c>
      <c r="BL54" s="0" t="n">
        <v>489691</v>
      </c>
      <c r="BM54" s="0" t="n">
        <v>472796</v>
      </c>
      <c r="BN54" s="0" t="n">
        <v>608774</v>
      </c>
      <c r="BO54" s="0" t="n">
        <v>301989</v>
      </c>
      <c r="BP54" s="0" t="n">
        <v>523402</v>
      </c>
      <c r="BQ54" s="0" t="n">
        <v>359218</v>
      </c>
      <c r="BR54" s="0" t="n">
        <v>317172</v>
      </c>
      <c r="BS54" s="0" t="n">
        <v>514618</v>
      </c>
      <c r="BT54" s="0" t="n">
        <v>392736</v>
      </c>
      <c r="BU54" s="0" t="n">
        <v>395132</v>
      </c>
      <c r="BV54" s="0" t="n">
        <v>208842</v>
      </c>
      <c r="BW54" s="0" t="n">
        <v>291031</v>
      </c>
      <c r="BX54" s="0" t="n">
        <v>360203</v>
      </c>
      <c r="BY54" s="0" t="n">
        <v>422435</v>
      </c>
      <c r="BZ54" s="0" t="n">
        <v>402461</v>
      </c>
      <c r="CA54" s="0" t="n">
        <v>460773</v>
      </c>
      <c r="CB54" s="0" t="n">
        <v>434736</v>
      </c>
      <c r="CC54" s="0" t="n">
        <v>435977</v>
      </c>
      <c r="CD54" s="0" t="n">
        <v>328419</v>
      </c>
      <c r="CE54" s="0" t="n">
        <v>321274</v>
      </c>
      <c r="CF54" s="0" t="n">
        <v>420859</v>
      </c>
      <c r="CG54" s="0" t="n">
        <v>270178</v>
      </c>
      <c r="CH54" s="0" t="n">
        <v>265547</v>
      </c>
      <c r="CI54" s="0" t="n">
        <v>305625</v>
      </c>
      <c r="CJ54" s="0" t="n">
        <v>438154</v>
      </c>
      <c r="CK54" s="0" t="n">
        <v>361165</v>
      </c>
      <c r="CL54" s="0" t="n">
        <v>525165</v>
      </c>
      <c r="CM54" s="0" t="n">
        <v>358603</v>
      </c>
      <c r="CN54" s="0" t="n">
        <v>487988</v>
      </c>
      <c r="CO54" s="0" t="n">
        <v>426857</v>
      </c>
      <c r="CP54" s="0" t="n">
        <v>327249</v>
      </c>
      <c r="CQ54" s="0" t="n">
        <v>372623</v>
      </c>
      <c r="CR54" s="0" t="n">
        <v>367043</v>
      </c>
      <c r="CS54" s="0" t="n">
        <v>240353</v>
      </c>
      <c r="CT54" s="0" t="n">
        <v>327339</v>
      </c>
      <c r="CU54" s="0" t="n">
        <v>179035</v>
      </c>
      <c r="CV54" s="0" t="n">
        <v>226971</v>
      </c>
      <c r="CW54" s="0" t="n">
        <v>300747</v>
      </c>
      <c r="CX54" s="0" t="n">
        <v>376430</v>
      </c>
      <c r="CY54" s="0" t="n">
        <v>416478</v>
      </c>
      <c r="CZ54" s="0" t="n">
        <v>404781</v>
      </c>
      <c r="DA54" s="0" t="n">
        <v>438448</v>
      </c>
      <c r="DB54" s="0" t="n">
        <v>435385</v>
      </c>
      <c r="DC54" s="0" t="n">
        <v>347519</v>
      </c>
      <c r="DD54" s="0" t="n">
        <v>328751</v>
      </c>
      <c r="DE54" s="0" t="n">
        <v>272311</v>
      </c>
      <c r="DF54" s="0" t="n">
        <v>430118</v>
      </c>
      <c r="DG54" s="0" t="n">
        <v>331255</v>
      </c>
      <c r="DH54" s="0" t="n">
        <v>211176</v>
      </c>
      <c r="DI54" s="0" t="n">
        <v>244449</v>
      </c>
      <c r="DJ54" s="0" t="n">
        <v>361901</v>
      </c>
      <c r="DK54" s="0" t="n">
        <v>411199</v>
      </c>
      <c r="DL54" s="0" t="n">
        <v>372937</v>
      </c>
      <c r="DM54" s="0" t="n">
        <v>419086</v>
      </c>
      <c r="DN54" s="0" t="n">
        <v>347206</v>
      </c>
      <c r="DO54" s="0" t="n">
        <v>323025</v>
      </c>
      <c r="DP54" s="0" t="n">
        <v>329586</v>
      </c>
      <c r="DQ54" s="0" t="n">
        <v>245363</v>
      </c>
      <c r="DR54" s="0" t="n">
        <v>249017</v>
      </c>
      <c r="DS54" s="0" t="n">
        <v>272429</v>
      </c>
      <c r="DT54" s="0" t="n">
        <v>295013</v>
      </c>
      <c r="DU54" s="0" t="n">
        <v>300027</v>
      </c>
      <c r="DV54" s="0" t="n">
        <v>312874</v>
      </c>
      <c r="DW54" s="0" t="n">
        <v>345606</v>
      </c>
      <c r="DX54" s="0" t="n">
        <v>248458</v>
      </c>
      <c r="DY54" s="0" t="n">
        <v>210803</v>
      </c>
      <c r="DZ54" s="0" t="n">
        <v>170718</v>
      </c>
      <c r="EA54" s="0" t="n">
        <v>169113</v>
      </c>
      <c r="EB54" s="0" t="n">
        <v>132922</v>
      </c>
      <c r="EC54" s="0" t="n">
        <v>105386</v>
      </c>
      <c r="ED54" s="0" t="n">
        <v>149148</v>
      </c>
      <c r="EE54" s="0" t="n">
        <v>156207</v>
      </c>
      <c r="EF54" s="0" t="n">
        <v>220024</v>
      </c>
      <c r="EG54" s="0" t="n">
        <v>186809</v>
      </c>
      <c r="EH54" s="0" t="n">
        <v>226043</v>
      </c>
      <c r="EI54" s="0" t="n">
        <v>186218</v>
      </c>
      <c r="EJ54" s="0" t="n">
        <v>572922</v>
      </c>
      <c r="EK54" s="0" t="n">
        <v>513203</v>
      </c>
      <c r="EL54" s="0" t="n">
        <v>506751</v>
      </c>
      <c r="EM54" s="0" t="n">
        <v>500907</v>
      </c>
      <c r="EN54" s="0" t="n">
        <v>551162</v>
      </c>
      <c r="EO54" s="0" t="n">
        <v>487915</v>
      </c>
      <c r="EP54" s="0" t="n">
        <v>488446</v>
      </c>
      <c r="EQ54" s="0" t="n">
        <v>537384</v>
      </c>
      <c r="ER54" s="0" t="n">
        <v>627962</v>
      </c>
      <c r="ES54" s="0" t="n">
        <v>569911</v>
      </c>
    </row>
    <row r="55" customFormat="false" ht="12.75" hidden="false" customHeight="false" outlineLevel="0" collapsed="false">
      <c r="A55" s="1" t="n">
        <v>48</v>
      </c>
      <c r="B55" s="13" t="s">
        <v>176</v>
      </c>
      <c r="C55" s="1" t="s">
        <v>177</v>
      </c>
      <c r="D55" s="1" t="s">
        <v>151</v>
      </c>
      <c r="E55" s="1" t="s">
        <v>150</v>
      </c>
      <c r="F55" s="0" t="n">
        <v>660462</v>
      </c>
      <c r="G55" s="0" t="n">
        <v>673502</v>
      </c>
      <c r="H55" s="0" t="n">
        <v>807868</v>
      </c>
      <c r="I55" s="0" t="n">
        <v>755401</v>
      </c>
      <c r="J55" s="0" t="n">
        <v>815144</v>
      </c>
      <c r="K55" s="0" t="n">
        <v>810995</v>
      </c>
      <c r="L55" s="0" t="n">
        <v>765430</v>
      </c>
      <c r="M55" s="0" t="n">
        <v>485916</v>
      </c>
      <c r="N55" s="0" t="n">
        <v>665645</v>
      </c>
      <c r="O55" s="0" t="n">
        <v>704244</v>
      </c>
      <c r="P55" s="0" t="n">
        <v>681558</v>
      </c>
      <c r="Q55" s="0" t="n">
        <v>531191</v>
      </c>
      <c r="R55" s="0" t="n">
        <v>618968</v>
      </c>
      <c r="S55" s="0" t="n">
        <v>559627</v>
      </c>
      <c r="T55" s="0" t="n">
        <v>757433</v>
      </c>
      <c r="U55" s="0" t="n">
        <v>448946</v>
      </c>
      <c r="V55" s="0" t="n">
        <v>728500</v>
      </c>
      <c r="W55" s="0" t="n">
        <v>537164</v>
      </c>
      <c r="X55" s="0" t="n">
        <v>576910</v>
      </c>
      <c r="Y55" s="0" t="n">
        <v>609017</v>
      </c>
      <c r="Z55" s="0" t="n">
        <v>487345</v>
      </c>
      <c r="AA55" s="0" t="n">
        <v>602960</v>
      </c>
      <c r="AB55" s="0" t="n">
        <v>523767</v>
      </c>
      <c r="AC55" s="0" t="n">
        <v>485071</v>
      </c>
      <c r="AD55" s="0" t="n">
        <v>564122</v>
      </c>
      <c r="AE55" s="0" t="n">
        <v>553901</v>
      </c>
      <c r="AF55" s="0" t="n">
        <v>503772</v>
      </c>
      <c r="AG55" s="0" t="n">
        <v>635849</v>
      </c>
      <c r="AH55" s="0" t="n">
        <v>527611</v>
      </c>
      <c r="AI55" s="0" t="n">
        <v>655689</v>
      </c>
      <c r="AJ55" s="0" t="n">
        <v>610671</v>
      </c>
      <c r="AK55" s="0" t="n">
        <v>602291</v>
      </c>
      <c r="AL55" s="0" t="n">
        <v>556787</v>
      </c>
      <c r="AM55" s="0" t="n">
        <v>650768</v>
      </c>
      <c r="AN55" s="0" t="n">
        <v>500217</v>
      </c>
      <c r="AO55" s="0" t="n">
        <v>572218</v>
      </c>
      <c r="AP55" s="0" t="n">
        <v>601107</v>
      </c>
      <c r="AQ55" s="0" t="n">
        <v>636980</v>
      </c>
      <c r="AR55" s="0" t="n">
        <v>654693</v>
      </c>
      <c r="AS55" s="0" t="n">
        <v>631269</v>
      </c>
      <c r="AT55" s="0" t="n">
        <v>520353</v>
      </c>
      <c r="AU55" s="0" t="n">
        <v>593055</v>
      </c>
      <c r="AV55" s="0" t="n">
        <v>642267</v>
      </c>
      <c r="AW55" s="0" t="n">
        <v>550768</v>
      </c>
      <c r="AX55" s="0" t="n">
        <v>575809</v>
      </c>
      <c r="AY55" s="0" t="n">
        <v>722485</v>
      </c>
      <c r="AZ55" s="0" t="n">
        <v>539791</v>
      </c>
      <c r="BA55" s="0" t="n">
        <v>527089</v>
      </c>
      <c r="BB55" s="0" t="n">
        <v>612846</v>
      </c>
      <c r="BC55" s="0" t="n">
        <v>686637</v>
      </c>
      <c r="BD55" s="0" t="n">
        <v>671748</v>
      </c>
      <c r="BE55" s="0" t="n">
        <v>690956</v>
      </c>
      <c r="BF55" s="0" t="n">
        <v>622842</v>
      </c>
      <c r="BG55" s="0" t="n">
        <v>561596</v>
      </c>
      <c r="BH55" s="0" t="n">
        <v>618451</v>
      </c>
      <c r="BI55" s="0" t="n">
        <v>514003</v>
      </c>
      <c r="BJ55" s="0" t="n">
        <v>647057</v>
      </c>
      <c r="BK55" s="0" t="n">
        <v>663000</v>
      </c>
      <c r="BL55" s="0" t="n">
        <v>566665</v>
      </c>
      <c r="BM55" s="0" t="n">
        <v>656963</v>
      </c>
      <c r="BN55" s="0" t="n">
        <v>644013</v>
      </c>
      <c r="BO55" s="0" t="n">
        <v>536056</v>
      </c>
      <c r="BP55" s="0" t="n">
        <v>763056</v>
      </c>
      <c r="BQ55" s="0" t="n">
        <v>727917</v>
      </c>
      <c r="BR55" s="0" t="n">
        <v>726326</v>
      </c>
      <c r="BS55" s="0" t="n">
        <v>612947</v>
      </c>
      <c r="BT55" s="0" t="n">
        <v>733690</v>
      </c>
      <c r="BU55" s="0" t="n">
        <v>601514</v>
      </c>
      <c r="BV55" s="0" t="n">
        <v>650910</v>
      </c>
      <c r="BW55" s="0" t="n">
        <v>612869</v>
      </c>
      <c r="BX55" s="0" t="n">
        <v>774668</v>
      </c>
      <c r="BY55" s="0" t="n">
        <v>830172</v>
      </c>
      <c r="BZ55" s="0" t="n">
        <v>718733</v>
      </c>
      <c r="CA55" s="0" t="n">
        <v>712481</v>
      </c>
      <c r="CB55" s="0" t="n">
        <v>779760</v>
      </c>
      <c r="CC55" s="0" t="n">
        <v>693331</v>
      </c>
      <c r="CD55" s="0" t="n">
        <v>609761</v>
      </c>
      <c r="CE55" s="0" t="n">
        <v>716008</v>
      </c>
      <c r="CF55" s="0" t="n">
        <v>658233</v>
      </c>
      <c r="CG55" s="0" t="n">
        <v>657433</v>
      </c>
      <c r="CH55" s="0" t="n">
        <v>673698</v>
      </c>
      <c r="CI55" s="0" t="n">
        <v>824403</v>
      </c>
      <c r="CJ55" s="0" t="n">
        <v>679023</v>
      </c>
      <c r="CK55" s="0" t="n">
        <v>651712</v>
      </c>
      <c r="CL55" s="0" t="n">
        <v>795114</v>
      </c>
      <c r="CM55" s="0" t="n">
        <v>736143</v>
      </c>
      <c r="CN55" s="0" t="n">
        <v>784627</v>
      </c>
      <c r="CO55" s="0" t="n">
        <v>756366</v>
      </c>
      <c r="CP55" s="0" t="n">
        <v>676965</v>
      </c>
      <c r="CQ55" s="0" t="n">
        <v>765953</v>
      </c>
      <c r="CR55" s="0" t="n">
        <v>740836</v>
      </c>
      <c r="CS55" s="0" t="n">
        <v>609932</v>
      </c>
      <c r="CT55" s="0" t="n">
        <v>714580</v>
      </c>
      <c r="CU55" s="0" t="n">
        <v>943881</v>
      </c>
      <c r="CV55" s="0" t="n">
        <v>743415</v>
      </c>
      <c r="CW55" s="0" t="n">
        <v>621556</v>
      </c>
      <c r="CX55" s="0" t="n">
        <v>880214</v>
      </c>
      <c r="CY55" s="0" t="n">
        <v>966069</v>
      </c>
      <c r="CZ55" s="0" t="n">
        <v>710088</v>
      </c>
      <c r="DA55" s="0" t="n">
        <v>735975</v>
      </c>
      <c r="DB55" s="0" t="n">
        <v>714260</v>
      </c>
      <c r="DC55" s="0" t="n">
        <v>809284</v>
      </c>
      <c r="DD55" s="0" t="n">
        <v>839943</v>
      </c>
      <c r="DE55" s="0" t="n">
        <v>659688</v>
      </c>
      <c r="DF55" s="0" t="n">
        <v>766289</v>
      </c>
      <c r="DG55" s="0" t="n">
        <v>775796</v>
      </c>
      <c r="DH55" s="0" t="n">
        <v>547539</v>
      </c>
      <c r="DI55" s="0" t="n">
        <v>605068</v>
      </c>
      <c r="DJ55" s="0" t="n">
        <v>595616</v>
      </c>
      <c r="DK55" s="0" t="n">
        <v>678862</v>
      </c>
      <c r="DL55" s="0" t="n">
        <v>690775</v>
      </c>
      <c r="DM55" s="0" t="n">
        <v>612938</v>
      </c>
      <c r="DN55" s="0" t="n">
        <v>734300</v>
      </c>
      <c r="DO55" s="0" t="n">
        <v>677986</v>
      </c>
      <c r="DP55" s="0" t="n">
        <v>769935</v>
      </c>
      <c r="DQ55" s="0" t="n">
        <v>669296</v>
      </c>
      <c r="DR55" s="0" t="n">
        <v>701426</v>
      </c>
      <c r="DS55" s="0" t="n">
        <v>874955</v>
      </c>
      <c r="DT55" s="0" t="n">
        <v>668534</v>
      </c>
      <c r="DU55" s="0" t="n">
        <v>631864</v>
      </c>
      <c r="DV55" s="0" t="n">
        <v>670649</v>
      </c>
      <c r="DW55" s="0" t="n">
        <v>748054</v>
      </c>
      <c r="DX55" s="0" t="n">
        <v>762239</v>
      </c>
      <c r="DY55" s="0" t="n">
        <v>644138</v>
      </c>
      <c r="DZ55" s="0" t="n">
        <v>783493</v>
      </c>
      <c r="EA55" s="0" t="n">
        <v>703897</v>
      </c>
      <c r="EB55" s="0" t="n">
        <v>722658</v>
      </c>
      <c r="EC55" s="0" t="n">
        <v>710246</v>
      </c>
      <c r="ED55" s="0" t="n">
        <v>796091</v>
      </c>
      <c r="EE55" s="0" t="n">
        <v>749933</v>
      </c>
      <c r="EF55" s="0" t="n">
        <v>777252</v>
      </c>
      <c r="EG55" s="0" t="n">
        <v>750205</v>
      </c>
      <c r="EH55" s="0" t="n">
        <v>827664</v>
      </c>
      <c r="EI55" s="0" t="n">
        <v>772308</v>
      </c>
      <c r="EJ55" s="0" t="n">
        <v>754412</v>
      </c>
      <c r="EK55" s="0" t="n">
        <v>752997</v>
      </c>
      <c r="EL55" s="0" t="n">
        <v>735344</v>
      </c>
      <c r="EM55" s="0" t="n">
        <v>785524</v>
      </c>
      <c r="EN55" s="0" t="n">
        <v>768439</v>
      </c>
      <c r="EO55" s="0" t="n">
        <v>745176</v>
      </c>
      <c r="EP55" s="0" t="n">
        <v>738753</v>
      </c>
      <c r="EQ55" s="0" t="n">
        <v>687974</v>
      </c>
      <c r="ER55" s="0" t="n">
        <v>725609</v>
      </c>
      <c r="ES55" s="0" t="n">
        <v>666590</v>
      </c>
    </row>
    <row r="56" customFormat="false" ht="12.75" hidden="false" customHeight="false" outlineLevel="0" collapsed="false">
      <c r="A56" s="1" t="n">
        <v>49</v>
      </c>
      <c r="B56" s="13" t="s">
        <v>178</v>
      </c>
      <c r="C56" s="1" t="s">
        <v>179</v>
      </c>
      <c r="D56" s="1" t="s">
        <v>149</v>
      </c>
      <c r="E56" s="1" t="s">
        <v>150</v>
      </c>
      <c r="F56" s="0" t="n">
        <v>440829</v>
      </c>
      <c r="G56" s="0" t="n">
        <v>449930</v>
      </c>
      <c r="H56" s="0" t="n">
        <v>542402</v>
      </c>
      <c r="I56" s="0" t="n">
        <v>380179</v>
      </c>
      <c r="J56" s="0" t="n">
        <v>350527</v>
      </c>
      <c r="K56" s="0" t="n">
        <v>371210</v>
      </c>
      <c r="L56" s="0" t="n">
        <v>257451</v>
      </c>
      <c r="M56" s="0" t="n">
        <v>143455</v>
      </c>
      <c r="N56" s="0" t="n">
        <v>137462</v>
      </c>
      <c r="O56" s="0" t="n">
        <v>238262</v>
      </c>
      <c r="P56" s="0" t="n">
        <v>260279</v>
      </c>
      <c r="Q56" s="0" t="n">
        <v>315830</v>
      </c>
      <c r="R56" s="0" t="n">
        <v>313283</v>
      </c>
      <c r="S56" s="0" t="n">
        <v>216930</v>
      </c>
      <c r="T56" s="0" t="n">
        <v>255572</v>
      </c>
      <c r="U56" s="0" t="n">
        <v>213959</v>
      </c>
      <c r="V56" s="0" t="n">
        <v>218163</v>
      </c>
      <c r="W56" s="0" t="n">
        <v>293379</v>
      </c>
      <c r="X56" s="0" t="n">
        <v>294880</v>
      </c>
      <c r="Y56" s="0" t="n">
        <v>226799</v>
      </c>
      <c r="Z56" s="0" t="n">
        <v>219023</v>
      </c>
      <c r="AA56" s="0" t="n">
        <v>264183</v>
      </c>
      <c r="AB56" s="0" t="n">
        <v>302074</v>
      </c>
      <c r="AC56" s="0" t="n">
        <v>333714</v>
      </c>
      <c r="AD56" s="0" t="n">
        <v>327819</v>
      </c>
      <c r="AE56" s="0" t="n">
        <v>395878</v>
      </c>
      <c r="AF56" s="0" t="n">
        <v>522656</v>
      </c>
      <c r="AG56" s="0" t="n">
        <v>392726</v>
      </c>
      <c r="AH56" s="0" t="n">
        <v>445223</v>
      </c>
      <c r="AI56" s="0" t="n">
        <v>252490</v>
      </c>
      <c r="AJ56" s="0" t="n">
        <v>334949</v>
      </c>
      <c r="AK56" s="0" t="n">
        <v>231755</v>
      </c>
      <c r="AL56" s="0" t="n">
        <v>309889</v>
      </c>
      <c r="AM56" s="0" t="n">
        <v>396907</v>
      </c>
      <c r="AN56" s="0" t="n">
        <v>1609299</v>
      </c>
      <c r="AO56" s="0" t="n">
        <v>1105569</v>
      </c>
      <c r="AP56" s="0" t="n">
        <v>885088</v>
      </c>
      <c r="AQ56" s="0" t="n">
        <v>965130</v>
      </c>
      <c r="AR56" s="0" t="n">
        <v>895635</v>
      </c>
      <c r="AS56" s="0" t="n">
        <v>687879</v>
      </c>
      <c r="AT56" s="0" t="n">
        <v>552064</v>
      </c>
      <c r="AU56" s="0" t="n">
        <v>553394</v>
      </c>
      <c r="AV56" s="0" t="n">
        <v>922119</v>
      </c>
      <c r="AW56" s="0" t="n">
        <v>874635</v>
      </c>
      <c r="AX56" s="0" t="n">
        <v>843373</v>
      </c>
      <c r="AY56" s="0" t="n">
        <v>875892</v>
      </c>
      <c r="AZ56" s="0" t="n">
        <v>739613</v>
      </c>
      <c r="BA56" s="0" t="n">
        <v>972947</v>
      </c>
      <c r="BB56" s="0" t="n">
        <v>915360</v>
      </c>
      <c r="BC56" s="0" t="n">
        <v>1060271</v>
      </c>
      <c r="BD56" s="0" t="n">
        <v>1013067</v>
      </c>
      <c r="BE56" s="0" t="n">
        <v>929828</v>
      </c>
      <c r="BF56" s="0" t="n">
        <v>968521</v>
      </c>
      <c r="BG56" s="0" t="n">
        <v>1174975</v>
      </c>
      <c r="BH56" s="0" t="n">
        <v>1220555</v>
      </c>
      <c r="BI56" s="0" t="n">
        <v>1094301</v>
      </c>
      <c r="BJ56" s="0" t="n">
        <v>904659</v>
      </c>
      <c r="BK56" s="0" t="n">
        <v>1105795</v>
      </c>
      <c r="BL56" s="0" t="n">
        <v>1346032</v>
      </c>
      <c r="BM56" s="0" t="n">
        <v>1604613</v>
      </c>
      <c r="BN56" s="0" t="n">
        <v>1157071</v>
      </c>
      <c r="BO56" s="0" t="n">
        <v>983379</v>
      </c>
      <c r="BP56" s="0" t="n">
        <v>1109680</v>
      </c>
      <c r="BQ56" s="0" t="n">
        <v>1358865</v>
      </c>
      <c r="BR56" s="0" t="n">
        <v>1134093</v>
      </c>
      <c r="BS56" s="0" t="n">
        <v>1331029</v>
      </c>
      <c r="BT56" s="0" t="n">
        <v>1078275</v>
      </c>
      <c r="BU56" s="0" t="n">
        <v>1080525</v>
      </c>
      <c r="BV56" s="0" t="n">
        <v>983513</v>
      </c>
      <c r="BW56" s="0" t="n">
        <v>1015485</v>
      </c>
      <c r="BX56" s="0" t="n">
        <v>1241413</v>
      </c>
      <c r="BY56" s="0" t="n">
        <v>1291947</v>
      </c>
      <c r="BZ56" s="0" t="n">
        <v>1299701</v>
      </c>
      <c r="CA56" s="0" t="n">
        <v>1234991</v>
      </c>
      <c r="CB56" s="0" t="n">
        <v>1280076</v>
      </c>
      <c r="CC56" s="0" t="n">
        <v>1098572</v>
      </c>
      <c r="CD56" s="0" t="n">
        <v>1352285</v>
      </c>
      <c r="CE56" s="0" t="n">
        <v>1467322</v>
      </c>
      <c r="CF56" s="0" t="n">
        <v>1261533</v>
      </c>
      <c r="CG56" s="0" t="n">
        <v>1254415</v>
      </c>
      <c r="CH56" s="0" t="n">
        <v>1114563</v>
      </c>
      <c r="CI56" s="0" t="n">
        <v>1289334</v>
      </c>
      <c r="CJ56" s="0" t="n">
        <v>1307523</v>
      </c>
      <c r="CK56" s="0" t="n">
        <v>1229070</v>
      </c>
      <c r="CL56" s="0" t="n">
        <v>1198222</v>
      </c>
      <c r="CM56" s="0" t="n">
        <v>1480026</v>
      </c>
      <c r="CN56" s="0" t="n">
        <v>1390853</v>
      </c>
      <c r="CO56" s="0" t="n">
        <v>1246106</v>
      </c>
      <c r="CP56" s="0" t="n">
        <v>1339444</v>
      </c>
      <c r="CQ56" s="0" t="n">
        <v>1751297</v>
      </c>
      <c r="CR56" s="0" t="n">
        <v>1103608</v>
      </c>
      <c r="CS56" s="0" t="n">
        <v>1078072</v>
      </c>
      <c r="CT56" s="0" t="n">
        <v>993867</v>
      </c>
      <c r="CU56" s="0" t="n">
        <v>1015000</v>
      </c>
      <c r="CV56" s="0" t="n">
        <v>1392722</v>
      </c>
      <c r="CW56" s="0" t="n">
        <v>1550630</v>
      </c>
      <c r="CX56" s="0" t="n">
        <v>1313571</v>
      </c>
      <c r="CY56" s="0" t="n">
        <v>1706374</v>
      </c>
      <c r="CZ56" s="0" t="n">
        <v>1506877</v>
      </c>
      <c r="DA56" s="0" t="n">
        <v>1576418</v>
      </c>
      <c r="DB56" s="0" t="n">
        <v>1637272</v>
      </c>
      <c r="DC56" s="0" t="n">
        <v>1615373</v>
      </c>
      <c r="DD56" s="0" t="n">
        <v>1924114</v>
      </c>
      <c r="DE56" s="0" t="n">
        <v>1184298</v>
      </c>
      <c r="DF56" s="0" t="n">
        <v>1135854</v>
      </c>
      <c r="DG56" s="0" t="n">
        <v>1177534</v>
      </c>
      <c r="DH56" s="0" t="n">
        <v>744982</v>
      </c>
      <c r="DI56" s="0" t="n">
        <v>1124339</v>
      </c>
      <c r="DJ56" s="0" t="n">
        <v>1080542</v>
      </c>
      <c r="DK56" s="0" t="n">
        <v>1593078</v>
      </c>
      <c r="DL56" s="0" t="n">
        <v>1415711</v>
      </c>
      <c r="DM56" s="0" t="n">
        <v>1386211</v>
      </c>
      <c r="DN56" s="0" t="n">
        <v>1353619</v>
      </c>
      <c r="DO56" s="0" t="n">
        <v>1042100</v>
      </c>
      <c r="DP56" s="0" t="n">
        <v>1012421</v>
      </c>
      <c r="DQ56" s="0" t="n">
        <v>752567</v>
      </c>
      <c r="DR56" s="0" t="n">
        <v>972814</v>
      </c>
      <c r="DS56" s="0" t="n">
        <v>1130904</v>
      </c>
      <c r="DT56" s="0" t="n">
        <v>1096672</v>
      </c>
      <c r="DU56" s="0" t="n">
        <v>1056289</v>
      </c>
      <c r="DV56" s="0" t="n">
        <v>1155304</v>
      </c>
      <c r="DW56" s="0" t="n">
        <v>1124575</v>
      </c>
      <c r="DX56" s="0" t="n">
        <v>883222</v>
      </c>
      <c r="DY56" s="0" t="n">
        <v>996846</v>
      </c>
      <c r="DZ56" s="0" t="n">
        <v>884445</v>
      </c>
      <c r="EA56" s="0" t="n">
        <v>853586</v>
      </c>
      <c r="EB56" s="0" t="n">
        <v>815321</v>
      </c>
      <c r="EC56" s="0" t="n">
        <v>636708</v>
      </c>
      <c r="ED56" s="0" t="n">
        <v>794864</v>
      </c>
      <c r="EE56" s="0" t="n">
        <v>831098</v>
      </c>
      <c r="EF56" s="0" t="n">
        <v>910666</v>
      </c>
      <c r="EG56" s="0" t="n">
        <v>952966</v>
      </c>
      <c r="EH56" s="0" t="n">
        <v>957936</v>
      </c>
      <c r="EI56" s="0" t="n">
        <v>973298</v>
      </c>
      <c r="EJ56" s="0" t="n">
        <v>996669</v>
      </c>
      <c r="EK56" s="0" t="n">
        <v>759517</v>
      </c>
      <c r="EL56" s="0" t="n">
        <v>657479</v>
      </c>
      <c r="EM56" s="0" t="n">
        <v>965920</v>
      </c>
      <c r="EN56" s="0" t="n">
        <v>882857</v>
      </c>
      <c r="EO56" s="0" t="n">
        <v>1047837</v>
      </c>
      <c r="EP56" s="0" t="n">
        <v>927155</v>
      </c>
      <c r="EQ56" s="0" t="n">
        <v>1041662</v>
      </c>
      <c r="ER56" s="0" t="n">
        <v>1018631</v>
      </c>
      <c r="ES56" s="0" t="n">
        <v>1194747</v>
      </c>
    </row>
    <row r="57" customFormat="false" ht="12.75" hidden="false" customHeight="false" outlineLevel="0" collapsed="false">
      <c r="A57" s="1" t="n">
        <v>50</v>
      </c>
      <c r="B57" s="13" t="s">
        <v>178</v>
      </c>
      <c r="C57" s="1" t="s">
        <v>179</v>
      </c>
      <c r="D57" s="1" t="s">
        <v>151</v>
      </c>
      <c r="E57" s="1" t="s">
        <v>150</v>
      </c>
      <c r="F57" s="0" t="n">
        <v>981412</v>
      </c>
      <c r="G57" s="0" t="n">
        <v>837371</v>
      </c>
      <c r="H57" s="0" t="n">
        <v>983287</v>
      </c>
      <c r="I57" s="0" t="n">
        <v>895591</v>
      </c>
      <c r="J57" s="0" t="n">
        <v>1032788</v>
      </c>
      <c r="K57" s="0" t="n">
        <v>1106207</v>
      </c>
      <c r="L57" s="0" t="n">
        <v>1075493</v>
      </c>
      <c r="M57" s="0" t="n">
        <v>792606</v>
      </c>
      <c r="N57" s="0" t="n">
        <v>1089741</v>
      </c>
      <c r="O57" s="0" t="n">
        <v>1110212</v>
      </c>
      <c r="P57" s="0" t="n">
        <v>1031706</v>
      </c>
      <c r="Q57" s="0" t="n">
        <v>1138400</v>
      </c>
      <c r="R57" s="0" t="n">
        <v>971493</v>
      </c>
      <c r="S57" s="0" t="n">
        <v>850513</v>
      </c>
      <c r="T57" s="0" t="n">
        <v>989061</v>
      </c>
      <c r="U57" s="0" t="n">
        <v>922608</v>
      </c>
      <c r="V57" s="0" t="n">
        <v>917759</v>
      </c>
      <c r="W57" s="0" t="n">
        <v>871751</v>
      </c>
      <c r="X57" s="0" t="n">
        <v>977758</v>
      </c>
      <c r="Y57" s="0" t="n">
        <v>748794</v>
      </c>
      <c r="Z57" s="0" t="n">
        <v>855529</v>
      </c>
      <c r="AA57" s="0" t="n">
        <v>906124</v>
      </c>
      <c r="AB57" s="0" t="n">
        <v>902421</v>
      </c>
      <c r="AC57" s="0" t="n">
        <v>752536</v>
      </c>
      <c r="AD57" s="0" t="n">
        <v>987503</v>
      </c>
      <c r="AE57" s="0" t="n">
        <v>831241</v>
      </c>
      <c r="AF57" s="0" t="n">
        <v>733168</v>
      </c>
      <c r="AG57" s="0" t="n">
        <v>928159</v>
      </c>
      <c r="AH57" s="0" t="n">
        <v>1031594</v>
      </c>
      <c r="AI57" s="0" t="n">
        <v>1237282</v>
      </c>
      <c r="AJ57" s="0" t="n">
        <v>1038788</v>
      </c>
      <c r="AK57" s="0" t="n">
        <v>906282</v>
      </c>
      <c r="AL57" s="0" t="n">
        <v>1170466</v>
      </c>
      <c r="AM57" s="0" t="n">
        <v>1131247</v>
      </c>
      <c r="AN57" s="0" t="n">
        <v>959804</v>
      </c>
      <c r="AO57" s="0" t="n">
        <v>889099</v>
      </c>
      <c r="AP57" s="0" t="n">
        <v>995267</v>
      </c>
      <c r="AQ57" s="0" t="n">
        <v>1021367</v>
      </c>
      <c r="AR57" s="0" t="n">
        <v>1089540</v>
      </c>
      <c r="AS57" s="0" t="n">
        <v>1112254</v>
      </c>
      <c r="AT57" s="0" t="n">
        <v>1368119</v>
      </c>
      <c r="AU57" s="0" t="n">
        <v>1045797</v>
      </c>
      <c r="AV57" s="0" t="n">
        <v>1247411</v>
      </c>
      <c r="AW57" s="0" t="n">
        <v>1087673</v>
      </c>
      <c r="AX57" s="0" t="n">
        <v>1192099</v>
      </c>
      <c r="AY57" s="0" t="n">
        <v>1412959</v>
      </c>
      <c r="AZ57" s="0" t="n">
        <v>1225636</v>
      </c>
      <c r="BA57" s="0" t="n">
        <v>1268259</v>
      </c>
      <c r="BB57" s="0" t="n">
        <v>1222450</v>
      </c>
      <c r="BC57" s="0" t="n">
        <v>1280745</v>
      </c>
      <c r="BD57" s="0" t="n">
        <v>1516097</v>
      </c>
      <c r="BE57" s="0" t="n">
        <v>1296952</v>
      </c>
      <c r="BF57" s="0" t="n">
        <v>1279850</v>
      </c>
      <c r="BG57" s="0" t="n">
        <v>1409845</v>
      </c>
      <c r="BH57" s="0" t="n">
        <v>1318025</v>
      </c>
      <c r="BI57" s="0" t="n">
        <v>1329668</v>
      </c>
      <c r="BJ57" s="0" t="n">
        <v>1503565</v>
      </c>
      <c r="BK57" s="0" t="n">
        <v>1515432</v>
      </c>
      <c r="BL57" s="0" t="n">
        <v>1514056</v>
      </c>
      <c r="BM57" s="0" t="n">
        <v>1277115</v>
      </c>
      <c r="BN57" s="0" t="n">
        <v>1288618</v>
      </c>
      <c r="BO57" s="0" t="n">
        <v>1098691</v>
      </c>
      <c r="BP57" s="0" t="n">
        <v>1287197</v>
      </c>
      <c r="BQ57" s="0" t="n">
        <v>1295857</v>
      </c>
      <c r="BR57" s="0" t="n">
        <v>1310262</v>
      </c>
      <c r="BS57" s="0" t="n">
        <v>1464963</v>
      </c>
      <c r="BT57" s="0" t="n">
        <v>1350154</v>
      </c>
      <c r="BU57" s="0" t="n">
        <v>1300583</v>
      </c>
      <c r="BV57" s="0" t="n">
        <v>1394008</v>
      </c>
      <c r="BW57" s="0" t="n">
        <v>1567160</v>
      </c>
      <c r="BX57" s="0" t="n">
        <v>1450949</v>
      </c>
      <c r="BY57" s="0" t="n">
        <v>1422130</v>
      </c>
      <c r="BZ57" s="0" t="n">
        <v>1608556</v>
      </c>
      <c r="CA57" s="0" t="n">
        <v>1352158</v>
      </c>
      <c r="CB57" s="0" t="n">
        <v>1483932</v>
      </c>
      <c r="CC57" s="0" t="n">
        <v>1347956</v>
      </c>
      <c r="CD57" s="0" t="n">
        <v>1536124</v>
      </c>
      <c r="CE57" s="0" t="n">
        <v>1715679</v>
      </c>
      <c r="CF57" s="0" t="n">
        <v>1552148</v>
      </c>
      <c r="CG57" s="0" t="n">
        <v>1711546</v>
      </c>
      <c r="CH57" s="0" t="n">
        <v>1182449</v>
      </c>
      <c r="CI57" s="0" t="n">
        <v>1535202</v>
      </c>
      <c r="CJ57" s="0" t="n">
        <v>1579192</v>
      </c>
      <c r="CK57" s="0" t="n">
        <v>1408621</v>
      </c>
      <c r="CL57" s="0" t="n">
        <v>1728596</v>
      </c>
      <c r="CM57" s="0" t="n">
        <v>1621239</v>
      </c>
      <c r="CN57" s="0" t="n">
        <v>1879805</v>
      </c>
      <c r="CO57" s="0" t="n">
        <v>1526964</v>
      </c>
      <c r="CP57" s="0" t="n">
        <v>1570480</v>
      </c>
      <c r="CQ57" s="0" t="n">
        <v>1547473</v>
      </c>
      <c r="CR57" s="0" t="n">
        <v>1605636</v>
      </c>
      <c r="CS57" s="0" t="n">
        <v>1842004</v>
      </c>
      <c r="CT57" s="0" t="n">
        <v>1744318</v>
      </c>
      <c r="CU57" s="0" t="n">
        <v>2042010</v>
      </c>
      <c r="CV57" s="0" t="n">
        <v>1732642</v>
      </c>
      <c r="CW57" s="0" t="n">
        <v>1513753</v>
      </c>
      <c r="CX57" s="0" t="n">
        <v>1752822</v>
      </c>
      <c r="CY57" s="0" t="n">
        <v>1933510</v>
      </c>
      <c r="CZ57" s="0" t="n">
        <v>1582624</v>
      </c>
      <c r="DA57" s="0" t="n">
        <v>2059242</v>
      </c>
      <c r="DB57" s="0" t="n">
        <v>1586226</v>
      </c>
      <c r="DC57" s="0" t="n">
        <v>1927604</v>
      </c>
      <c r="DD57" s="0" t="n">
        <v>1590514</v>
      </c>
      <c r="DE57" s="0" t="n">
        <v>1620078</v>
      </c>
      <c r="DF57" s="0" t="n">
        <v>1834851</v>
      </c>
      <c r="DG57" s="0" t="n">
        <v>2606803</v>
      </c>
      <c r="DH57" s="0" t="n">
        <v>1811234</v>
      </c>
      <c r="DI57" s="0" t="n">
        <v>1580604</v>
      </c>
      <c r="DJ57" s="0" t="n">
        <v>1663907</v>
      </c>
      <c r="DK57" s="0" t="n">
        <v>1444589</v>
      </c>
      <c r="DL57" s="0" t="n">
        <v>1642234</v>
      </c>
      <c r="DM57" s="0" t="n">
        <v>1666380</v>
      </c>
      <c r="DN57" s="0" t="n">
        <v>1396813</v>
      </c>
      <c r="DO57" s="0" t="n">
        <v>1666961</v>
      </c>
      <c r="DP57" s="0" t="n">
        <v>1839688</v>
      </c>
      <c r="DQ57" s="0" t="n">
        <v>1439704</v>
      </c>
      <c r="DR57" s="0" t="n">
        <v>1735118</v>
      </c>
      <c r="DS57" s="0" t="n">
        <v>1681684</v>
      </c>
      <c r="DT57" s="0" t="n">
        <v>1721596</v>
      </c>
      <c r="DU57" s="0" t="n">
        <v>1592806</v>
      </c>
      <c r="DV57" s="0" t="n">
        <v>1799929</v>
      </c>
      <c r="DW57" s="0" t="n">
        <v>1570085</v>
      </c>
      <c r="DX57" s="0" t="n">
        <v>1853918</v>
      </c>
      <c r="DY57" s="0" t="n">
        <v>1892980</v>
      </c>
      <c r="DZ57" s="0" t="n">
        <v>1847459</v>
      </c>
      <c r="EA57" s="0" t="n">
        <v>1948799</v>
      </c>
      <c r="EB57" s="0" t="n">
        <v>1715220</v>
      </c>
      <c r="EC57" s="0" t="n">
        <v>1611789</v>
      </c>
      <c r="ED57" s="0" t="n">
        <v>1814933</v>
      </c>
      <c r="EE57" s="0" t="n">
        <v>1829438</v>
      </c>
      <c r="EF57" s="0" t="n">
        <v>1962382</v>
      </c>
      <c r="EG57" s="0" t="n">
        <v>1876663</v>
      </c>
      <c r="EH57" s="0" t="n">
        <v>1657266</v>
      </c>
      <c r="EI57" s="0" t="n">
        <v>1765905</v>
      </c>
      <c r="EJ57" s="0" t="n">
        <v>1856514</v>
      </c>
      <c r="EK57" s="0" t="n">
        <v>1605708</v>
      </c>
      <c r="EL57" s="0" t="n">
        <v>1749539</v>
      </c>
      <c r="EM57" s="0" t="n">
        <v>1573290</v>
      </c>
      <c r="EN57" s="0" t="n">
        <v>1369603</v>
      </c>
      <c r="EO57" s="0" t="n">
        <v>1550795</v>
      </c>
      <c r="EP57" s="0" t="n">
        <v>1699747</v>
      </c>
      <c r="EQ57" s="0" t="n">
        <v>1622477</v>
      </c>
      <c r="ER57" s="0" t="n">
        <v>1480375</v>
      </c>
      <c r="ES57" s="0" t="n">
        <v>1301823</v>
      </c>
    </row>
    <row r="58" customFormat="false" ht="12.75" hidden="false" customHeight="false" outlineLevel="0" collapsed="false">
      <c r="A58" s="1" t="n">
        <v>51</v>
      </c>
      <c r="B58" s="13" t="s">
        <v>180</v>
      </c>
      <c r="C58" s="1" t="s">
        <v>181</v>
      </c>
      <c r="D58" s="1" t="s">
        <v>149</v>
      </c>
      <c r="E58" s="1" t="s">
        <v>150</v>
      </c>
      <c r="F58" s="0" t="n">
        <v>111030</v>
      </c>
      <c r="G58" s="0" t="n">
        <v>98186</v>
      </c>
      <c r="H58" s="0" t="n">
        <v>121851</v>
      </c>
      <c r="I58" s="0" t="n">
        <v>103917</v>
      </c>
      <c r="J58" s="0" t="n">
        <v>90213</v>
      </c>
      <c r="K58" s="0" t="n">
        <v>68830</v>
      </c>
      <c r="L58" s="0" t="n">
        <v>84009</v>
      </c>
      <c r="M58" s="0" t="n">
        <v>69245</v>
      </c>
      <c r="N58" s="0" t="n">
        <v>76095</v>
      </c>
      <c r="O58" s="0" t="n">
        <v>89757</v>
      </c>
      <c r="P58" s="0" t="n">
        <v>103955</v>
      </c>
      <c r="Q58" s="0" t="n">
        <v>115047</v>
      </c>
      <c r="R58" s="0" t="n">
        <v>157456</v>
      </c>
      <c r="S58" s="0" t="n">
        <v>104612</v>
      </c>
      <c r="T58" s="0" t="n">
        <v>148143</v>
      </c>
      <c r="U58" s="0" t="n">
        <v>99859</v>
      </c>
      <c r="V58" s="0" t="n">
        <v>79684</v>
      </c>
      <c r="W58" s="0" t="n">
        <v>124948</v>
      </c>
      <c r="X58" s="0" t="n">
        <v>112824</v>
      </c>
      <c r="Y58" s="0" t="n">
        <v>122662</v>
      </c>
      <c r="Z58" s="0" t="n">
        <v>189301</v>
      </c>
      <c r="AA58" s="0" t="n">
        <v>168165</v>
      </c>
      <c r="AB58" s="0" t="n">
        <v>310236</v>
      </c>
      <c r="AC58" s="0" t="n">
        <v>208125</v>
      </c>
      <c r="AD58" s="0" t="n">
        <v>235880</v>
      </c>
      <c r="AE58" s="0" t="n">
        <v>259999</v>
      </c>
      <c r="AF58" s="0" t="n">
        <v>267306</v>
      </c>
      <c r="AG58" s="0" t="n">
        <v>234919</v>
      </c>
      <c r="AH58" s="0" t="n">
        <v>239996</v>
      </c>
      <c r="AI58" s="0" t="n">
        <v>120455</v>
      </c>
      <c r="AJ58" s="0" t="n">
        <v>114580</v>
      </c>
      <c r="AK58" s="0" t="n">
        <v>89768</v>
      </c>
      <c r="AL58" s="0" t="n">
        <v>131644</v>
      </c>
      <c r="AM58" s="0" t="n">
        <v>171105</v>
      </c>
      <c r="AN58" s="0" t="n">
        <v>332170</v>
      </c>
      <c r="AO58" s="0" t="n">
        <v>227340</v>
      </c>
      <c r="AP58" s="0" t="n">
        <v>180690</v>
      </c>
      <c r="AQ58" s="0" t="n">
        <v>268668</v>
      </c>
      <c r="AR58" s="0" t="n">
        <v>187848</v>
      </c>
      <c r="AS58" s="0" t="n">
        <v>250517</v>
      </c>
      <c r="AT58" s="0" t="n">
        <v>155703</v>
      </c>
      <c r="AU58" s="0" t="n">
        <v>137108</v>
      </c>
      <c r="AV58" s="0" t="n">
        <v>178412</v>
      </c>
      <c r="AW58" s="0" t="n">
        <v>156724</v>
      </c>
      <c r="AX58" s="0" t="n">
        <v>189185</v>
      </c>
      <c r="AY58" s="0" t="n">
        <v>227577</v>
      </c>
      <c r="AZ58" s="0" t="n">
        <v>114055</v>
      </c>
      <c r="BA58" s="0" t="n">
        <v>243521</v>
      </c>
      <c r="BB58" s="0" t="n">
        <v>135337</v>
      </c>
      <c r="BC58" s="0" t="n">
        <v>194704</v>
      </c>
      <c r="BD58" s="0" t="n">
        <v>139903</v>
      </c>
      <c r="BE58" s="0" t="n">
        <v>125668</v>
      </c>
      <c r="BF58" s="0" t="n">
        <v>94925</v>
      </c>
      <c r="BG58" s="0" t="n">
        <v>86308</v>
      </c>
      <c r="BH58" s="0" t="n">
        <v>86804</v>
      </c>
      <c r="BI58" s="0" t="n">
        <v>91705</v>
      </c>
      <c r="BJ58" s="0" t="n">
        <v>107655</v>
      </c>
      <c r="BK58" s="0" t="n">
        <v>97296</v>
      </c>
      <c r="BL58" s="0" t="n">
        <v>181853</v>
      </c>
      <c r="BM58" s="0" t="n">
        <v>172669</v>
      </c>
      <c r="BN58" s="0" t="n">
        <v>174360</v>
      </c>
      <c r="BO58" s="0" t="n">
        <v>293077</v>
      </c>
      <c r="BP58" s="0" t="n">
        <v>272628</v>
      </c>
      <c r="BQ58" s="0" t="n">
        <v>202216</v>
      </c>
      <c r="BR58" s="0" t="n">
        <v>232256</v>
      </c>
      <c r="BS58" s="0" t="n">
        <v>236351</v>
      </c>
      <c r="BT58" s="0" t="n">
        <v>162599</v>
      </c>
      <c r="BU58" s="0" t="n">
        <v>156176</v>
      </c>
      <c r="BV58" s="0" t="n">
        <v>130489</v>
      </c>
      <c r="BW58" s="0" t="n">
        <v>159594</v>
      </c>
      <c r="BX58" s="0" t="n">
        <v>114916</v>
      </c>
      <c r="BY58" s="0" t="n">
        <v>148936</v>
      </c>
      <c r="BZ58" s="0" t="n">
        <v>148195</v>
      </c>
      <c r="CA58" s="0" t="n">
        <v>183349</v>
      </c>
      <c r="CB58" s="0" t="n">
        <v>175224</v>
      </c>
      <c r="CC58" s="0" t="n">
        <v>178394</v>
      </c>
      <c r="CD58" s="0" t="n">
        <v>223141</v>
      </c>
      <c r="CE58" s="0" t="n">
        <v>173778</v>
      </c>
      <c r="CF58" s="0" t="n">
        <v>146183</v>
      </c>
      <c r="CG58" s="0" t="n">
        <v>159591</v>
      </c>
      <c r="CH58" s="0" t="n">
        <v>174543</v>
      </c>
      <c r="CI58" s="0" t="n">
        <v>233130</v>
      </c>
      <c r="CJ58" s="0" t="n">
        <v>287578</v>
      </c>
      <c r="CK58" s="0" t="n">
        <v>354568</v>
      </c>
      <c r="CL58" s="0" t="n">
        <v>282555</v>
      </c>
      <c r="CM58" s="0" t="n">
        <v>391503</v>
      </c>
      <c r="CN58" s="0" t="n">
        <v>433098</v>
      </c>
      <c r="CO58" s="0" t="n">
        <v>223581</v>
      </c>
      <c r="CP58" s="0" t="n">
        <v>169738</v>
      </c>
      <c r="CQ58" s="0" t="n">
        <v>342382</v>
      </c>
      <c r="CR58" s="0" t="n">
        <v>204507</v>
      </c>
      <c r="CS58" s="0" t="n">
        <v>186562</v>
      </c>
      <c r="CT58" s="0" t="n">
        <v>225962</v>
      </c>
      <c r="CU58" s="0" t="n">
        <v>187516</v>
      </c>
      <c r="CV58" s="0" t="n">
        <v>180619</v>
      </c>
      <c r="CW58" s="0" t="n">
        <v>136143</v>
      </c>
      <c r="CX58" s="0" t="n">
        <v>193814</v>
      </c>
      <c r="CY58" s="0" t="n">
        <v>352195</v>
      </c>
      <c r="CZ58" s="0" t="n">
        <v>330271</v>
      </c>
      <c r="DA58" s="0" t="n">
        <v>375088</v>
      </c>
      <c r="DB58" s="0" t="n">
        <v>237265</v>
      </c>
      <c r="DC58" s="0" t="n">
        <v>295610</v>
      </c>
      <c r="DD58" s="0" t="n">
        <v>492956</v>
      </c>
      <c r="DE58" s="0" t="n">
        <v>285634</v>
      </c>
      <c r="DF58" s="0" t="n">
        <v>627123</v>
      </c>
      <c r="DG58" s="0" t="n">
        <v>552854</v>
      </c>
      <c r="DH58" s="0" t="n">
        <v>91176</v>
      </c>
      <c r="DI58" s="0" t="n">
        <v>162371</v>
      </c>
      <c r="DJ58" s="0" t="n">
        <v>304871</v>
      </c>
      <c r="DK58" s="0" t="n">
        <v>474596</v>
      </c>
      <c r="DL58" s="0" t="n">
        <v>532570</v>
      </c>
      <c r="DM58" s="0" t="n">
        <v>589674</v>
      </c>
      <c r="DN58" s="0" t="n">
        <v>671392</v>
      </c>
      <c r="DO58" s="0" t="n">
        <v>534104</v>
      </c>
      <c r="DP58" s="0" t="n">
        <v>541170</v>
      </c>
      <c r="DQ58" s="0" t="n">
        <v>366758</v>
      </c>
      <c r="DR58" s="0" t="n">
        <v>272345</v>
      </c>
      <c r="DS58" s="0" t="n">
        <v>354665</v>
      </c>
      <c r="DT58" s="0" t="n">
        <v>326990</v>
      </c>
      <c r="DU58" s="0" t="n">
        <v>372089</v>
      </c>
      <c r="DV58" s="0" t="n">
        <v>358493</v>
      </c>
      <c r="DW58" s="0" t="n">
        <v>502138</v>
      </c>
      <c r="DX58" s="0" t="n">
        <v>395910</v>
      </c>
      <c r="DY58" s="0" t="n">
        <v>409097</v>
      </c>
      <c r="DZ58" s="0" t="n">
        <v>354873</v>
      </c>
      <c r="EA58" s="0" t="n">
        <v>417246</v>
      </c>
      <c r="EB58" s="0" t="n">
        <v>599235</v>
      </c>
      <c r="EC58" s="0" t="n">
        <v>421884</v>
      </c>
      <c r="ED58" s="0" t="n">
        <v>393708</v>
      </c>
      <c r="EE58" s="0" t="n">
        <v>281921</v>
      </c>
      <c r="EF58" s="0" t="n">
        <v>315056</v>
      </c>
      <c r="EG58" s="0" t="n">
        <v>348836</v>
      </c>
      <c r="EH58" s="0" t="n">
        <v>413611</v>
      </c>
      <c r="EI58" s="0" t="n">
        <v>549121</v>
      </c>
      <c r="EJ58" s="0" t="n">
        <v>524604</v>
      </c>
      <c r="EK58" s="0" t="n">
        <v>355907</v>
      </c>
      <c r="EL58" s="0" t="n">
        <v>354534</v>
      </c>
      <c r="EM58" s="0" t="n">
        <v>462446</v>
      </c>
      <c r="EN58" s="0" t="n">
        <v>603778</v>
      </c>
      <c r="EO58" s="0" t="n">
        <v>499020</v>
      </c>
      <c r="EP58" s="0" t="n">
        <v>643117</v>
      </c>
      <c r="EQ58" s="0" t="n">
        <v>650458</v>
      </c>
      <c r="ER58" s="0" t="n">
        <v>486145</v>
      </c>
      <c r="ES58" s="0" t="n">
        <v>414689</v>
      </c>
    </row>
    <row r="59" customFormat="false" ht="12.75" hidden="false" customHeight="false" outlineLevel="0" collapsed="false">
      <c r="A59" s="1" t="n">
        <v>52</v>
      </c>
      <c r="B59" s="13" t="s">
        <v>180</v>
      </c>
      <c r="C59" s="1" t="s">
        <v>181</v>
      </c>
      <c r="D59" s="1" t="s">
        <v>151</v>
      </c>
      <c r="E59" s="1" t="s">
        <v>150</v>
      </c>
      <c r="F59" s="0" t="n">
        <v>605433</v>
      </c>
      <c r="G59" s="0" t="n">
        <v>658498</v>
      </c>
      <c r="H59" s="0" t="n">
        <v>742463</v>
      </c>
      <c r="I59" s="0" t="n">
        <v>618417</v>
      </c>
      <c r="J59" s="0" t="n">
        <v>737225</v>
      </c>
      <c r="K59" s="0" t="n">
        <v>695194</v>
      </c>
      <c r="L59" s="0" t="n">
        <v>704702</v>
      </c>
      <c r="M59" s="0" t="n">
        <v>642194</v>
      </c>
      <c r="N59" s="0" t="n">
        <v>828301</v>
      </c>
      <c r="O59" s="0" t="n">
        <v>785657</v>
      </c>
      <c r="P59" s="0" t="n">
        <v>694066</v>
      </c>
      <c r="Q59" s="0" t="n">
        <v>729005</v>
      </c>
      <c r="R59" s="0" t="n">
        <v>657009</v>
      </c>
      <c r="S59" s="0" t="n">
        <v>702791</v>
      </c>
      <c r="T59" s="0" t="n">
        <v>789032</v>
      </c>
      <c r="U59" s="0" t="n">
        <v>627037</v>
      </c>
      <c r="V59" s="0" t="n">
        <v>633103</v>
      </c>
      <c r="W59" s="0" t="n">
        <v>622351</v>
      </c>
      <c r="X59" s="0" t="n">
        <v>761293</v>
      </c>
      <c r="Y59" s="0" t="n">
        <v>515566</v>
      </c>
      <c r="Z59" s="0" t="n">
        <v>524442</v>
      </c>
      <c r="AA59" s="0" t="n">
        <v>687700</v>
      </c>
      <c r="AB59" s="0" t="n">
        <v>589021</v>
      </c>
      <c r="AC59" s="0" t="n">
        <v>557050</v>
      </c>
      <c r="AD59" s="0" t="n">
        <v>626530</v>
      </c>
      <c r="AE59" s="0" t="n">
        <v>591427</v>
      </c>
      <c r="AF59" s="0" t="n">
        <v>633704</v>
      </c>
      <c r="AG59" s="0" t="n">
        <v>737335</v>
      </c>
      <c r="AH59" s="0" t="n">
        <v>725623</v>
      </c>
      <c r="AI59" s="0" t="n">
        <v>720768</v>
      </c>
      <c r="AJ59" s="0" t="n">
        <v>870130</v>
      </c>
      <c r="AK59" s="0" t="n">
        <v>647678</v>
      </c>
      <c r="AL59" s="0" t="n">
        <v>768141</v>
      </c>
      <c r="AM59" s="0" t="n">
        <v>689795</v>
      </c>
      <c r="AN59" s="0" t="n">
        <v>608816</v>
      </c>
      <c r="AO59" s="0" t="n">
        <v>701739</v>
      </c>
      <c r="AP59" s="0" t="n">
        <v>674297</v>
      </c>
      <c r="AQ59" s="0" t="n">
        <v>714124</v>
      </c>
      <c r="AR59" s="0" t="n">
        <v>703965</v>
      </c>
      <c r="AS59" s="0" t="n">
        <v>856479</v>
      </c>
      <c r="AT59" s="0" t="n">
        <v>877434</v>
      </c>
      <c r="AU59" s="0" t="n">
        <v>778238</v>
      </c>
      <c r="AV59" s="0" t="n">
        <v>866576</v>
      </c>
      <c r="AW59" s="0" t="n">
        <v>747087</v>
      </c>
      <c r="AX59" s="0" t="n">
        <v>795370</v>
      </c>
      <c r="AY59" s="0" t="n">
        <v>969871</v>
      </c>
      <c r="AZ59" s="0" t="n">
        <v>718835</v>
      </c>
      <c r="BA59" s="0" t="n">
        <v>622985</v>
      </c>
      <c r="BB59" s="0" t="n">
        <v>843037</v>
      </c>
      <c r="BC59" s="0" t="n">
        <v>733997</v>
      </c>
      <c r="BD59" s="0" t="n">
        <v>987494</v>
      </c>
      <c r="BE59" s="0" t="n">
        <v>899992</v>
      </c>
      <c r="BF59" s="0" t="n">
        <v>832009</v>
      </c>
      <c r="BG59" s="0" t="n">
        <v>836476</v>
      </c>
      <c r="BH59" s="0" t="n">
        <v>790847</v>
      </c>
      <c r="BI59" s="0" t="n">
        <v>789541</v>
      </c>
      <c r="BJ59" s="0" t="n">
        <v>916144</v>
      </c>
      <c r="BK59" s="0" t="n">
        <v>941058</v>
      </c>
      <c r="BL59" s="0" t="n">
        <v>924818</v>
      </c>
      <c r="BM59" s="0" t="n">
        <v>796991</v>
      </c>
      <c r="BN59" s="0" t="n">
        <v>666674</v>
      </c>
      <c r="BO59" s="0" t="n">
        <v>866846</v>
      </c>
      <c r="BP59" s="0" t="n">
        <v>1027135</v>
      </c>
      <c r="BQ59" s="0" t="n">
        <v>994391</v>
      </c>
      <c r="BR59" s="0" t="n">
        <v>845687</v>
      </c>
      <c r="BS59" s="0" t="n">
        <v>1039552</v>
      </c>
      <c r="BT59" s="0" t="n">
        <v>836960</v>
      </c>
      <c r="BU59" s="0" t="n">
        <v>1002363</v>
      </c>
      <c r="BV59" s="0" t="n">
        <v>892885</v>
      </c>
      <c r="BW59" s="0" t="n">
        <v>996459</v>
      </c>
      <c r="BX59" s="0" t="n">
        <v>1108467</v>
      </c>
      <c r="BY59" s="0" t="n">
        <v>972788</v>
      </c>
      <c r="BZ59" s="0" t="n">
        <v>1053998</v>
      </c>
      <c r="CA59" s="0" t="n">
        <v>976933</v>
      </c>
      <c r="CB59" s="0" t="n">
        <v>1283608</v>
      </c>
      <c r="CC59" s="0" t="n">
        <v>1089717</v>
      </c>
      <c r="CD59" s="0" t="n">
        <v>1287484</v>
      </c>
      <c r="CE59" s="0" t="n">
        <v>1236234</v>
      </c>
      <c r="CF59" s="0" t="n">
        <v>1114425</v>
      </c>
      <c r="CG59" s="0" t="n">
        <v>1215535</v>
      </c>
      <c r="CH59" s="0" t="n">
        <v>1295641</v>
      </c>
      <c r="CI59" s="0" t="n">
        <v>1124925</v>
      </c>
      <c r="CJ59" s="0" t="n">
        <v>1272086</v>
      </c>
      <c r="CK59" s="0" t="n">
        <v>1050038</v>
      </c>
      <c r="CL59" s="0" t="n">
        <v>1325329</v>
      </c>
      <c r="CM59" s="0" t="n">
        <v>1287203</v>
      </c>
      <c r="CN59" s="0" t="n">
        <v>1406031</v>
      </c>
      <c r="CO59" s="0" t="n">
        <v>1255165</v>
      </c>
      <c r="CP59" s="0" t="n">
        <v>1292577</v>
      </c>
      <c r="CQ59" s="0" t="n">
        <v>1461513</v>
      </c>
      <c r="CR59" s="0" t="n">
        <v>1490624</v>
      </c>
      <c r="CS59" s="0" t="n">
        <v>1419305</v>
      </c>
      <c r="CT59" s="0" t="n">
        <v>1459369</v>
      </c>
      <c r="CU59" s="0" t="n">
        <v>1426525</v>
      </c>
      <c r="CV59" s="0" t="n">
        <v>1527134</v>
      </c>
      <c r="CW59" s="0" t="n">
        <v>1284233</v>
      </c>
      <c r="CX59" s="0" t="n">
        <v>1273662</v>
      </c>
      <c r="CY59" s="0" t="n">
        <v>1695116</v>
      </c>
      <c r="CZ59" s="0" t="n">
        <v>1407175</v>
      </c>
      <c r="DA59" s="0" t="n">
        <v>1503480</v>
      </c>
      <c r="DB59" s="0" t="n">
        <v>1359653</v>
      </c>
      <c r="DC59" s="0" t="n">
        <v>1356291</v>
      </c>
      <c r="DD59" s="0" t="n">
        <v>1474449</v>
      </c>
      <c r="DE59" s="0" t="n">
        <v>1201259</v>
      </c>
      <c r="DF59" s="0" t="n">
        <v>1464251</v>
      </c>
      <c r="DG59" s="0" t="n">
        <v>1411699</v>
      </c>
      <c r="DH59" s="0" t="n">
        <v>902555</v>
      </c>
      <c r="DI59" s="0" t="n">
        <v>1362428</v>
      </c>
      <c r="DJ59" s="0" t="n">
        <v>1056239</v>
      </c>
      <c r="DK59" s="0" t="n">
        <v>1242512</v>
      </c>
      <c r="DL59" s="0" t="n">
        <v>1414269</v>
      </c>
      <c r="DM59" s="0" t="n">
        <v>1294393</v>
      </c>
      <c r="DN59" s="0" t="n">
        <v>1279426</v>
      </c>
      <c r="DO59" s="0" t="n">
        <v>1352292</v>
      </c>
      <c r="DP59" s="0" t="n">
        <v>1578303</v>
      </c>
      <c r="DQ59" s="0" t="n">
        <v>1109816</v>
      </c>
      <c r="DR59" s="0" t="n">
        <v>1472552</v>
      </c>
      <c r="DS59" s="0" t="n">
        <v>1460827</v>
      </c>
      <c r="DT59" s="0" t="n">
        <v>1425672</v>
      </c>
      <c r="DU59" s="0" t="n">
        <v>1333289</v>
      </c>
      <c r="DV59" s="0" t="n">
        <v>1339101</v>
      </c>
      <c r="DW59" s="0" t="n">
        <v>1354694</v>
      </c>
      <c r="DX59" s="0" t="n">
        <v>1531629</v>
      </c>
      <c r="DY59" s="0" t="n">
        <v>1503223</v>
      </c>
      <c r="DZ59" s="0" t="n">
        <v>1329760</v>
      </c>
      <c r="EA59" s="0" t="n">
        <v>1401944</v>
      </c>
      <c r="EB59" s="0" t="n">
        <v>1306938</v>
      </c>
      <c r="EC59" s="0" t="n">
        <v>1328382</v>
      </c>
      <c r="ED59" s="0" t="n">
        <v>1407580</v>
      </c>
      <c r="EE59" s="0" t="n">
        <v>1444232</v>
      </c>
      <c r="EF59" s="0" t="n">
        <v>1403281</v>
      </c>
      <c r="EG59" s="0" t="n">
        <v>1305701</v>
      </c>
      <c r="EH59" s="0" t="n">
        <v>1376412</v>
      </c>
      <c r="EI59" s="0" t="n">
        <v>1296014</v>
      </c>
      <c r="EJ59" s="0" t="n">
        <v>1458272</v>
      </c>
      <c r="EK59" s="0" t="n">
        <v>1351569</v>
      </c>
      <c r="EL59" s="0" t="n">
        <v>1594719</v>
      </c>
      <c r="EM59" s="0" t="n">
        <v>1390439</v>
      </c>
      <c r="EN59" s="0" t="n">
        <v>1335889</v>
      </c>
      <c r="EO59" s="0" t="n">
        <v>1395045</v>
      </c>
      <c r="EP59" s="0" t="n">
        <v>1225980</v>
      </c>
      <c r="EQ59" s="0" t="n">
        <v>1345726</v>
      </c>
      <c r="ER59" s="0" t="n">
        <v>1232963</v>
      </c>
      <c r="ES59" s="0" t="n">
        <v>1192027</v>
      </c>
    </row>
    <row r="60" customFormat="false" ht="13.5" hidden="false" customHeight="true" outlineLevel="0" collapsed="false">
      <c r="A60" s="1" t="n">
        <v>53</v>
      </c>
      <c r="B60" s="13" t="s">
        <v>182</v>
      </c>
      <c r="C60" s="1" t="s">
        <v>183</v>
      </c>
      <c r="D60" s="1" t="s">
        <v>149</v>
      </c>
      <c r="E60" s="1" t="s">
        <v>150</v>
      </c>
      <c r="F60" s="0" t="n">
        <v>375287</v>
      </c>
      <c r="G60" s="0" t="n">
        <v>546126</v>
      </c>
      <c r="H60" s="0" t="n">
        <v>537761</v>
      </c>
      <c r="I60" s="0" t="n">
        <v>367920</v>
      </c>
      <c r="J60" s="0" t="n">
        <v>373997</v>
      </c>
      <c r="K60" s="0" t="n">
        <v>324920</v>
      </c>
      <c r="L60" s="0" t="n">
        <v>213952</v>
      </c>
      <c r="M60" s="0" t="n">
        <v>145735</v>
      </c>
      <c r="N60" s="0" t="n">
        <v>275774</v>
      </c>
      <c r="O60" s="0" t="n">
        <v>392506</v>
      </c>
      <c r="P60" s="0" t="n">
        <v>284741</v>
      </c>
      <c r="Q60" s="0" t="n">
        <v>285460</v>
      </c>
      <c r="R60" s="0" t="n">
        <v>459731</v>
      </c>
      <c r="S60" s="0" t="n">
        <v>505250</v>
      </c>
      <c r="T60" s="0" t="n">
        <v>480033</v>
      </c>
      <c r="U60" s="0" t="n">
        <v>300202</v>
      </c>
      <c r="V60" s="0" t="n">
        <v>296575</v>
      </c>
      <c r="W60" s="0" t="n">
        <v>349687</v>
      </c>
      <c r="X60" s="0" t="n">
        <v>423942</v>
      </c>
      <c r="Y60" s="0" t="n">
        <v>437996</v>
      </c>
      <c r="Z60" s="0" t="n">
        <v>324685</v>
      </c>
      <c r="AA60" s="0" t="n">
        <v>380076</v>
      </c>
      <c r="AB60" s="0" t="n">
        <v>340221</v>
      </c>
      <c r="AC60" s="0" t="n">
        <v>338448</v>
      </c>
      <c r="AD60" s="0" t="n">
        <v>294331</v>
      </c>
      <c r="AE60" s="0" t="n">
        <v>411677</v>
      </c>
      <c r="AF60" s="0" t="n">
        <v>261040</v>
      </c>
      <c r="AG60" s="0" t="n">
        <v>355896</v>
      </c>
      <c r="AH60" s="0" t="n">
        <v>264607</v>
      </c>
      <c r="AI60" s="0" t="n">
        <v>202477</v>
      </c>
      <c r="AJ60" s="0" t="n">
        <v>182046</v>
      </c>
      <c r="AK60" s="0" t="n">
        <v>207391</v>
      </c>
      <c r="AL60" s="0" t="n">
        <v>229531</v>
      </c>
      <c r="AM60" s="0" t="n">
        <v>368614</v>
      </c>
      <c r="AN60" s="0" t="n">
        <v>384867</v>
      </c>
      <c r="AO60" s="0" t="n">
        <v>415267</v>
      </c>
      <c r="AP60" s="0" t="n">
        <v>389232</v>
      </c>
      <c r="AQ60" s="0" t="n">
        <v>468713</v>
      </c>
      <c r="AR60" s="0" t="n">
        <v>412537</v>
      </c>
      <c r="AS60" s="0" t="n">
        <v>263367</v>
      </c>
      <c r="AT60" s="0" t="n">
        <v>242115</v>
      </c>
      <c r="AU60" s="0" t="n">
        <v>291270</v>
      </c>
      <c r="AV60" s="0" t="n">
        <v>337133</v>
      </c>
      <c r="AW60" s="0" t="n">
        <v>428689</v>
      </c>
      <c r="AX60" s="0" t="n">
        <v>408070</v>
      </c>
      <c r="AY60" s="0" t="n">
        <v>496224</v>
      </c>
      <c r="AZ60" s="0" t="n">
        <v>465266</v>
      </c>
      <c r="BA60" s="0" t="n">
        <v>582529</v>
      </c>
      <c r="BB60" s="0" t="n">
        <v>449284</v>
      </c>
      <c r="BC60" s="0" t="n">
        <v>519389</v>
      </c>
      <c r="BD60" s="0" t="n">
        <v>679820</v>
      </c>
      <c r="BE60" s="0" t="n">
        <v>714475</v>
      </c>
      <c r="BF60" s="0" t="n">
        <v>538566</v>
      </c>
      <c r="BG60" s="0" t="n">
        <v>530216</v>
      </c>
      <c r="BH60" s="0" t="n">
        <v>671629</v>
      </c>
      <c r="BI60" s="0" t="n">
        <v>489037</v>
      </c>
      <c r="BJ60" s="0" t="n">
        <v>551666</v>
      </c>
      <c r="BK60" s="0" t="n">
        <v>591157</v>
      </c>
      <c r="BL60" s="0" t="n">
        <v>778548</v>
      </c>
      <c r="BM60" s="0" t="n">
        <v>592764</v>
      </c>
      <c r="BN60" s="0" t="n">
        <v>550301</v>
      </c>
      <c r="BO60" s="0" t="n">
        <v>590742</v>
      </c>
      <c r="BP60" s="0" t="n">
        <v>694048</v>
      </c>
      <c r="BQ60" s="0" t="n">
        <v>694837</v>
      </c>
      <c r="BR60" s="0" t="n">
        <v>561393</v>
      </c>
      <c r="BS60" s="0" t="n">
        <v>756910</v>
      </c>
      <c r="BT60" s="0" t="n">
        <v>750278</v>
      </c>
      <c r="BU60" s="0" t="n">
        <v>815343</v>
      </c>
      <c r="BV60" s="0" t="n">
        <v>950771</v>
      </c>
      <c r="BW60" s="0" t="n">
        <v>1042785</v>
      </c>
      <c r="BX60" s="0" t="n">
        <v>1208975</v>
      </c>
      <c r="BY60" s="0" t="n">
        <v>1235562</v>
      </c>
      <c r="BZ60" s="0" t="n">
        <v>1072269</v>
      </c>
      <c r="CA60" s="0" t="n">
        <v>1104239</v>
      </c>
      <c r="CB60" s="0" t="n">
        <v>1148089</v>
      </c>
      <c r="CC60" s="0" t="n">
        <v>964711</v>
      </c>
      <c r="CD60" s="0" t="n">
        <v>764003</v>
      </c>
      <c r="CE60" s="0" t="n">
        <v>831130</v>
      </c>
      <c r="CF60" s="0" t="n">
        <v>965921</v>
      </c>
      <c r="CG60" s="0" t="n">
        <v>794333</v>
      </c>
      <c r="CH60" s="0" t="n">
        <v>782339</v>
      </c>
      <c r="CI60" s="0" t="n">
        <v>873174</v>
      </c>
      <c r="CJ60" s="0" t="n">
        <v>957075</v>
      </c>
      <c r="CK60" s="0" t="n">
        <v>818757</v>
      </c>
      <c r="CL60" s="0" t="n">
        <v>1076562</v>
      </c>
      <c r="CM60" s="0" t="n">
        <v>1194717</v>
      </c>
      <c r="CN60" s="0" t="n">
        <v>1472628</v>
      </c>
      <c r="CO60" s="0" t="n">
        <v>973243</v>
      </c>
      <c r="CP60" s="0" t="n">
        <v>1086757</v>
      </c>
      <c r="CQ60" s="0" t="n">
        <v>825533</v>
      </c>
      <c r="CR60" s="0" t="n">
        <v>765345</v>
      </c>
      <c r="CS60" s="0" t="n">
        <v>752972</v>
      </c>
      <c r="CT60" s="0" t="n">
        <v>804280</v>
      </c>
      <c r="CU60" s="0" t="n">
        <v>646285</v>
      </c>
      <c r="CV60" s="0" t="n">
        <v>994775</v>
      </c>
      <c r="CW60" s="0" t="n">
        <v>826937</v>
      </c>
      <c r="CX60" s="0" t="n">
        <v>940559</v>
      </c>
      <c r="CY60" s="0" t="n">
        <v>1092525</v>
      </c>
      <c r="CZ60" s="0" t="n">
        <v>800993</v>
      </c>
      <c r="DA60" s="0" t="n">
        <v>899071</v>
      </c>
      <c r="DB60" s="0" t="n">
        <v>614631</v>
      </c>
      <c r="DC60" s="0" t="n">
        <v>818698</v>
      </c>
      <c r="DD60" s="0" t="n">
        <v>882206</v>
      </c>
      <c r="DE60" s="0" t="n">
        <v>817859</v>
      </c>
      <c r="DF60" s="0" t="n">
        <v>708641</v>
      </c>
      <c r="DG60" s="0" t="n">
        <v>842908</v>
      </c>
      <c r="DH60" s="0" t="n">
        <v>395691</v>
      </c>
      <c r="DI60" s="0" t="n">
        <v>536903</v>
      </c>
      <c r="DJ60" s="0" t="n">
        <v>636276</v>
      </c>
      <c r="DK60" s="0" t="n">
        <v>1116015</v>
      </c>
      <c r="DL60" s="0" t="n">
        <v>955003</v>
      </c>
      <c r="DM60" s="0" t="n">
        <v>1004032</v>
      </c>
      <c r="DN60" s="0" t="n">
        <v>699878</v>
      </c>
      <c r="DO60" s="0" t="n">
        <v>827015</v>
      </c>
      <c r="DP60" s="0" t="n">
        <v>714888</v>
      </c>
      <c r="DQ60" s="0" t="n">
        <v>615325</v>
      </c>
      <c r="DR60" s="0" t="n">
        <v>632127</v>
      </c>
      <c r="DS60" s="0" t="n">
        <v>638901</v>
      </c>
      <c r="DT60" s="0" t="n">
        <v>627637</v>
      </c>
      <c r="DU60" s="0" t="n">
        <v>647519</v>
      </c>
      <c r="DV60" s="0" t="n">
        <v>522898</v>
      </c>
      <c r="DW60" s="0" t="n">
        <v>577976</v>
      </c>
      <c r="DX60" s="0" t="n">
        <v>466037</v>
      </c>
      <c r="DY60" s="0" t="n">
        <v>487366</v>
      </c>
      <c r="DZ60" s="0" t="n">
        <v>421197</v>
      </c>
      <c r="EA60" s="0" t="n">
        <v>314598</v>
      </c>
      <c r="EB60" s="0" t="n">
        <v>316073</v>
      </c>
      <c r="EC60" s="0" t="n">
        <v>289937</v>
      </c>
      <c r="ED60" s="0" t="n">
        <v>381154</v>
      </c>
      <c r="EE60" s="0" t="n">
        <v>334886</v>
      </c>
      <c r="EF60" s="0" t="n">
        <v>367303</v>
      </c>
      <c r="EG60" s="0" t="n">
        <v>343675</v>
      </c>
      <c r="EH60" s="0" t="n">
        <v>277667</v>
      </c>
      <c r="EI60" s="0" t="n">
        <v>208368</v>
      </c>
      <c r="EJ60" s="0" t="n">
        <v>307934</v>
      </c>
      <c r="EK60" s="0" t="n">
        <v>259431</v>
      </c>
      <c r="EL60" s="0" t="n">
        <v>258144</v>
      </c>
      <c r="EM60" s="0" t="n">
        <v>271811</v>
      </c>
      <c r="EN60" s="0" t="n">
        <v>216861</v>
      </c>
      <c r="EO60" s="0" t="n">
        <v>298906</v>
      </c>
      <c r="EP60" s="0" t="n">
        <v>260154</v>
      </c>
      <c r="EQ60" s="0" t="n">
        <v>306528</v>
      </c>
      <c r="ER60" s="0" t="n">
        <v>280792</v>
      </c>
      <c r="ES60" s="0" t="n">
        <v>385994</v>
      </c>
    </row>
    <row r="61" customFormat="false" ht="13.5" hidden="false" customHeight="true" outlineLevel="0" collapsed="false">
      <c r="A61" s="1" t="n">
        <v>54</v>
      </c>
      <c r="B61" s="13" t="s">
        <v>182</v>
      </c>
      <c r="C61" s="1" t="s">
        <v>183</v>
      </c>
      <c r="D61" s="1" t="s">
        <v>151</v>
      </c>
      <c r="E61" s="1" t="s">
        <v>150</v>
      </c>
      <c r="F61" s="0" t="n">
        <v>562475</v>
      </c>
      <c r="G61" s="0" t="n">
        <v>690666</v>
      </c>
      <c r="H61" s="0" t="n">
        <v>735630</v>
      </c>
      <c r="I61" s="0" t="n">
        <v>579205</v>
      </c>
      <c r="J61" s="0" t="n">
        <v>923758</v>
      </c>
      <c r="K61" s="0" t="n">
        <v>694040</v>
      </c>
      <c r="L61" s="0" t="n">
        <v>642716</v>
      </c>
      <c r="M61" s="0" t="n">
        <v>556830</v>
      </c>
      <c r="N61" s="0" t="n">
        <v>727234</v>
      </c>
      <c r="O61" s="0" t="n">
        <v>707330</v>
      </c>
      <c r="P61" s="0" t="n">
        <v>768773</v>
      </c>
      <c r="Q61" s="0" t="n">
        <v>772241</v>
      </c>
      <c r="R61" s="0" t="n">
        <v>813931</v>
      </c>
      <c r="S61" s="0" t="n">
        <v>901522</v>
      </c>
      <c r="T61" s="0" t="n">
        <v>780350</v>
      </c>
      <c r="U61" s="0" t="n">
        <v>934997</v>
      </c>
      <c r="V61" s="0" t="n">
        <v>576149</v>
      </c>
      <c r="W61" s="0" t="n">
        <v>751262</v>
      </c>
      <c r="X61" s="0" t="n">
        <v>843574</v>
      </c>
      <c r="Y61" s="0" t="n">
        <v>546306</v>
      </c>
      <c r="Z61" s="0" t="n">
        <v>820466</v>
      </c>
      <c r="AA61" s="0" t="n">
        <v>570371</v>
      </c>
      <c r="AB61" s="0" t="n">
        <v>1239505</v>
      </c>
      <c r="AC61" s="0" t="n">
        <v>664583</v>
      </c>
      <c r="AD61" s="0" t="n">
        <v>817863</v>
      </c>
      <c r="AE61" s="0" t="n">
        <v>734569</v>
      </c>
      <c r="AF61" s="0" t="n">
        <v>815211</v>
      </c>
      <c r="AG61" s="0" t="n">
        <v>1000340</v>
      </c>
      <c r="AH61" s="0" t="n">
        <v>1000451</v>
      </c>
      <c r="AI61" s="0" t="n">
        <v>842397</v>
      </c>
      <c r="AJ61" s="0" t="n">
        <v>995598</v>
      </c>
      <c r="AK61" s="0" t="n">
        <v>739509</v>
      </c>
      <c r="AL61" s="0" t="n">
        <v>807792</v>
      </c>
      <c r="AM61" s="0" t="n">
        <v>669046</v>
      </c>
      <c r="AN61" s="0" t="n">
        <v>1048213</v>
      </c>
      <c r="AO61" s="0" t="n">
        <v>633381</v>
      </c>
      <c r="AP61" s="0" t="n">
        <v>899090</v>
      </c>
      <c r="AQ61" s="0" t="n">
        <v>902893</v>
      </c>
      <c r="AR61" s="0" t="n">
        <v>872944</v>
      </c>
      <c r="AS61" s="0" t="n">
        <v>1089309</v>
      </c>
      <c r="AT61" s="0" t="n">
        <v>757601</v>
      </c>
      <c r="AU61" s="0" t="n">
        <v>674772</v>
      </c>
      <c r="AV61" s="0" t="n">
        <v>1030840</v>
      </c>
      <c r="AW61" s="0" t="n">
        <v>1193660</v>
      </c>
      <c r="AX61" s="0" t="n">
        <v>788161</v>
      </c>
      <c r="AY61" s="0" t="n">
        <v>1124062</v>
      </c>
      <c r="AZ61" s="0" t="n">
        <v>1242442</v>
      </c>
      <c r="BA61" s="0" t="n">
        <v>909858</v>
      </c>
      <c r="BB61" s="0" t="n">
        <v>983177</v>
      </c>
      <c r="BC61" s="0" t="n">
        <v>973588</v>
      </c>
      <c r="BD61" s="0" t="n">
        <v>748479</v>
      </c>
      <c r="BE61" s="0" t="n">
        <v>1365175</v>
      </c>
      <c r="BF61" s="0" t="n">
        <v>1037348</v>
      </c>
      <c r="BG61" s="0" t="n">
        <v>1038798</v>
      </c>
      <c r="BH61" s="0" t="n">
        <v>1219955</v>
      </c>
      <c r="BI61" s="0" t="n">
        <v>979560</v>
      </c>
      <c r="BJ61" s="0" t="n">
        <v>1271969</v>
      </c>
      <c r="BK61" s="0" t="n">
        <v>979596</v>
      </c>
      <c r="BL61" s="0" t="n">
        <v>1288980</v>
      </c>
      <c r="BM61" s="0" t="n">
        <v>819824</v>
      </c>
      <c r="BN61" s="0" t="n">
        <v>1261147</v>
      </c>
      <c r="BO61" s="0" t="n">
        <v>973826</v>
      </c>
      <c r="BP61" s="0" t="n">
        <v>1007173</v>
      </c>
      <c r="BQ61" s="0" t="n">
        <v>1174856</v>
      </c>
      <c r="BR61" s="0" t="n">
        <v>847783</v>
      </c>
      <c r="BS61" s="0" t="n">
        <v>1263085</v>
      </c>
      <c r="BT61" s="0" t="n">
        <v>895253</v>
      </c>
      <c r="BU61" s="0" t="n">
        <v>805504</v>
      </c>
      <c r="BV61" s="0" t="n">
        <v>865717</v>
      </c>
      <c r="BW61" s="0" t="n">
        <v>1056807</v>
      </c>
      <c r="BX61" s="0" t="n">
        <v>1062420</v>
      </c>
      <c r="BY61" s="0" t="n">
        <v>1031537</v>
      </c>
      <c r="BZ61" s="0" t="n">
        <v>790639</v>
      </c>
      <c r="CA61" s="0" t="n">
        <v>1204381</v>
      </c>
      <c r="CB61" s="0" t="n">
        <v>1130130</v>
      </c>
      <c r="CC61" s="0" t="n">
        <v>1162811</v>
      </c>
      <c r="CD61" s="0" t="n">
        <v>1001644</v>
      </c>
      <c r="CE61" s="0" t="n">
        <v>897785</v>
      </c>
      <c r="CF61" s="0" t="n">
        <v>979962</v>
      </c>
      <c r="CG61" s="0" t="n">
        <v>1064251</v>
      </c>
      <c r="CH61" s="0" t="n">
        <v>1319479</v>
      </c>
      <c r="CI61" s="0" t="n">
        <v>1095677</v>
      </c>
      <c r="CJ61" s="0" t="n">
        <v>964507</v>
      </c>
      <c r="CK61" s="0" t="n">
        <v>708798</v>
      </c>
      <c r="CL61" s="0" t="n">
        <v>1092262</v>
      </c>
      <c r="CM61" s="0" t="n">
        <v>1276062</v>
      </c>
      <c r="CN61" s="0" t="n">
        <v>1309891</v>
      </c>
      <c r="CO61" s="0" t="n">
        <v>1234640</v>
      </c>
      <c r="CP61" s="0" t="n">
        <v>1175690</v>
      </c>
      <c r="CQ61" s="0" t="n">
        <v>1203710</v>
      </c>
      <c r="CR61" s="0" t="n">
        <v>1289783</v>
      </c>
      <c r="CS61" s="0" t="n">
        <v>1395153</v>
      </c>
      <c r="CT61" s="0" t="n">
        <v>1222528</v>
      </c>
      <c r="CU61" s="0" t="n">
        <v>1203954</v>
      </c>
      <c r="CV61" s="0" t="n">
        <v>1234410</v>
      </c>
      <c r="CW61" s="0" t="n">
        <v>1423122</v>
      </c>
      <c r="CX61" s="0" t="n">
        <v>971352</v>
      </c>
      <c r="CY61" s="0" t="n">
        <v>1109014</v>
      </c>
      <c r="CZ61" s="0" t="n">
        <v>1652017</v>
      </c>
      <c r="DA61" s="0" t="n">
        <v>1104551</v>
      </c>
      <c r="DB61" s="0" t="n">
        <v>1247290</v>
      </c>
      <c r="DC61" s="0" t="n">
        <v>1291214</v>
      </c>
      <c r="DD61" s="0" t="n">
        <v>1316826</v>
      </c>
      <c r="DE61" s="0" t="n">
        <v>1087854</v>
      </c>
      <c r="DF61" s="0" t="n">
        <v>802601</v>
      </c>
      <c r="DG61" s="0" t="n">
        <v>880338</v>
      </c>
      <c r="DH61" s="0" t="n">
        <v>599248</v>
      </c>
      <c r="DI61" s="0" t="n">
        <v>906165</v>
      </c>
      <c r="DJ61" s="0" t="n">
        <v>439269</v>
      </c>
      <c r="DK61" s="0" t="n">
        <v>722468</v>
      </c>
      <c r="DL61" s="0" t="n">
        <v>697470</v>
      </c>
      <c r="DM61" s="0" t="n">
        <v>579855</v>
      </c>
      <c r="DN61" s="0" t="n">
        <v>642505</v>
      </c>
      <c r="DO61" s="0" t="n">
        <v>1080034</v>
      </c>
      <c r="DP61" s="0" t="n">
        <v>856887</v>
      </c>
      <c r="DQ61" s="0" t="n">
        <v>586149</v>
      </c>
      <c r="DR61" s="0" t="n">
        <v>673822</v>
      </c>
      <c r="DS61" s="0" t="n">
        <v>1024675</v>
      </c>
      <c r="DT61" s="0" t="n">
        <v>752270</v>
      </c>
      <c r="DU61" s="0" t="n">
        <v>902066</v>
      </c>
      <c r="DV61" s="0" t="n">
        <v>740712</v>
      </c>
      <c r="DW61" s="0" t="n">
        <v>870270</v>
      </c>
      <c r="DX61" s="0" t="n">
        <v>922471</v>
      </c>
      <c r="DY61" s="0" t="n">
        <v>812065</v>
      </c>
      <c r="DZ61" s="0" t="n">
        <v>746482</v>
      </c>
      <c r="EA61" s="0" t="n">
        <v>909983</v>
      </c>
      <c r="EB61" s="0" t="n">
        <v>809316</v>
      </c>
      <c r="EC61" s="0" t="n">
        <v>762687</v>
      </c>
      <c r="ED61" s="0" t="n">
        <v>868458</v>
      </c>
      <c r="EE61" s="0" t="n">
        <v>827739</v>
      </c>
      <c r="EF61" s="0" t="n">
        <v>758697</v>
      </c>
      <c r="EG61" s="0" t="n">
        <v>982869</v>
      </c>
      <c r="EH61" s="0" t="n">
        <v>850238</v>
      </c>
      <c r="EI61" s="0" t="n">
        <v>865523</v>
      </c>
      <c r="EJ61" s="0" t="n">
        <v>1008570</v>
      </c>
      <c r="EK61" s="0" t="n">
        <v>1124148</v>
      </c>
      <c r="EL61" s="0" t="n">
        <v>972043</v>
      </c>
      <c r="EM61" s="0" t="n">
        <v>1037474</v>
      </c>
      <c r="EN61" s="0" t="n">
        <v>958829</v>
      </c>
      <c r="EO61" s="0" t="n">
        <v>1077664</v>
      </c>
      <c r="EP61" s="0" t="n">
        <v>882395</v>
      </c>
      <c r="EQ61" s="0" t="n">
        <v>908507</v>
      </c>
      <c r="ER61" s="0" t="n">
        <v>840655</v>
      </c>
      <c r="ES61" s="0" t="n">
        <v>839211</v>
      </c>
    </row>
    <row r="62" customFormat="false" ht="12.75" hidden="false" customHeight="false" outlineLevel="0" collapsed="false">
      <c r="A62" s="1" t="n">
        <v>55</v>
      </c>
      <c r="B62" s="13" t="s">
        <v>184</v>
      </c>
      <c r="C62" s="1" t="s">
        <v>185</v>
      </c>
      <c r="D62" s="1" t="s">
        <v>149</v>
      </c>
      <c r="E62" s="1" t="s">
        <v>150</v>
      </c>
      <c r="F62" s="0" t="n">
        <v>500735</v>
      </c>
      <c r="G62" s="0" t="n">
        <v>491336</v>
      </c>
      <c r="H62" s="0" t="n">
        <v>422049</v>
      </c>
      <c r="I62" s="0" t="n">
        <v>356166</v>
      </c>
      <c r="J62" s="0" t="n">
        <v>451274</v>
      </c>
      <c r="K62" s="0" t="n">
        <v>395697</v>
      </c>
      <c r="L62" s="0" t="n">
        <v>226057</v>
      </c>
      <c r="M62" s="0" t="n">
        <v>260551</v>
      </c>
      <c r="N62" s="0" t="n">
        <v>271341</v>
      </c>
      <c r="O62" s="0" t="n">
        <v>575298</v>
      </c>
      <c r="P62" s="0" t="n">
        <v>459277</v>
      </c>
      <c r="Q62" s="0" t="n">
        <v>443310</v>
      </c>
      <c r="R62" s="0" t="n">
        <v>655877</v>
      </c>
      <c r="S62" s="0" t="n">
        <v>640808</v>
      </c>
      <c r="T62" s="0" t="n">
        <v>591025</v>
      </c>
      <c r="U62" s="0" t="n">
        <v>500754</v>
      </c>
      <c r="V62" s="0" t="n">
        <v>510331</v>
      </c>
      <c r="W62" s="0" t="n">
        <v>530406</v>
      </c>
      <c r="X62" s="0" t="n">
        <v>487651</v>
      </c>
      <c r="Y62" s="0" t="n">
        <v>378168</v>
      </c>
      <c r="Z62" s="0" t="n">
        <v>356555</v>
      </c>
      <c r="AA62" s="0" t="n">
        <v>449622</v>
      </c>
      <c r="AB62" s="0" t="n">
        <v>563171</v>
      </c>
      <c r="AC62" s="0" t="n">
        <v>549367</v>
      </c>
      <c r="AD62" s="0" t="n">
        <v>674788</v>
      </c>
      <c r="AE62" s="0" t="n">
        <v>807050</v>
      </c>
      <c r="AF62" s="0" t="n">
        <v>617614</v>
      </c>
      <c r="AG62" s="0" t="n">
        <v>538540</v>
      </c>
      <c r="AH62" s="0" t="n">
        <v>355020</v>
      </c>
      <c r="AI62" s="0" t="n">
        <v>294800</v>
      </c>
      <c r="AJ62" s="0" t="n">
        <v>286596</v>
      </c>
      <c r="AK62" s="0" t="n">
        <v>307978</v>
      </c>
      <c r="AL62" s="0" t="n">
        <v>344987</v>
      </c>
      <c r="AM62" s="0" t="n">
        <v>526472</v>
      </c>
      <c r="AN62" s="0" t="n">
        <v>607567</v>
      </c>
      <c r="AO62" s="0" t="n">
        <v>563292</v>
      </c>
      <c r="AP62" s="0" t="n">
        <v>621181</v>
      </c>
      <c r="AQ62" s="0" t="n">
        <v>615110</v>
      </c>
      <c r="AR62" s="0" t="n">
        <v>598720</v>
      </c>
      <c r="AS62" s="0" t="n">
        <v>395215</v>
      </c>
      <c r="AT62" s="0" t="n">
        <v>388618</v>
      </c>
      <c r="AU62" s="0" t="n">
        <v>428685</v>
      </c>
      <c r="AV62" s="0" t="n">
        <v>500786</v>
      </c>
      <c r="AW62" s="0" t="n">
        <v>386209</v>
      </c>
      <c r="AX62" s="0" t="n">
        <v>545328</v>
      </c>
      <c r="AY62" s="0" t="n">
        <v>435396</v>
      </c>
      <c r="AZ62" s="0" t="n">
        <v>524595</v>
      </c>
      <c r="BA62" s="0" t="n">
        <v>544457</v>
      </c>
      <c r="BB62" s="0" t="n">
        <v>568038</v>
      </c>
      <c r="BC62" s="0" t="n">
        <v>741775</v>
      </c>
      <c r="BD62" s="0" t="n">
        <v>694408</v>
      </c>
      <c r="BE62" s="0" t="n">
        <v>466050</v>
      </c>
      <c r="BF62" s="0" t="n">
        <v>538857</v>
      </c>
      <c r="BG62" s="0" t="n">
        <v>552612</v>
      </c>
      <c r="BH62" s="0" t="n">
        <v>714500</v>
      </c>
      <c r="BI62" s="0" t="n">
        <v>585631</v>
      </c>
      <c r="BJ62" s="0" t="n">
        <v>5236770</v>
      </c>
      <c r="BK62" s="0" t="n">
        <v>590616</v>
      </c>
      <c r="BL62" s="0" t="n">
        <v>783551</v>
      </c>
      <c r="BM62" s="0" t="n">
        <v>889578</v>
      </c>
      <c r="BN62" s="0" t="n">
        <v>715712</v>
      </c>
      <c r="BO62" s="0" t="n">
        <v>867472</v>
      </c>
      <c r="BP62" s="0" t="n">
        <v>1348941</v>
      </c>
      <c r="BQ62" s="0" t="n">
        <v>629124</v>
      </c>
      <c r="BR62" s="0" t="n">
        <v>663825</v>
      </c>
      <c r="BS62" s="0" t="n">
        <v>706283</v>
      </c>
      <c r="BT62" s="0" t="n">
        <v>630049</v>
      </c>
      <c r="BU62" s="0" t="n">
        <v>554054</v>
      </c>
      <c r="BV62" s="0" t="n">
        <v>592544</v>
      </c>
      <c r="BW62" s="0" t="n">
        <v>686722</v>
      </c>
      <c r="BX62" s="0" t="n">
        <v>555831</v>
      </c>
      <c r="BY62" s="0" t="n">
        <v>598696</v>
      </c>
      <c r="BZ62" s="0" t="n">
        <v>666987</v>
      </c>
      <c r="CA62" s="0" t="n">
        <v>789410</v>
      </c>
      <c r="CB62" s="0" t="n">
        <v>958722</v>
      </c>
      <c r="CC62" s="0" t="n">
        <v>795443</v>
      </c>
      <c r="CD62" s="0" t="n">
        <v>821622</v>
      </c>
      <c r="CE62" s="0" t="n">
        <v>894426</v>
      </c>
      <c r="CF62" s="0" t="n">
        <v>779503</v>
      </c>
      <c r="CG62" s="0" t="n">
        <v>661246</v>
      </c>
      <c r="CH62" s="0" t="n">
        <v>834028</v>
      </c>
      <c r="CI62" s="0" t="n">
        <v>859606</v>
      </c>
      <c r="CJ62" s="0" t="n">
        <v>902495</v>
      </c>
      <c r="CK62" s="0" t="n">
        <v>984053</v>
      </c>
      <c r="CL62" s="0" t="n">
        <v>762222</v>
      </c>
      <c r="CM62" s="0" t="n">
        <v>824023</v>
      </c>
      <c r="CN62" s="0" t="n">
        <v>881655</v>
      </c>
      <c r="CO62" s="0" t="n">
        <v>624196</v>
      </c>
      <c r="CP62" s="0" t="n">
        <v>604053</v>
      </c>
      <c r="CQ62" s="0" t="n">
        <v>695809</v>
      </c>
      <c r="CR62" s="0" t="n">
        <v>650012</v>
      </c>
      <c r="CS62" s="0" t="n">
        <v>707558</v>
      </c>
      <c r="CT62" s="0" t="n">
        <v>695161</v>
      </c>
      <c r="CU62" s="0" t="n">
        <v>586950</v>
      </c>
      <c r="CV62" s="0" t="n">
        <v>778761</v>
      </c>
      <c r="CW62" s="0" t="n">
        <v>619438</v>
      </c>
      <c r="CX62" s="0" t="n">
        <v>742089</v>
      </c>
      <c r="CY62" s="0" t="n">
        <v>1112111</v>
      </c>
      <c r="CZ62" s="0" t="n">
        <v>1022932</v>
      </c>
      <c r="DA62" s="0" t="n">
        <v>974314</v>
      </c>
      <c r="DB62" s="0" t="n">
        <v>972912</v>
      </c>
      <c r="DC62" s="0" t="n">
        <v>1147480</v>
      </c>
      <c r="DD62" s="0" t="n">
        <v>1176265</v>
      </c>
      <c r="DE62" s="0" t="n">
        <v>1107636</v>
      </c>
      <c r="DF62" s="0" t="n">
        <v>1108425</v>
      </c>
      <c r="DG62" s="0" t="n">
        <v>1529904</v>
      </c>
      <c r="DH62" s="0" t="n">
        <v>1143919</v>
      </c>
      <c r="DI62" s="0" t="n">
        <v>1363010</v>
      </c>
      <c r="DJ62" s="0" t="n">
        <v>1351199</v>
      </c>
      <c r="DK62" s="0" t="n">
        <v>1628228</v>
      </c>
      <c r="DL62" s="0" t="n">
        <v>1686040</v>
      </c>
      <c r="DM62" s="0" t="n">
        <v>1666552</v>
      </c>
      <c r="DN62" s="0" t="n">
        <v>1497931</v>
      </c>
      <c r="DO62" s="0" t="n">
        <v>1742167</v>
      </c>
      <c r="DP62" s="0" t="n">
        <v>1477766</v>
      </c>
      <c r="DQ62" s="0" t="n">
        <v>1202806</v>
      </c>
      <c r="DR62" s="0" t="n">
        <v>1261225</v>
      </c>
      <c r="DS62" s="0" t="n">
        <v>1578293</v>
      </c>
      <c r="DT62" s="0" t="n">
        <v>1408449</v>
      </c>
      <c r="DU62" s="0" t="n">
        <v>1424976</v>
      </c>
      <c r="DV62" s="0" t="n">
        <v>1353738</v>
      </c>
      <c r="DW62" s="0" t="n">
        <v>1696097</v>
      </c>
      <c r="DX62" s="0" t="n">
        <v>1356631</v>
      </c>
      <c r="DY62" s="0" t="n">
        <v>1023485</v>
      </c>
      <c r="DZ62" s="0" t="n">
        <v>963927</v>
      </c>
      <c r="EA62" s="0" t="n">
        <v>822576</v>
      </c>
      <c r="EB62" s="0" t="n">
        <v>1116097</v>
      </c>
      <c r="EC62" s="0" t="n">
        <v>814472</v>
      </c>
      <c r="ED62" s="0" t="n">
        <v>1169222</v>
      </c>
      <c r="EE62" s="0" t="n">
        <v>1325644</v>
      </c>
      <c r="EF62" s="0" t="n">
        <v>1158211</v>
      </c>
      <c r="EG62" s="0" t="n">
        <v>1250608</v>
      </c>
      <c r="EH62" s="0" t="n">
        <v>1277091</v>
      </c>
      <c r="EI62" s="0" t="n">
        <v>1379815</v>
      </c>
      <c r="EJ62" s="0" t="n">
        <v>1227195</v>
      </c>
      <c r="EK62" s="0" t="n">
        <v>894402</v>
      </c>
      <c r="EL62" s="0" t="n">
        <v>809648</v>
      </c>
      <c r="EM62" s="0" t="n">
        <v>951362</v>
      </c>
      <c r="EN62" s="0" t="n">
        <v>926671</v>
      </c>
      <c r="EO62" s="0" t="n">
        <v>1026400</v>
      </c>
      <c r="EP62" s="0" t="n">
        <v>1112187</v>
      </c>
      <c r="EQ62" s="0" t="n">
        <v>1129335</v>
      </c>
      <c r="ER62" s="0" t="n">
        <v>1006523</v>
      </c>
      <c r="ES62" s="0" t="n">
        <v>1089458</v>
      </c>
    </row>
    <row r="63" customFormat="false" ht="12.75" hidden="false" customHeight="false" outlineLevel="0" collapsed="false">
      <c r="A63" s="1" t="n">
        <v>56</v>
      </c>
      <c r="B63" s="13" t="s">
        <v>184</v>
      </c>
      <c r="C63" s="1" t="s">
        <v>185</v>
      </c>
      <c r="D63" s="1" t="s">
        <v>151</v>
      </c>
      <c r="E63" s="1" t="s">
        <v>150</v>
      </c>
      <c r="F63" s="0" t="n">
        <v>1353318</v>
      </c>
      <c r="G63" s="0" t="n">
        <v>1370160</v>
      </c>
      <c r="H63" s="0" t="n">
        <v>1952892</v>
      </c>
      <c r="I63" s="0" t="n">
        <v>1630294</v>
      </c>
      <c r="J63" s="0" t="n">
        <v>1747451</v>
      </c>
      <c r="K63" s="0" t="n">
        <v>2114730</v>
      </c>
      <c r="L63" s="0" t="n">
        <v>1781891</v>
      </c>
      <c r="M63" s="0" t="n">
        <v>1583222</v>
      </c>
      <c r="N63" s="0" t="n">
        <v>1935799</v>
      </c>
      <c r="O63" s="0" t="n">
        <v>1651898</v>
      </c>
      <c r="P63" s="0" t="n">
        <v>1961148</v>
      </c>
      <c r="Q63" s="0" t="n">
        <v>1622087</v>
      </c>
      <c r="R63" s="0" t="n">
        <v>1699269</v>
      </c>
      <c r="S63" s="0" t="n">
        <v>1824024</v>
      </c>
      <c r="T63" s="0" t="n">
        <v>1977821</v>
      </c>
      <c r="U63" s="0" t="n">
        <v>1464830</v>
      </c>
      <c r="V63" s="0" t="n">
        <v>1283827</v>
      </c>
      <c r="W63" s="0" t="n">
        <v>1784377</v>
      </c>
      <c r="X63" s="0" t="n">
        <v>1371047</v>
      </c>
      <c r="Y63" s="0" t="n">
        <v>1832899</v>
      </c>
      <c r="Z63" s="0" t="n">
        <v>2126832</v>
      </c>
      <c r="AA63" s="0" t="n">
        <v>1355881</v>
      </c>
      <c r="AB63" s="0" t="n">
        <v>1944929</v>
      </c>
      <c r="AC63" s="0" t="n">
        <v>1686836</v>
      </c>
      <c r="AD63" s="0" t="n">
        <v>1208642</v>
      </c>
      <c r="AE63" s="0" t="n">
        <v>1576126</v>
      </c>
      <c r="AF63" s="0" t="n">
        <v>1721316</v>
      </c>
      <c r="AG63" s="0" t="n">
        <v>1494829</v>
      </c>
      <c r="AH63" s="0" t="n">
        <v>1197475</v>
      </c>
      <c r="AI63" s="0" t="n">
        <v>1994593</v>
      </c>
      <c r="AJ63" s="0" t="n">
        <v>1654057</v>
      </c>
      <c r="AK63" s="0" t="n">
        <v>1489194</v>
      </c>
      <c r="AL63" s="0" t="n">
        <v>2084395</v>
      </c>
      <c r="AM63" s="0" t="n">
        <v>2073668</v>
      </c>
      <c r="AN63" s="0" t="n">
        <v>1465692</v>
      </c>
      <c r="AO63" s="0" t="n">
        <v>1826925</v>
      </c>
      <c r="AP63" s="0" t="n">
        <v>1944514</v>
      </c>
      <c r="AQ63" s="0" t="n">
        <v>1394029</v>
      </c>
      <c r="AR63" s="0" t="n">
        <v>1905871</v>
      </c>
      <c r="AS63" s="0" t="n">
        <v>1748077</v>
      </c>
      <c r="AT63" s="0" t="n">
        <v>1822672</v>
      </c>
      <c r="AU63" s="0" t="n">
        <v>1935842</v>
      </c>
      <c r="AV63" s="0" t="n">
        <v>2054088</v>
      </c>
      <c r="AW63" s="0" t="n">
        <v>2038789</v>
      </c>
      <c r="AX63" s="0" t="n">
        <v>2145036</v>
      </c>
      <c r="AY63" s="0" t="n">
        <v>2070231</v>
      </c>
      <c r="AZ63" s="0" t="n">
        <v>1898234</v>
      </c>
      <c r="BA63" s="0" t="n">
        <v>2296888</v>
      </c>
      <c r="BB63" s="0" t="n">
        <v>1929099</v>
      </c>
      <c r="BC63" s="0" t="n">
        <v>1964020</v>
      </c>
      <c r="BD63" s="0" t="n">
        <v>2345352</v>
      </c>
      <c r="BE63" s="0" t="n">
        <v>2594536</v>
      </c>
      <c r="BF63" s="0" t="n">
        <v>1867694</v>
      </c>
      <c r="BG63" s="0" t="n">
        <v>2443652</v>
      </c>
      <c r="BH63" s="0" t="n">
        <v>2492034</v>
      </c>
      <c r="BI63" s="0" t="n">
        <v>1988944</v>
      </c>
      <c r="BJ63" s="0" t="n">
        <v>1999189</v>
      </c>
      <c r="BK63" s="0" t="n">
        <v>2026010</v>
      </c>
      <c r="BL63" s="0" t="n">
        <v>1838676</v>
      </c>
      <c r="BM63" s="0" t="n">
        <v>2025702</v>
      </c>
      <c r="BN63" s="0" t="n">
        <v>2247116</v>
      </c>
      <c r="BO63" s="0" t="n">
        <v>2034683</v>
      </c>
      <c r="BP63" s="0" t="n">
        <v>1883744</v>
      </c>
      <c r="BQ63" s="0" t="n">
        <v>1987765</v>
      </c>
      <c r="BR63" s="0" t="n">
        <v>2005887</v>
      </c>
      <c r="BS63" s="0" t="n">
        <v>2090016</v>
      </c>
      <c r="BT63" s="0" t="n">
        <v>1915646</v>
      </c>
      <c r="BU63" s="0" t="n">
        <v>1825496</v>
      </c>
      <c r="BV63" s="0" t="n">
        <v>2540195</v>
      </c>
      <c r="BW63" s="0" t="n">
        <v>2254106</v>
      </c>
      <c r="BX63" s="0" t="n">
        <v>2083940</v>
      </c>
      <c r="BY63" s="0" t="n">
        <v>2397157</v>
      </c>
      <c r="BZ63" s="0" t="n">
        <v>2373230</v>
      </c>
      <c r="CA63" s="0" t="n">
        <v>2049525</v>
      </c>
      <c r="CB63" s="0" t="n">
        <v>1928135</v>
      </c>
      <c r="CC63" s="0" t="n">
        <v>2081781</v>
      </c>
      <c r="CD63" s="0" t="n">
        <v>2335745</v>
      </c>
      <c r="CE63" s="0" t="n">
        <v>2251156</v>
      </c>
      <c r="CF63" s="0" t="n">
        <v>1959335</v>
      </c>
      <c r="CG63" s="0" t="n">
        <v>2159773</v>
      </c>
      <c r="CH63" s="0" t="n">
        <v>2157668</v>
      </c>
      <c r="CI63" s="0" t="n">
        <v>2336970</v>
      </c>
      <c r="CJ63" s="0" t="n">
        <v>2131794</v>
      </c>
      <c r="CK63" s="0" t="n">
        <v>1985697</v>
      </c>
      <c r="CL63" s="0" t="n">
        <v>2252820</v>
      </c>
      <c r="CM63" s="0" t="n">
        <v>2296092</v>
      </c>
      <c r="CN63" s="0" t="n">
        <v>1717023</v>
      </c>
      <c r="CO63" s="0" t="n">
        <v>1554447</v>
      </c>
      <c r="CP63" s="0" t="n">
        <v>1878569</v>
      </c>
      <c r="CQ63" s="0" t="n">
        <v>2722905</v>
      </c>
      <c r="CR63" s="0" t="n">
        <v>1927661</v>
      </c>
      <c r="CS63" s="0" t="n">
        <v>1992063</v>
      </c>
      <c r="CT63" s="0" t="n">
        <v>1996150</v>
      </c>
      <c r="CU63" s="0" t="n">
        <v>2005421</v>
      </c>
      <c r="CV63" s="0" t="n">
        <v>2253778</v>
      </c>
      <c r="CW63" s="0" t="n">
        <v>1787280</v>
      </c>
      <c r="CX63" s="0" t="n">
        <v>2109057</v>
      </c>
      <c r="CY63" s="0" t="n">
        <v>1743896</v>
      </c>
      <c r="CZ63" s="0" t="n">
        <v>1738686</v>
      </c>
      <c r="DA63" s="0" t="n">
        <v>2163256</v>
      </c>
      <c r="DB63" s="0" t="n">
        <v>2645238</v>
      </c>
      <c r="DC63" s="0" t="n">
        <v>2003258</v>
      </c>
      <c r="DD63" s="0" t="n">
        <v>1646830</v>
      </c>
      <c r="DE63" s="0" t="n">
        <v>1578161</v>
      </c>
      <c r="DF63" s="0" t="n">
        <v>2636876</v>
      </c>
      <c r="DG63" s="0" t="n">
        <v>2099099</v>
      </c>
      <c r="DH63" s="0" t="n">
        <v>1806783</v>
      </c>
      <c r="DI63" s="0" t="n">
        <v>1675782</v>
      </c>
      <c r="DJ63" s="0" t="n">
        <v>1617512</v>
      </c>
      <c r="DK63" s="0" t="n">
        <v>1769207</v>
      </c>
      <c r="DL63" s="0" t="n">
        <v>1770720</v>
      </c>
      <c r="DM63" s="0" t="n">
        <v>1611896</v>
      </c>
      <c r="DN63" s="0" t="n">
        <v>1834474</v>
      </c>
      <c r="DO63" s="0" t="n">
        <v>1678575</v>
      </c>
      <c r="DP63" s="0" t="n">
        <v>1637660</v>
      </c>
      <c r="DQ63" s="0" t="n">
        <v>1610425</v>
      </c>
      <c r="DR63" s="0" t="n">
        <v>2236695</v>
      </c>
      <c r="DS63" s="0" t="n">
        <v>1889284</v>
      </c>
      <c r="DT63" s="0" t="n">
        <v>1961868</v>
      </c>
      <c r="DU63" s="0" t="n">
        <v>1684394</v>
      </c>
      <c r="DV63" s="0" t="n">
        <v>1885377</v>
      </c>
      <c r="DW63" s="0" t="n">
        <v>1922086</v>
      </c>
      <c r="DX63" s="0" t="n">
        <v>2391413</v>
      </c>
      <c r="DY63" s="0" t="n">
        <v>2314617</v>
      </c>
      <c r="DZ63" s="0" t="n">
        <v>2087023</v>
      </c>
      <c r="EA63" s="0" t="n">
        <v>2339863</v>
      </c>
      <c r="EB63" s="0" t="n">
        <v>2159418</v>
      </c>
      <c r="EC63" s="0" t="n">
        <v>2232206</v>
      </c>
      <c r="ED63" s="0" t="n">
        <v>2311351</v>
      </c>
      <c r="EE63" s="0" t="n">
        <v>2409171</v>
      </c>
      <c r="EF63" s="0" t="n">
        <v>2351451</v>
      </c>
      <c r="EG63" s="0" t="n">
        <v>2438608</v>
      </c>
      <c r="EH63" s="0" t="n">
        <v>2331946</v>
      </c>
      <c r="EI63" s="0" t="n">
        <v>2325258</v>
      </c>
      <c r="EJ63" s="0" t="n">
        <v>2367297</v>
      </c>
      <c r="EK63" s="0" t="n">
        <v>2282804</v>
      </c>
      <c r="EL63" s="0" t="n">
        <v>2247135</v>
      </c>
      <c r="EM63" s="0" t="n">
        <v>2305859</v>
      </c>
      <c r="EN63" s="0" t="n">
        <v>2336437</v>
      </c>
      <c r="EO63" s="0" t="n">
        <v>2303788</v>
      </c>
      <c r="EP63" s="0" t="n">
        <v>2273055</v>
      </c>
      <c r="EQ63" s="0" t="n">
        <v>2296702</v>
      </c>
      <c r="ER63" s="0" t="n">
        <v>2199644</v>
      </c>
      <c r="ES63" s="0" t="n">
        <v>1972562</v>
      </c>
    </row>
    <row r="64" customFormat="false" ht="12.75" hidden="false" customHeight="false" outlineLevel="0" collapsed="false">
      <c r="A64" s="1" t="n">
        <v>57</v>
      </c>
      <c r="B64" s="13" t="s">
        <v>174</v>
      </c>
      <c r="C64" s="1" t="s">
        <v>175</v>
      </c>
      <c r="D64" s="1" t="s">
        <v>149</v>
      </c>
      <c r="E64" s="1" t="s">
        <v>173</v>
      </c>
      <c r="F64" s="0" t="n">
        <v>12492128</v>
      </c>
      <c r="G64" s="0" t="n">
        <v>15161056</v>
      </c>
      <c r="H64" s="0" t="n">
        <v>19939030</v>
      </c>
      <c r="I64" s="0" t="n">
        <v>19388342</v>
      </c>
      <c r="J64" s="0" t="n">
        <v>21252001</v>
      </c>
      <c r="K64" s="0" t="n">
        <v>13989263</v>
      </c>
      <c r="L64" s="0" t="n">
        <v>14018948</v>
      </c>
      <c r="M64" s="0" t="n">
        <v>10113000</v>
      </c>
      <c r="N64" s="0" t="n">
        <v>9124901</v>
      </c>
      <c r="O64" s="0" t="n">
        <v>13452278</v>
      </c>
      <c r="P64" s="0" t="n">
        <v>13247434</v>
      </c>
      <c r="Q64" s="0" t="n">
        <v>13733713</v>
      </c>
      <c r="R64" s="0" t="n">
        <v>10286868</v>
      </c>
      <c r="S64" s="0" t="n">
        <v>10966179</v>
      </c>
      <c r="T64" s="0" t="n">
        <v>12864753</v>
      </c>
      <c r="U64" s="0" t="n">
        <v>10219250</v>
      </c>
      <c r="V64" s="0" t="n">
        <v>10651799</v>
      </c>
      <c r="W64" s="0" t="n">
        <v>12458079</v>
      </c>
      <c r="X64" s="0" t="n">
        <v>12252424</v>
      </c>
      <c r="Y64" s="0" t="n">
        <v>13672562</v>
      </c>
      <c r="Z64" s="0" t="n">
        <v>11058497</v>
      </c>
      <c r="AA64" s="0" t="n">
        <v>11751510</v>
      </c>
      <c r="AB64" s="0" t="n">
        <v>13620357</v>
      </c>
      <c r="AC64" s="0" t="n">
        <v>14656199</v>
      </c>
      <c r="AD64" s="0" t="n">
        <v>13608491</v>
      </c>
      <c r="AE64" s="0" t="n">
        <v>15442063</v>
      </c>
      <c r="AF64" s="0" t="n">
        <v>12492281</v>
      </c>
      <c r="AG64" s="0" t="n">
        <v>11862792</v>
      </c>
      <c r="AH64" s="0" t="n">
        <v>11453108</v>
      </c>
      <c r="AI64" s="0" t="n">
        <v>15436353</v>
      </c>
      <c r="AJ64" s="0" t="n">
        <v>13125799</v>
      </c>
      <c r="AK64" s="0" t="n">
        <v>8008955</v>
      </c>
      <c r="AL64" s="0" t="n">
        <v>10585393</v>
      </c>
      <c r="AM64" s="0" t="n">
        <v>14299485</v>
      </c>
      <c r="AN64" s="0" t="n">
        <v>16353052</v>
      </c>
      <c r="AO64" s="0" t="n">
        <v>14907349</v>
      </c>
      <c r="AP64" s="0" t="n">
        <v>15899199</v>
      </c>
      <c r="AQ64" s="0" t="n">
        <v>18021257</v>
      </c>
      <c r="AR64" s="0" t="n">
        <v>15413910</v>
      </c>
      <c r="AS64" s="0" t="n">
        <v>12414501</v>
      </c>
      <c r="AT64" s="0" t="n">
        <v>9519090</v>
      </c>
      <c r="AU64" s="0" t="n">
        <v>11875102</v>
      </c>
      <c r="AV64" s="0" t="n">
        <v>11448758</v>
      </c>
      <c r="AW64" s="0" t="n">
        <v>13929927</v>
      </c>
      <c r="AX64" s="0" t="n">
        <v>16229747</v>
      </c>
      <c r="AY64" s="0" t="n">
        <v>16240178</v>
      </c>
      <c r="AZ64" s="0" t="n">
        <v>13477110</v>
      </c>
      <c r="BA64" s="0" t="n">
        <v>18607779</v>
      </c>
      <c r="BB64" s="0" t="n">
        <v>18260267</v>
      </c>
      <c r="BC64" s="0" t="n">
        <v>21935444</v>
      </c>
      <c r="BD64" s="0" t="n">
        <v>22010970</v>
      </c>
      <c r="BE64" s="0" t="n">
        <v>19534480</v>
      </c>
      <c r="BF64" s="0" t="n">
        <v>21838224</v>
      </c>
      <c r="BG64" s="0" t="n">
        <v>21878590</v>
      </c>
      <c r="BH64" s="0" t="n">
        <v>23107350</v>
      </c>
      <c r="BI64" s="0" t="n">
        <v>20986355</v>
      </c>
      <c r="BJ64" s="0" t="n">
        <v>23059316</v>
      </c>
      <c r="BK64" s="0" t="n">
        <v>24939387</v>
      </c>
      <c r="BL64" s="0" t="n">
        <v>27630773</v>
      </c>
      <c r="BM64" s="0" t="n">
        <v>35316666</v>
      </c>
      <c r="BN64" s="0" t="n">
        <v>26721589</v>
      </c>
      <c r="BO64" s="0" t="n">
        <v>23230858</v>
      </c>
      <c r="BP64" s="0" t="n">
        <v>28666382</v>
      </c>
      <c r="BQ64" s="0" t="n">
        <v>27539199</v>
      </c>
      <c r="BR64" s="0" t="n">
        <v>24305389</v>
      </c>
      <c r="BS64" s="0" t="n">
        <v>26382289</v>
      </c>
      <c r="BT64" s="0" t="n">
        <v>27107529</v>
      </c>
      <c r="BU64" s="0" t="n">
        <v>30125536</v>
      </c>
      <c r="BV64" s="0" t="n">
        <v>31369857</v>
      </c>
      <c r="BW64" s="0" t="n">
        <v>35429432</v>
      </c>
      <c r="BX64" s="0" t="n">
        <v>28846898</v>
      </c>
      <c r="BY64" s="0" t="n">
        <v>30478083</v>
      </c>
      <c r="BZ64" s="0" t="n">
        <v>33171683</v>
      </c>
      <c r="CA64" s="0" t="n">
        <v>29680948</v>
      </c>
      <c r="CB64" s="0" t="n">
        <v>33131895</v>
      </c>
      <c r="CC64" s="0" t="n">
        <v>28394403</v>
      </c>
      <c r="CD64" s="0" t="n">
        <v>49700110</v>
      </c>
      <c r="CE64" s="0" t="n">
        <v>29511005</v>
      </c>
      <c r="CF64" s="0" t="n">
        <v>29448476</v>
      </c>
      <c r="CG64" s="0" t="n">
        <v>31929281</v>
      </c>
      <c r="CH64" s="0" t="n">
        <v>36623859</v>
      </c>
      <c r="CI64" s="0" t="n">
        <v>43178362</v>
      </c>
      <c r="CJ64" s="0" t="n">
        <v>45109847</v>
      </c>
      <c r="CK64" s="0" t="n">
        <v>43705505</v>
      </c>
      <c r="CL64" s="0" t="n">
        <v>45552876</v>
      </c>
      <c r="CM64" s="0" t="n">
        <v>53874751</v>
      </c>
      <c r="CN64" s="0" t="n">
        <v>60192224</v>
      </c>
      <c r="CO64" s="0" t="n">
        <v>53745518</v>
      </c>
      <c r="CP64" s="0" t="n">
        <v>49706512</v>
      </c>
      <c r="CQ64" s="0" t="n">
        <v>48827212</v>
      </c>
      <c r="CR64" s="0" t="n">
        <v>55578556</v>
      </c>
      <c r="CS64" s="0" t="n">
        <v>55295041</v>
      </c>
      <c r="CT64" s="0" t="n">
        <v>59580214</v>
      </c>
      <c r="CU64" s="0" t="n">
        <v>49387172</v>
      </c>
      <c r="CV64" s="0" t="n">
        <v>64898635</v>
      </c>
      <c r="CW64" s="0" t="n">
        <v>58406894</v>
      </c>
      <c r="CX64" s="0" t="n">
        <v>77038540</v>
      </c>
      <c r="CY64" s="0" t="n">
        <v>93298134</v>
      </c>
      <c r="CZ64" s="0" t="n">
        <v>80972993</v>
      </c>
      <c r="DA64" s="0" t="n">
        <v>75003475</v>
      </c>
      <c r="DB64" s="0" t="n">
        <v>61985806</v>
      </c>
      <c r="DC64" s="0" t="n">
        <v>75636591</v>
      </c>
      <c r="DD64" s="0" t="n">
        <v>77607974</v>
      </c>
      <c r="DE64" s="0" t="n">
        <v>61301011</v>
      </c>
      <c r="DF64" s="0" t="n">
        <v>66168630</v>
      </c>
      <c r="DG64" s="0" t="n">
        <v>63757528</v>
      </c>
      <c r="DH64" s="0" t="n">
        <v>27258011</v>
      </c>
      <c r="DI64" s="0" t="n">
        <v>39737654</v>
      </c>
      <c r="DJ64" s="0" t="n">
        <v>36483709</v>
      </c>
      <c r="DK64" s="0" t="n">
        <v>52363044</v>
      </c>
      <c r="DL64" s="0" t="n">
        <v>52540606</v>
      </c>
      <c r="DM64" s="0" t="n">
        <v>54033015</v>
      </c>
      <c r="DN64" s="0" t="n">
        <v>63137875</v>
      </c>
      <c r="DO64" s="0" t="n">
        <v>64308009</v>
      </c>
      <c r="DP64" s="0" t="n">
        <v>64307819</v>
      </c>
      <c r="DQ64" s="0" t="n">
        <v>54999163</v>
      </c>
      <c r="DR64" s="0" t="n">
        <v>57515537</v>
      </c>
      <c r="DS64" s="0" t="n">
        <v>55864193</v>
      </c>
      <c r="DT64" s="0" t="n">
        <v>53616761</v>
      </c>
      <c r="DU64" s="0" t="n">
        <v>64435688</v>
      </c>
      <c r="DV64" s="0" t="n">
        <v>67826692</v>
      </c>
      <c r="DW64" s="0" t="n">
        <v>71661061</v>
      </c>
      <c r="DX64" s="0" t="n">
        <v>71247446</v>
      </c>
      <c r="DY64" s="0" t="n">
        <v>59288229</v>
      </c>
      <c r="DZ64" s="0" t="n">
        <v>69895627</v>
      </c>
      <c r="EA64" s="0" t="n">
        <v>64758885</v>
      </c>
      <c r="EB64" s="0" t="n">
        <v>71660351</v>
      </c>
      <c r="EC64" s="0" t="n">
        <v>65096924</v>
      </c>
      <c r="ED64" s="0" t="n">
        <v>87897213</v>
      </c>
      <c r="EE64" s="0" t="n">
        <v>87755191</v>
      </c>
      <c r="EF64" s="0" t="n">
        <v>83129236</v>
      </c>
      <c r="EG64" s="0" t="n">
        <v>103028955</v>
      </c>
      <c r="EH64" s="0" t="n">
        <v>96873563</v>
      </c>
      <c r="EI64" s="0" t="n">
        <v>108897185</v>
      </c>
      <c r="EJ64" s="0" t="n">
        <v>103699653</v>
      </c>
      <c r="EK64" s="0" t="n">
        <v>67632270</v>
      </c>
      <c r="EL64" s="0" t="n">
        <v>67972762</v>
      </c>
      <c r="EM64" s="0" t="n">
        <v>81324687</v>
      </c>
      <c r="EN64" s="0" t="n">
        <v>88326129</v>
      </c>
      <c r="EO64" s="0" t="n">
        <v>88884690</v>
      </c>
      <c r="EP64" s="0" t="n">
        <v>102928585</v>
      </c>
      <c r="EQ64" s="0" t="n">
        <v>114405795</v>
      </c>
      <c r="ER64" s="0" t="n">
        <v>86293878</v>
      </c>
      <c r="ES64" s="0" t="n">
        <v>97919793</v>
      </c>
    </row>
    <row r="65" customFormat="false" ht="12.75" hidden="false" customHeight="false" outlineLevel="0" collapsed="false">
      <c r="A65" s="1" t="n">
        <v>58</v>
      </c>
      <c r="B65" s="13" t="s">
        <v>174</v>
      </c>
      <c r="C65" s="1" t="s">
        <v>175</v>
      </c>
      <c r="D65" s="1" t="s">
        <v>151</v>
      </c>
      <c r="E65" s="1" t="s">
        <v>173</v>
      </c>
      <c r="F65" s="0" t="n">
        <v>13725817</v>
      </c>
      <c r="G65" s="0" t="n">
        <v>14680552</v>
      </c>
      <c r="H65" s="0" t="n">
        <v>17122430</v>
      </c>
      <c r="I65" s="0" t="n">
        <v>17888274</v>
      </c>
      <c r="J65" s="0" t="n">
        <v>29504295</v>
      </c>
      <c r="K65" s="0" t="n">
        <v>24923288</v>
      </c>
      <c r="L65" s="0" t="n">
        <v>23477138</v>
      </c>
      <c r="M65" s="0" t="n">
        <v>19388704</v>
      </c>
      <c r="N65" s="0" t="n">
        <v>21158678</v>
      </c>
      <c r="O65" s="0" t="n">
        <v>18077861</v>
      </c>
      <c r="P65" s="0" t="n">
        <v>14923302</v>
      </c>
      <c r="Q65" s="0" t="n">
        <v>13358299</v>
      </c>
      <c r="R65" s="0" t="n">
        <v>11240327</v>
      </c>
      <c r="S65" s="0" t="n">
        <v>9211956</v>
      </c>
      <c r="T65" s="0" t="n">
        <v>8422337</v>
      </c>
      <c r="U65" s="0" t="n">
        <v>9192497</v>
      </c>
      <c r="V65" s="0" t="n">
        <v>9126603</v>
      </c>
      <c r="W65" s="0" t="n">
        <v>8769597</v>
      </c>
      <c r="X65" s="0" t="n">
        <v>9897943</v>
      </c>
      <c r="Y65" s="0" t="n">
        <v>8404675</v>
      </c>
      <c r="Z65" s="0" t="n">
        <v>6270782</v>
      </c>
      <c r="AA65" s="0" t="n">
        <v>8872152</v>
      </c>
      <c r="AB65" s="0" t="n">
        <v>8434936</v>
      </c>
      <c r="AC65" s="0" t="n">
        <v>7418026</v>
      </c>
      <c r="AD65" s="0" t="n">
        <v>10323895</v>
      </c>
      <c r="AE65" s="0" t="n">
        <v>8302273</v>
      </c>
      <c r="AF65" s="0" t="n">
        <v>9038458</v>
      </c>
      <c r="AG65" s="0" t="n">
        <v>10455150</v>
      </c>
      <c r="AH65" s="0" t="n">
        <v>12225226</v>
      </c>
      <c r="AI65" s="0" t="n">
        <v>18281344</v>
      </c>
      <c r="AJ65" s="0" t="n">
        <v>20066776</v>
      </c>
      <c r="AK65" s="0" t="n">
        <v>17717169</v>
      </c>
      <c r="AL65" s="0" t="n">
        <v>13018638</v>
      </c>
      <c r="AM65" s="0" t="n">
        <v>16192509</v>
      </c>
      <c r="AN65" s="0" t="n">
        <v>13936254</v>
      </c>
      <c r="AO65" s="0" t="n">
        <v>12657612</v>
      </c>
      <c r="AP65" s="0" t="n">
        <v>14519695</v>
      </c>
      <c r="AQ65" s="0" t="n">
        <v>16574962</v>
      </c>
      <c r="AR65" s="0" t="n">
        <v>18021193</v>
      </c>
      <c r="AS65" s="0" t="n">
        <v>19884788</v>
      </c>
      <c r="AT65" s="0" t="n">
        <v>16646687</v>
      </c>
      <c r="AU65" s="0" t="n">
        <v>12665247</v>
      </c>
      <c r="AV65" s="0" t="n">
        <v>15431775</v>
      </c>
      <c r="AW65" s="0" t="n">
        <v>13234294</v>
      </c>
      <c r="AX65" s="0" t="n">
        <v>14155949</v>
      </c>
      <c r="AY65" s="0" t="n">
        <v>15700748</v>
      </c>
      <c r="AZ65" s="0" t="n">
        <v>13446685</v>
      </c>
      <c r="BA65" s="0" t="n">
        <v>11012718</v>
      </c>
      <c r="BB65" s="0" t="n">
        <v>13329426</v>
      </c>
      <c r="BC65" s="0" t="n">
        <v>16183012</v>
      </c>
      <c r="BD65" s="0" t="n">
        <v>18184131</v>
      </c>
      <c r="BE65" s="0" t="n">
        <v>14935587</v>
      </c>
      <c r="BF65" s="0" t="n">
        <v>14135445</v>
      </c>
      <c r="BG65" s="0" t="n">
        <v>15767532</v>
      </c>
      <c r="BH65" s="0" t="n">
        <v>18014154</v>
      </c>
      <c r="BI65" s="0" t="n">
        <v>13993925</v>
      </c>
      <c r="BJ65" s="0" t="n">
        <v>16374011</v>
      </c>
      <c r="BK65" s="0" t="n">
        <v>17701990</v>
      </c>
      <c r="BL65" s="0" t="n">
        <v>17597814</v>
      </c>
      <c r="BM65" s="0" t="n">
        <v>17008069</v>
      </c>
      <c r="BN65" s="0" t="n">
        <v>15227866</v>
      </c>
      <c r="BO65" s="0" t="n">
        <v>15368086</v>
      </c>
      <c r="BP65" s="0" t="n">
        <v>17565226</v>
      </c>
      <c r="BQ65" s="0" t="n">
        <v>18304154</v>
      </c>
      <c r="BR65" s="0" t="n">
        <v>17905664</v>
      </c>
      <c r="BS65" s="0" t="n">
        <v>17205445</v>
      </c>
      <c r="BT65" s="0" t="n">
        <v>19426960</v>
      </c>
      <c r="BU65" s="0" t="n">
        <v>16055964</v>
      </c>
      <c r="BV65" s="0" t="n">
        <v>16286517</v>
      </c>
      <c r="BW65" s="0" t="n">
        <v>21002598</v>
      </c>
      <c r="BX65" s="0" t="n">
        <v>18422937</v>
      </c>
      <c r="BY65" s="0" t="n">
        <v>19225620</v>
      </c>
      <c r="BZ65" s="0" t="n">
        <v>19895320</v>
      </c>
      <c r="CA65" s="0" t="n">
        <v>20078509</v>
      </c>
      <c r="CB65" s="0" t="n">
        <v>20607205</v>
      </c>
      <c r="CC65" s="0" t="n">
        <v>19306618</v>
      </c>
      <c r="CD65" s="0" t="n">
        <v>20585440</v>
      </c>
      <c r="CE65" s="0" t="n">
        <v>21503400</v>
      </c>
      <c r="CF65" s="0" t="n">
        <v>19486054</v>
      </c>
      <c r="CG65" s="0" t="n">
        <v>23612552</v>
      </c>
      <c r="CH65" s="0" t="n">
        <v>20736953</v>
      </c>
      <c r="CI65" s="0" t="n">
        <v>23188702</v>
      </c>
      <c r="CJ65" s="0" t="n">
        <v>26952195</v>
      </c>
      <c r="CK65" s="0" t="n">
        <v>19034614</v>
      </c>
      <c r="CL65" s="0" t="n">
        <v>27960515</v>
      </c>
      <c r="CM65" s="0" t="n">
        <v>26195257</v>
      </c>
      <c r="CN65" s="0" t="n">
        <v>30582525</v>
      </c>
      <c r="CO65" s="0" t="n">
        <v>29446784</v>
      </c>
      <c r="CP65" s="0" t="n">
        <v>28958595</v>
      </c>
      <c r="CQ65" s="0" t="n">
        <v>31260155</v>
      </c>
      <c r="CR65" s="0" t="n">
        <v>35751440</v>
      </c>
      <c r="CS65" s="0" t="n">
        <v>31861163</v>
      </c>
      <c r="CT65" s="0" t="n">
        <v>33104637</v>
      </c>
      <c r="CU65" s="0" t="n">
        <v>34710809</v>
      </c>
      <c r="CV65" s="0" t="n">
        <v>34560529</v>
      </c>
      <c r="CW65" s="0" t="n">
        <v>29516474</v>
      </c>
      <c r="CX65" s="0" t="n">
        <v>32245620</v>
      </c>
      <c r="CY65" s="0" t="n">
        <v>40122519</v>
      </c>
      <c r="CZ65" s="0" t="n">
        <v>32948503</v>
      </c>
      <c r="DA65" s="0" t="n">
        <v>40055770</v>
      </c>
      <c r="DB65" s="0" t="n">
        <v>27677386</v>
      </c>
      <c r="DC65" s="0" t="n">
        <v>27547087</v>
      </c>
      <c r="DD65" s="0" t="n">
        <v>28836038</v>
      </c>
      <c r="DE65" s="0" t="n">
        <v>24997339</v>
      </c>
      <c r="DF65" s="0" t="n">
        <v>29067720</v>
      </c>
      <c r="DG65" s="0" t="n">
        <v>32958850</v>
      </c>
      <c r="DH65" s="0" t="n">
        <v>16319950</v>
      </c>
      <c r="DI65" s="0" t="n">
        <v>15567888</v>
      </c>
      <c r="DJ65" s="0" t="n">
        <v>15718497</v>
      </c>
      <c r="DK65" s="0" t="n">
        <v>17105697</v>
      </c>
      <c r="DL65" s="0" t="n">
        <v>16524411</v>
      </c>
      <c r="DM65" s="0" t="n">
        <v>17523251</v>
      </c>
      <c r="DN65" s="0" t="n">
        <v>17906418</v>
      </c>
      <c r="DO65" s="0" t="n">
        <v>18499704</v>
      </c>
      <c r="DP65" s="0" t="n">
        <v>19290333</v>
      </c>
      <c r="DQ65" s="0" t="n">
        <v>18038069</v>
      </c>
      <c r="DR65" s="0" t="n">
        <v>23646710</v>
      </c>
      <c r="DS65" s="0" t="n">
        <v>28148392</v>
      </c>
      <c r="DT65" s="0" t="n">
        <v>23447399</v>
      </c>
      <c r="DU65" s="0" t="n">
        <v>24625470</v>
      </c>
      <c r="DV65" s="0" t="n">
        <v>31324686</v>
      </c>
      <c r="DW65" s="0" t="n">
        <v>30892272</v>
      </c>
      <c r="DX65" s="0" t="n">
        <v>45357659</v>
      </c>
      <c r="DY65" s="0" t="n">
        <v>44064083</v>
      </c>
      <c r="DZ65" s="0" t="n">
        <v>41918234</v>
      </c>
      <c r="EA65" s="0" t="n">
        <v>45617032</v>
      </c>
      <c r="EB65" s="0" t="n">
        <v>46104374</v>
      </c>
      <c r="EC65" s="0" t="n">
        <v>47006482</v>
      </c>
      <c r="ED65" s="0" t="n">
        <v>55596910</v>
      </c>
      <c r="EE65" s="0" t="n">
        <v>50966739</v>
      </c>
      <c r="EF65" s="0" t="n">
        <v>52423402</v>
      </c>
      <c r="EG65" s="0" t="n">
        <v>49766269</v>
      </c>
      <c r="EH65" s="0" t="n">
        <v>54111540</v>
      </c>
      <c r="EI65" s="0" t="n">
        <v>52572129</v>
      </c>
      <c r="EJ65" s="0" t="n">
        <v>59376183</v>
      </c>
      <c r="EK65" s="0" t="n">
        <v>59734727</v>
      </c>
      <c r="EL65" s="0" t="n">
        <v>67573952</v>
      </c>
      <c r="EM65" s="0" t="n">
        <v>57514509</v>
      </c>
      <c r="EN65" s="0" t="n">
        <v>56714426</v>
      </c>
      <c r="EO65" s="0" t="n">
        <v>58651458</v>
      </c>
      <c r="EP65" s="0" t="n">
        <v>51801709</v>
      </c>
      <c r="EQ65" s="0" t="n">
        <v>49565220</v>
      </c>
      <c r="ER65" s="0" t="n">
        <v>45756584</v>
      </c>
      <c r="ES65" s="0" t="n">
        <v>38956225</v>
      </c>
    </row>
    <row r="66" customFormat="false" ht="12.75" hidden="false" customHeight="false" outlineLevel="0" collapsed="false">
      <c r="A66" s="1" t="n">
        <v>59</v>
      </c>
      <c r="B66" s="13" t="s">
        <v>176</v>
      </c>
      <c r="C66" s="1" t="s">
        <v>177</v>
      </c>
      <c r="D66" s="1" t="s">
        <v>149</v>
      </c>
      <c r="E66" s="1" t="s">
        <v>173</v>
      </c>
      <c r="F66" s="0" t="n">
        <v>3701670</v>
      </c>
      <c r="G66" s="0" t="n">
        <v>3852830</v>
      </c>
      <c r="H66" s="0" t="n">
        <v>5418185</v>
      </c>
      <c r="I66" s="0" t="n">
        <v>4157404</v>
      </c>
      <c r="J66" s="0" t="n">
        <v>3160308</v>
      </c>
      <c r="K66" s="0" t="n">
        <v>6099549</v>
      </c>
      <c r="L66" s="0" t="n">
        <v>4261566</v>
      </c>
      <c r="M66" s="0" t="n">
        <v>4582561</v>
      </c>
      <c r="N66" s="0" t="n">
        <v>2952242</v>
      </c>
      <c r="O66" s="0" t="n">
        <v>2728195</v>
      </c>
      <c r="P66" s="0" t="n">
        <v>4899202</v>
      </c>
      <c r="Q66" s="0" t="n">
        <v>2817251</v>
      </c>
      <c r="R66" s="0" t="n">
        <v>2492591</v>
      </c>
      <c r="S66" s="0" t="n">
        <v>2460083</v>
      </c>
      <c r="T66" s="0" t="n">
        <v>2467812</v>
      </c>
      <c r="U66" s="0" t="n">
        <v>1953775</v>
      </c>
      <c r="V66" s="0" t="n">
        <v>2174277</v>
      </c>
      <c r="W66" s="0" t="n">
        <v>2084083</v>
      </c>
      <c r="X66" s="0" t="n">
        <v>1787808</v>
      </c>
      <c r="Y66" s="0" t="n">
        <v>2031762</v>
      </c>
      <c r="Z66" s="0" t="n">
        <v>2265857</v>
      </c>
      <c r="AA66" s="0" t="n">
        <v>3168663</v>
      </c>
      <c r="AB66" s="0" t="n">
        <v>5156461</v>
      </c>
      <c r="AC66" s="0" t="n">
        <v>3724552</v>
      </c>
      <c r="AD66" s="0" t="n">
        <v>4651110</v>
      </c>
      <c r="AE66" s="0" t="n">
        <v>4960544</v>
      </c>
      <c r="AF66" s="0" t="n">
        <v>4376143</v>
      </c>
      <c r="AG66" s="0" t="n">
        <v>4039597</v>
      </c>
      <c r="AH66" s="0" t="n">
        <v>4892991</v>
      </c>
      <c r="AI66" s="0" t="n">
        <v>3705639</v>
      </c>
      <c r="AJ66" s="0" t="n">
        <v>3759415</v>
      </c>
      <c r="AK66" s="0" t="n">
        <v>3093836</v>
      </c>
      <c r="AL66" s="0" t="n">
        <v>4270289</v>
      </c>
      <c r="AM66" s="0" t="n">
        <v>5513427</v>
      </c>
      <c r="AN66" s="0" t="n">
        <v>3768196</v>
      </c>
      <c r="AO66" s="0" t="n">
        <v>4311220</v>
      </c>
      <c r="AP66" s="0" t="n">
        <v>4390247</v>
      </c>
      <c r="AQ66" s="0" t="n">
        <v>3308760</v>
      </c>
      <c r="AR66" s="0" t="n">
        <v>3389891</v>
      </c>
      <c r="AS66" s="0" t="n">
        <v>3859617</v>
      </c>
      <c r="AT66" s="0" t="n">
        <v>1974513</v>
      </c>
      <c r="AU66" s="0" t="n">
        <v>2350789</v>
      </c>
      <c r="AV66" s="0" t="n">
        <v>3319655</v>
      </c>
      <c r="AW66" s="0" t="n">
        <v>2087950</v>
      </c>
      <c r="AX66" s="0" t="n">
        <v>3137642</v>
      </c>
      <c r="AY66" s="0" t="n">
        <v>5028062</v>
      </c>
      <c r="AZ66" s="0" t="n">
        <v>4898145</v>
      </c>
      <c r="BA66" s="0" t="n">
        <v>6156571</v>
      </c>
      <c r="BB66" s="0" t="n">
        <v>3605022</v>
      </c>
      <c r="BC66" s="0" t="n">
        <v>5934563</v>
      </c>
      <c r="BD66" s="0" t="n">
        <v>5017356</v>
      </c>
      <c r="BE66" s="0" t="n">
        <v>3661817</v>
      </c>
      <c r="BF66" s="0" t="n">
        <v>3842992</v>
      </c>
      <c r="BG66" s="0" t="n">
        <v>3417193</v>
      </c>
      <c r="BH66" s="0" t="n">
        <v>3046270</v>
      </c>
      <c r="BI66" s="0" t="n">
        <v>2832869</v>
      </c>
      <c r="BJ66" s="0" t="n">
        <v>5126527</v>
      </c>
      <c r="BK66" s="0" t="n">
        <v>3948663</v>
      </c>
      <c r="BL66" s="0" t="n">
        <v>4758919</v>
      </c>
      <c r="BM66" s="0" t="n">
        <v>5714286</v>
      </c>
      <c r="BN66" s="0" t="n">
        <v>5975976</v>
      </c>
      <c r="BO66" s="0" t="n">
        <v>4366850</v>
      </c>
      <c r="BP66" s="0" t="n">
        <v>5079879</v>
      </c>
      <c r="BQ66" s="0" t="n">
        <v>4448523</v>
      </c>
      <c r="BR66" s="0" t="n">
        <v>4367561</v>
      </c>
      <c r="BS66" s="0" t="n">
        <v>5578960</v>
      </c>
      <c r="BT66" s="0" t="n">
        <v>4319049</v>
      </c>
      <c r="BU66" s="0" t="n">
        <v>4736025</v>
      </c>
      <c r="BV66" s="0" t="n">
        <v>4062747</v>
      </c>
      <c r="BW66" s="0" t="n">
        <v>3465426</v>
      </c>
      <c r="BX66" s="0" t="n">
        <v>5103867</v>
      </c>
      <c r="BY66" s="0" t="n">
        <v>4350323</v>
      </c>
      <c r="BZ66" s="0" t="n">
        <v>4242393</v>
      </c>
      <c r="CA66" s="0" t="n">
        <v>5197959</v>
      </c>
      <c r="CB66" s="0" t="n">
        <v>5008853</v>
      </c>
      <c r="CC66" s="0" t="n">
        <v>4721840</v>
      </c>
      <c r="CD66" s="0" t="n">
        <v>4642033</v>
      </c>
      <c r="CE66" s="0" t="n">
        <v>3297981</v>
      </c>
      <c r="CF66" s="0" t="n">
        <v>3953704</v>
      </c>
      <c r="CG66" s="0" t="n">
        <v>2917966</v>
      </c>
      <c r="CH66" s="0" t="n">
        <v>2823817</v>
      </c>
      <c r="CI66" s="0" t="n">
        <v>3505952</v>
      </c>
      <c r="CJ66" s="0" t="n">
        <v>4386248</v>
      </c>
      <c r="CK66" s="0" t="n">
        <v>3672499</v>
      </c>
      <c r="CL66" s="0" t="n">
        <v>5150669</v>
      </c>
      <c r="CM66" s="0" t="n">
        <v>4154766</v>
      </c>
      <c r="CN66" s="0" t="n">
        <v>5542773</v>
      </c>
      <c r="CO66" s="0" t="n">
        <v>5354290</v>
      </c>
      <c r="CP66" s="0" t="n">
        <v>4056539</v>
      </c>
      <c r="CQ66" s="0" t="n">
        <v>4613250</v>
      </c>
      <c r="CR66" s="0" t="n">
        <v>4794007</v>
      </c>
      <c r="CS66" s="0" t="n">
        <v>4007491</v>
      </c>
      <c r="CT66" s="0" t="n">
        <v>4556379</v>
      </c>
      <c r="CU66" s="0" t="n">
        <v>2554383</v>
      </c>
      <c r="CV66" s="0" t="n">
        <v>3192021</v>
      </c>
      <c r="CW66" s="0" t="n">
        <v>7713061</v>
      </c>
      <c r="CX66" s="0" t="n">
        <v>5184551</v>
      </c>
      <c r="CY66" s="0" t="n">
        <v>7062158</v>
      </c>
      <c r="CZ66" s="0" t="n">
        <v>7513685</v>
      </c>
      <c r="DA66" s="0" t="n">
        <v>7499545</v>
      </c>
      <c r="DB66" s="0" t="n">
        <v>6629596</v>
      </c>
      <c r="DC66" s="0" t="n">
        <v>5016800</v>
      </c>
      <c r="DD66" s="0" t="n">
        <v>4900845</v>
      </c>
      <c r="DE66" s="0" t="n">
        <v>4584232</v>
      </c>
      <c r="DF66" s="0" t="n">
        <v>7110597</v>
      </c>
      <c r="DG66" s="0" t="n">
        <v>4889843</v>
      </c>
      <c r="DH66" s="0" t="n">
        <v>2716467</v>
      </c>
      <c r="DI66" s="0" t="n">
        <v>1946446</v>
      </c>
      <c r="DJ66" s="0" t="n">
        <v>2728251</v>
      </c>
      <c r="DK66" s="0" t="n">
        <v>3824069</v>
      </c>
      <c r="DL66" s="0" t="n">
        <v>3534598</v>
      </c>
      <c r="DM66" s="0" t="n">
        <v>3639137</v>
      </c>
      <c r="DN66" s="0" t="n">
        <v>3344281</v>
      </c>
      <c r="DO66" s="0" t="n">
        <v>3004545</v>
      </c>
      <c r="DP66" s="0" t="n">
        <v>3196381</v>
      </c>
      <c r="DQ66" s="0" t="n">
        <v>2520848</v>
      </c>
      <c r="DR66" s="0" t="n">
        <v>2930166</v>
      </c>
      <c r="DS66" s="0" t="n">
        <v>3281986</v>
      </c>
      <c r="DT66" s="0" t="n">
        <v>3380993</v>
      </c>
      <c r="DU66" s="0" t="n">
        <v>3547290</v>
      </c>
      <c r="DV66" s="0" t="n">
        <v>3686515</v>
      </c>
      <c r="DW66" s="0" t="n">
        <v>4812854</v>
      </c>
      <c r="DX66" s="0" t="n">
        <v>4048608</v>
      </c>
      <c r="DY66" s="0" t="n">
        <v>4126082</v>
      </c>
      <c r="DZ66" s="0" t="n">
        <v>2986595</v>
      </c>
      <c r="EA66" s="0" t="n">
        <v>3343411</v>
      </c>
      <c r="EB66" s="0" t="n">
        <v>2795733</v>
      </c>
      <c r="EC66" s="0" t="n">
        <v>1860714</v>
      </c>
      <c r="ED66" s="0" t="n">
        <v>2484049</v>
      </c>
      <c r="EE66" s="0" t="n">
        <v>2401452</v>
      </c>
      <c r="EF66" s="0" t="n">
        <v>3542872</v>
      </c>
      <c r="EG66" s="0" t="n">
        <v>3150286</v>
      </c>
      <c r="EH66" s="0" t="n">
        <v>3985500</v>
      </c>
      <c r="EI66" s="0" t="n">
        <v>3365071</v>
      </c>
      <c r="EJ66" s="0" t="n">
        <v>9845772</v>
      </c>
      <c r="EK66" s="0" t="n">
        <v>8588785</v>
      </c>
      <c r="EL66" s="0" t="n">
        <v>8167433</v>
      </c>
      <c r="EM66" s="0" t="n">
        <v>8374069</v>
      </c>
      <c r="EN66" s="0" t="n">
        <v>9457700</v>
      </c>
      <c r="EO66" s="0" t="n">
        <v>8101246</v>
      </c>
      <c r="EP66" s="0" t="n">
        <v>8477947</v>
      </c>
      <c r="EQ66" s="0" t="n">
        <v>9270560</v>
      </c>
      <c r="ER66" s="0" t="n">
        <v>8754035</v>
      </c>
      <c r="ES66" s="0" t="n">
        <v>7877533</v>
      </c>
    </row>
    <row r="67" customFormat="false" ht="12.75" hidden="false" customHeight="false" outlineLevel="0" collapsed="false">
      <c r="A67" s="1" t="n">
        <v>60</v>
      </c>
      <c r="B67" s="13" t="s">
        <v>176</v>
      </c>
      <c r="C67" s="1" t="s">
        <v>177</v>
      </c>
      <c r="D67" s="1" t="s">
        <v>151</v>
      </c>
      <c r="E67" s="1" t="s">
        <v>173</v>
      </c>
      <c r="F67" s="0" t="n">
        <v>9099943</v>
      </c>
      <c r="G67" s="0" t="n">
        <v>9363832</v>
      </c>
      <c r="H67" s="0" t="n">
        <v>14169362</v>
      </c>
      <c r="I67" s="0" t="n">
        <v>14400237</v>
      </c>
      <c r="J67" s="0" t="n">
        <v>15651097</v>
      </c>
      <c r="K67" s="0" t="n">
        <v>16278509</v>
      </c>
      <c r="L67" s="0" t="n">
        <v>15916844</v>
      </c>
      <c r="M67" s="0" t="n">
        <v>11046766</v>
      </c>
      <c r="N67" s="0" t="n">
        <v>13314041</v>
      </c>
      <c r="O67" s="0" t="n">
        <v>12357937</v>
      </c>
      <c r="P67" s="0" t="n">
        <v>13886403</v>
      </c>
      <c r="Q67" s="0" t="n">
        <v>10542225</v>
      </c>
      <c r="R67" s="0" t="n">
        <v>10246405</v>
      </c>
      <c r="S67" s="0" t="n">
        <v>10800090</v>
      </c>
      <c r="T67" s="0" t="n">
        <v>16051894</v>
      </c>
      <c r="U67" s="0" t="n">
        <v>8415630</v>
      </c>
      <c r="V67" s="0" t="n">
        <v>11299364</v>
      </c>
      <c r="W67" s="0" t="n">
        <v>9844096</v>
      </c>
      <c r="X67" s="0" t="n">
        <v>9933608</v>
      </c>
      <c r="Y67" s="0" t="n">
        <v>8186902</v>
      </c>
      <c r="Z67" s="0" t="n">
        <v>9458782</v>
      </c>
      <c r="AA67" s="0" t="n">
        <v>10930325</v>
      </c>
      <c r="AB67" s="0" t="n">
        <v>8690604</v>
      </c>
      <c r="AC67" s="0" t="n">
        <v>8556715</v>
      </c>
      <c r="AD67" s="0" t="n">
        <v>9897791</v>
      </c>
      <c r="AE67" s="0" t="n">
        <v>10029081</v>
      </c>
      <c r="AF67" s="0" t="n">
        <v>8036718</v>
      </c>
      <c r="AG67" s="0" t="n">
        <v>10265443</v>
      </c>
      <c r="AH67" s="0" t="n">
        <v>10295760</v>
      </c>
      <c r="AI67" s="0" t="n">
        <v>13062048</v>
      </c>
      <c r="AJ67" s="0" t="n">
        <v>11614686</v>
      </c>
      <c r="AK67" s="0" t="n">
        <v>11632364</v>
      </c>
      <c r="AL67" s="0" t="n">
        <v>11185676</v>
      </c>
      <c r="AM67" s="0" t="n">
        <v>10443312</v>
      </c>
      <c r="AN67" s="0" t="n">
        <v>8607994</v>
      </c>
      <c r="AO67" s="0" t="n">
        <v>8638405</v>
      </c>
      <c r="AP67" s="0" t="n">
        <v>9878681</v>
      </c>
      <c r="AQ67" s="0" t="n">
        <v>10307209</v>
      </c>
      <c r="AR67" s="0" t="n">
        <v>10660765</v>
      </c>
      <c r="AS67" s="0" t="n">
        <v>11616530</v>
      </c>
      <c r="AT67" s="0" t="n">
        <v>9432759</v>
      </c>
      <c r="AU67" s="0" t="n">
        <v>9226548</v>
      </c>
      <c r="AV67" s="0" t="n">
        <v>10340930</v>
      </c>
      <c r="AW67" s="0" t="n">
        <v>8585828</v>
      </c>
      <c r="AX67" s="0" t="n">
        <v>9053142</v>
      </c>
      <c r="AY67" s="0" t="n">
        <v>12532235</v>
      </c>
      <c r="AZ67" s="0" t="n">
        <v>8063615</v>
      </c>
      <c r="BA67" s="0" t="n">
        <v>8617691</v>
      </c>
      <c r="BB67" s="0" t="n">
        <v>9889127</v>
      </c>
      <c r="BC67" s="0" t="n">
        <v>9949672</v>
      </c>
      <c r="BD67" s="0" t="n">
        <v>10123412</v>
      </c>
      <c r="BE67" s="0" t="n">
        <v>9567665</v>
      </c>
      <c r="BF67" s="0" t="n">
        <v>9732755</v>
      </c>
      <c r="BG67" s="0" t="n">
        <v>8369162</v>
      </c>
      <c r="BH67" s="0" t="n">
        <v>9359163</v>
      </c>
      <c r="BI67" s="0" t="n">
        <v>8116788</v>
      </c>
      <c r="BJ67" s="0" t="n">
        <v>9826205</v>
      </c>
      <c r="BK67" s="0" t="n">
        <v>9800889</v>
      </c>
      <c r="BL67" s="0" t="n">
        <v>9187861</v>
      </c>
      <c r="BM67" s="0" t="n">
        <v>10500183</v>
      </c>
      <c r="BN67" s="0" t="n">
        <v>9867738</v>
      </c>
      <c r="BO67" s="0" t="n">
        <v>8346411</v>
      </c>
      <c r="BP67" s="0" t="n">
        <v>11324249</v>
      </c>
      <c r="BQ67" s="0" t="n">
        <v>10501814</v>
      </c>
      <c r="BR67" s="0" t="n">
        <v>11047129</v>
      </c>
      <c r="BS67" s="0" t="n">
        <v>9935292</v>
      </c>
      <c r="BT67" s="0" t="n">
        <v>10023029</v>
      </c>
      <c r="BU67" s="0" t="n">
        <v>8909997</v>
      </c>
      <c r="BV67" s="0" t="n">
        <v>10171977</v>
      </c>
      <c r="BW67" s="0" t="n">
        <v>9610878</v>
      </c>
      <c r="BX67" s="0" t="n">
        <v>11181581</v>
      </c>
      <c r="BY67" s="0" t="n">
        <v>11201787</v>
      </c>
      <c r="BZ67" s="0" t="n">
        <v>9997706</v>
      </c>
      <c r="CA67" s="0" t="n">
        <v>10373067</v>
      </c>
      <c r="CB67" s="0" t="n">
        <v>12428251</v>
      </c>
      <c r="CC67" s="0" t="n">
        <v>10225515</v>
      </c>
      <c r="CD67" s="0" t="n">
        <v>9773831</v>
      </c>
      <c r="CE67" s="0" t="n">
        <v>10664040</v>
      </c>
      <c r="CF67" s="0" t="n">
        <v>9937441</v>
      </c>
      <c r="CG67" s="0" t="n">
        <v>9484546</v>
      </c>
      <c r="CH67" s="0" t="n">
        <v>10328768</v>
      </c>
      <c r="CI67" s="0" t="n">
        <v>11771782</v>
      </c>
      <c r="CJ67" s="0" t="n">
        <v>9917343</v>
      </c>
      <c r="CK67" s="0" t="n">
        <v>9295138</v>
      </c>
      <c r="CL67" s="0" t="n">
        <v>11392158</v>
      </c>
      <c r="CM67" s="0" t="n">
        <v>11070720</v>
      </c>
      <c r="CN67" s="0" t="n">
        <v>13056982</v>
      </c>
      <c r="CO67" s="0" t="n">
        <v>11485931</v>
      </c>
      <c r="CP67" s="0" t="n">
        <v>10441091</v>
      </c>
      <c r="CQ67" s="0" t="n">
        <v>12249742</v>
      </c>
      <c r="CR67" s="0" t="n">
        <v>12482888</v>
      </c>
      <c r="CS67" s="0" t="n">
        <v>10841005</v>
      </c>
      <c r="CT67" s="0" t="n">
        <v>13108376</v>
      </c>
      <c r="CU67" s="0" t="n">
        <v>16428479</v>
      </c>
      <c r="CV67" s="0" t="n">
        <v>14978335</v>
      </c>
      <c r="CW67" s="0" t="n">
        <v>12804033</v>
      </c>
      <c r="CX67" s="0" t="n">
        <v>15535260</v>
      </c>
      <c r="CY67" s="0" t="n">
        <v>16861189</v>
      </c>
      <c r="CZ67" s="0" t="n">
        <v>12570885</v>
      </c>
      <c r="DA67" s="0" t="n">
        <v>13497428</v>
      </c>
      <c r="DB67" s="0" t="n">
        <v>12508819</v>
      </c>
      <c r="DC67" s="0" t="n">
        <v>14040226</v>
      </c>
      <c r="DD67" s="0" t="n">
        <v>14551042</v>
      </c>
      <c r="DE67" s="0" t="n">
        <v>10793639</v>
      </c>
      <c r="DF67" s="0" t="n">
        <v>13044641</v>
      </c>
      <c r="DG67" s="0" t="n">
        <v>13636843</v>
      </c>
      <c r="DH67" s="0" t="n">
        <v>8626551</v>
      </c>
      <c r="DI67" s="0" t="n">
        <v>8226062</v>
      </c>
      <c r="DJ67" s="0" t="n">
        <v>7332794</v>
      </c>
      <c r="DK67" s="0" t="n">
        <v>8007429</v>
      </c>
      <c r="DL67" s="0" t="n">
        <v>8856214</v>
      </c>
      <c r="DM67" s="0" t="n">
        <v>8465871</v>
      </c>
      <c r="DN67" s="0" t="n">
        <v>8917835</v>
      </c>
      <c r="DO67" s="0" t="n">
        <v>9639132</v>
      </c>
      <c r="DP67" s="0" t="n">
        <v>9157779</v>
      </c>
      <c r="DQ67" s="0" t="n">
        <v>9093474</v>
      </c>
      <c r="DR67" s="0" t="n">
        <v>10165184</v>
      </c>
      <c r="DS67" s="0" t="n">
        <v>11178498</v>
      </c>
      <c r="DT67" s="0" t="n">
        <v>9536715</v>
      </c>
      <c r="DU67" s="0" t="n">
        <v>8591714</v>
      </c>
      <c r="DV67" s="0" t="n">
        <v>9838537</v>
      </c>
      <c r="DW67" s="0" t="n">
        <v>11523160</v>
      </c>
      <c r="DX67" s="0" t="n">
        <v>14237586</v>
      </c>
      <c r="DY67" s="0" t="n">
        <v>12547327</v>
      </c>
      <c r="DZ67" s="0" t="n">
        <v>14095728</v>
      </c>
      <c r="EA67" s="0" t="n">
        <v>15120038</v>
      </c>
      <c r="EB67" s="0" t="n">
        <v>15124133</v>
      </c>
      <c r="EC67" s="0" t="n">
        <v>13881583</v>
      </c>
      <c r="ED67" s="0" t="n">
        <v>15736482</v>
      </c>
      <c r="EE67" s="0" t="n">
        <v>16538912</v>
      </c>
      <c r="EF67" s="0" t="n">
        <v>15385319</v>
      </c>
      <c r="EG67" s="0" t="n">
        <v>16518891</v>
      </c>
      <c r="EH67" s="0" t="n">
        <v>16907821</v>
      </c>
      <c r="EI67" s="0" t="n">
        <v>16346177</v>
      </c>
      <c r="EJ67" s="0" t="n">
        <v>16030109</v>
      </c>
      <c r="EK67" s="0" t="n">
        <v>15739803</v>
      </c>
      <c r="EL67" s="0" t="n">
        <v>17766813</v>
      </c>
      <c r="EM67" s="0" t="n">
        <v>17432281</v>
      </c>
      <c r="EN67" s="0" t="n">
        <v>16753080</v>
      </c>
      <c r="EO67" s="0" t="n">
        <v>16716470</v>
      </c>
      <c r="EP67" s="0" t="n">
        <v>16411831</v>
      </c>
      <c r="EQ67" s="0" t="n">
        <v>15233527</v>
      </c>
      <c r="ER67" s="0" t="n">
        <v>13647686</v>
      </c>
      <c r="ES67" s="0" t="n">
        <v>10808840</v>
      </c>
    </row>
    <row r="68" customFormat="false" ht="12.75" hidden="false" customHeight="false" outlineLevel="0" collapsed="false">
      <c r="A68" s="1" t="n">
        <v>61</v>
      </c>
      <c r="B68" s="13" t="s">
        <v>178</v>
      </c>
      <c r="C68" s="1" t="s">
        <v>179</v>
      </c>
      <c r="D68" s="1" t="s">
        <v>149</v>
      </c>
      <c r="E68" s="1" t="s">
        <v>173</v>
      </c>
      <c r="F68" s="0" t="n">
        <v>4681758</v>
      </c>
      <c r="G68" s="0" t="n">
        <v>5414272</v>
      </c>
      <c r="H68" s="0" t="n">
        <v>6406065</v>
      </c>
      <c r="I68" s="0" t="n">
        <v>6537149</v>
      </c>
      <c r="J68" s="0" t="n">
        <v>6360041</v>
      </c>
      <c r="K68" s="0" t="n">
        <v>6157311</v>
      </c>
      <c r="L68" s="0" t="n">
        <v>4562177</v>
      </c>
      <c r="M68" s="0" t="n">
        <v>2959657</v>
      </c>
      <c r="N68" s="0" t="n">
        <v>2651145</v>
      </c>
      <c r="O68" s="0" t="n">
        <v>4758351</v>
      </c>
      <c r="P68" s="0" t="n">
        <v>4594826</v>
      </c>
      <c r="Q68" s="0" t="n">
        <v>5532107</v>
      </c>
      <c r="R68" s="0" t="n">
        <v>4352021</v>
      </c>
      <c r="S68" s="0" t="n">
        <v>4013669</v>
      </c>
      <c r="T68" s="0" t="n">
        <v>4765210</v>
      </c>
      <c r="U68" s="0" t="n">
        <v>4296719</v>
      </c>
      <c r="V68" s="0" t="n">
        <v>3444807</v>
      </c>
      <c r="W68" s="0" t="n">
        <v>5825790</v>
      </c>
      <c r="X68" s="0" t="n">
        <v>4852204</v>
      </c>
      <c r="Y68" s="0" t="n">
        <v>4903476</v>
      </c>
      <c r="Z68" s="0" t="n">
        <v>4037786</v>
      </c>
      <c r="AA68" s="0" t="n">
        <v>4117913</v>
      </c>
      <c r="AB68" s="0" t="n">
        <v>4839066</v>
      </c>
      <c r="AC68" s="0" t="n">
        <v>5216367</v>
      </c>
      <c r="AD68" s="0" t="n">
        <v>4731811</v>
      </c>
      <c r="AE68" s="0" t="n">
        <v>4852736</v>
      </c>
      <c r="AF68" s="0" t="n">
        <v>5476585</v>
      </c>
      <c r="AG68" s="0" t="n">
        <v>3569155</v>
      </c>
      <c r="AH68" s="0" t="n">
        <v>5590330</v>
      </c>
      <c r="AI68" s="0" t="n">
        <v>4160857</v>
      </c>
      <c r="AJ68" s="0" t="n">
        <v>4018744</v>
      </c>
      <c r="AK68" s="0" t="n">
        <v>3564761</v>
      </c>
      <c r="AL68" s="0" t="n">
        <v>4023167</v>
      </c>
      <c r="AM68" s="0" t="n">
        <v>5759014</v>
      </c>
      <c r="AN68" s="0" t="n">
        <v>10296150</v>
      </c>
      <c r="AO68" s="0" t="n">
        <v>14818056</v>
      </c>
      <c r="AP68" s="0" t="n">
        <v>10084224</v>
      </c>
      <c r="AQ68" s="0" t="n">
        <v>11884380</v>
      </c>
      <c r="AR68" s="0" t="n">
        <v>11398104</v>
      </c>
      <c r="AS68" s="0" t="n">
        <v>9689024</v>
      </c>
      <c r="AT68" s="0" t="n">
        <v>7568366</v>
      </c>
      <c r="AU68" s="0" t="n">
        <v>7115871</v>
      </c>
      <c r="AV68" s="0" t="n">
        <v>11120717</v>
      </c>
      <c r="AW68" s="0" t="n">
        <v>10074131</v>
      </c>
      <c r="AX68" s="0" t="n">
        <v>9880716</v>
      </c>
      <c r="AY68" s="0" t="n">
        <v>10200887</v>
      </c>
      <c r="AZ68" s="0" t="n">
        <v>9487822</v>
      </c>
      <c r="BA68" s="0" t="n">
        <v>11148030</v>
      </c>
      <c r="BB68" s="0" t="n">
        <v>10626334</v>
      </c>
      <c r="BC68" s="0" t="n">
        <v>13272159</v>
      </c>
      <c r="BD68" s="0" t="n">
        <v>12390886</v>
      </c>
      <c r="BE68" s="0" t="n">
        <v>12028514</v>
      </c>
      <c r="BF68" s="0" t="n">
        <v>11601475</v>
      </c>
      <c r="BG68" s="0" t="n">
        <v>14417227</v>
      </c>
      <c r="BH68" s="0" t="n">
        <v>13900763</v>
      </c>
      <c r="BI68" s="0" t="n">
        <v>14338410</v>
      </c>
      <c r="BJ68" s="0" t="n">
        <v>10502787</v>
      </c>
      <c r="BK68" s="0" t="n">
        <v>11789401</v>
      </c>
      <c r="BL68" s="0" t="n">
        <v>14726869</v>
      </c>
      <c r="BM68" s="0" t="n">
        <v>19617909</v>
      </c>
      <c r="BN68" s="0" t="n">
        <v>12564415</v>
      </c>
      <c r="BO68" s="0" t="n">
        <v>10438327</v>
      </c>
      <c r="BP68" s="0" t="n">
        <v>12910025</v>
      </c>
      <c r="BQ68" s="0" t="n">
        <v>18144324</v>
      </c>
      <c r="BR68" s="0" t="n">
        <v>14534789</v>
      </c>
      <c r="BS68" s="0" t="n">
        <v>17575440</v>
      </c>
      <c r="BT68" s="0" t="n">
        <v>17091218</v>
      </c>
      <c r="BU68" s="0" t="n">
        <v>14802489</v>
      </c>
      <c r="BV68" s="0" t="n">
        <v>13203405</v>
      </c>
      <c r="BW68" s="0" t="n">
        <v>15053831</v>
      </c>
      <c r="BX68" s="0" t="n">
        <v>18652350</v>
      </c>
      <c r="BY68" s="0" t="n">
        <v>16790339</v>
      </c>
      <c r="BZ68" s="0" t="n">
        <v>16485073</v>
      </c>
      <c r="CA68" s="0" t="n">
        <v>14523993</v>
      </c>
      <c r="CB68" s="0" t="n">
        <v>15961581</v>
      </c>
      <c r="CC68" s="0" t="n">
        <v>14237635</v>
      </c>
      <c r="CD68" s="0" t="n">
        <v>16244029</v>
      </c>
      <c r="CE68" s="0" t="n">
        <v>17038859</v>
      </c>
      <c r="CF68" s="0" t="n">
        <v>14321274</v>
      </c>
      <c r="CG68" s="0" t="n">
        <v>15094701</v>
      </c>
      <c r="CH68" s="0" t="n">
        <v>12940794</v>
      </c>
      <c r="CI68" s="0" t="n">
        <v>16443830</v>
      </c>
      <c r="CJ68" s="0" t="n">
        <v>15156507</v>
      </c>
      <c r="CK68" s="0" t="n">
        <v>15210166</v>
      </c>
      <c r="CL68" s="0" t="n">
        <v>13561339</v>
      </c>
      <c r="CM68" s="0" t="n">
        <v>17719090</v>
      </c>
      <c r="CN68" s="0" t="n">
        <v>17656094</v>
      </c>
      <c r="CO68" s="0" t="n">
        <v>16731961</v>
      </c>
      <c r="CP68" s="0" t="n">
        <v>17015960</v>
      </c>
      <c r="CQ68" s="0" t="n">
        <v>20738162</v>
      </c>
      <c r="CR68" s="0" t="n">
        <v>12442759</v>
      </c>
      <c r="CS68" s="0" t="n">
        <v>12023744</v>
      </c>
      <c r="CT68" s="0" t="n">
        <v>10832470</v>
      </c>
      <c r="CU68" s="0" t="n">
        <v>10815145</v>
      </c>
      <c r="CV68" s="0" t="n">
        <v>15805136</v>
      </c>
      <c r="CW68" s="0" t="n">
        <v>16106875</v>
      </c>
      <c r="CX68" s="0" t="n">
        <v>13440289</v>
      </c>
      <c r="CY68" s="0" t="n">
        <v>22994130</v>
      </c>
      <c r="CZ68" s="0" t="n">
        <v>21789486</v>
      </c>
      <c r="DA68" s="0" t="n">
        <v>20755202</v>
      </c>
      <c r="DB68" s="0" t="n">
        <v>24049775</v>
      </c>
      <c r="DC68" s="0" t="n">
        <v>21349399</v>
      </c>
      <c r="DD68" s="0" t="n">
        <v>22308553</v>
      </c>
      <c r="DE68" s="0" t="n">
        <v>15822345</v>
      </c>
      <c r="DF68" s="0" t="n">
        <v>15757659</v>
      </c>
      <c r="DG68" s="0" t="n">
        <v>16347601</v>
      </c>
      <c r="DH68" s="0" t="n">
        <v>10245893</v>
      </c>
      <c r="DI68" s="0" t="n">
        <v>10759959</v>
      </c>
      <c r="DJ68" s="0" t="n">
        <v>10187149</v>
      </c>
      <c r="DK68" s="0" t="n">
        <v>13295722</v>
      </c>
      <c r="DL68" s="0" t="n">
        <v>11658956</v>
      </c>
      <c r="DM68" s="0" t="n">
        <v>12234797</v>
      </c>
      <c r="DN68" s="0" t="n">
        <v>12262817</v>
      </c>
      <c r="DO68" s="0" t="n">
        <v>10585257</v>
      </c>
      <c r="DP68" s="0" t="n">
        <v>9827584</v>
      </c>
      <c r="DQ68" s="0" t="n">
        <v>7137887</v>
      </c>
      <c r="DR68" s="0" t="n">
        <v>10254085</v>
      </c>
      <c r="DS68" s="0" t="n">
        <v>11317784</v>
      </c>
      <c r="DT68" s="0" t="n">
        <v>11895787</v>
      </c>
      <c r="DU68" s="0" t="n">
        <v>12262204</v>
      </c>
      <c r="DV68" s="0" t="n">
        <v>14323803</v>
      </c>
      <c r="DW68" s="0" t="n">
        <v>14676969</v>
      </c>
      <c r="DX68" s="0" t="n">
        <v>12387388</v>
      </c>
      <c r="DY68" s="0" t="n">
        <v>15299099</v>
      </c>
      <c r="DZ68" s="0" t="n">
        <v>15181986</v>
      </c>
      <c r="EA68" s="0" t="n">
        <v>14084504</v>
      </c>
      <c r="EB68" s="0" t="n">
        <v>13061794</v>
      </c>
      <c r="EC68" s="0" t="n">
        <v>9859449</v>
      </c>
      <c r="ED68" s="0" t="n">
        <v>12192048</v>
      </c>
      <c r="EE68" s="0" t="n">
        <v>12544801</v>
      </c>
      <c r="EF68" s="0" t="n">
        <v>14147421</v>
      </c>
      <c r="EG68" s="0" t="n">
        <v>15506242</v>
      </c>
      <c r="EH68" s="0" t="n">
        <v>15155153</v>
      </c>
      <c r="EI68" s="0" t="n">
        <v>15486785</v>
      </c>
      <c r="EJ68" s="0" t="n">
        <v>16820169</v>
      </c>
      <c r="EK68" s="0" t="n">
        <v>12684351</v>
      </c>
      <c r="EL68" s="0" t="n">
        <v>11200458</v>
      </c>
      <c r="EM68" s="0" t="n">
        <v>15810860</v>
      </c>
      <c r="EN68" s="0" t="n">
        <v>14473298</v>
      </c>
      <c r="EO68" s="0" t="n">
        <v>16287251</v>
      </c>
      <c r="EP68" s="0" t="n">
        <v>14639364</v>
      </c>
      <c r="EQ68" s="0" t="n">
        <v>16644789</v>
      </c>
      <c r="ER68" s="0" t="n">
        <v>15330724</v>
      </c>
      <c r="ES68" s="0" t="n">
        <v>16464336</v>
      </c>
    </row>
    <row r="69" customFormat="false" ht="12.75" hidden="false" customHeight="false" outlineLevel="0" collapsed="false">
      <c r="A69" s="1" t="n">
        <v>62</v>
      </c>
      <c r="B69" s="13" t="s">
        <v>178</v>
      </c>
      <c r="C69" s="1" t="s">
        <v>179</v>
      </c>
      <c r="D69" s="1" t="s">
        <v>151</v>
      </c>
      <c r="E69" s="1" t="s">
        <v>173</v>
      </c>
      <c r="F69" s="0" t="n">
        <v>7641588</v>
      </c>
      <c r="G69" s="0" t="n">
        <v>7461773</v>
      </c>
      <c r="H69" s="0" t="n">
        <v>10375075</v>
      </c>
      <c r="I69" s="0" t="n">
        <v>11200866</v>
      </c>
      <c r="J69" s="0" t="n">
        <v>14517763</v>
      </c>
      <c r="K69" s="0" t="n">
        <v>16281217</v>
      </c>
      <c r="L69" s="0" t="n">
        <v>15808550</v>
      </c>
      <c r="M69" s="0" t="n">
        <v>10450696</v>
      </c>
      <c r="N69" s="0" t="n">
        <v>13258823</v>
      </c>
      <c r="O69" s="0" t="n">
        <v>12356708</v>
      </c>
      <c r="P69" s="0" t="n">
        <v>12137616</v>
      </c>
      <c r="Q69" s="0" t="n">
        <v>10664335</v>
      </c>
      <c r="R69" s="0" t="n">
        <v>7594049</v>
      </c>
      <c r="S69" s="0" t="n">
        <v>7627421</v>
      </c>
      <c r="T69" s="0" t="n">
        <v>7870704</v>
      </c>
      <c r="U69" s="0" t="n">
        <v>7171078</v>
      </c>
      <c r="V69" s="0" t="n">
        <v>7557223</v>
      </c>
      <c r="W69" s="0" t="n">
        <v>7043608</v>
      </c>
      <c r="X69" s="0" t="n">
        <v>7866427</v>
      </c>
      <c r="Y69" s="0" t="n">
        <v>5760403</v>
      </c>
      <c r="Z69" s="0" t="n">
        <v>6546840</v>
      </c>
      <c r="AA69" s="0" t="n">
        <v>7269023</v>
      </c>
      <c r="AB69" s="0" t="n">
        <v>7279673</v>
      </c>
      <c r="AC69" s="0" t="n">
        <v>6149081</v>
      </c>
      <c r="AD69" s="0" t="n">
        <v>7918179</v>
      </c>
      <c r="AE69" s="0" t="n">
        <v>7028045</v>
      </c>
      <c r="AF69" s="0" t="n">
        <v>6179323</v>
      </c>
      <c r="AG69" s="0" t="n">
        <v>7413252</v>
      </c>
      <c r="AH69" s="0" t="n">
        <v>9815838</v>
      </c>
      <c r="AI69" s="0" t="n">
        <v>15862931</v>
      </c>
      <c r="AJ69" s="0" t="n">
        <v>14268447</v>
      </c>
      <c r="AK69" s="0" t="n">
        <v>10887777</v>
      </c>
      <c r="AL69" s="0" t="n">
        <v>9731441</v>
      </c>
      <c r="AM69" s="0" t="n">
        <v>12404454</v>
      </c>
      <c r="AN69" s="0" t="n">
        <v>9036161</v>
      </c>
      <c r="AO69" s="0" t="n">
        <v>8489126</v>
      </c>
      <c r="AP69" s="0" t="n">
        <v>8628858</v>
      </c>
      <c r="AQ69" s="0" t="n">
        <v>11370807</v>
      </c>
      <c r="AR69" s="0" t="n">
        <v>12373512</v>
      </c>
      <c r="AS69" s="0" t="n">
        <v>13216248</v>
      </c>
      <c r="AT69" s="0" t="n">
        <v>13425558</v>
      </c>
      <c r="AU69" s="0" t="n">
        <v>10357440</v>
      </c>
      <c r="AV69" s="0" t="n">
        <v>12374775</v>
      </c>
      <c r="AW69" s="0" t="n">
        <v>9876795</v>
      </c>
      <c r="AX69" s="0" t="n">
        <v>11949891</v>
      </c>
      <c r="AY69" s="0" t="n">
        <v>13774932</v>
      </c>
      <c r="AZ69" s="0" t="n">
        <v>12726961</v>
      </c>
      <c r="BA69" s="0" t="n">
        <v>11221300</v>
      </c>
      <c r="BB69" s="0" t="n">
        <v>10579205</v>
      </c>
      <c r="BC69" s="0" t="n">
        <v>12834891</v>
      </c>
      <c r="BD69" s="0" t="n">
        <v>14744951</v>
      </c>
      <c r="BE69" s="0" t="n">
        <v>12636453</v>
      </c>
      <c r="BF69" s="0" t="n">
        <v>12862006</v>
      </c>
      <c r="BG69" s="0" t="n">
        <v>12162664</v>
      </c>
      <c r="BH69" s="0" t="n">
        <v>11497673</v>
      </c>
      <c r="BI69" s="0" t="n">
        <v>11962339</v>
      </c>
      <c r="BJ69" s="0" t="n">
        <v>13603745</v>
      </c>
      <c r="BK69" s="0" t="n">
        <v>13688624</v>
      </c>
      <c r="BL69" s="0" t="n">
        <v>13480513</v>
      </c>
      <c r="BM69" s="0" t="n">
        <v>10319794</v>
      </c>
      <c r="BN69" s="0" t="n">
        <v>10314229</v>
      </c>
      <c r="BO69" s="0" t="n">
        <v>10171853</v>
      </c>
      <c r="BP69" s="0" t="n">
        <v>11920895</v>
      </c>
      <c r="BQ69" s="0" t="n">
        <v>12121324</v>
      </c>
      <c r="BR69" s="0" t="n">
        <v>12744885</v>
      </c>
      <c r="BS69" s="0" t="n">
        <v>12833515</v>
      </c>
      <c r="BT69" s="0" t="n">
        <v>11653459</v>
      </c>
      <c r="BU69" s="0" t="n">
        <v>11771080</v>
      </c>
      <c r="BV69" s="0" t="n">
        <v>12447177</v>
      </c>
      <c r="BW69" s="0" t="n">
        <v>13685857</v>
      </c>
      <c r="BX69" s="0" t="n">
        <v>12766692</v>
      </c>
      <c r="BY69" s="0" t="n">
        <v>11712097</v>
      </c>
      <c r="BZ69" s="0" t="n">
        <v>13882926</v>
      </c>
      <c r="CA69" s="0" t="n">
        <v>11244251</v>
      </c>
      <c r="CB69" s="0" t="n">
        <v>12964447</v>
      </c>
      <c r="CC69" s="0" t="n">
        <v>11915257</v>
      </c>
      <c r="CD69" s="0" t="n">
        <v>12751824</v>
      </c>
      <c r="CE69" s="0" t="n">
        <v>14753718</v>
      </c>
      <c r="CF69" s="0" t="n">
        <v>12735859</v>
      </c>
      <c r="CG69" s="0" t="n">
        <v>14509093</v>
      </c>
      <c r="CH69" s="0" t="n">
        <v>11649162</v>
      </c>
      <c r="CI69" s="0" t="n">
        <v>14334180</v>
      </c>
      <c r="CJ69" s="0" t="n">
        <v>14894893</v>
      </c>
      <c r="CK69" s="0" t="n">
        <v>12889916</v>
      </c>
      <c r="CL69" s="0" t="n">
        <v>16606482</v>
      </c>
      <c r="CM69" s="0" t="n">
        <v>15611487</v>
      </c>
      <c r="CN69" s="0" t="n">
        <v>18671333</v>
      </c>
      <c r="CO69" s="0" t="n">
        <v>16380783</v>
      </c>
      <c r="CP69" s="0" t="n">
        <v>17199920</v>
      </c>
      <c r="CQ69" s="0" t="n">
        <v>17634572</v>
      </c>
      <c r="CR69" s="0" t="n">
        <v>18540792</v>
      </c>
      <c r="CS69" s="0" t="n">
        <v>22320521</v>
      </c>
      <c r="CT69" s="0" t="n">
        <v>22851773</v>
      </c>
      <c r="CU69" s="0" t="n">
        <v>26695519</v>
      </c>
      <c r="CV69" s="0" t="n">
        <v>21976631</v>
      </c>
      <c r="CW69" s="0" t="n">
        <v>18014642</v>
      </c>
      <c r="CX69" s="0" t="n">
        <v>20797633</v>
      </c>
      <c r="CY69" s="0" t="n">
        <v>23611896</v>
      </c>
      <c r="CZ69" s="0" t="n">
        <v>19927159</v>
      </c>
      <c r="DA69" s="0" t="n">
        <v>26497636</v>
      </c>
      <c r="DB69" s="0" t="n">
        <v>19878097</v>
      </c>
      <c r="DC69" s="0" t="n">
        <v>23148742</v>
      </c>
      <c r="DD69" s="0" t="n">
        <v>20702208</v>
      </c>
      <c r="DE69" s="0" t="n">
        <v>22563571</v>
      </c>
      <c r="DF69" s="0" t="n">
        <v>25142289</v>
      </c>
      <c r="DG69" s="0" t="n">
        <v>32046939</v>
      </c>
      <c r="DH69" s="0" t="n">
        <v>17827126</v>
      </c>
      <c r="DI69" s="0" t="n">
        <v>13877627</v>
      </c>
      <c r="DJ69" s="0" t="n">
        <v>12903419</v>
      </c>
      <c r="DK69" s="0" t="n">
        <v>11389013</v>
      </c>
      <c r="DL69" s="0" t="n">
        <v>12894702</v>
      </c>
      <c r="DM69" s="0" t="n">
        <v>13036001</v>
      </c>
      <c r="DN69" s="0" t="n">
        <v>11620434</v>
      </c>
      <c r="DO69" s="0" t="n">
        <v>13265875</v>
      </c>
      <c r="DP69" s="0" t="n">
        <v>14361917</v>
      </c>
      <c r="DQ69" s="0" t="n">
        <v>12980862</v>
      </c>
      <c r="DR69" s="0" t="n">
        <v>16074203</v>
      </c>
      <c r="DS69" s="0" t="n">
        <v>16461593</v>
      </c>
      <c r="DT69" s="0" t="n">
        <v>16251195</v>
      </c>
      <c r="DU69" s="0" t="n">
        <v>17986716</v>
      </c>
      <c r="DV69" s="0" t="n">
        <v>18571443</v>
      </c>
      <c r="DW69" s="0" t="n">
        <v>17911440</v>
      </c>
      <c r="DX69" s="0" t="n">
        <v>24834072</v>
      </c>
      <c r="DY69" s="0" t="n">
        <v>26049134</v>
      </c>
      <c r="DZ69" s="0" t="n">
        <v>27323434</v>
      </c>
      <c r="EA69" s="0" t="n">
        <v>28651001</v>
      </c>
      <c r="EB69" s="0" t="n">
        <v>25934564</v>
      </c>
      <c r="EC69" s="0" t="n">
        <v>24637882</v>
      </c>
      <c r="ED69" s="0" t="n">
        <v>27667608</v>
      </c>
      <c r="EE69" s="0" t="n">
        <v>28751044</v>
      </c>
      <c r="EF69" s="0" t="n">
        <v>30815067</v>
      </c>
      <c r="EG69" s="0" t="n">
        <v>29183552</v>
      </c>
      <c r="EH69" s="0" t="n">
        <v>28107555</v>
      </c>
      <c r="EI69" s="0" t="n">
        <v>29169053</v>
      </c>
      <c r="EJ69" s="0" t="n">
        <v>30321016</v>
      </c>
      <c r="EK69" s="0" t="n">
        <v>27563480</v>
      </c>
      <c r="EL69" s="0" t="n">
        <v>31524101</v>
      </c>
      <c r="EM69" s="0" t="n">
        <v>27419062</v>
      </c>
      <c r="EN69" s="0" t="n">
        <v>23672541</v>
      </c>
      <c r="EO69" s="0" t="n">
        <v>27443556</v>
      </c>
      <c r="EP69" s="0" t="n">
        <v>28591270</v>
      </c>
      <c r="EQ69" s="0" t="n">
        <v>25128709</v>
      </c>
      <c r="ER69" s="0" t="n">
        <v>22081927</v>
      </c>
      <c r="ES69" s="0" t="n">
        <v>17796716</v>
      </c>
    </row>
    <row r="70" customFormat="false" ht="12.75" hidden="false" customHeight="false" outlineLevel="0" collapsed="false">
      <c r="A70" s="1" t="n">
        <v>63</v>
      </c>
      <c r="B70" s="13" t="s">
        <v>180</v>
      </c>
      <c r="C70" s="1" t="s">
        <v>181</v>
      </c>
      <c r="D70" s="1" t="s">
        <v>149</v>
      </c>
      <c r="E70" s="1" t="s">
        <v>173</v>
      </c>
      <c r="F70" s="0" t="n">
        <v>1085625</v>
      </c>
      <c r="G70" s="0" t="n">
        <v>987188</v>
      </c>
      <c r="H70" s="0" t="n">
        <v>1180044</v>
      </c>
      <c r="I70" s="0" t="n">
        <v>1152359</v>
      </c>
      <c r="J70" s="0" t="n">
        <v>1272679</v>
      </c>
      <c r="K70" s="0" t="n">
        <v>1663040</v>
      </c>
      <c r="L70" s="0" t="n">
        <v>1648282</v>
      </c>
      <c r="M70" s="0" t="n">
        <v>755052</v>
      </c>
      <c r="N70" s="0" t="n">
        <v>954210</v>
      </c>
      <c r="O70" s="0" t="n">
        <v>943922</v>
      </c>
      <c r="P70" s="0" t="n">
        <v>1293324</v>
      </c>
      <c r="Q70" s="0" t="n">
        <v>1216431</v>
      </c>
      <c r="R70" s="0" t="n">
        <v>1232804</v>
      </c>
      <c r="S70" s="0" t="n">
        <v>848148</v>
      </c>
      <c r="T70" s="0" t="n">
        <v>1332680</v>
      </c>
      <c r="U70" s="0" t="n">
        <v>990392</v>
      </c>
      <c r="V70" s="0" t="n">
        <v>760570</v>
      </c>
      <c r="W70" s="0" t="n">
        <v>1113583</v>
      </c>
      <c r="X70" s="0" t="n">
        <v>914498</v>
      </c>
      <c r="Y70" s="0" t="n">
        <v>989409</v>
      </c>
      <c r="Z70" s="0" t="n">
        <v>1204988</v>
      </c>
      <c r="AA70" s="0" t="n">
        <v>1575273</v>
      </c>
      <c r="AB70" s="0" t="n">
        <v>2769289</v>
      </c>
      <c r="AC70" s="0" t="n">
        <v>1467184</v>
      </c>
      <c r="AD70" s="0" t="n">
        <v>1530698</v>
      </c>
      <c r="AE70" s="0" t="n">
        <v>1834026</v>
      </c>
      <c r="AF70" s="0" t="n">
        <v>1736275</v>
      </c>
      <c r="AG70" s="0" t="n">
        <v>1790731</v>
      </c>
      <c r="AH70" s="0" t="n">
        <v>1830203</v>
      </c>
      <c r="AI70" s="0" t="n">
        <v>1378067</v>
      </c>
      <c r="AJ70" s="0" t="n">
        <v>1350251</v>
      </c>
      <c r="AK70" s="0" t="n">
        <v>1007969</v>
      </c>
      <c r="AL70" s="0" t="n">
        <v>1224804</v>
      </c>
      <c r="AM70" s="0" t="n">
        <v>1293017</v>
      </c>
      <c r="AN70" s="0" t="n">
        <v>2941066</v>
      </c>
      <c r="AO70" s="0" t="n">
        <v>1962243</v>
      </c>
      <c r="AP70" s="0" t="n">
        <v>1518073</v>
      </c>
      <c r="AQ70" s="0" t="n">
        <v>2195232</v>
      </c>
      <c r="AR70" s="0" t="n">
        <v>1246732</v>
      </c>
      <c r="AS70" s="0" t="n">
        <v>2659671</v>
      </c>
      <c r="AT70" s="0" t="n">
        <v>1379176</v>
      </c>
      <c r="AU70" s="0" t="n">
        <v>1661301</v>
      </c>
      <c r="AV70" s="0" t="n">
        <v>1673650</v>
      </c>
      <c r="AW70" s="0" t="n">
        <v>1681691</v>
      </c>
      <c r="AX70" s="0" t="n">
        <v>1703359</v>
      </c>
      <c r="AY70" s="0" t="n">
        <v>2112024</v>
      </c>
      <c r="AZ70" s="0" t="n">
        <v>980980</v>
      </c>
      <c r="BA70" s="0" t="n">
        <v>2088392</v>
      </c>
      <c r="BB70" s="0" t="n">
        <v>945031</v>
      </c>
      <c r="BC70" s="0" t="n">
        <v>1563326</v>
      </c>
      <c r="BD70" s="0" t="n">
        <v>1192049</v>
      </c>
      <c r="BE70" s="0" t="n">
        <v>1104157</v>
      </c>
      <c r="BF70" s="0" t="n">
        <v>789246</v>
      </c>
      <c r="BG70" s="0" t="n">
        <v>850821</v>
      </c>
      <c r="BH70" s="0" t="n">
        <v>823100</v>
      </c>
      <c r="BI70" s="0" t="n">
        <v>926960</v>
      </c>
      <c r="BJ70" s="0" t="n">
        <v>917742</v>
      </c>
      <c r="BK70" s="0" t="n">
        <v>971682</v>
      </c>
      <c r="BL70" s="0" t="n">
        <v>1447375</v>
      </c>
      <c r="BM70" s="0" t="n">
        <v>1584300</v>
      </c>
      <c r="BN70" s="0" t="n">
        <v>1887581</v>
      </c>
      <c r="BO70" s="0" t="n">
        <v>2682807</v>
      </c>
      <c r="BP70" s="0" t="n">
        <v>2501217</v>
      </c>
      <c r="BQ70" s="0" t="n">
        <v>1936352</v>
      </c>
      <c r="BR70" s="0" t="n">
        <v>2146468</v>
      </c>
      <c r="BS70" s="0" t="n">
        <v>1923114</v>
      </c>
      <c r="BT70" s="0" t="n">
        <v>1474341</v>
      </c>
      <c r="BU70" s="0" t="n">
        <v>1338982</v>
      </c>
      <c r="BV70" s="0" t="n">
        <v>1490123</v>
      </c>
      <c r="BW70" s="0" t="n">
        <v>1739054</v>
      </c>
      <c r="BX70" s="0" t="n">
        <v>1163900</v>
      </c>
      <c r="BY70" s="0" t="n">
        <v>1448680</v>
      </c>
      <c r="BZ70" s="0" t="n">
        <v>1586911</v>
      </c>
      <c r="CA70" s="0" t="n">
        <v>1715547</v>
      </c>
      <c r="CB70" s="0" t="n">
        <v>1617948</v>
      </c>
      <c r="CC70" s="0" t="n">
        <v>1594174</v>
      </c>
      <c r="CD70" s="0" t="n">
        <v>2152041</v>
      </c>
      <c r="CE70" s="0" t="n">
        <v>1569067</v>
      </c>
      <c r="CF70" s="0" t="n">
        <v>1282347</v>
      </c>
      <c r="CG70" s="0" t="n">
        <v>1533098</v>
      </c>
      <c r="CH70" s="0" t="n">
        <v>1652895</v>
      </c>
      <c r="CI70" s="0" t="n">
        <v>2446811</v>
      </c>
      <c r="CJ70" s="0" t="n">
        <v>2753959</v>
      </c>
      <c r="CK70" s="0" t="n">
        <v>3547014</v>
      </c>
      <c r="CL70" s="0" t="n">
        <v>4442173</v>
      </c>
      <c r="CM70" s="0" t="n">
        <v>4588424</v>
      </c>
      <c r="CN70" s="0" t="n">
        <v>5349158</v>
      </c>
      <c r="CO70" s="0" t="n">
        <v>2643047</v>
      </c>
      <c r="CP70" s="0" t="n">
        <v>2370928</v>
      </c>
      <c r="CQ70" s="0" t="n">
        <v>4043636</v>
      </c>
      <c r="CR70" s="0" t="n">
        <v>2888503</v>
      </c>
      <c r="CS70" s="0" t="n">
        <v>2473388</v>
      </c>
      <c r="CT70" s="0" t="n">
        <v>2941713</v>
      </c>
      <c r="CU70" s="0" t="n">
        <v>2555353</v>
      </c>
      <c r="CV70" s="0" t="n">
        <v>2340613</v>
      </c>
      <c r="CW70" s="0" t="n">
        <v>1843667</v>
      </c>
      <c r="CX70" s="0" t="n">
        <v>2966495</v>
      </c>
      <c r="CY70" s="0" t="n">
        <v>4867105</v>
      </c>
      <c r="CZ70" s="0" t="n">
        <v>5448619</v>
      </c>
      <c r="DA70" s="0" t="n">
        <v>5609416</v>
      </c>
      <c r="DB70" s="0" t="n">
        <v>3246182</v>
      </c>
      <c r="DC70" s="0" t="n">
        <v>4051414</v>
      </c>
      <c r="DD70" s="0" t="n">
        <v>6373082</v>
      </c>
      <c r="DE70" s="0" t="n">
        <v>3868148</v>
      </c>
      <c r="DF70" s="0" t="n">
        <v>8248039</v>
      </c>
      <c r="DG70" s="0" t="n">
        <v>7146700</v>
      </c>
      <c r="DH70" s="0" t="n">
        <v>892708</v>
      </c>
      <c r="DI70" s="0" t="n">
        <v>1317681</v>
      </c>
      <c r="DJ70" s="0" t="n">
        <v>2544047</v>
      </c>
      <c r="DK70" s="0" t="n">
        <v>3102028</v>
      </c>
      <c r="DL70" s="0" t="n">
        <v>3792485</v>
      </c>
      <c r="DM70" s="0" t="n">
        <v>4253374</v>
      </c>
      <c r="DN70" s="0" t="n">
        <v>4865860</v>
      </c>
      <c r="DO70" s="0" t="n">
        <v>4166267</v>
      </c>
      <c r="DP70" s="0" t="n">
        <v>4887103</v>
      </c>
      <c r="DQ70" s="0" t="n">
        <v>3481895</v>
      </c>
      <c r="DR70" s="0" t="n">
        <v>2863999</v>
      </c>
      <c r="DS70" s="0" t="n">
        <v>4054825</v>
      </c>
      <c r="DT70" s="0" t="n">
        <v>3228546</v>
      </c>
      <c r="DU70" s="0" t="n">
        <v>4072049</v>
      </c>
      <c r="DV70" s="0" t="n">
        <v>3670969</v>
      </c>
      <c r="DW70" s="0" t="n">
        <v>5657063</v>
      </c>
      <c r="DX70" s="0" t="n">
        <v>4745859</v>
      </c>
      <c r="DY70" s="0" t="n">
        <v>5403560</v>
      </c>
      <c r="DZ70" s="0" t="n">
        <v>4149025</v>
      </c>
      <c r="EA70" s="0" t="n">
        <v>4363508</v>
      </c>
      <c r="EB70" s="0" t="n">
        <v>6306758</v>
      </c>
      <c r="EC70" s="0" t="n">
        <v>4506426</v>
      </c>
      <c r="ED70" s="0" t="n">
        <v>4569035</v>
      </c>
      <c r="EE70" s="0" t="n">
        <v>2955425</v>
      </c>
      <c r="EF70" s="0" t="n">
        <v>3686627</v>
      </c>
      <c r="EG70" s="0" t="n">
        <v>4405002</v>
      </c>
      <c r="EH70" s="0" t="n">
        <v>5756929</v>
      </c>
      <c r="EI70" s="0" t="n">
        <v>7219503</v>
      </c>
      <c r="EJ70" s="0" t="n">
        <v>6448120</v>
      </c>
      <c r="EK70" s="0" t="n">
        <v>4194168</v>
      </c>
      <c r="EL70" s="0" t="n">
        <v>4932093</v>
      </c>
      <c r="EM70" s="0" t="n">
        <v>6656456</v>
      </c>
      <c r="EN70" s="0" t="n">
        <v>8530218</v>
      </c>
      <c r="EO70" s="0" t="n">
        <v>6757551</v>
      </c>
      <c r="EP70" s="0" t="n">
        <v>9587778</v>
      </c>
      <c r="EQ70" s="0" t="n">
        <v>9931811</v>
      </c>
      <c r="ER70" s="0" t="n">
        <v>5343391</v>
      </c>
      <c r="ES70" s="0" t="n">
        <v>4224227</v>
      </c>
    </row>
    <row r="71" customFormat="false" ht="12.75" hidden="false" customHeight="false" outlineLevel="0" collapsed="false">
      <c r="A71" s="1" t="n">
        <v>64</v>
      </c>
      <c r="B71" s="13" t="s">
        <v>180</v>
      </c>
      <c r="C71" s="1" t="s">
        <v>181</v>
      </c>
      <c r="D71" s="1" t="s">
        <v>151</v>
      </c>
      <c r="E71" s="1" t="s">
        <v>173</v>
      </c>
      <c r="F71" s="0" t="n">
        <v>5097143</v>
      </c>
      <c r="G71" s="0" t="n">
        <v>6179786</v>
      </c>
      <c r="H71" s="0" t="n">
        <v>8158379</v>
      </c>
      <c r="I71" s="0" t="n">
        <v>8504529</v>
      </c>
      <c r="J71" s="0" t="n">
        <v>11212978</v>
      </c>
      <c r="K71" s="0" t="n">
        <v>11051398</v>
      </c>
      <c r="L71" s="0" t="n">
        <v>10300631</v>
      </c>
      <c r="M71" s="0" t="n">
        <v>9571744</v>
      </c>
      <c r="N71" s="0" t="n">
        <v>10619276</v>
      </c>
      <c r="O71" s="0" t="n">
        <v>9096627</v>
      </c>
      <c r="P71" s="0" t="n">
        <v>9091711</v>
      </c>
      <c r="Q71" s="0" t="n">
        <v>7947070</v>
      </c>
      <c r="R71" s="0" t="n">
        <v>6041751</v>
      </c>
      <c r="S71" s="0" t="n">
        <v>6355599</v>
      </c>
      <c r="T71" s="0" t="n">
        <v>6363379</v>
      </c>
      <c r="U71" s="0" t="n">
        <v>6155625</v>
      </c>
      <c r="V71" s="0" t="n">
        <v>5756115</v>
      </c>
      <c r="W71" s="0" t="n">
        <v>6059755</v>
      </c>
      <c r="X71" s="0" t="n">
        <v>8311703</v>
      </c>
      <c r="Y71" s="0" t="n">
        <v>4770820</v>
      </c>
      <c r="Z71" s="0" t="n">
        <v>5203370</v>
      </c>
      <c r="AA71" s="0" t="n">
        <v>6885365</v>
      </c>
      <c r="AB71" s="0" t="n">
        <v>6059341</v>
      </c>
      <c r="AC71" s="0" t="n">
        <v>5220200</v>
      </c>
      <c r="AD71" s="0" t="n">
        <v>6689859</v>
      </c>
      <c r="AE71" s="0" t="n">
        <v>5257756</v>
      </c>
      <c r="AF71" s="0" t="n">
        <v>5706042</v>
      </c>
      <c r="AG71" s="0" t="n">
        <v>7306098</v>
      </c>
      <c r="AH71" s="0" t="n">
        <v>8348245</v>
      </c>
      <c r="AI71" s="0" t="n">
        <v>9592185</v>
      </c>
      <c r="AJ71" s="0" t="n">
        <v>11427810</v>
      </c>
      <c r="AK71" s="0" t="n">
        <v>8111320</v>
      </c>
      <c r="AL71" s="0" t="n">
        <v>9705593</v>
      </c>
      <c r="AM71" s="0" t="n">
        <v>7524291</v>
      </c>
      <c r="AN71" s="0" t="n">
        <v>6443864</v>
      </c>
      <c r="AO71" s="0" t="n">
        <v>6575659</v>
      </c>
      <c r="AP71" s="0" t="n">
        <v>6951162</v>
      </c>
      <c r="AQ71" s="0" t="n">
        <v>7866056</v>
      </c>
      <c r="AR71" s="0" t="n">
        <v>8141712</v>
      </c>
      <c r="AS71" s="0" t="n">
        <v>9586210</v>
      </c>
      <c r="AT71" s="0" t="n">
        <v>9559786</v>
      </c>
      <c r="AU71" s="0" t="n">
        <v>7835555</v>
      </c>
      <c r="AV71" s="0" t="n">
        <v>7854067</v>
      </c>
      <c r="AW71" s="0" t="n">
        <v>7563621</v>
      </c>
      <c r="AX71" s="0" t="n">
        <v>8605299</v>
      </c>
      <c r="AY71" s="0" t="n">
        <v>10286990</v>
      </c>
      <c r="AZ71" s="0" t="n">
        <v>7475464</v>
      </c>
      <c r="BA71" s="0" t="n">
        <v>6468786</v>
      </c>
      <c r="BB71" s="0" t="n">
        <v>8660046</v>
      </c>
      <c r="BC71" s="0" t="n">
        <v>7933155</v>
      </c>
      <c r="BD71" s="0" t="n">
        <v>11057000</v>
      </c>
      <c r="BE71" s="0" t="n">
        <v>9254946</v>
      </c>
      <c r="BF71" s="0" t="n">
        <v>9102415</v>
      </c>
      <c r="BG71" s="0" t="n">
        <v>9299501</v>
      </c>
      <c r="BH71" s="0" t="n">
        <v>8934000</v>
      </c>
      <c r="BI71" s="0" t="n">
        <v>8402618</v>
      </c>
      <c r="BJ71" s="0" t="n">
        <v>8876450</v>
      </c>
      <c r="BK71" s="0" t="n">
        <v>9333051</v>
      </c>
      <c r="BL71" s="0" t="n">
        <v>8675808</v>
      </c>
      <c r="BM71" s="0" t="n">
        <v>7405623</v>
      </c>
      <c r="BN71" s="0" t="n">
        <v>6723347</v>
      </c>
      <c r="BO71" s="0" t="n">
        <v>8217887</v>
      </c>
      <c r="BP71" s="0" t="n">
        <v>10040550</v>
      </c>
      <c r="BQ71" s="0" t="n">
        <v>9783969</v>
      </c>
      <c r="BR71" s="0" t="n">
        <v>8485748</v>
      </c>
      <c r="BS71" s="0" t="n">
        <v>9561918</v>
      </c>
      <c r="BT71" s="0" t="n">
        <v>8312932</v>
      </c>
      <c r="BU71" s="0" t="n">
        <v>10072271</v>
      </c>
      <c r="BV71" s="0" t="n">
        <v>8959259</v>
      </c>
      <c r="BW71" s="0" t="n">
        <v>10491990</v>
      </c>
      <c r="BX71" s="0" t="n">
        <v>11153516</v>
      </c>
      <c r="BY71" s="0" t="n">
        <v>10946237</v>
      </c>
      <c r="BZ71" s="0" t="n">
        <v>9653850</v>
      </c>
      <c r="CA71" s="0" t="n">
        <v>9428028</v>
      </c>
      <c r="CB71" s="0" t="n">
        <v>13424275</v>
      </c>
      <c r="CC71" s="0" t="n">
        <v>10310456</v>
      </c>
      <c r="CD71" s="0" t="n">
        <v>12368283</v>
      </c>
      <c r="CE71" s="0" t="n">
        <v>11414508</v>
      </c>
      <c r="CF71" s="0" t="n">
        <v>10303357</v>
      </c>
      <c r="CG71" s="0" t="n">
        <v>12542485</v>
      </c>
      <c r="CH71" s="0" t="n">
        <v>13350304</v>
      </c>
      <c r="CI71" s="0" t="n">
        <v>12141305</v>
      </c>
      <c r="CJ71" s="0" t="n">
        <v>13299512</v>
      </c>
      <c r="CK71" s="0" t="n">
        <v>10668762</v>
      </c>
      <c r="CL71" s="0" t="n">
        <v>13816889</v>
      </c>
      <c r="CM71" s="0" t="n">
        <v>13877359</v>
      </c>
      <c r="CN71" s="0" t="n">
        <v>16426623</v>
      </c>
      <c r="CO71" s="0" t="n">
        <v>14082971</v>
      </c>
      <c r="CP71" s="0" t="n">
        <v>14971781</v>
      </c>
      <c r="CQ71" s="0" t="n">
        <v>17624517</v>
      </c>
      <c r="CR71" s="0" t="n">
        <v>18310431</v>
      </c>
      <c r="CS71" s="0" t="n">
        <v>17839982</v>
      </c>
      <c r="CT71" s="0" t="n">
        <v>18310215</v>
      </c>
      <c r="CU71" s="0" t="n">
        <v>19501203</v>
      </c>
      <c r="CV71" s="0" t="n">
        <v>17881707</v>
      </c>
      <c r="CW71" s="0" t="n">
        <v>15891766</v>
      </c>
      <c r="CX71" s="0" t="n">
        <v>16149285</v>
      </c>
      <c r="CY71" s="0" t="n">
        <v>20447513</v>
      </c>
      <c r="CZ71" s="0" t="n">
        <v>19405889</v>
      </c>
      <c r="DA71" s="0" t="n">
        <v>19943323</v>
      </c>
      <c r="DB71" s="0" t="n">
        <v>17318619</v>
      </c>
      <c r="DC71" s="0" t="n">
        <v>16651026</v>
      </c>
      <c r="DD71" s="0" t="n">
        <v>18580920</v>
      </c>
      <c r="DE71" s="0" t="n">
        <v>16195047</v>
      </c>
      <c r="DF71" s="0" t="n">
        <v>19222432</v>
      </c>
      <c r="DG71" s="0" t="n">
        <v>16684556</v>
      </c>
      <c r="DH71" s="0" t="n">
        <v>8967220</v>
      </c>
      <c r="DI71" s="0" t="n">
        <v>12436329</v>
      </c>
      <c r="DJ71" s="0" t="n">
        <v>8374181</v>
      </c>
      <c r="DK71" s="0" t="n">
        <v>9017877</v>
      </c>
      <c r="DL71" s="0" t="n">
        <v>9838579</v>
      </c>
      <c r="DM71" s="0" t="n">
        <v>10132939</v>
      </c>
      <c r="DN71" s="0" t="n">
        <v>11409385</v>
      </c>
      <c r="DO71" s="0" t="n">
        <v>11848637</v>
      </c>
      <c r="DP71" s="0" t="n">
        <v>13824514</v>
      </c>
      <c r="DQ71" s="0" t="n">
        <v>12072692</v>
      </c>
      <c r="DR71" s="0" t="n">
        <v>14575814</v>
      </c>
      <c r="DS71" s="0" t="n">
        <v>14933977</v>
      </c>
      <c r="DT71" s="0" t="n">
        <v>14956441</v>
      </c>
      <c r="DU71" s="0" t="n">
        <v>15445142</v>
      </c>
      <c r="DV71" s="0" t="n">
        <v>13854102</v>
      </c>
      <c r="DW71" s="0" t="n">
        <v>17183225</v>
      </c>
      <c r="DX71" s="0" t="n">
        <v>21247188</v>
      </c>
      <c r="DY71" s="0" t="n">
        <v>21307073</v>
      </c>
      <c r="DZ71" s="0" t="n">
        <v>20679644</v>
      </c>
      <c r="EA71" s="0" t="n">
        <v>20890970</v>
      </c>
      <c r="EB71" s="0" t="n">
        <v>21120141</v>
      </c>
      <c r="EC71" s="0" t="n">
        <v>21615946</v>
      </c>
      <c r="ED71" s="0" t="n">
        <v>22348728</v>
      </c>
      <c r="EE71" s="0" t="n">
        <v>23914928</v>
      </c>
      <c r="EF71" s="0" t="n">
        <v>22746868</v>
      </c>
      <c r="EG71" s="0" t="n">
        <v>22568625</v>
      </c>
      <c r="EH71" s="0" t="n">
        <v>26036705</v>
      </c>
      <c r="EI71" s="0" t="n">
        <v>23788766</v>
      </c>
      <c r="EJ71" s="0" t="n">
        <v>26235118</v>
      </c>
      <c r="EK71" s="0" t="n">
        <v>25426909</v>
      </c>
      <c r="EL71" s="0" t="n">
        <v>28349190</v>
      </c>
      <c r="EM71" s="0" t="n">
        <v>25264164</v>
      </c>
      <c r="EN71" s="0" t="n">
        <v>24516793</v>
      </c>
      <c r="EO71" s="0" t="n">
        <v>26073348</v>
      </c>
      <c r="EP71" s="0" t="n">
        <v>22350930</v>
      </c>
      <c r="EQ71" s="0" t="n">
        <v>22522580</v>
      </c>
      <c r="ER71" s="0" t="n">
        <v>18369466</v>
      </c>
      <c r="ES71" s="0" t="n">
        <v>16340583</v>
      </c>
    </row>
    <row r="72" customFormat="false" ht="12.75" hidden="false" customHeight="false" outlineLevel="0" collapsed="false">
      <c r="A72" s="1" t="n">
        <v>65</v>
      </c>
      <c r="B72" s="13" t="s">
        <v>182</v>
      </c>
      <c r="C72" s="1" t="s">
        <v>183</v>
      </c>
      <c r="D72" s="1" t="s">
        <v>149</v>
      </c>
      <c r="E72" s="1" t="s">
        <v>173</v>
      </c>
      <c r="F72" s="0" t="n">
        <v>2874139</v>
      </c>
      <c r="G72" s="0" t="n">
        <v>5237805</v>
      </c>
      <c r="H72" s="0" t="n">
        <v>4750068</v>
      </c>
      <c r="I72" s="0" t="n">
        <v>5308812</v>
      </c>
      <c r="J72" s="0" t="n">
        <v>5080286</v>
      </c>
      <c r="K72" s="0" t="n">
        <v>4637423</v>
      </c>
      <c r="L72" s="0" t="n">
        <v>3307266</v>
      </c>
      <c r="M72" s="0" t="n">
        <v>1882459</v>
      </c>
      <c r="N72" s="0" t="n">
        <v>2448414</v>
      </c>
      <c r="O72" s="0" t="n">
        <v>4256616</v>
      </c>
      <c r="P72" s="0" t="n">
        <v>2786089</v>
      </c>
      <c r="Q72" s="0" t="n">
        <v>2552300</v>
      </c>
      <c r="R72" s="0" t="n">
        <v>2966389</v>
      </c>
      <c r="S72" s="0" t="n">
        <v>3233556</v>
      </c>
      <c r="T72" s="0" t="n">
        <v>3592780</v>
      </c>
      <c r="U72" s="0" t="n">
        <v>2242864</v>
      </c>
      <c r="V72" s="0" t="n">
        <v>2469907</v>
      </c>
      <c r="W72" s="0" t="n">
        <v>2513835</v>
      </c>
      <c r="X72" s="0" t="n">
        <v>3538757</v>
      </c>
      <c r="Y72" s="0" t="n">
        <v>3276809</v>
      </c>
      <c r="Z72" s="0" t="n">
        <v>2404002</v>
      </c>
      <c r="AA72" s="0" t="n">
        <v>2809449</v>
      </c>
      <c r="AB72" s="0" t="n">
        <v>2445823</v>
      </c>
      <c r="AC72" s="0" t="n">
        <v>2514097</v>
      </c>
      <c r="AD72" s="0" t="n">
        <v>2055389</v>
      </c>
      <c r="AE72" s="0" t="n">
        <v>3325047</v>
      </c>
      <c r="AF72" s="0" t="n">
        <v>2150349</v>
      </c>
      <c r="AG72" s="0" t="n">
        <v>3154821</v>
      </c>
      <c r="AH72" s="0" t="n">
        <v>2183790</v>
      </c>
      <c r="AI72" s="0" t="n">
        <v>2212620</v>
      </c>
      <c r="AJ72" s="0" t="n">
        <v>1857636</v>
      </c>
      <c r="AK72" s="0" t="n">
        <v>2478505</v>
      </c>
      <c r="AL72" s="0" t="n">
        <v>1921504</v>
      </c>
      <c r="AM72" s="0" t="n">
        <v>2923822</v>
      </c>
      <c r="AN72" s="0" t="n">
        <v>3053063</v>
      </c>
      <c r="AO72" s="0" t="n">
        <v>3433278</v>
      </c>
      <c r="AP72" s="0" t="n">
        <v>3518447</v>
      </c>
      <c r="AQ72" s="0" t="n">
        <v>3816836</v>
      </c>
      <c r="AR72" s="0" t="n">
        <v>3257318</v>
      </c>
      <c r="AS72" s="0" t="n">
        <v>2518564</v>
      </c>
      <c r="AT72" s="0" t="n">
        <v>3177500</v>
      </c>
      <c r="AU72" s="0" t="n">
        <v>2406992</v>
      </c>
      <c r="AV72" s="0" t="n">
        <v>2969855</v>
      </c>
      <c r="AW72" s="0" t="n">
        <v>3766473</v>
      </c>
      <c r="AX72" s="0" t="n">
        <v>3346164</v>
      </c>
      <c r="AY72" s="0" t="n">
        <v>4851492</v>
      </c>
      <c r="AZ72" s="0" t="n">
        <v>4506094</v>
      </c>
      <c r="BA72" s="0" t="n">
        <v>4821822</v>
      </c>
      <c r="BB72" s="0" t="n">
        <v>3420781</v>
      </c>
      <c r="BC72" s="0" t="n">
        <v>4718533</v>
      </c>
      <c r="BD72" s="0" t="n">
        <v>5415976</v>
      </c>
      <c r="BE72" s="0" t="n">
        <v>5662660</v>
      </c>
      <c r="BF72" s="0" t="n">
        <v>4585834</v>
      </c>
      <c r="BG72" s="0" t="n">
        <v>4588509</v>
      </c>
      <c r="BH72" s="0" t="n">
        <v>7555743</v>
      </c>
      <c r="BI72" s="0" t="n">
        <v>5185152</v>
      </c>
      <c r="BJ72" s="0" t="n">
        <v>4331528</v>
      </c>
      <c r="BK72" s="0" t="n">
        <v>5658580</v>
      </c>
      <c r="BL72" s="0" t="n">
        <v>6523182</v>
      </c>
      <c r="BM72" s="0" t="n">
        <v>5220117</v>
      </c>
      <c r="BN72" s="0" t="n">
        <v>4554121</v>
      </c>
      <c r="BO72" s="0" t="n">
        <v>4677350</v>
      </c>
      <c r="BP72" s="0" t="n">
        <v>6222738</v>
      </c>
      <c r="BQ72" s="0" t="n">
        <v>7037891</v>
      </c>
      <c r="BR72" s="0" t="n">
        <v>5825759</v>
      </c>
      <c r="BS72" s="0" t="n">
        <v>7195537</v>
      </c>
      <c r="BT72" s="0" t="n">
        <v>7736622</v>
      </c>
      <c r="BU72" s="0" t="n">
        <v>7714867</v>
      </c>
      <c r="BV72" s="0" t="n">
        <v>7044288</v>
      </c>
      <c r="BW72" s="0" t="n">
        <v>8474203</v>
      </c>
      <c r="BX72" s="0" t="n">
        <v>11573590</v>
      </c>
      <c r="BY72" s="0" t="n">
        <v>11872016</v>
      </c>
      <c r="BZ72" s="0" t="n">
        <v>11201120</v>
      </c>
      <c r="CA72" s="0" t="n">
        <v>10336337</v>
      </c>
      <c r="CB72" s="0" t="n">
        <v>11058354</v>
      </c>
      <c r="CC72" s="0" t="n">
        <v>9273130</v>
      </c>
      <c r="CD72" s="0" t="n">
        <v>7261308</v>
      </c>
      <c r="CE72" s="0" t="n">
        <v>7694077</v>
      </c>
      <c r="CF72" s="0" t="n">
        <v>9230386</v>
      </c>
      <c r="CG72" s="0" t="n">
        <v>7468901</v>
      </c>
      <c r="CH72" s="0" t="n">
        <v>7152112</v>
      </c>
      <c r="CI72" s="0" t="n">
        <v>8247280</v>
      </c>
      <c r="CJ72" s="0" t="n">
        <v>8437615</v>
      </c>
      <c r="CK72" s="0" t="n">
        <v>7362709</v>
      </c>
      <c r="CL72" s="0" t="n">
        <v>10129986</v>
      </c>
      <c r="CM72" s="0" t="n">
        <v>12630492</v>
      </c>
      <c r="CN72" s="0" t="n">
        <v>14518938</v>
      </c>
      <c r="CO72" s="0" t="n">
        <v>10589984</v>
      </c>
      <c r="CP72" s="0" t="n">
        <v>11827155</v>
      </c>
      <c r="CQ72" s="0" t="n">
        <v>9115236</v>
      </c>
      <c r="CR72" s="0" t="n">
        <v>8820690</v>
      </c>
      <c r="CS72" s="0" t="n">
        <v>8869975</v>
      </c>
      <c r="CT72" s="0" t="n">
        <v>9734879</v>
      </c>
      <c r="CU72" s="0" t="n">
        <v>7371937</v>
      </c>
      <c r="CV72" s="0" t="n">
        <v>9394402</v>
      </c>
      <c r="CW72" s="0" t="n">
        <v>8911979</v>
      </c>
      <c r="CX72" s="0" t="n">
        <v>10493209</v>
      </c>
      <c r="CY72" s="0" t="n">
        <v>12681729</v>
      </c>
      <c r="CZ72" s="0" t="n">
        <v>9969462</v>
      </c>
      <c r="DA72" s="0" t="n">
        <v>10954588</v>
      </c>
      <c r="DB72" s="0" t="n">
        <v>7463551</v>
      </c>
      <c r="DC72" s="0" t="n">
        <v>9439950</v>
      </c>
      <c r="DD72" s="0" t="n">
        <v>11080981</v>
      </c>
      <c r="DE72" s="0" t="n">
        <v>10480407</v>
      </c>
      <c r="DF72" s="0" t="n">
        <v>9882850</v>
      </c>
      <c r="DG72" s="0" t="n">
        <v>9784267</v>
      </c>
      <c r="DH72" s="0" t="n">
        <v>3357388</v>
      </c>
      <c r="DI72" s="0" t="n">
        <v>3376531</v>
      </c>
      <c r="DJ72" s="0" t="n">
        <v>3486615</v>
      </c>
      <c r="DK72" s="0" t="n">
        <v>6443365</v>
      </c>
      <c r="DL72" s="0" t="n">
        <v>6003939</v>
      </c>
      <c r="DM72" s="0" t="n">
        <v>6563630</v>
      </c>
      <c r="DN72" s="0" t="n">
        <v>4890783</v>
      </c>
      <c r="DO72" s="0" t="n">
        <v>6095978</v>
      </c>
      <c r="DP72" s="0" t="n">
        <v>5809663</v>
      </c>
      <c r="DQ72" s="0" t="n">
        <v>5066904</v>
      </c>
      <c r="DR72" s="0" t="n">
        <v>5168866</v>
      </c>
      <c r="DS72" s="0" t="n">
        <v>5560685</v>
      </c>
      <c r="DT72" s="0" t="n">
        <v>6317692</v>
      </c>
      <c r="DU72" s="0" t="n">
        <v>7439848</v>
      </c>
      <c r="DV72" s="0" t="n">
        <v>6247440</v>
      </c>
      <c r="DW72" s="0" t="n">
        <v>7183403</v>
      </c>
      <c r="DX72" s="0" t="n">
        <v>6808445</v>
      </c>
      <c r="DY72" s="0" t="n">
        <v>8314354</v>
      </c>
      <c r="DZ72" s="0" t="n">
        <v>6577678</v>
      </c>
      <c r="EA72" s="0" t="n">
        <v>4717177</v>
      </c>
      <c r="EB72" s="0" t="n">
        <v>4993874</v>
      </c>
      <c r="EC72" s="0" t="n">
        <v>4624185</v>
      </c>
      <c r="ED72" s="0" t="n">
        <v>5399286</v>
      </c>
      <c r="EE72" s="0" t="n">
        <v>5014627</v>
      </c>
      <c r="EF72" s="0" t="n">
        <v>5377213</v>
      </c>
      <c r="EG72" s="0" t="n">
        <v>4820932</v>
      </c>
      <c r="EH72" s="0" t="n">
        <v>4159918</v>
      </c>
      <c r="EI72" s="0" t="n">
        <v>3398568</v>
      </c>
      <c r="EJ72" s="0" t="n">
        <v>5706374</v>
      </c>
      <c r="EK72" s="0" t="n">
        <v>4520564</v>
      </c>
      <c r="EL72" s="0" t="n">
        <v>4352282</v>
      </c>
      <c r="EM72" s="0" t="n">
        <v>4279240</v>
      </c>
      <c r="EN72" s="0" t="n">
        <v>3572013</v>
      </c>
      <c r="EO72" s="0" t="n">
        <v>4620388</v>
      </c>
      <c r="EP72" s="0" t="n">
        <v>4952874</v>
      </c>
      <c r="EQ72" s="0" t="n">
        <v>4658717</v>
      </c>
      <c r="ER72" s="0" t="n">
        <v>3713002</v>
      </c>
      <c r="ES72" s="0" t="n">
        <v>4722039</v>
      </c>
    </row>
    <row r="73" customFormat="false" ht="12.75" hidden="false" customHeight="false" outlineLevel="0" collapsed="false">
      <c r="A73" s="1" t="n">
        <v>66</v>
      </c>
      <c r="B73" s="13" t="s">
        <v>182</v>
      </c>
      <c r="C73" s="1" t="s">
        <v>183</v>
      </c>
      <c r="D73" s="1" t="s">
        <v>151</v>
      </c>
      <c r="E73" s="1" t="s">
        <v>173</v>
      </c>
      <c r="F73" s="0" t="n">
        <v>3780402</v>
      </c>
      <c r="G73" s="0" t="n">
        <v>4996504</v>
      </c>
      <c r="H73" s="0" t="n">
        <v>7066347</v>
      </c>
      <c r="I73" s="0" t="n">
        <v>5836015</v>
      </c>
      <c r="J73" s="0" t="n">
        <v>11137954</v>
      </c>
      <c r="K73" s="0" t="n">
        <v>10163103</v>
      </c>
      <c r="L73" s="0" t="n">
        <v>8590215</v>
      </c>
      <c r="M73" s="0" t="n">
        <v>6855473</v>
      </c>
      <c r="N73" s="0" t="n">
        <v>6421550</v>
      </c>
      <c r="O73" s="0" t="n">
        <v>8326735</v>
      </c>
      <c r="P73" s="0" t="n">
        <v>7866178</v>
      </c>
      <c r="Q73" s="0" t="n">
        <v>7522747</v>
      </c>
      <c r="R73" s="0" t="n">
        <v>6280211</v>
      </c>
      <c r="S73" s="0" t="n">
        <v>6473523</v>
      </c>
      <c r="T73" s="0" t="n">
        <v>5045080</v>
      </c>
      <c r="U73" s="0" t="n">
        <v>5391812</v>
      </c>
      <c r="V73" s="0" t="n">
        <v>4291372</v>
      </c>
      <c r="W73" s="0" t="n">
        <v>5147623</v>
      </c>
      <c r="X73" s="0" t="n">
        <v>5037661</v>
      </c>
      <c r="Y73" s="0" t="n">
        <v>3566462</v>
      </c>
      <c r="Z73" s="0" t="n">
        <v>5827592</v>
      </c>
      <c r="AA73" s="0" t="n">
        <v>4802302</v>
      </c>
      <c r="AB73" s="0" t="n">
        <v>7283659</v>
      </c>
      <c r="AC73" s="0" t="n">
        <v>4953877</v>
      </c>
      <c r="AD73" s="0" t="n">
        <v>6136090</v>
      </c>
      <c r="AE73" s="0" t="n">
        <v>5216221</v>
      </c>
      <c r="AF73" s="0" t="n">
        <v>6194215</v>
      </c>
      <c r="AG73" s="0" t="n">
        <v>6981009</v>
      </c>
      <c r="AH73" s="0" t="n">
        <v>7690107</v>
      </c>
      <c r="AI73" s="0" t="n">
        <v>10529068</v>
      </c>
      <c r="AJ73" s="0" t="n">
        <v>10655651</v>
      </c>
      <c r="AK73" s="0" t="n">
        <v>8959834</v>
      </c>
      <c r="AL73" s="0" t="n">
        <v>7130042</v>
      </c>
      <c r="AM73" s="0" t="n">
        <v>6082319</v>
      </c>
      <c r="AN73" s="0" t="n">
        <v>8684164</v>
      </c>
      <c r="AO73" s="0" t="n">
        <v>5365697</v>
      </c>
      <c r="AP73" s="0" t="n">
        <v>6677267</v>
      </c>
      <c r="AQ73" s="0" t="n">
        <v>8299344</v>
      </c>
      <c r="AR73" s="0" t="n">
        <v>9577018</v>
      </c>
      <c r="AS73" s="0" t="n">
        <v>11330071</v>
      </c>
      <c r="AT73" s="0" t="n">
        <v>7987229</v>
      </c>
      <c r="AU73" s="0" t="n">
        <v>6350028</v>
      </c>
      <c r="AV73" s="0" t="n">
        <v>8518815</v>
      </c>
      <c r="AW73" s="0" t="n">
        <v>9503603</v>
      </c>
      <c r="AX73" s="0" t="n">
        <v>7982831</v>
      </c>
      <c r="AY73" s="0" t="n">
        <v>10369505</v>
      </c>
      <c r="AZ73" s="0" t="n">
        <v>10066234</v>
      </c>
      <c r="BA73" s="0" t="n">
        <v>6852618</v>
      </c>
      <c r="BB73" s="0" t="n">
        <v>7833089</v>
      </c>
      <c r="BC73" s="0" t="n">
        <v>7930901</v>
      </c>
      <c r="BD73" s="0" t="n">
        <v>6779412</v>
      </c>
      <c r="BE73" s="0" t="n">
        <v>11042525</v>
      </c>
      <c r="BF73" s="0" t="n">
        <v>8931793</v>
      </c>
      <c r="BG73" s="0" t="n">
        <v>8667059</v>
      </c>
      <c r="BH73" s="0" t="n">
        <v>9953654</v>
      </c>
      <c r="BI73" s="0" t="n">
        <v>7996935</v>
      </c>
      <c r="BJ73" s="0" t="n">
        <v>10102345</v>
      </c>
      <c r="BK73" s="0" t="n">
        <v>8676462</v>
      </c>
      <c r="BL73" s="0" t="n">
        <v>10492296</v>
      </c>
      <c r="BM73" s="0" t="n">
        <v>6697090</v>
      </c>
      <c r="BN73" s="0" t="n">
        <v>9821584</v>
      </c>
      <c r="BO73" s="0" t="n">
        <v>7659263</v>
      </c>
      <c r="BP73" s="0" t="n">
        <v>8129240</v>
      </c>
      <c r="BQ73" s="0" t="n">
        <v>9392975</v>
      </c>
      <c r="BR73" s="0" t="n">
        <v>7911620</v>
      </c>
      <c r="BS73" s="0" t="n">
        <v>10253433</v>
      </c>
      <c r="BT73" s="0" t="n">
        <v>6904870</v>
      </c>
      <c r="BU73" s="0" t="n">
        <v>6571828</v>
      </c>
      <c r="BV73" s="0" t="n">
        <v>7113798</v>
      </c>
      <c r="BW73" s="0" t="n">
        <v>8404954</v>
      </c>
      <c r="BX73" s="0" t="n">
        <v>9426986</v>
      </c>
      <c r="BY73" s="0" t="n">
        <v>7949261</v>
      </c>
      <c r="BZ73" s="0" t="n">
        <v>6770428</v>
      </c>
      <c r="CA73" s="0" t="n">
        <v>9012533</v>
      </c>
      <c r="CB73" s="0" t="n">
        <v>9334453</v>
      </c>
      <c r="CC73" s="0" t="n">
        <v>8642319</v>
      </c>
      <c r="CD73" s="0" t="n">
        <v>8570149</v>
      </c>
      <c r="CE73" s="0" t="n">
        <v>8324034</v>
      </c>
      <c r="CF73" s="0" t="n">
        <v>8747103</v>
      </c>
      <c r="CG73" s="0" t="n">
        <v>9702042</v>
      </c>
      <c r="CH73" s="0" t="n">
        <v>11449066</v>
      </c>
      <c r="CI73" s="0" t="n">
        <v>8524160</v>
      </c>
      <c r="CJ73" s="0" t="n">
        <v>8262200</v>
      </c>
      <c r="CK73" s="0" t="n">
        <v>6508350</v>
      </c>
      <c r="CL73" s="0" t="n">
        <v>9420342</v>
      </c>
      <c r="CM73" s="0" t="n">
        <v>11194761</v>
      </c>
      <c r="CN73" s="0" t="n">
        <v>13255691</v>
      </c>
      <c r="CO73" s="0" t="n">
        <v>13773450</v>
      </c>
      <c r="CP73" s="0" t="n">
        <v>13494158</v>
      </c>
      <c r="CQ73" s="0" t="n">
        <v>13926495</v>
      </c>
      <c r="CR73" s="0" t="n">
        <v>15339419</v>
      </c>
      <c r="CS73" s="0" t="n">
        <v>16212206</v>
      </c>
      <c r="CT73" s="0" t="n">
        <v>14956800</v>
      </c>
      <c r="CU73" s="0" t="n">
        <v>15706257</v>
      </c>
      <c r="CV73" s="0" t="n">
        <v>15694377</v>
      </c>
      <c r="CW73" s="0" t="n">
        <v>16170574</v>
      </c>
      <c r="CX73" s="0" t="n">
        <v>12276549</v>
      </c>
      <c r="CY73" s="0" t="n">
        <v>13519737</v>
      </c>
      <c r="CZ73" s="0" t="n">
        <v>14640025</v>
      </c>
      <c r="DA73" s="0" t="n">
        <v>12413269</v>
      </c>
      <c r="DB73" s="0" t="n">
        <v>13368668</v>
      </c>
      <c r="DC73" s="0" t="n">
        <v>12212745</v>
      </c>
      <c r="DD73" s="0" t="n">
        <v>13809172</v>
      </c>
      <c r="DE73" s="0" t="n">
        <v>10448247</v>
      </c>
      <c r="DF73" s="0" t="n">
        <v>8504636</v>
      </c>
      <c r="DG73" s="0" t="n">
        <v>9238713</v>
      </c>
      <c r="DH73" s="0" t="n">
        <v>4344962</v>
      </c>
      <c r="DI73" s="0" t="n">
        <v>5710503</v>
      </c>
      <c r="DJ73" s="0" t="n">
        <v>3229651</v>
      </c>
      <c r="DK73" s="0" t="n">
        <v>4382837</v>
      </c>
      <c r="DL73" s="0" t="n">
        <v>4742461</v>
      </c>
      <c r="DM73" s="0" t="n">
        <v>3567598</v>
      </c>
      <c r="DN73" s="0" t="n">
        <v>3933808</v>
      </c>
      <c r="DO73" s="0" t="n">
        <v>6656401</v>
      </c>
      <c r="DP73" s="0" t="n">
        <v>5525315</v>
      </c>
      <c r="DQ73" s="0" t="n">
        <v>4918107</v>
      </c>
      <c r="DR73" s="0" t="n">
        <v>5537914</v>
      </c>
      <c r="DS73" s="0" t="n">
        <v>8133889</v>
      </c>
      <c r="DT73" s="0" t="n">
        <v>5508892</v>
      </c>
      <c r="DU73" s="0" t="n">
        <v>6598990</v>
      </c>
      <c r="DV73" s="0" t="n">
        <v>7495815</v>
      </c>
      <c r="DW73" s="0" t="n">
        <v>8674499</v>
      </c>
      <c r="DX73" s="0" t="n">
        <v>11353181</v>
      </c>
      <c r="DY73" s="0" t="n">
        <v>10877541</v>
      </c>
      <c r="DZ73" s="0" t="n">
        <v>9737894</v>
      </c>
      <c r="EA73" s="0" t="n">
        <v>11572006</v>
      </c>
      <c r="EB73" s="0" t="n">
        <v>10043844</v>
      </c>
      <c r="EC73" s="0" t="n">
        <v>10504388</v>
      </c>
      <c r="ED73" s="0" t="n">
        <v>11957379</v>
      </c>
      <c r="EE73" s="0" t="n">
        <v>11556304</v>
      </c>
      <c r="EF73" s="0" t="n">
        <v>10633368</v>
      </c>
      <c r="EG73" s="0" t="n">
        <v>13624612</v>
      </c>
      <c r="EH73" s="0" t="n">
        <v>10793145</v>
      </c>
      <c r="EI73" s="0" t="n">
        <v>13163727</v>
      </c>
      <c r="EJ73" s="0" t="n">
        <v>15666810</v>
      </c>
      <c r="EK73" s="0" t="n">
        <v>15904087</v>
      </c>
      <c r="EL73" s="0" t="n">
        <v>15293656</v>
      </c>
      <c r="EM73" s="0" t="n">
        <v>14834790</v>
      </c>
      <c r="EN73" s="0" t="n">
        <v>12471488</v>
      </c>
      <c r="EO73" s="0" t="n">
        <v>15193923</v>
      </c>
      <c r="EP73" s="0" t="n">
        <v>11949154</v>
      </c>
      <c r="EQ73" s="0" t="n">
        <v>13330030</v>
      </c>
      <c r="ER73" s="0" t="n">
        <v>10036804</v>
      </c>
      <c r="ES73" s="0" t="n">
        <v>10317031</v>
      </c>
    </row>
    <row r="74" customFormat="false" ht="12.75" hidden="false" customHeight="false" outlineLevel="0" collapsed="false">
      <c r="A74" s="1" t="n">
        <v>67</v>
      </c>
      <c r="B74" s="13" t="s">
        <v>184</v>
      </c>
      <c r="C74" s="1" t="s">
        <v>185</v>
      </c>
      <c r="D74" s="1" t="s">
        <v>149</v>
      </c>
      <c r="E74" s="1" t="s">
        <v>173</v>
      </c>
      <c r="F74" s="0" t="n">
        <v>4489795</v>
      </c>
      <c r="G74" s="0" t="n">
        <v>4114582</v>
      </c>
      <c r="H74" s="0" t="n">
        <v>4248403</v>
      </c>
      <c r="I74" s="0" t="n">
        <v>3592788</v>
      </c>
      <c r="J74" s="0" t="n">
        <v>5782455</v>
      </c>
      <c r="K74" s="0" t="n">
        <v>5332274</v>
      </c>
      <c r="L74" s="0" t="n">
        <v>3116434</v>
      </c>
      <c r="M74" s="0" t="n">
        <v>3575100</v>
      </c>
      <c r="N74" s="0" t="n">
        <v>3715694</v>
      </c>
      <c r="O74" s="0" t="n">
        <v>6122928</v>
      </c>
      <c r="P74" s="0" t="n">
        <v>5275202</v>
      </c>
      <c r="Q74" s="0" t="n">
        <v>4022694</v>
      </c>
      <c r="R74" s="0" t="n">
        <v>4765507</v>
      </c>
      <c r="S74" s="0" t="n">
        <v>4370774</v>
      </c>
      <c r="T74" s="0" t="n">
        <v>4912505</v>
      </c>
      <c r="U74" s="0" t="n">
        <v>3451840</v>
      </c>
      <c r="V74" s="0" t="n">
        <v>3968854</v>
      </c>
      <c r="W74" s="0" t="n">
        <v>3993937</v>
      </c>
      <c r="X74" s="0" t="n">
        <v>3327956</v>
      </c>
      <c r="Y74" s="0" t="n">
        <v>2921246</v>
      </c>
      <c r="Z74" s="0" t="n">
        <v>2540620</v>
      </c>
      <c r="AA74" s="0" t="n">
        <v>3652678</v>
      </c>
      <c r="AB74" s="0" t="n">
        <v>4429696</v>
      </c>
      <c r="AC74" s="0" t="n">
        <v>4034795</v>
      </c>
      <c r="AD74" s="0" t="n">
        <v>4795988</v>
      </c>
      <c r="AE74" s="0" t="n">
        <v>6782122</v>
      </c>
      <c r="AF74" s="0" t="n">
        <v>4391942</v>
      </c>
      <c r="AG74" s="0" t="n">
        <v>4688362</v>
      </c>
      <c r="AH74" s="0" t="n">
        <v>3509929</v>
      </c>
      <c r="AI74" s="0" t="n">
        <v>3147548</v>
      </c>
      <c r="AJ74" s="0" t="n">
        <v>3700080</v>
      </c>
      <c r="AK74" s="0" t="n">
        <v>3561309</v>
      </c>
      <c r="AL74" s="0" t="n">
        <v>3638996</v>
      </c>
      <c r="AM74" s="0" t="n">
        <v>5811770</v>
      </c>
      <c r="AN74" s="0" t="n">
        <v>5763990</v>
      </c>
      <c r="AO74" s="0" t="n">
        <v>5202291</v>
      </c>
      <c r="AP74" s="0" t="n">
        <v>4901764</v>
      </c>
      <c r="AQ74" s="0" t="n">
        <v>6123429</v>
      </c>
      <c r="AR74" s="0" t="n">
        <v>5696160</v>
      </c>
      <c r="AS74" s="0" t="n">
        <v>3936223</v>
      </c>
      <c r="AT74" s="0" t="n">
        <v>4050811</v>
      </c>
      <c r="AU74" s="0" t="n">
        <v>3847207</v>
      </c>
      <c r="AV74" s="0" t="n">
        <v>4585225</v>
      </c>
      <c r="AW74" s="0" t="n">
        <v>3870920</v>
      </c>
      <c r="AX74" s="0" t="n">
        <v>6282369</v>
      </c>
      <c r="AY74" s="0" t="n">
        <v>4398186</v>
      </c>
      <c r="AZ74" s="0" t="n">
        <v>4393880</v>
      </c>
      <c r="BA74" s="0" t="n">
        <v>6040225</v>
      </c>
      <c r="BB74" s="0" t="n">
        <v>4789926</v>
      </c>
      <c r="BC74" s="0" t="n">
        <v>7229601</v>
      </c>
      <c r="BD74" s="0" t="n">
        <v>5809161</v>
      </c>
      <c r="BE74" s="0" t="n">
        <v>4429775</v>
      </c>
      <c r="BF74" s="0" t="n">
        <v>4526876</v>
      </c>
      <c r="BG74" s="0" t="n">
        <v>5233965</v>
      </c>
      <c r="BH74" s="0" t="n">
        <v>6329793</v>
      </c>
      <c r="BI74" s="0" t="n">
        <v>4681417</v>
      </c>
      <c r="BJ74" s="0" t="n">
        <v>5432116</v>
      </c>
      <c r="BK74" s="0" t="n">
        <v>5273925</v>
      </c>
      <c r="BL74" s="0" t="n">
        <v>7144483</v>
      </c>
      <c r="BM74" s="0" t="n">
        <v>8405854</v>
      </c>
      <c r="BN74" s="0" t="n">
        <v>5359641</v>
      </c>
      <c r="BO74" s="0" t="n">
        <v>7662076</v>
      </c>
      <c r="BP74" s="0" t="n">
        <v>6738782</v>
      </c>
      <c r="BQ74" s="0" t="n">
        <v>5272144</v>
      </c>
      <c r="BR74" s="0" t="n">
        <v>6008139</v>
      </c>
      <c r="BS74" s="0" t="n">
        <v>6277624</v>
      </c>
      <c r="BT74" s="0" t="n">
        <v>6044966</v>
      </c>
      <c r="BU74" s="0" t="n">
        <v>5480589</v>
      </c>
      <c r="BV74" s="0" t="n">
        <v>4979166</v>
      </c>
      <c r="BW74" s="0" t="n">
        <v>5656447</v>
      </c>
      <c r="BX74" s="0" t="n">
        <v>4723845</v>
      </c>
      <c r="BY74" s="0" t="n">
        <v>5330441</v>
      </c>
      <c r="BZ74" s="0" t="n">
        <v>5653692</v>
      </c>
      <c r="CA74" s="0" t="n">
        <v>7110952</v>
      </c>
      <c r="CB74" s="0" t="n">
        <v>8833294</v>
      </c>
      <c r="CC74" s="0" t="n">
        <v>7596758</v>
      </c>
      <c r="CD74" s="0" t="n">
        <v>8243499</v>
      </c>
      <c r="CE74" s="0" t="n">
        <v>8478360</v>
      </c>
      <c r="CF74" s="0" t="n">
        <v>7765689</v>
      </c>
      <c r="CG74" s="0" t="n">
        <v>7013977</v>
      </c>
      <c r="CH74" s="0" t="n">
        <v>8342730</v>
      </c>
      <c r="CI74" s="0" t="n">
        <v>8303786</v>
      </c>
      <c r="CJ74" s="0" t="n">
        <v>8833167</v>
      </c>
      <c r="CK74" s="0" t="n">
        <v>10203744</v>
      </c>
      <c r="CL74" s="0" t="n">
        <v>7289363</v>
      </c>
      <c r="CM74" s="0" t="n">
        <v>8821207</v>
      </c>
      <c r="CN74" s="0" t="n">
        <v>10068032</v>
      </c>
      <c r="CO74" s="0" t="n">
        <v>7211860</v>
      </c>
      <c r="CP74" s="0" t="n">
        <v>6891522</v>
      </c>
      <c r="CQ74" s="0" t="n">
        <v>7290140</v>
      </c>
      <c r="CR74" s="0" t="n">
        <v>7627375</v>
      </c>
      <c r="CS74" s="0" t="n">
        <v>8713939</v>
      </c>
      <c r="CT74" s="0" t="n">
        <v>8014440</v>
      </c>
      <c r="CU74" s="0" t="n">
        <v>6987228</v>
      </c>
      <c r="CV74" s="0" t="n">
        <v>9196002</v>
      </c>
      <c r="CW74" s="0" t="n">
        <v>6842277</v>
      </c>
      <c r="CX74" s="0" t="n">
        <v>8319709</v>
      </c>
      <c r="CY74" s="0" t="n">
        <v>13423075</v>
      </c>
      <c r="CZ74" s="0" t="n">
        <v>12813143</v>
      </c>
      <c r="DA74" s="0" t="n">
        <v>12164247</v>
      </c>
      <c r="DB74" s="0" t="n">
        <v>11941992</v>
      </c>
      <c r="DC74" s="0" t="n">
        <v>13564332</v>
      </c>
      <c r="DD74" s="0" t="n">
        <v>14188537</v>
      </c>
      <c r="DE74" s="0" t="n">
        <v>12589517</v>
      </c>
      <c r="DF74" s="0" t="n">
        <v>13725284</v>
      </c>
      <c r="DG74" s="0" t="n">
        <v>17864803</v>
      </c>
      <c r="DH74" s="0" t="n">
        <v>9187305</v>
      </c>
      <c r="DI74" s="0" t="n">
        <v>7872827</v>
      </c>
      <c r="DJ74" s="0" t="n">
        <v>7670769</v>
      </c>
      <c r="DK74" s="0" t="n">
        <v>11787567</v>
      </c>
      <c r="DL74" s="0" t="n">
        <v>11900301</v>
      </c>
      <c r="DM74" s="0" t="n">
        <v>11075093</v>
      </c>
      <c r="DN74" s="0" t="n">
        <v>10694224</v>
      </c>
      <c r="DO74" s="0" t="n">
        <v>12847660</v>
      </c>
      <c r="DP74" s="0" t="n">
        <v>10794903</v>
      </c>
      <c r="DQ74" s="0" t="n">
        <v>8430753</v>
      </c>
      <c r="DR74" s="0" t="n">
        <v>10947774</v>
      </c>
      <c r="DS74" s="0" t="n">
        <v>14052041</v>
      </c>
      <c r="DT74" s="0" t="n">
        <v>12845874</v>
      </c>
      <c r="DU74" s="0" t="n">
        <v>13558121</v>
      </c>
      <c r="DV74" s="0" t="n">
        <v>14590104</v>
      </c>
      <c r="DW74" s="0" t="n">
        <v>20519004</v>
      </c>
      <c r="DX74" s="0" t="n">
        <v>17385351</v>
      </c>
      <c r="DY74" s="0" t="n">
        <v>13970884</v>
      </c>
      <c r="DZ74" s="0" t="n">
        <v>13517896</v>
      </c>
      <c r="EA74" s="0" t="n">
        <v>12132799</v>
      </c>
      <c r="EB74" s="0" t="n">
        <v>15730652</v>
      </c>
      <c r="EC74" s="0" t="n">
        <v>11810052</v>
      </c>
      <c r="ED74" s="0" t="n">
        <v>17547471</v>
      </c>
      <c r="EE74" s="0" t="n">
        <v>19453097</v>
      </c>
      <c r="EF74" s="0" t="n">
        <v>16696038</v>
      </c>
      <c r="EG74" s="0" t="n">
        <v>19197484</v>
      </c>
      <c r="EH74" s="0" t="n">
        <v>20068640</v>
      </c>
      <c r="EI74" s="0" t="n">
        <v>21249116</v>
      </c>
      <c r="EJ74" s="0" t="n">
        <v>20326044</v>
      </c>
      <c r="EK74" s="0" t="n">
        <v>14783669</v>
      </c>
      <c r="EL74" s="0" t="n">
        <v>12947885</v>
      </c>
      <c r="EM74" s="0" t="n">
        <v>15907395</v>
      </c>
      <c r="EN74" s="0" t="n">
        <v>15661676</v>
      </c>
      <c r="EO74" s="0" t="n">
        <v>17005705</v>
      </c>
      <c r="EP74" s="0" t="n">
        <v>18248167</v>
      </c>
      <c r="EQ74" s="0" t="n">
        <v>18784925</v>
      </c>
      <c r="ER74" s="0" t="n">
        <v>14925469</v>
      </c>
      <c r="ES74" s="0" t="n">
        <v>16270169</v>
      </c>
    </row>
    <row r="75" customFormat="false" ht="12.75" hidden="false" customHeight="false" outlineLevel="0" collapsed="false">
      <c r="A75" s="1" t="n">
        <v>68</v>
      </c>
      <c r="B75" s="13" t="s">
        <v>184</v>
      </c>
      <c r="C75" s="1" t="s">
        <v>185</v>
      </c>
      <c r="D75" s="1" t="s">
        <v>151</v>
      </c>
      <c r="E75" s="1" t="s">
        <v>173</v>
      </c>
      <c r="F75" s="0" t="n">
        <v>11625755</v>
      </c>
      <c r="G75" s="0" t="n">
        <v>11840056</v>
      </c>
      <c r="H75" s="0" t="n">
        <v>21832052</v>
      </c>
      <c r="I75" s="0" t="n">
        <v>20719260</v>
      </c>
      <c r="J75" s="0" t="n">
        <v>23923595</v>
      </c>
      <c r="K75" s="0" t="n">
        <v>33803368</v>
      </c>
      <c r="L75" s="0" t="n">
        <v>24869829</v>
      </c>
      <c r="M75" s="0" t="n">
        <v>22300792</v>
      </c>
      <c r="N75" s="0" t="n">
        <v>28167507</v>
      </c>
      <c r="O75" s="0" t="n">
        <v>20187207</v>
      </c>
      <c r="P75" s="0" t="n">
        <v>21089908</v>
      </c>
      <c r="Q75" s="0" t="n">
        <v>20195376</v>
      </c>
      <c r="R75" s="0" t="n">
        <v>16782822</v>
      </c>
      <c r="S75" s="0" t="n">
        <v>13289855</v>
      </c>
      <c r="T75" s="0" t="n">
        <v>17741024</v>
      </c>
      <c r="U75" s="0" t="n">
        <v>11850920</v>
      </c>
      <c r="V75" s="0" t="n">
        <v>10507238</v>
      </c>
      <c r="W75" s="0" t="n">
        <v>14674445</v>
      </c>
      <c r="X75" s="0" t="n">
        <v>10933777</v>
      </c>
      <c r="Y75" s="0" t="n">
        <v>12957033</v>
      </c>
      <c r="Z75" s="0" t="n">
        <v>16932630</v>
      </c>
      <c r="AA75" s="0" t="n">
        <v>11588466</v>
      </c>
      <c r="AB75" s="0" t="n">
        <v>16111696</v>
      </c>
      <c r="AC75" s="0" t="n">
        <v>14651105</v>
      </c>
      <c r="AD75" s="0" t="n">
        <v>12791485</v>
      </c>
      <c r="AE75" s="0" t="n">
        <v>13308299</v>
      </c>
      <c r="AF75" s="0" t="n">
        <v>14711227</v>
      </c>
      <c r="AG75" s="0" t="n">
        <v>12173470</v>
      </c>
      <c r="AH75" s="0" t="n">
        <v>12796558</v>
      </c>
      <c r="AI75" s="0" t="n">
        <v>24405930</v>
      </c>
      <c r="AJ75" s="0" t="n">
        <v>20601026</v>
      </c>
      <c r="AK75" s="0" t="n">
        <v>18557474</v>
      </c>
      <c r="AL75" s="0" t="n">
        <v>23391147</v>
      </c>
      <c r="AM75" s="0" t="n">
        <v>19945730</v>
      </c>
      <c r="AN75" s="0" t="n">
        <v>14356389</v>
      </c>
      <c r="AO75" s="0" t="n">
        <v>18126886</v>
      </c>
      <c r="AP75" s="0" t="n">
        <v>18554176</v>
      </c>
      <c r="AQ75" s="0" t="n">
        <v>14970840</v>
      </c>
      <c r="AR75" s="0" t="n">
        <v>20151164</v>
      </c>
      <c r="AS75" s="0" t="n">
        <v>20460386</v>
      </c>
      <c r="AT75" s="0" t="n">
        <v>20235890</v>
      </c>
      <c r="AU75" s="0" t="n">
        <v>19698742</v>
      </c>
      <c r="AV75" s="0" t="n">
        <v>18412262</v>
      </c>
      <c r="AW75" s="0" t="n">
        <v>17923963</v>
      </c>
      <c r="AX75" s="0" t="n">
        <v>20407268</v>
      </c>
      <c r="AY75" s="0" t="n">
        <v>20223113</v>
      </c>
      <c r="AZ75" s="0" t="n">
        <v>18335419</v>
      </c>
      <c r="BA75" s="0" t="n">
        <v>19131843</v>
      </c>
      <c r="BB75" s="0" t="n">
        <v>15490808</v>
      </c>
      <c r="BC75" s="0" t="n">
        <v>17121980</v>
      </c>
      <c r="BD75" s="0" t="n">
        <v>21612255</v>
      </c>
      <c r="BE75" s="0" t="n">
        <v>22753900</v>
      </c>
      <c r="BF75" s="0" t="n">
        <v>18621796</v>
      </c>
      <c r="BG75" s="0" t="n">
        <v>20891740</v>
      </c>
      <c r="BH75" s="0" t="n">
        <v>21008802</v>
      </c>
      <c r="BI75" s="0" t="n">
        <v>17269971</v>
      </c>
      <c r="BJ75" s="0" t="n">
        <v>21456696</v>
      </c>
      <c r="BK75" s="0" t="n">
        <v>18998085</v>
      </c>
      <c r="BL75" s="0" t="n">
        <v>17436433</v>
      </c>
      <c r="BM75" s="0" t="n">
        <v>18834006</v>
      </c>
      <c r="BN75" s="0" t="n">
        <v>16740172</v>
      </c>
      <c r="BO75" s="0" t="n">
        <v>19074480</v>
      </c>
      <c r="BP75" s="0" t="n">
        <v>19076954</v>
      </c>
      <c r="BQ75" s="0" t="n">
        <v>19752900</v>
      </c>
      <c r="BR75" s="0" t="n">
        <v>19282556</v>
      </c>
      <c r="BS75" s="0" t="n">
        <v>19836295</v>
      </c>
      <c r="BT75" s="0" t="n">
        <v>16127582</v>
      </c>
      <c r="BU75" s="0" t="n">
        <v>16199694</v>
      </c>
      <c r="BV75" s="0" t="n">
        <v>22135124</v>
      </c>
      <c r="BW75" s="0" t="n">
        <v>20096287</v>
      </c>
      <c r="BX75" s="0" t="n">
        <v>19461338</v>
      </c>
      <c r="BY75" s="0" t="n">
        <v>19980122</v>
      </c>
      <c r="BZ75" s="0" t="n">
        <v>19159891</v>
      </c>
      <c r="CA75" s="0" t="n">
        <v>18553563</v>
      </c>
      <c r="CB75" s="0" t="n">
        <v>18895695</v>
      </c>
      <c r="CC75" s="0" t="n">
        <v>18891757</v>
      </c>
      <c r="CD75" s="0" t="n">
        <v>20466114</v>
      </c>
      <c r="CE75" s="0" t="n">
        <v>24577288</v>
      </c>
      <c r="CF75" s="0" t="n">
        <v>19132076</v>
      </c>
      <c r="CG75" s="0" t="n">
        <v>20551155</v>
      </c>
      <c r="CH75" s="0" t="n">
        <v>21372734</v>
      </c>
      <c r="CI75" s="0" t="n">
        <v>21591826</v>
      </c>
      <c r="CJ75" s="0" t="n">
        <v>20146989</v>
      </c>
      <c r="CK75" s="0" t="n">
        <v>19078068</v>
      </c>
      <c r="CL75" s="0" t="n">
        <v>22891950</v>
      </c>
      <c r="CM75" s="0" t="n">
        <v>23800903</v>
      </c>
      <c r="CN75" s="0" t="n">
        <v>21156337</v>
      </c>
      <c r="CO75" s="0" t="n">
        <v>18575343</v>
      </c>
      <c r="CP75" s="0" t="n">
        <v>22120549</v>
      </c>
      <c r="CQ75" s="0" t="n">
        <v>30459923</v>
      </c>
      <c r="CR75" s="0" t="n">
        <v>24391689</v>
      </c>
      <c r="CS75" s="0" t="n">
        <v>25378535</v>
      </c>
      <c r="CT75" s="0" t="n">
        <v>25430637</v>
      </c>
      <c r="CU75" s="0" t="n">
        <v>26666995</v>
      </c>
      <c r="CV75" s="0" t="n">
        <v>28355388</v>
      </c>
      <c r="CW75" s="0" t="n">
        <v>21152145</v>
      </c>
      <c r="CX75" s="0" t="n">
        <v>25340323</v>
      </c>
      <c r="CY75" s="0" t="n">
        <v>25793652</v>
      </c>
      <c r="CZ75" s="0" t="n">
        <v>25982095</v>
      </c>
      <c r="DA75" s="0" t="n">
        <v>28252643</v>
      </c>
      <c r="DB75" s="0" t="n">
        <v>31485269</v>
      </c>
      <c r="DC75" s="0" t="n">
        <v>25855633</v>
      </c>
      <c r="DD75" s="0" t="n">
        <v>21713160</v>
      </c>
      <c r="DE75" s="0" t="n">
        <v>21681286</v>
      </c>
      <c r="DF75" s="0" t="n">
        <v>32945830</v>
      </c>
      <c r="DG75" s="0" t="n">
        <v>25581772</v>
      </c>
      <c r="DH75" s="0" t="n">
        <v>17702767</v>
      </c>
      <c r="DI75" s="0" t="n">
        <v>14118550</v>
      </c>
      <c r="DJ75" s="0" t="n">
        <v>13357402</v>
      </c>
      <c r="DK75" s="0" t="n">
        <v>15394185</v>
      </c>
      <c r="DL75" s="0" t="n">
        <v>15237243</v>
      </c>
      <c r="DM75" s="0" t="n">
        <v>13642297</v>
      </c>
      <c r="DN75" s="0" t="n">
        <v>15219508</v>
      </c>
      <c r="DO75" s="0" t="n">
        <v>14538293</v>
      </c>
      <c r="DP75" s="0" t="n">
        <v>14521645</v>
      </c>
      <c r="DQ75" s="0" t="n">
        <v>14142694</v>
      </c>
      <c r="DR75" s="0" t="n">
        <v>17998571</v>
      </c>
      <c r="DS75" s="0" t="n">
        <v>18037676</v>
      </c>
      <c r="DT75" s="0" t="n">
        <v>19326202</v>
      </c>
      <c r="DU75" s="0" t="n">
        <v>16976203</v>
      </c>
      <c r="DV75" s="0" t="n">
        <v>20187808</v>
      </c>
      <c r="DW75" s="0" t="n">
        <v>22216102</v>
      </c>
      <c r="DX75" s="0" t="n">
        <v>32485214</v>
      </c>
      <c r="DY75" s="0" t="n">
        <v>32269605</v>
      </c>
      <c r="DZ75" s="0" t="n">
        <v>30049330</v>
      </c>
      <c r="EA75" s="0" t="n">
        <v>32323738</v>
      </c>
      <c r="EB75" s="0" t="n">
        <v>31022161</v>
      </c>
      <c r="EC75" s="0" t="n">
        <v>33442001</v>
      </c>
      <c r="ED75" s="0" t="n">
        <v>34077166</v>
      </c>
      <c r="EE75" s="0" t="n">
        <v>37397128</v>
      </c>
      <c r="EF75" s="0" t="n">
        <v>36134884</v>
      </c>
      <c r="EG75" s="0" t="n">
        <v>37041745</v>
      </c>
      <c r="EH75" s="0" t="n">
        <v>37876406</v>
      </c>
      <c r="EI75" s="0" t="n">
        <v>36973384</v>
      </c>
      <c r="EJ75" s="0" t="n">
        <v>41137949</v>
      </c>
      <c r="EK75" s="0" t="n">
        <v>41483624</v>
      </c>
      <c r="EL75" s="0" t="n">
        <v>43042352</v>
      </c>
      <c r="EM75" s="0" t="n">
        <v>41834312</v>
      </c>
      <c r="EN75" s="0" t="n">
        <v>41708769</v>
      </c>
      <c r="EO75" s="0" t="n">
        <v>39780689</v>
      </c>
      <c r="EP75" s="0" t="n">
        <v>37848770</v>
      </c>
      <c r="EQ75" s="0" t="n">
        <v>34519710</v>
      </c>
      <c r="ER75" s="0" t="n">
        <v>29669605</v>
      </c>
      <c r="ES75" s="0" t="n">
        <v>25120576</v>
      </c>
    </row>
    <row r="76" customFormat="false" ht="12.75" hidden="false" customHeight="false" outlineLevel="0" collapsed="false">
      <c r="A76" s="1" t="n">
        <v>69</v>
      </c>
      <c r="B76" s="13" t="s">
        <v>186</v>
      </c>
      <c r="C76" s="1" t="s">
        <v>187</v>
      </c>
      <c r="D76" s="1" t="s">
        <v>149</v>
      </c>
      <c r="E76" s="1" t="s">
        <v>150</v>
      </c>
      <c r="F76" s="0" t="n">
        <v>26611</v>
      </c>
      <c r="G76" s="0" t="n">
        <v>24929</v>
      </c>
      <c r="H76" s="0" t="n">
        <v>23416</v>
      </c>
      <c r="I76" s="0" t="n">
        <v>18142</v>
      </c>
      <c r="J76" s="0" t="n">
        <v>154660</v>
      </c>
      <c r="K76" s="0" t="n">
        <v>25461</v>
      </c>
      <c r="L76" s="0" t="n">
        <v>20962</v>
      </c>
      <c r="M76" s="0" t="n">
        <v>19213</v>
      </c>
      <c r="N76" s="0" t="n">
        <v>85609</v>
      </c>
      <c r="O76" s="0" t="n">
        <v>65560</v>
      </c>
      <c r="P76" s="0" t="n">
        <v>97392</v>
      </c>
      <c r="Q76" s="0" t="n">
        <v>14438</v>
      </c>
      <c r="R76" s="0" t="n">
        <v>179858</v>
      </c>
      <c r="S76" s="0" t="n">
        <v>32492</v>
      </c>
      <c r="T76" s="0" t="n">
        <v>24308</v>
      </c>
      <c r="U76" s="0" t="n">
        <v>32098</v>
      </c>
      <c r="V76" s="0" t="n">
        <v>25149</v>
      </c>
      <c r="W76" s="0" t="n">
        <v>30397</v>
      </c>
      <c r="X76" s="0" t="n">
        <v>17734</v>
      </c>
      <c r="Y76" s="0" t="n">
        <v>9416</v>
      </c>
      <c r="Z76" s="0" t="n">
        <v>15412</v>
      </c>
      <c r="AA76" s="0" t="n">
        <v>37115</v>
      </c>
      <c r="AB76" s="0" t="n">
        <v>87198</v>
      </c>
      <c r="AC76" s="0" t="n">
        <v>18802</v>
      </c>
      <c r="AD76" s="0" t="n">
        <v>9453</v>
      </c>
      <c r="AE76" s="0" t="n">
        <v>10935</v>
      </c>
      <c r="AF76" s="0" t="n">
        <v>11841</v>
      </c>
      <c r="AG76" s="0" t="n">
        <v>22583</v>
      </c>
      <c r="AH76" s="0" t="n">
        <v>17404</v>
      </c>
      <c r="AI76" s="0" t="n">
        <v>14341</v>
      </c>
      <c r="AJ76" s="0" t="n">
        <v>10159</v>
      </c>
      <c r="AK76" s="0" t="n">
        <v>12025</v>
      </c>
      <c r="AL76" s="0" t="n">
        <v>13094</v>
      </c>
      <c r="AM76" s="0" t="n">
        <v>12173</v>
      </c>
      <c r="AN76" s="0" t="n">
        <v>10986</v>
      </c>
      <c r="AO76" s="0" t="n">
        <v>10426</v>
      </c>
      <c r="AP76" s="0" t="n">
        <v>17785</v>
      </c>
      <c r="AQ76" s="0" t="n">
        <v>15364</v>
      </c>
      <c r="AR76" s="0" t="n">
        <v>17106</v>
      </c>
      <c r="AS76" s="0" t="n">
        <v>17049</v>
      </c>
      <c r="AT76" s="0" t="n">
        <v>16503</v>
      </c>
      <c r="AU76" s="0" t="n">
        <v>19864</v>
      </c>
      <c r="AV76" s="0" t="n">
        <v>29617</v>
      </c>
      <c r="AW76" s="0" t="n">
        <v>16392</v>
      </c>
      <c r="AX76" s="0" t="n">
        <v>19634</v>
      </c>
      <c r="AY76" s="0" t="n">
        <v>31525</v>
      </c>
      <c r="AZ76" s="0" t="n">
        <v>21491</v>
      </c>
      <c r="BA76" s="0" t="n">
        <v>38744</v>
      </c>
      <c r="BB76" s="0" t="n">
        <v>23304</v>
      </c>
      <c r="BC76" s="0" t="n">
        <v>36208</v>
      </c>
      <c r="BD76" s="0" t="n">
        <v>36340</v>
      </c>
      <c r="BE76" s="0" t="n">
        <v>27147</v>
      </c>
      <c r="BF76" s="0" t="n">
        <v>20532</v>
      </c>
      <c r="BG76" s="0" t="n">
        <v>27720</v>
      </c>
      <c r="BH76" s="0" t="n">
        <v>781987</v>
      </c>
      <c r="BI76" s="0" t="n">
        <v>10693</v>
      </c>
      <c r="BJ76" s="0" t="n">
        <v>30011</v>
      </c>
      <c r="BK76" s="0" t="n">
        <v>32107</v>
      </c>
      <c r="BL76" s="0" t="n">
        <v>27448</v>
      </c>
      <c r="BM76" s="0" t="n">
        <v>32208</v>
      </c>
      <c r="BN76" s="0" t="n">
        <v>14774</v>
      </c>
      <c r="BO76" s="0" t="n">
        <v>11263</v>
      </c>
      <c r="BP76" s="0" t="n">
        <v>41143</v>
      </c>
      <c r="BQ76" s="0" t="n">
        <v>20255</v>
      </c>
      <c r="BR76" s="0" t="n">
        <v>33567</v>
      </c>
      <c r="BS76" s="0" t="n">
        <v>34872</v>
      </c>
      <c r="BT76" s="0" t="n">
        <v>51258</v>
      </c>
      <c r="BU76" s="0" t="n">
        <v>73778</v>
      </c>
      <c r="BV76" s="0" t="n">
        <v>50618</v>
      </c>
      <c r="BW76" s="0" t="n">
        <v>47099</v>
      </c>
      <c r="BX76" s="0" t="n">
        <v>83711</v>
      </c>
      <c r="BY76" s="0" t="n">
        <v>47983</v>
      </c>
      <c r="BZ76" s="0" t="n">
        <v>34892</v>
      </c>
      <c r="CA76" s="0" t="n">
        <v>135801</v>
      </c>
      <c r="CB76" s="0" t="n">
        <v>76745</v>
      </c>
      <c r="CC76" s="0" t="n">
        <v>75677</v>
      </c>
      <c r="CD76" s="0" t="n">
        <v>69020</v>
      </c>
      <c r="CE76" s="0" t="n">
        <v>69236</v>
      </c>
      <c r="CF76" s="0" t="n">
        <v>82801</v>
      </c>
      <c r="CG76" s="0" t="n">
        <v>97130</v>
      </c>
      <c r="CH76" s="0" t="n">
        <v>78107</v>
      </c>
      <c r="CI76" s="0" t="n">
        <v>156661</v>
      </c>
      <c r="CJ76" s="0" t="n">
        <v>76728</v>
      </c>
      <c r="CK76" s="0" t="n">
        <v>75618</v>
      </c>
      <c r="CL76" s="0" t="n">
        <v>113349</v>
      </c>
      <c r="CM76" s="0" t="n">
        <v>143058</v>
      </c>
      <c r="CN76" s="0" t="n">
        <v>107634</v>
      </c>
      <c r="CO76" s="0" t="n">
        <v>111473</v>
      </c>
      <c r="CP76" s="0" t="n">
        <v>108211</v>
      </c>
      <c r="CQ76" s="0" t="n">
        <v>173353</v>
      </c>
      <c r="CR76" s="0" t="n">
        <v>169949</v>
      </c>
      <c r="CS76" s="0" t="n">
        <v>221779</v>
      </c>
      <c r="CT76" s="0" t="n">
        <v>210407</v>
      </c>
      <c r="CU76" s="0" t="n">
        <v>260709</v>
      </c>
      <c r="CV76" s="0" t="n">
        <v>177922</v>
      </c>
      <c r="CW76" s="0" t="n">
        <v>143953</v>
      </c>
      <c r="CX76" s="0" t="n">
        <v>135074</v>
      </c>
      <c r="CY76" s="0" t="n">
        <v>141203</v>
      </c>
      <c r="CZ76" s="0" t="n">
        <v>105745</v>
      </c>
      <c r="DA76" s="0" t="n">
        <v>212732</v>
      </c>
      <c r="DB76" s="0" t="n">
        <v>134390</v>
      </c>
      <c r="DC76" s="0" t="n">
        <v>121764</v>
      </c>
      <c r="DD76" s="0" t="n">
        <v>146422</v>
      </c>
      <c r="DE76" s="0" t="n">
        <v>130635</v>
      </c>
      <c r="DF76" s="0" t="n">
        <v>216432</v>
      </c>
      <c r="DG76" s="0" t="n">
        <v>196475</v>
      </c>
      <c r="DH76" s="0" t="n">
        <v>188042</v>
      </c>
      <c r="DI76" s="0" t="n">
        <v>114026</v>
      </c>
      <c r="DJ76" s="0" t="n">
        <v>103362</v>
      </c>
      <c r="DK76" s="0" t="n">
        <v>96761</v>
      </c>
      <c r="DL76" s="0" t="n">
        <v>124083</v>
      </c>
      <c r="DM76" s="0" t="n">
        <v>112912</v>
      </c>
      <c r="DN76" s="0" t="n">
        <v>121583</v>
      </c>
      <c r="DO76" s="0" t="n">
        <v>134139</v>
      </c>
      <c r="DP76" s="0" t="n">
        <v>175137</v>
      </c>
      <c r="DQ76" s="0" t="n">
        <v>103244</v>
      </c>
      <c r="DR76" s="0" t="n">
        <v>113768</v>
      </c>
      <c r="DS76" s="0" t="n">
        <v>130692</v>
      </c>
      <c r="DT76" s="0" t="n">
        <v>101626</v>
      </c>
      <c r="DU76" s="0" t="n">
        <v>183894</v>
      </c>
      <c r="DV76" s="0" t="n">
        <v>81072</v>
      </c>
      <c r="DW76" s="0" t="n">
        <v>104219</v>
      </c>
      <c r="DX76" s="0" t="n">
        <v>132970</v>
      </c>
      <c r="DY76" s="0" t="n">
        <v>127484</v>
      </c>
      <c r="DZ76" s="0" t="n">
        <v>137642</v>
      </c>
      <c r="EA76" s="0" t="n">
        <v>209630</v>
      </c>
      <c r="EB76" s="0" t="n">
        <v>174141</v>
      </c>
      <c r="EC76" s="0" t="n">
        <v>157674</v>
      </c>
      <c r="ED76" s="0" t="n">
        <v>166404</v>
      </c>
      <c r="EE76" s="0" t="n">
        <v>144222</v>
      </c>
      <c r="EF76" s="0" t="n">
        <v>152274</v>
      </c>
      <c r="EG76" s="0" t="n">
        <v>162600</v>
      </c>
      <c r="EH76" s="0" t="n">
        <v>106860</v>
      </c>
      <c r="EI76" s="0" t="n">
        <v>154277</v>
      </c>
      <c r="EJ76" s="0" t="n">
        <v>139209</v>
      </c>
      <c r="EK76" s="0" t="n">
        <v>113831</v>
      </c>
      <c r="EL76" s="0" t="n">
        <v>126990</v>
      </c>
      <c r="EM76" s="0" t="n">
        <v>146085</v>
      </c>
      <c r="EN76" s="0" t="n">
        <v>116127</v>
      </c>
      <c r="EO76" s="0" t="n">
        <v>117867</v>
      </c>
      <c r="EP76" s="0" t="n">
        <v>108999</v>
      </c>
      <c r="EQ76" s="0" t="n">
        <v>144948</v>
      </c>
      <c r="ER76" s="0" t="n">
        <v>124029</v>
      </c>
      <c r="ES76" s="0" t="n">
        <v>121281</v>
      </c>
    </row>
    <row r="77" customFormat="false" ht="12.75" hidden="false" customHeight="false" outlineLevel="0" collapsed="false">
      <c r="A77" s="1" t="n">
        <v>70</v>
      </c>
      <c r="B77" s="13" t="s">
        <v>186</v>
      </c>
      <c r="C77" s="1" t="s">
        <v>187</v>
      </c>
      <c r="D77" s="1" t="s">
        <v>151</v>
      </c>
      <c r="E77" s="1" t="s">
        <v>150</v>
      </c>
      <c r="F77" s="0" t="n">
        <v>912334</v>
      </c>
      <c r="G77" s="0" t="n">
        <v>1067050</v>
      </c>
      <c r="H77" s="0" t="n">
        <v>1082669</v>
      </c>
      <c r="I77" s="0" t="n">
        <v>609367</v>
      </c>
      <c r="J77" s="0" t="n">
        <v>858531</v>
      </c>
      <c r="K77" s="0" t="n">
        <v>1349927</v>
      </c>
      <c r="L77" s="0" t="n">
        <v>871240</v>
      </c>
      <c r="M77" s="0" t="n">
        <v>826946</v>
      </c>
      <c r="N77" s="0" t="n">
        <v>1277306</v>
      </c>
      <c r="O77" s="0" t="n">
        <v>967980</v>
      </c>
      <c r="P77" s="0" t="n">
        <v>1033445</v>
      </c>
      <c r="Q77" s="0" t="n">
        <v>1175191</v>
      </c>
      <c r="R77" s="0" t="n">
        <v>935261</v>
      </c>
      <c r="S77" s="0" t="n">
        <v>1290109</v>
      </c>
      <c r="T77" s="0" t="n">
        <v>1610633</v>
      </c>
      <c r="U77" s="0" t="n">
        <v>1215620</v>
      </c>
      <c r="V77" s="0" t="n">
        <v>1197748</v>
      </c>
      <c r="W77" s="0" t="n">
        <v>1362165</v>
      </c>
      <c r="X77" s="0" t="n">
        <v>1203534</v>
      </c>
      <c r="Y77" s="0" t="n">
        <v>1449741</v>
      </c>
      <c r="Z77" s="0" t="n">
        <v>1115256</v>
      </c>
      <c r="AA77" s="0" t="n">
        <v>1497795</v>
      </c>
      <c r="AB77" s="0" t="n">
        <v>791355</v>
      </c>
      <c r="AC77" s="0" t="n">
        <v>1401543</v>
      </c>
      <c r="AD77" s="0" t="n">
        <v>944843</v>
      </c>
      <c r="AE77" s="0" t="n">
        <v>891753</v>
      </c>
      <c r="AF77" s="0" t="n">
        <v>1443618</v>
      </c>
      <c r="AG77" s="0" t="n">
        <v>1165252</v>
      </c>
      <c r="AH77" s="0" t="n">
        <v>894639</v>
      </c>
      <c r="AI77" s="0" t="n">
        <v>1512782</v>
      </c>
      <c r="AJ77" s="0" t="n">
        <v>912203</v>
      </c>
      <c r="AK77" s="0" t="n">
        <v>1212379</v>
      </c>
      <c r="AL77" s="0" t="n">
        <v>2095695</v>
      </c>
      <c r="AM77" s="0" t="n">
        <v>1387705</v>
      </c>
      <c r="AN77" s="0" t="n">
        <v>1001807</v>
      </c>
      <c r="AO77" s="0" t="n">
        <v>1242902</v>
      </c>
      <c r="AP77" s="0" t="n">
        <v>1347295</v>
      </c>
      <c r="AQ77" s="0" t="n">
        <v>982206</v>
      </c>
      <c r="AR77" s="0" t="n">
        <v>1487603</v>
      </c>
      <c r="AS77" s="0" t="n">
        <v>1626596</v>
      </c>
      <c r="AT77" s="0" t="n">
        <v>1037440</v>
      </c>
      <c r="AU77" s="0" t="n">
        <v>1389293</v>
      </c>
      <c r="AV77" s="0" t="n">
        <v>1208333</v>
      </c>
      <c r="AW77" s="0" t="n">
        <v>1199406</v>
      </c>
      <c r="AX77" s="0" t="n">
        <v>1062972</v>
      </c>
      <c r="AY77" s="0" t="n">
        <v>1216292</v>
      </c>
      <c r="AZ77" s="0" t="n">
        <v>1025532</v>
      </c>
      <c r="BA77" s="0" t="n">
        <v>1400328</v>
      </c>
      <c r="BB77" s="0" t="n">
        <v>977983</v>
      </c>
      <c r="BC77" s="0" t="n">
        <v>1150970</v>
      </c>
      <c r="BD77" s="0" t="n">
        <v>1015137</v>
      </c>
      <c r="BE77" s="0" t="n">
        <v>1394270</v>
      </c>
      <c r="BF77" s="0" t="n">
        <v>974017</v>
      </c>
      <c r="BG77" s="0" t="n">
        <v>1260944</v>
      </c>
      <c r="BH77" s="0" t="n">
        <v>1059274</v>
      </c>
      <c r="BI77" s="0" t="n">
        <v>1471338</v>
      </c>
      <c r="BJ77" s="0" t="n">
        <v>1239287</v>
      </c>
      <c r="BK77" s="0" t="n">
        <v>1149998</v>
      </c>
      <c r="BL77" s="0" t="n">
        <v>1483324</v>
      </c>
      <c r="BM77" s="0" t="n">
        <v>1405114</v>
      </c>
      <c r="BN77" s="0" t="n">
        <v>1015831</v>
      </c>
      <c r="BO77" s="0" t="n">
        <v>894533</v>
      </c>
      <c r="BP77" s="0" t="n">
        <v>860159</v>
      </c>
      <c r="BQ77" s="0" t="n">
        <v>993196</v>
      </c>
      <c r="BR77" s="0" t="n">
        <v>636567</v>
      </c>
      <c r="BS77" s="0" t="n">
        <v>1037675</v>
      </c>
      <c r="BT77" s="0" t="n">
        <v>824525</v>
      </c>
      <c r="BU77" s="0" t="n">
        <v>1081713</v>
      </c>
      <c r="BV77" s="0" t="n">
        <v>1232666</v>
      </c>
      <c r="BW77" s="0" t="n">
        <v>1548759</v>
      </c>
      <c r="BX77" s="0" t="n">
        <v>1049026</v>
      </c>
      <c r="BY77" s="0" t="n">
        <v>1590654</v>
      </c>
      <c r="BZ77" s="0" t="n">
        <v>873057</v>
      </c>
      <c r="CA77" s="0" t="n">
        <v>1072523</v>
      </c>
      <c r="CB77" s="0" t="n">
        <v>1144712</v>
      </c>
      <c r="CC77" s="0" t="n">
        <v>976992</v>
      </c>
      <c r="CD77" s="0" t="n">
        <v>856427</v>
      </c>
      <c r="CE77" s="0" t="n">
        <v>1384895</v>
      </c>
      <c r="CF77" s="0" t="n">
        <v>978481</v>
      </c>
      <c r="CG77" s="0" t="n">
        <v>1188439</v>
      </c>
      <c r="CH77" s="0" t="n">
        <v>1007668</v>
      </c>
      <c r="CI77" s="0" t="n">
        <v>1101174</v>
      </c>
      <c r="CJ77" s="0" t="n">
        <v>1145665</v>
      </c>
      <c r="CK77" s="0" t="n">
        <v>1049043</v>
      </c>
      <c r="CL77" s="0" t="n">
        <v>1120046</v>
      </c>
      <c r="CM77" s="0" t="n">
        <v>1507163</v>
      </c>
      <c r="CN77" s="0" t="n">
        <v>1252337</v>
      </c>
      <c r="CO77" s="0" t="n">
        <v>1492183</v>
      </c>
      <c r="CP77" s="0" t="n">
        <v>1887094</v>
      </c>
      <c r="CQ77" s="0" t="n">
        <v>1301551</v>
      </c>
      <c r="CR77" s="0" t="n">
        <v>1621146</v>
      </c>
      <c r="CS77" s="0" t="n">
        <v>1653992</v>
      </c>
      <c r="CT77" s="0" t="n">
        <v>1399770</v>
      </c>
      <c r="CU77" s="0" t="n">
        <v>1497966</v>
      </c>
      <c r="CV77" s="0" t="n">
        <v>1283440</v>
      </c>
      <c r="CW77" s="0" t="n">
        <v>1220328</v>
      </c>
      <c r="CX77" s="0" t="n">
        <v>1144860</v>
      </c>
      <c r="CY77" s="0" t="n">
        <v>1548383</v>
      </c>
      <c r="CZ77" s="0" t="n">
        <v>1422905</v>
      </c>
      <c r="DA77" s="0" t="n">
        <v>1569296</v>
      </c>
      <c r="DB77" s="0" t="n">
        <v>1608165</v>
      </c>
      <c r="DC77" s="0" t="n">
        <v>1137782</v>
      </c>
      <c r="DD77" s="0" t="n">
        <v>1397790</v>
      </c>
      <c r="DE77" s="0" t="n">
        <v>1513670</v>
      </c>
      <c r="DF77" s="0" t="n">
        <v>1690230</v>
      </c>
      <c r="DG77" s="0" t="n">
        <v>1772822</v>
      </c>
      <c r="DH77" s="0" t="n">
        <v>1568865</v>
      </c>
      <c r="DI77" s="0" t="n">
        <v>1569359</v>
      </c>
      <c r="DJ77" s="0" t="n">
        <v>2345178</v>
      </c>
      <c r="DK77" s="0" t="n">
        <v>1546785</v>
      </c>
      <c r="DL77" s="0" t="n">
        <v>1408522</v>
      </c>
      <c r="DM77" s="0" t="n">
        <v>1156554</v>
      </c>
      <c r="DN77" s="0" t="n">
        <v>1284596</v>
      </c>
      <c r="DO77" s="0" t="n">
        <v>1434238</v>
      </c>
      <c r="DP77" s="0" t="n">
        <v>1740602</v>
      </c>
      <c r="DQ77" s="0" t="n">
        <v>1266640</v>
      </c>
      <c r="DR77" s="0" t="n">
        <v>1594815</v>
      </c>
      <c r="DS77" s="0" t="n">
        <v>1551557</v>
      </c>
      <c r="DT77" s="0" t="n">
        <v>1648937</v>
      </c>
      <c r="DU77" s="0" t="n">
        <v>1184362</v>
      </c>
      <c r="DV77" s="0" t="n">
        <v>1341363</v>
      </c>
      <c r="DW77" s="0" t="n">
        <v>1280202</v>
      </c>
      <c r="DX77" s="0" t="n">
        <v>1734745</v>
      </c>
      <c r="DY77" s="0" t="n">
        <v>1359041</v>
      </c>
      <c r="DZ77" s="0" t="n">
        <v>1448452</v>
      </c>
      <c r="EA77" s="0" t="n">
        <v>1690691</v>
      </c>
      <c r="EB77" s="0" t="n">
        <v>1501064</v>
      </c>
      <c r="EC77" s="0" t="n">
        <v>1918303</v>
      </c>
      <c r="ED77" s="0" t="n">
        <v>1443518</v>
      </c>
      <c r="EE77" s="0" t="n">
        <v>1141849</v>
      </c>
      <c r="EF77" s="0" t="n">
        <v>1049706</v>
      </c>
      <c r="EG77" s="0" t="n">
        <v>1291473</v>
      </c>
      <c r="EH77" s="0" t="n">
        <v>1529068</v>
      </c>
      <c r="EI77" s="0" t="n">
        <v>1727912</v>
      </c>
      <c r="EJ77" s="0" t="n">
        <v>2017239</v>
      </c>
      <c r="EK77" s="0" t="n">
        <v>1635829</v>
      </c>
      <c r="EL77" s="0" t="n">
        <v>1988068</v>
      </c>
      <c r="EM77" s="0" t="n">
        <v>1823754</v>
      </c>
      <c r="EN77" s="0" t="n">
        <v>1793200</v>
      </c>
      <c r="EO77" s="0" t="n">
        <v>1524163</v>
      </c>
      <c r="EP77" s="0" t="n">
        <v>2103174</v>
      </c>
      <c r="EQ77" s="0" t="n">
        <v>1278801</v>
      </c>
      <c r="ER77" s="0" t="n">
        <v>1741619</v>
      </c>
      <c r="ES77" s="0" t="n">
        <v>1437287</v>
      </c>
    </row>
    <row r="78" customFormat="false" ht="12.75" hidden="false" customHeight="false" outlineLevel="0" collapsed="false">
      <c r="A78" s="1" t="n">
        <v>71</v>
      </c>
      <c r="B78" s="13" t="s">
        <v>186</v>
      </c>
      <c r="C78" s="1" t="s">
        <v>187</v>
      </c>
      <c r="D78" s="1" t="s">
        <v>149</v>
      </c>
      <c r="E78" s="1" t="s">
        <v>173</v>
      </c>
      <c r="F78" s="0" t="n">
        <v>217965</v>
      </c>
      <c r="G78" s="0" t="n">
        <v>249880</v>
      </c>
      <c r="H78" s="0" t="n">
        <v>169434</v>
      </c>
      <c r="I78" s="0" t="n">
        <v>134637</v>
      </c>
      <c r="J78" s="0" t="n">
        <v>1317110</v>
      </c>
      <c r="K78" s="0" t="n">
        <v>169596</v>
      </c>
      <c r="L78" s="0" t="n">
        <v>117569</v>
      </c>
      <c r="M78" s="0" t="n">
        <v>94956</v>
      </c>
      <c r="N78" s="0" t="n">
        <v>473370</v>
      </c>
      <c r="O78" s="0" t="n">
        <v>245088</v>
      </c>
      <c r="P78" s="0" t="n">
        <v>619503</v>
      </c>
      <c r="Q78" s="0" t="n">
        <v>88868</v>
      </c>
      <c r="R78" s="0" t="n">
        <v>1104080</v>
      </c>
      <c r="S78" s="0" t="n">
        <v>178733</v>
      </c>
      <c r="T78" s="0" t="n">
        <v>153057</v>
      </c>
      <c r="U78" s="0" t="n">
        <v>198477</v>
      </c>
      <c r="V78" s="0" t="n">
        <v>132846</v>
      </c>
      <c r="W78" s="0" t="n">
        <v>167503</v>
      </c>
      <c r="X78" s="0" t="n">
        <v>153126</v>
      </c>
      <c r="Y78" s="0" t="n">
        <v>33037</v>
      </c>
      <c r="Z78" s="0" t="n">
        <v>162048</v>
      </c>
      <c r="AA78" s="0" t="n">
        <v>261438</v>
      </c>
      <c r="AB78" s="0" t="n">
        <v>652954</v>
      </c>
      <c r="AC78" s="0" t="n">
        <v>123985</v>
      </c>
      <c r="AD78" s="0" t="n">
        <v>55535</v>
      </c>
      <c r="AE78" s="0" t="n">
        <v>77261</v>
      </c>
      <c r="AF78" s="0" t="n">
        <v>87414</v>
      </c>
      <c r="AG78" s="0" t="n">
        <v>86136</v>
      </c>
      <c r="AH78" s="0" t="n">
        <v>172536</v>
      </c>
      <c r="AI78" s="0" t="n">
        <v>137226</v>
      </c>
      <c r="AJ78" s="0" t="n">
        <v>33690</v>
      </c>
      <c r="AK78" s="0" t="n">
        <v>38884</v>
      </c>
      <c r="AL78" s="0" t="n">
        <v>204151</v>
      </c>
      <c r="AM78" s="0" t="n">
        <v>44403</v>
      </c>
      <c r="AN78" s="0" t="n">
        <v>34857</v>
      </c>
      <c r="AO78" s="0" t="n">
        <v>229308</v>
      </c>
      <c r="AP78" s="0" t="n">
        <v>128510</v>
      </c>
      <c r="AQ78" s="0" t="n">
        <v>96219</v>
      </c>
      <c r="AR78" s="0" t="n">
        <v>191758</v>
      </c>
      <c r="AS78" s="0" t="n">
        <v>70372</v>
      </c>
      <c r="AT78" s="0" t="n">
        <v>179852</v>
      </c>
      <c r="AU78" s="0" t="n">
        <v>88876</v>
      </c>
      <c r="AV78" s="0" t="n">
        <v>115860</v>
      </c>
      <c r="AW78" s="0" t="n">
        <v>110146</v>
      </c>
      <c r="AX78" s="0" t="n">
        <v>80352</v>
      </c>
      <c r="AY78" s="0" t="n">
        <v>176537</v>
      </c>
      <c r="AZ78" s="0" t="n">
        <v>99092</v>
      </c>
      <c r="BA78" s="0" t="n">
        <v>167217</v>
      </c>
      <c r="BB78" s="0" t="n">
        <v>100518</v>
      </c>
      <c r="BC78" s="0" t="n">
        <v>170901</v>
      </c>
      <c r="BD78" s="0" t="n">
        <v>186503</v>
      </c>
      <c r="BE78" s="0" t="n">
        <v>132730</v>
      </c>
      <c r="BF78" s="0" t="n">
        <v>223857</v>
      </c>
      <c r="BG78" s="0" t="n">
        <v>343885</v>
      </c>
      <c r="BH78" s="0" t="n">
        <v>770376</v>
      </c>
      <c r="BI78" s="0" t="n">
        <v>736577</v>
      </c>
      <c r="BJ78" s="0" t="n">
        <v>2965138</v>
      </c>
      <c r="BK78" s="0" t="n">
        <v>5243316</v>
      </c>
      <c r="BL78" s="0" t="n">
        <v>3247258</v>
      </c>
      <c r="BM78" s="0" t="n">
        <v>3086004</v>
      </c>
      <c r="BN78" s="0" t="n">
        <v>797019</v>
      </c>
      <c r="BO78" s="0" t="n">
        <v>124618</v>
      </c>
      <c r="BP78" s="0" t="n">
        <v>266183</v>
      </c>
      <c r="BQ78" s="0" t="n">
        <v>195611</v>
      </c>
      <c r="BR78" s="0" t="n">
        <v>171597</v>
      </c>
      <c r="BS78" s="0" t="n">
        <v>245672</v>
      </c>
      <c r="BT78" s="0" t="n">
        <v>553181</v>
      </c>
      <c r="BU78" s="0" t="n">
        <v>1698655</v>
      </c>
      <c r="BV78" s="0" t="n">
        <v>355353</v>
      </c>
      <c r="BW78" s="0" t="n">
        <v>718317</v>
      </c>
      <c r="BX78" s="0" t="n">
        <v>721421</v>
      </c>
      <c r="BY78" s="0" t="n">
        <v>434377</v>
      </c>
      <c r="BZ78" s="0" t="n">
        <v>331058</v>
      </c>
      <c r="CA78" s="0" t="n">
        <v>872942</v>
      </c>
      <c r="CB78" s="0" t="n">
        <v>675298</v>
      </c>
      <c r="CC78" s="0" t="n">
        <v>690122</v>
      </c>
      <c r="CD78" s="0" t="n">
        <v>884106</v>
      </c>
      <c r="CE78" s="0" t="n">
        <v>583727</v>
      </c>
      <c r="CF78" s="0" t="n">
        <v>700333</v>
      </c>
      <c r="CG78" s="0" t="n">
        <v>904261</v>
      </c>
      <c r="CH78" s="0" t="n">
        <v>607171</v>
      </c>
      <c r="CI78" s="0" t="n">
        <v>1542062</v>
      </c>
      <c r="CJ78" s="0" t="n">
        <v>688635</v>
      </c>
      <c r="CK78" s="0" t="n">
        <v>696079</v>
      </c>
      <c r="CL78" s="0" t="n">
        <v>967775</v>
      </c>
      <c r="CM78" s="0" t="n">
        <v>1002124</v>
      </c>
      <c r="CN78" s="0" t="n">
        <v>911343</v>
      </c>
      <c r="CO78" s="0" t="n">
        <v>894905</v>
      </c>
      <c r="CP78" s="0" t="n">
        <v>1050482</v>
      </c>
      <c r="CQ78" s="0" t="n">
        <v>1498281</v>
      </c>
      <c r="CR78" s="0" t="n">
        <v>1557171</v>
      </c>
      <c r="CS78" s="0" t="n">
        <v>1501048</v>
      </c>
      <c r="CT78" s="0" t="n">
        <v>1635558</v>
      </c>
      <c r="CU78" s="0" t="n">
        <v>2325867</v>
      </c>
      <c r="CV78" s="0" t="n">
        <v>1355150</v>
      </c>
      <c r="CW78" s="0" t="n">
        <v>1431132</v>
      </c>
      <c r="CX78" s="0" t="n">
        <v>1335777</v>
      </c>
      <c r="CY78" s="0" t="n">
        <v>1454017</v>
      </c>
      <c r="CZ78" s="0" t="n">
        <v>961128</v>
      </c>
      <c r="DA78" s="0" t="n">
        <v>2451778</v>
      </c>
      <c r="DB78" s="0" t="n">
        <v>2082994</v>
      </c>
      <c r="DC78" s="0" t="n">
        <v>1130365</v>
      </c>
      <c r="DD78" s="0" t="n">
        <v>1517575</v>
      </c>
      <c r="DE78" s="0" t="n">
        <v>1213858</v>
      </c>
      <c r="DF78" s="0" t="n">
        <v>2063868</v>
      </c>
      <c r="DG78" s="0" t="n">
        <v>1893539</v>
      </c>
      <c r="DH78" s="0" t="n">
        <v>1848946</v>
      </c>
      <c r="DI78" s="0" t="n">
        <v>1082183</v>
      </c>
      <c r="DJ78" s="0" t="n">
        <v>1185682</v>
      </c>
      <c r="DK78" s="0" t="n">
        <v>696722</v>
      </c>
      <c r="DL78" s="0" t="n">
        <v>1303245</v>
      </c>
      <c r="DM78" s="0" t="n">
        <v>1214027</v>
      </c>
      <c r="DN78" s="0" t="n">
        <v>1077444</v>
      </c>
      <c r="DO78" s="0" t="n">
        <v>1302830</v>
      </c>
      <c r="DP78" s="0" t="n">
        <v>1433929</v>
      </c>
      <c r="DQ78" s="0" t="n">
        <v>1105944</v>
      </c>
      <c r="DR78" s="0" t="n">
        <v>1652575</v>
      </c>
      <c r="DS78" s="0" t="n">
        <v>1296680</v>
      </c>
      <c r="DT78" s="0" t="n">
        <v>914995</v>
      </c>
      <c r="DU78" s="0" t="n">
        <v>1279262</v>
      </c>
      <c r="DV78" s="0" t="n">
        <v>799821</v>
      </c>
      <c r="DW78" s="0" t="n">
        <v>1111768</v>
      </c>
      <c r="DX78" s="0" t="n">
        <v>1432649</v>
      </c>
      <c r="DY78" s="0" t="n">
        <v>968762</v>
      </c>
      <c r="DZ78" s="0" t="n">
        <v>1063679</v>
      </c>
      <c r="EA78" s="0" t="n">
        <v>1421844</v>
      </c>
      <c r="EB78" s="0" t="n">
        <v>1259144</v>
      </c>
      <c r="EC78" s="0" t="n">
        <v>1072865</v>
      </c>
      <c r="ED78" s="0" t="n">
        <v>1372184</v>
      </c>
      <c r="EE78" s="0" t="n">
        <v>1014698</v>
      </c>
      <c r="EF78" s="0" t="n">
        <v>1129830</v>
      </c>
      <c r="EG78" s="0" t="n">
        <v>1204324</v>
      </c>
      <c r="EH78" s="0" t="n">
        <v>775870</v>
      </c>
      <c r="EI78" s="0" t="n">
        <v>1006882</v>
      </c>
      <c r="EJ78" s="0" t="n">
        <v>1191933</v>
      </c>
      <c r="EK78" s="0" t="n">
        <v>916744</v>
      </c>
      <c r="EL78" s="0" t="n">
        <v>818810</v>
      </c>
      <c r="EM78" s="0" t="n">
        <v>885253</v>
      </c>
      <c r="EN78" s="0" t="n">
        <v>697167</v>
      </c>
      <c r="EO78" s="0" t="n">
        <v>733769</v>
      </c>
      <c r="EP78" s="0" t="n">
        <v>789026</v>
      </c>
      <c r="EQ78" s="0" t="n">
        <v>815595</v>
      </c>
      <c r="ER78" s="0" t="n">
        <v>849910</v>
      </c>
      <c r="ES78" s="0" t="n">
        <v>658378</v>
      </c>
    </row>
    <row r="79" customFormat="false" ht="12.75" hidden="false" customHeight="false" outlineLevel="0" collapsed="false">
      <c r="A79" s="1" t="n">
        <v>72</v>
      </c>
      <c r="B79" s="13" t="s">
        <v>186</v>
      </c>
      <c r="C79" s="1" t="s">
        <v>187</v>
      </c>
      <c r="D79" s="1" t="s">
        <v>151</v>
      </c>
      <c r="E79" s="1" t="s">
        <v>173</v>
      </c>
      <c r="F79" s="0" t="n">
        <v>2747774</v>
      </c>
      <c r="G79" s="0" t="n">
        <v>3381966</v>
      </c>
      <c r="H79" s="0" t="n">
        <v>3454734</v>
      </c>
      <c r="I79" s="0" t="n">
        <v>2266008</v>
      </c>
      <c r="J79" s="0" t="n">
        <v>3124089</v>
      </c>
      <c r="K79" s="0" t="n">
        <v>3900978</v>
      </c>
      <c r="L79" s="0" t="n">
        <v>2625559</v>
      </c>
      <c r="M79" s="0" t="n">
        <v>2634833</v>
      </c>
      <c r="N79" s="0" t="n">
        <v>3802335</v>
      </c>
      <c r="O79" s="0" t="n">
        <v>3144051</v>
      </c>
      <c r="P79" s="0" t="n">
        <v>3610346</v>
      </c>
      <c r="Q79" s="0" t="n">
        <v>3803308</v>
      </c>
      <c r="R79" s="0" t="n">
        <v>3299058</v>
      </c>
      <c r="S79" s="0" t="n">
        <v>3316998</v>
      </c>
      <c r="T79" s="0" t="n">
        <v>4352281</v>
      </c>
      <c r="U79" s="0" t="n">
        <v>4518423</v>
      </c>
      <c r="V79" s="0" t="n">
        <v>3461347</v>
      </c>
      <c r="W79" s="0" t="n">
        <v>4036911</v>
      </c>
      <c r="X79" s="0" t="n">
        <v>3833418</v>
      </c>
      <c r="Y79" s="0" t="n">
        <v>4564954</v>
      </c>
      <c r="Z79" s="0" t="n">
        <v>3465766</v>
      </c>
      <c r="AA79" s="0" t="n">
        <v>5382533</v>
      </c>
      <c r="AB79" s="0" t="n">
        <v>3121268</v>
      </c>
      <c r="AC79" s="0" t="n">
        <v>4563560</v>
      </c>
      <c r="AD79" s="0" t="n">
        <v>3652443</v>
      </c>
      <c r="AE79" s="0" t="n">
        <v>3494228</v>
      </c>
      <c r="AF79" s="0" t="n">
        <v>4246389</v>
      </c>
      <c r="AG79" s="0" t="n">
        <v>3778434</v>
      </c>
      <c r="AH79" s="0" t="n">
        <v>2953330</v>
      </c>
      <c r="AI79" s="0" t="n">
        <v>4646232</v>
      </c>
      <c r="AJ79" s="0" t="n">
        <v>3340700</v>
      </c>
      <c r="AK79" s="0" t="n">
        <v>3764896</v>
      </c>
      <c r="AL79" s="0" t="n">
        <v>5601901</v>
      </c>
      <c r="AM79" s="0" t="n">
        <v>4801673</v>
      </c>
      <c r="AN79" s="0" t="n">
        <v>3877275</v>
      </c>
      <c r="AO79" s="0" t="n">
        <v>3830115</v>
      </c>
      <c r="AP79" s="0" t="n">
        <v>4221696</v>
      </c>
      <c r="AQ79" s="0" t="n">
        <v>3239705</v>
      </c>
      <c r="AR79" s="0" t="n">
        <v>4823505</v>
      </c>
      <c r="AS79" s="0" t="n">
        <v>5055523</v>
      </c>
      <c r="AT79" s="0" t="n">
        <v>3429065</v>
      </c>
      <c r="AU79" s="0" t="n">
        <v>4242392</v>
      </c>
      <c r="AV79" s="0" t="n">
        <v>3869331</v>
      </c>
      <c r="AW79" s="0" t="n">
        <v>4005253</v>
      </c>
      <c r="AX79" s="0" t="n">
        <v>3554299</v>
      </c>
      <c r="AY79" s="0" t="n">
        <v>4727882</v>
      </c>
      <c r="AZ79" s="0" t="n">
        <v>4147601</v>
      </c>
      <c r="BA79" s="0" t="n">
        <v>4272745</v>
      </c>
      <c r="BB79" s="0" t="n">
        <v>3708570</v>
      </c>
      <c r="BC79" s="0" t="n">
        <v>4326392</v>
      </c>
      <c r="BD79" s="0" t="n">
        <v>4050493</v>
      </c>
      <c r="BE79" s="0" t="n">
        <v>5327982</v>
      </c>
      <c r="BF79" s="0" t="n">
        <v>3856053</v>
      </c>
      <c r="BG79" s="0" t="n">
        <v>4494172</v>
      </c>
      <c r="BH79" s="0" t="n">
        <v>3820502</v>
      </c>
      <c r="BI79" s="0" t="n">
        <v>4687458</v>
      </c>
      <c r="BJ79" s="0" t="n">
        <v>4331650</v>
      </c>
      <c r="BK79" s="0" t="n">
        <v>4696404</v>
      </c>
      <c r="BL79" s="0" t="n">
        <v>5023015</v>
      </c>
      <c r="BM79" s="0" t="n">
        <v>4567278</v>
      </c>
      <c r="BN79" s="0" t="n">
        <v>3970746</v>
      </c>
      <c r="BO79" s="0" t="n">
        <v>3807931</v>
      </c>
      <c r="BP79" s="0" t="n">
        <v>4077800</v>
      </c>
      <c r="BQ79" s="0" t="n">
        <v>4282202</v>
      </c>
      <c r="BR79" s="0" t="n">
        <v>2974465</v>
      </c>
      <c r="BS79" s="0" t="n">
        <v>4720985</v>
      </c>
      <c r="BT79" s="0" t="n">
        <v>3811255</v>
      </c>
      <c r="BU79" s="0" t="n">
        <v>5001542</v>
      </c>
      <c r="BV79" s="0" t="n">
        <v>4692295</v>
      </c>
      <c r="BW79" s="0" t="n">
        <v>6999308</v>
      </c>
      <c r="BX79" s="0" t="n">
        <v>4473198</v>
      </c>
      <c r="BY79" s="0" t="n">
        <v>6286931</v>
      </c>
      <c r="BZ79" s="0" t="n">
        <v>4140651</v>
      </c>
      <c r="CA79" s="0" t="n">
        <v>4165841</v>
      </c>
      <c r="CB79" s="0" t="n">
        <v>5122312</v>
      </c>
      <c r="CC79" s="0" t="n">
        <v>4090137</v>
      </c>
      <c r="CD79" s="0" t="n">
        <v>3919182</v>
      </c>
      <c r="CE79" s="0" t="n">
        <v>5956192</v>
      </c>
      <c r="CF79" s="0" t="n">
        <v>3553750</v>
      </c>
      <c r="CG79" s="0" t="n">
        <v>4493590</v>
      </c>
      <c r="CH79" s="0" t="n">
        <v>4123456</v>
      </c>
      <c r="CI79" s="0" t="n">
        <v>4175660</v>
      </c>
      <c r="CJ79" s="0" t="n">
        <v>4988072</v>
      </c>
      <c r="CK79" s="0" t="n">
        <v>4408917</v>
      </c>
      <c r="CL79" s="0" t="n">
        <v>5650372</v>
      </c>
      <c r="CM79" s="0" t="n">
        <v>5530029</v>
      </c>
      <c r="CN79" s="0" t="n">
        <v>5848484</v>
      </c>
      <c r="CO79" s="0" t="n">
        <v>6005432</v>
      </c>
      <c r="CP79" s="0" t="n">
        <v>6934288</v>
      </c>
      <c r="CQ79" s="0" t="n">
        <v>5247051</v>
      </c>
      <c r="CR79" s="0" t="n">
        <v>5998300</v>
      </c>
      <c r="CS79" s="0" t="n">
        <v>6030308</v>
      </c>
      <c r="CT79" s="0" t="n">
        <v>5353004</v>
      </c>
      <c r="CU79" s="0" t="n">
        <v>5847334</v>
      </c>
      <c r="CV79" s="0" t="n">
        <v>4755308</v>
      </c>
      <c r="CW79" s="0" t="n">
        <v>4542006</v>
      </c>
      <c r="CX79" s="0" t="n">
        <v>5579553</v>
      </c>
      <c r="CY79" s="0" t="n">
        <v>6596598</v>
      </c>
      <c r="CZ79" s="0" t="n">
        <v>5262417</v>
      </c>
      <c r="DA79" s="0" t="n">
        <v>7264945</v>
      </c>
      <c r="DB79" s="0" t="n">
        <v>6696892</v>
      </c>
      <c r="DC79" s="0" t="n">
        <v>4941092</v>
      </c>
      <c r="DD79" s="0" t="n">
        <v>5882433</v>
      </c>
      <c r="DE79" s="0" t="n">
        <v>6257980</v>
      </c>
      <c r="DF79" s="0" t="n">
        <v>7096635</v>
      </c>
      <c r="DG79" s="0" t="n">
        <v>8311772</v>
      </c>
      <c r="DH79" s="0" t="n">
        <v>6817756</v>
      </c>
      <c r="DI79" s="0" t="n">
        <v>6229269</v>
      </c>
      <c r="DJ79" s="0" t="n">
        <v>7251496</v>
      </c>
      <c r="DK79" s="0" t="n">
        <v>7564003</v>
      </c>
      <c r="DL79" s="0" t="n">
        <v>6182073</v>
      </c>
      <c r="DM79" s="0" t="n">
        <v>5400217</v>
      </c>
      <c r="DN79" s="0" t="n">
        <v>6487044</v>
      </c>
      <c r="DO79" s="0" t="n">
        <v>6925743</v>
      </c>
      <c r="DP79" s="0" t="n">
        <v>8201910</v>
      </c>
      <c r="DQ79" s="0" t="n">
        <v>6362855</v>
      </c>
      <c r="DR79" s="0" t="n">
        <v>7895620</v>
      </c>
      <c r="DS79" s="0" t="n">
        <v>8184823</v>
      </c>
      <c r="DT79" s="0" t="n">
        <v>8270434</v>
      </c>
      <c r="DU79" s="0" t="n">
        <v>5666711</v>
      </c>
      <c r="DV79" s="0" t="n">
        <v>6334171</v>
      </c>
      <c r="DW79" s="0" t="n">
        <v>6430758</v>
      </c>
      <c r="DX79" s="0" t="n">
        <v>7629654</v>
      </c>
      <c r="DY79" s="0" t="n">
        <v>6290567</v>
      </c>
      <c r="DZ79" s="0" t="n">
        <v>6367366</v>
      </c>
      <c r="EA79" s="0" t="n">
        <v>7162974</v>
      </c>
      <c r="EB79" s="0" t="n">
        <v>7271439</v>
      </c>
      <c r="EC79" s="0" t="n">
        <v>8760440</v>
      </c>
      <c r="ED79" s="0" t="n">
        <v>6771214</v>
      </c>
      <c r="EE79" s="0" t="n">
        <v>5782111</v>
      </c>
      <c r="EF79" s="0" t="n">
        <v>5636137</v>
      </c>
      <c r="EG79" s="0" t="n">
        <v>6404240</v>
      </c>
      <c r="EH79" s="0" t="n">
        <v>6440040</v>
      </c>
      <c r="EI79" s="0" t="n">
        <v>7500489</v>
      </c>
      <c r="EJ79" s="0" t="n">
        <v>8367542</v>
      </c>
      <c r="EK79" s="0" t="n">
        <v>7280320</v>
      </c>
      <c r="EL79" s="0" t="n">
        <v>8732078</v>
      </c>
      <c r="EM79" s="0" t="n">
        <v>7508917</v>
      </c>
      <c r="EN79" s="0" t="n">
        <v>7987948</v>
      </c>
      <c r="EO79" s="0" t="n">
        <v>6887343</v>
      </c>
      <c r="EP79" s="0" t="n">
        <v>9025157</v>
      </c>
      <c r="EQ79" s="0" t="n">
        <v>5561541</v>
      </c>
      <c r="ER79" s="0" t="n">
        <v>7098779</v>
      </c>
      <c r="ES79" s="0" t="n">
        <v>6600453</v>
      </c>
    </row>
    <row r="82" customFormat="false" ht="12.75" hidden="false" customHeight="false" outlineLevel="0" collapsed="false">
      <c r="C82" s="7" t="s">
        <v>188</v>
      </c>
      <c r="D82" s="14" t="s">
        <v>189</v>
      </c>
      <c r="E82" s="7" t="s">
        <v>190</v>
      </c>
      <c r="F82" s="8" t="n">
        <v>36526</v>
      </c>
      <c r="G82" s="8" t="n">
        <v>36557</v>
      </c>
      <c r="H82" s="8" t="n">
        <v>36586</v>
      </c>
      <c r="I82" s="8" t="n">
        <v>36617</v>
      </c>
      <c r="J82" s="8" t="n">
        <v>36647</v>
      </c>
      <c r="K82" s="8" t="n">
        <v>36678</v>
      </c>
      <c r="L82" s="8" t="n">
        <v>36708</v>
      </c>
      <c r="M82" s="8" t="n">
        <v>36739</v>
      </c>
      <c r="N82" s="8" t="n">
        <v>36770</v>
      </c>
      <c r="O82" s="8" t="n">
        <v>36800</v>
      </c>
      <c r="P82" s="8" t="n">
        <v>36831</v>
      </c>
      <c r="Q82" s="8" t="n">
        <v>36861</v>
      </c>
      <c r="R82" s="8" t="n">
        <v>36892</v>
      </c>
      <c r="S82" s="8" t="n">
        <v>36923</v>
      </c>
      <c r="T82" s="8" t="n">
        <v>36951</v>
      </c>
      <c r="U82" s="8" t="n">
        <v>36982</v>
      </c>
      <c r="V82" s="8" t="n">
        <v>37012</v>
      </c>
      <c r="W82" s="8" t="n">
        <v>37043</v>
      </c>
      <c r="X82" s="8" t="n">
        <v>37073</v>
      </c>
      <c r="Y82" s="8" t="n">
        <v>37104</v>
      </c>
      <c r="Z82" s="8" t="n">
        <v>37135</v>
      </c>
      <c r="AA82" s="8" t="n">
        <v>37165</v>
      </c>
      <c r="AB82" s="8" t="n">
        <v>37196</v>
      </c>
      <c r="AC82" s="8" t="n">
        <v>37226</v>
      </c>
      <c r="AD82" s="8" t="n">
        <v>37257</v>
      </c>
      <c r="AE82" s="8" t="n">
        <v>37288</v>
      </c>
      <c r="AF82" s="8" t="n">
        <v>37316</v>
      </c>
      <c r="AG82" s="8" t="n">
        <v>37347</v>
      </c>
      <c r="AH82" s="8" t="n">
        <v>37377</v>
      </c>
      <c r="AI82" s="8" t="n">
        <v>37408</v>
      </c>
      <c r="AJ82" s="8" t="n">
        <v>37438</v>
      </c>
      <c r="AK82" s="8" t="n">
        <v>37469</v>
      </c>
      <c r="AL82" s="8" t="n">
        <v>37500</v>
      </c>
      <c r="AM82" s="8" t="n">
        <v>37530</v>
      </c>
      <c r="AN82" s="8" t="n">
        <v>37561</v>
      </c>
      <c r="AO82" s="8" t="n">
        <v>37591</v>
      </c>
      <c r="AP82" s="8" t="n">
        <v>37622</v>
      </c>
      <c r="AQ82" s="8" t="n">
        <v>37653</v>
      </c>
      <c r="AR82" s="8" t="n">
        <v>37681</v>
      </c>
      <c r="AS82" s="8" t="n">
        <v>37712</v>
      </c>
      <c r="AT82" s="8" t="n">
        <v>37742</v>
      </c>
      <c r="AU82" s="8" t="n">
        <v>37773</v>
      </c>
      <c r="AV82" s="8" t="n">
        <v>37803</v>
      </c>
      <c r="AW82" s="8" t="n">
        <v>37834</v>
      </c>
      <c r="AX82" s="8" t="n">
        <v>37865</v>
      </c>
      <c r="AY82" s="8" t="n">
        <v>37895</v>
      </c>
      <c r="AZ82" s="8" t="n">
        <v>37926</v>
      </c>
      <c r="BA82" s="8" t="n">
        <v>37956</v>
      </c>
      <c r="BB82" s="8" t="n">
        <v>37987</v>
      </c>
      <c r="BC82" s="8" t="n">
        <v>38018</v>
      </c>
      <c r="BD82" s="8" t="n">
        <v>38047</v>
      </c>
      <c r="BE82" s="8" t="n">
        <v>38078</v>
      </c>
      <c r="BF82" s="8" t="n">
        <v>38108</v>
      </c>
      <c r="BG82" s="8" t="n">
        <v>38139</v>
      </c>
      <c r="BH82" s="8" t="n">
        <v>38169</v>
      </c>
      <c r="BI82" s="8" t="n">
        <v>38200</v>
      </c>
      <c r="BJ82" s="8" t="n">
        <v>38231</v>
      </c>
      <c r="BK82" s="8" t="n">
        <v>38261</v>
      </c>
      <c r="BL82" s="8" t="n">
        <v>38292</v>
      </c>
      <c r="BM82" s="8" t="n">
        <v>38322</v>
      </c>
      <c r="BN82" s="8" t="n">
        <v>38353</v>
      </c>
      <c r="BO82" s="8" t="n">
        <v>38384</v>
      </c>
      <c r="BP82" s="8" t="n">
        <v>38412</v>
      </c>
      <c r="BQ82" s="8" t="n">
        <v>38443</v>
      </c>
      <c r="BR82" s="8" t="n">
        <v>38473</v>
      </c>
      <c r="BS82" s="8" t="n">
        <v>38504</v>
      </c>
      <c r="BT82" s="8" t="n">
        <v>38534</v>
      </c>
      <c r="BU82" s="8" t="n">
        <v>38565</v>
      </c>
      <c r="BV82" s="8" t="n">
        <v>38596</v>
      </c>
      <c r="BW82" s="8" t="n">
        <v>38626</v>
      </c>
      <c r="BX82" s="8" t="n">
        <v>38657</v>
      </c>
      <c r="BY82" s="8" t="n">
        <v>38687</v>
      </c>
      <c r="BZ82" s="8" t="n">
        <v>38718</v>
      </c>
      <c r="CA82" s="8" t="n">
        <v>38749</v>
      </c>
      <c r="CB82" s="8" t="n">
        <v>38777</v>
      </c>
      <c r="CC82" s="8" t="n">
        <v>38808</v>
      </c>
      <c r="CD82" s="8" t="n">
        <v>38838</v>
      </c>
      <c r="CE82" s="8" t="n">
        <v>38869</v>
      </c>
      <c r="CF82" s="8" t="n">
        <v>38899</v>
      </c>
      <c r="CG82" s="8" t="n">
        <v>38930</v>
      </c>
      <c r="CH82" s="8" t="n">
        <v>38961</v>
      </c>
      <c r="CI82" s="8" t="n">
        <v>38991</v>
      </c>
      <c r="CJ82" s="8" t="n">
        <v>39022</v>
      </c>
      <c r="CK82" s="8" t="n">
        <v>39052</v>
      </c>
      <c r="CL82" s="8" t="n">
        <v>39083</v>
      </c>
      <c r="CM82" s="8" t="n">
        <v>39114</v>
      </c>
      <c r="CN82" s="8" t="n">
        <v>39142</v>
      </c>
      <c r="CO82" s="8" t="n">
        <v>39173</v>
      </c>
      <c r="CP82" s="8" t="n">
        <v>39203</v>
      </c>
      <c r="CQ82" s="8" t="n">
        <v>39234</v>
      </c>
      <c r="CR82" s="8" t="n">
        <v>39264</v>
      </c>
      <c r="CS82" s="8" t="n">
        <v>39295</v>
      </c>
      <c r="CT82" s="8" t="n">
        <v>39326</v>
      </c>
      <c r="CU82" s="8" t="n">
        <v>39356</v>
      </c>
      <c r="CV82" s="8" t="n">
        <v>39387</v>
      </c>
      <c r="CW82" s="8" t="n">
        <v>39417</v>
      </c>
      <c r="CX82" s="8" t="n">
        <v>39448</v>
      </c>
      <c r="CY82" s="8" t="n">
        <v>39479</v>
      </c>
      <c r="CZ82" s="8" t="n">
        <v>39508</v>
      </c>
      <c r="DA82" s="8" t="n">
        <v>39539</v>
      </c>
      <c r="DB82" s="8" t="n">
        <v>39569</v>
      </c>
      <c r="DC82" s="8" t="n">
        <v>39600</v>
      </c>
      <c r="DD82" s="8" t="n">
        <v>39630</v>
      </c>
      <c r="DE82" s="8" t="n">
        <v>39661</v>
      </c>
      <c r="DF82" s="8" t="n">
        <v>39692</v>
      </c>
      <c r="DG82" s="8" t="n">
        <v>39722</v>
      </c>
      <c r="DH82" s="8" t="n">
        <v>39753</v>
      </c>
      <c r="DI82" s="8" t="n">
        <v>39783</v>
      </c>
      <c r="DJ82" s="8" t="n">
        <v>39814</v>
      </c>
      <c r="DK82" s="8" t="n">
        <v>39845</v>
      </c>
      <c r="DL82" s="8" t="n">
        <v>39873</v>
      </c>
      <c r="DM82" s="8" t="n">
        <v>39904</v>
      </c>
      <c r="DN82" s="8" t="n">
        <v>39934</v>
      </c>
      <c r="DO82" s="8" t="n">
        <v>39965</v>
      </c>
      <c r="DP82" s="8" t="n">
        <v>39995</v>
      </c>
      <c r="DQ82" s="8" t="n">
        <v>40026</v>
      </c>
      <c r="DR82" s="8" t="n">
        <v>40057</v>
      </c>
      <c r="DS82" s="8" t="n">
        <v>40087</v>
      </c>
      <c r="DT82" s="8" t="n">
        <v>40118</v>
      </c>
      <c r="DU82" s="8" t="n">
        <v>40148</v>
      </c>
      <c r="DV82" s="8" t="n">
        <v>40179</v>
      </c>
      <c r="DW82" s="8" t="n">
        <v>40210</v>
      </c>
      <c r="DX82" s="8" t="n">
        <v>40238</v>
      </c>
      <c r="DY82" s="8" t="n">
        <v>40269</v>
      </c>
      <c r="DZ82" s="8" t="n">
        <v>40299</v>
      </c>
      <c r="EA82" s="8" t="n">
        <v>40330</v>
      </c>
      <c r="EB82" s="8" t="n">
        <v>40360</v>
      </c>
      <c r="EC82" s="8" t="n">
        <v>40391</v>
      </c>
      <c r="ED82" s="8" t="n">
        <v>40422</v>
      </c>
      <c r="EE82" s="8" t="n">
        <v>40452</v>
      </c>
      <c r="EF82" s="8" t="n">
        <v>40483</v>
      </c>
      <c r="EG82" s="8" t="n">
        <v>40513</v>
      </c>
      <c r="EH82" s="8" t="n">
        <v>40544</v>
      </c>
      <c r="EI82" s="8" t="n">
        <v>40575</v>
      </c>
      <c r="EJ82" s="8" t="n">
        <v>40603</v>
      </c>
      <c r="EK82" s="8" t="n">
        <v>40634</v>
      </c>
      <c r="EL82" s="8" t="n">
        <v>40664</v>
      </c>
      <c r="EM82" s="8" t="n">
        <v>40695</v>
      </c>
      <c r="EN82" s="8" t="n">
        <v>40725</v>
      </c>
      <c r="EO82" s="8" t="n">
        <v>40756</v>
      </c>
      <c r="EP82" s="8" t="n">
        <v>40787</v>
      </c>
      <c r="EQ82" s="8" t="n">
        <v>40817</v>
      </c>
      <c r="ER82" s="8" t="n">
        <v>40848</v>
      </c>
      <c r="ES82" s="8" t="n">
        <v>40878</v>
      </c>
    </row>
    <row r="83" customFormat="false" ht="12.75" hidden="false" customHeight="false" outlineLevel="0" collapsed="false">
      <c r="C83" s="1" t="s">
        <v>8</v>
      </c>
      <c r="D83" s="0" t="s">
        <v>191</v>
      </c>
      <c r="E83" s="0" t="s">
        <v>192</v>
      </c>
      <c r="F83" s="0" t="n">
        <v>86181.8</v>
      </c>
      <c r="G83" s="0" t="n">
        <v>108426.7</v>
      </c>
      <c r="H83" s="0" t="n">
        <v>114418</v>
      </c>
      <c r="I83" s="0" t="n">
        <v>91247.4</v>
      </c>
      <c r="J83" s="0" t="n">
        <v>106490.6</v>
      </c>
      <c r="K83" s="0" t="n">
        <v>107260.3</v>
      </c>
      <c r="L83" s="0" t="n">
        <v>101485</v>
      </c>
      <c r="M83" s="0" t="n">
        <v>87248.2</v>
      </c>
      <c r="N83" s="0" t="n">
        <v>100862.3</v>
      </c>
      <c r="O83" s="0" t="n">
        <v>119339.3</v>
      </c>
      <c r="P83" s="0" t="n">
        <v>108242.1</v>
      </c>
      <c r="Q83" s="0" t="n">
        <v>99185.6</v>
      </c>
      <c r="R83" s="0" t="n">
        <v>99719.2</v>
      </c>
      <c r="S83" s="0" t="n">
        <v>114780.4</v>
      </c>
      <c r="T83" s="0" t="n">
        <v>120183.5</v>
      </c>
      <c r="U83" s="0" t="n">
        <v>102915.8</v>
      </c>
      <c r="V83" s="0" t="n">
        <v>109065</v>
      </c>
      <c r="W83" s="0" t="n">
        <v>119717</v>
      </c>
      <c r="X83" s="0" t="n">
        <v>123828</v>
      </c>
      <c r="Y83" s="0" t="n">
        <v>96548</v>
      </c>
      <c r="Z83" s="0" t="n">
        <v>106337.6</v>
      </c>
      <c r="AA83" s="0" t="n">
        <v>126354.4</v>
      </c>
      <c r="AB83" s="0" t="n">
        <v>116109.1</v>
      </c>
      <c r="AC83" s="0" t="n">
        <v>78831.5</v>
      </c>
      <c r="AD83" s="0" t="n">
        <v>101475.5</v>
      </c>
      <c r="AE83" s="0" t="n">
        <v>110395.9</v>
      </c>
      <c r="AF83" s="0" t="n">
        <v>120210.6</v>
      </c>
      <c r="AG83" s="0" t="n">
        <v>136796.6</v>
      </c>
      <c r="AH83" s="0" t="n">
        <v>110298.8</v>
      </c>
      <c r="AI83" s="0" t="n">
        <v>115028.5</v>
      </c>
      <c r="AJ83" s="0" t="n">
        <v>109130.2</v>
      </c>
      <c r="AK83" s="0" t="n">
        <v>101402.1</v>
      </c>
      <c r="AL83" s="0" t="n">
        <v>134011.8</v>
      </c>
      <c r="AM83" s="0" t="n">
        <v>147035.1</v>
      </c>
      <c r="AN83" s="0" t="n">
        <v>138445.5</v>
      </c>
      <c r="AO83" s="0" t="n">
        <v>119912.5</v>
      </c>
      <c r="AP83" s="0" t="n">
        <v>130888.3</v>
      </c>
      <c r="AQ83" s="0" t="n">
        <v>154060.9</v>
      </c>
      <c r="AR83" s="0" t="n">
        <v>141763.2</v>
      </c>
      <c r="AS83" s="0" t="n">
        <v>138315.6</v>
      </c>
      <c r="AT83" s="0" t="n">
        <v>133221.8</v>
      </c>
      <c r="AU83" s="0" t="n">
        <v>142098.4</v>
      </c>
      <c r="AV83" s="0" t="n">
        <v>168661.8</v>
      </c>
      <c r="AW83" s="0" t="n">
        <v>131819.5</v>
      </c>
      <c r="AX83" s="0" t="n">
        <v>183899.2</v>
      </c>
      <c r="AY83" s="0" t="n">
        <v>187385</v>
      </c>
      <c r="AZ83" s="0" t="n">
        <v>175483.5</v>
      </c>
      <c r="BA83" s="0" t="n">
        <v>187470.2</v>
      </c>
      <c r="BB83" s="0" t="n">
        <v>176004.6</v>
      </c>
      <c r="BC83" s="0" t="n">
        <v>187836.4</v>
      </c>
      <c r="BD83" s="0" t="n">
        <v>200804.3</v>
      </c>
      <c r="BE83" s="0" t="n">
        <v>171912.9</v>
      </c>
      <c r="BF83" s="0" t="n">
        <v>175912.7</v>
      </c>
      <c r="BG83" s="0" t="n">
        <v>189320.7</v>
      </c>
      <c r="BH83" s="0" t="n">
        <v>210996.1</v>
      </c>
      <c r="BI83" s="0" t="n">
        <v>183171.6</v>
      </c>
      <c r="BJ83" s="0" t="n">
        <v>222262.1</v>
      </c>
      <c r="BK83" s="0" t="n">
        <v>223838.8</v>
      </c>
      <c r="BL83" s="0" t="n">
        <v>223414.1</v>
      </c>
      <c r="BM83" s="0" t="n">
        <v>210357.6</v>
      </c>
      <c r="BN83" s="0" t="n">
        <v>174730.7</v>
      </c>
      <c r="BO83" s="0" t="n">
        <v>195651</v>
      </c>
      <c r="BP83" s="0" t="n">
        <v>226145.2</v>
      </c>
      <c r="BQ83" s="0" t="n">
        <v>226875.7</v>
      </c>
      <c r="BR83" s="0" t="n">
        <v>227269.6</v>
      </c>
      <c r="BS83" s="0" t="n">
        <v>227628.7</v>
      </c>
      <c r="BT83" s="0" t="n">
        <v>237126.6</v>
      </c>
      <c r="BU83" s="0" t="n">
        <v>207339.5</v>
      </c>
      <c r="BV83" s="0" t="n">
        <v>263660.8</v>
      </c>
      <c r="BW83" s="0" t="n">
        <v>242780.4</v>
      </c>
      <c r="BX83" s="0" t="n">
        <v>239156.1</v>
      </c>
      <c r="BY83" s="0" t="n">
        <v>220522.4</v>
      </c>
      <c r="BZ83" s="0" t="n">
        <v>227995.5</v>
      </c>
      <c r="CA83" s="0" t="n">
        <v>249959.9</v>
      </c>
      <c r="CB83" s="0" t="n">
        <v>260051.5</v>
      </c>
      <c r="CC83" s="0" t="n">
        <v>229970.2</v>
      </c>
      <c r="CD83" s="0" t="n">
        <v>260648.4</v>
      </c>
      <c r="CE83" s="0" t="n">
        <v>263601.8</v>
      </c>
      <c r="CF83" s="0" t="n">
        <v>254393</v>
      </c>
      <c r="CG83" s="0" t="n">
        <v>237932</v>
      </c>
      <c r="CH83" s="0" t="n">
        <v>286764.6</v>
      </c>
      <c r="CI83" s="0" t="n">
        <v>304795.3</v>
      </c>
      <c r="CJ83" s="0" t="n">
        <v>294199.4</v>
      </c>
      <c r="CK83" s="0" t="n">
        <v>267897.7</v>
      </c>
      <c r="CL83" s="0" t="n">
        <v>259879.4</v>
      </c>
      <c r="CM83" s="0" t="n">
        <v>265713.9</v>
      </c>
      <c r="CN83" s="0" t="n">
        <v>291374.5</v>
      </c>
      <c r="CO83" s="0" t="n">
        <v>264513.1</v>
      </c>
      <c r="CP83" s="0" t="n">
        <v>284155.8</v>
      </c>
      <c r="CQ83" s="0" t="n">
        <v>298430.3</v>
      </c>
      <c r="CR83" s="0" t="n">
        <v>312357.4</v>
      </c>
      <c r="CS83" s="0" t="n">
        <v>284897.3</v>
      </c>
      <c r="CT83" s="0" t="n">
        <v>292899.4</v>
      </c>
      <c r="CU83" s="0" t="n">
        <v>277560.8</v>
      </c>
      <c r="CV83" s="0" t="n">
        <v>312865.5</v>
      </c>
      <c r="CW83" s="0" t="n">
        <v>295282.4</v>
      </c>
      <c r="CX83" s="0" t="n">
        <v>282189</v>
      </c>
      <c r="CY83" s="0" t="n">
        <v>297959.8</v>
      </c>
      <c r="CZ83" s="0" t="n">
        <v>264427.9</v>
      </c>
      <c r="DA83" s="0" t="n">
        <v>305956.5</v>
      </c>
      <c r="DB83" s="0" t="n">
        <v>297768.2</v>
      </c>
      <c r="DC83" s="0" t="n">
        <v>307020.5</v>
      </c>
      <c r="DD83" s="0" t="n">
        <v>324234.4</v>
      </c>
      <c r="DE83" s="0" t="n">
        <v>288287.7</v>
      </c>
      <c r="DF83" s="0" t="n">
        <v>330257.5</v>
      </c>
      <c r="DG83" s="0" t="n">
        <v>317595.9</v>
      </c>
      <c r="DH83" s="0" t="n">
        <v>164884.5</v>
      </c>
      <c r="DI83" s="0" t="n">
        <v>208090.8</v>
      </c>
      <c r="DJ83" s="0" t="n">
        <v>259434.1</v>
      </c>
      <c r="DK83" s="0" t="n">
        <v>349572</v>
      </c>
      <c r="DL83" s="0" t="n">
        <v>403907.8</v>
      </c>
      <c r="DM83" s="0" t="n">
        <v>407617.5</v>
      </c>
      <c r="DN83" s="0" t="n">
        <v>427261.5</v>
      </c>
      <c r="DO83" s="0" t="n">
        <v>375749.4</v>
      </c>
      <c r="DP83" s="0" t="n">
        <v>416846.7</v>
      </c>
      <c r="DQ83" s="0" t="n">
        <v>342218.5</v>
      </c>
      <c r="DR83" s="0" t="n">
        <v>381642.4</v>
      </c>
      <c r="DS83" s="0" t="n">
        <v>391006.7</v>
      </c>
      <c r="DT83" s="0" t="n">
        <v>385574.5</v>
      </c>
      <c r="DU83" s="0" t="n">
        <v>383632.2</v>
      </c>
      <c r="DV83" s="0" t="n">
        <f aca="false">SUM(DV8:DV29)/10</f>
        <v>200861.2</v>
      </c>
      <c r="DW83" s="0" t="n">
        <f aca="false">SUM(DW8:DW29)/10</f>
        <v>255433.3</v>
      </c>
      <c r="DX83" s="0" t="n">
        <f aca="false">SUM(DX8:DX29)/10</f>
        <v>281567.6</v>
      </c>
      <c r="DY83" s="0" t="n">
        <f aca="false">SUM(DY8:DY29)/10</f>
        <v>248408.8</v>
      </c>
      <c r="DZ83" s="0" t="n">
        <f aca="false">SUM(DZ8:DZ29)/10</f>
        <v>243698.2</v>
      </c>
      <c r="EA83" s="0" t="n">
        <f aca="false">SUM(EA8:EA29)/10</f>
        <v>258906.9</v>
      </c>
      <c r="EB83" s="0" t="n">
        <f aca="false">SUM(EB8:EB29)/10</f>
        <v>251725.5</v>
      </c>
      <c r="EC83" s="0" t="n">
        <f aca="false">SUM(EC8:EC29)/10</f>
        <v>249973.3</v>
      </c>
      <c r="ED83" s="0" t="n">
        <f aca="false">SUM(ED8:ED29)/10</f>
        <v>285013.9</v>
      </c>
      <c r="EE83" s="0" t="n">
        <f aca="false">SUM(EE8:EE29)/10</f>
        <v>277785.4</v>
      </c>
      <c r="EF83" s="0" t="n">
        <f aca="false">SUM(EF8:EF29)/10</f>
        <v>281792.9</v>
      </c>
      <c r="EG83" s="0" t="n">
        <f aca="false">SUM(EG8:EG29)/10</f>
        <v>244054.2</v>
      </c>
      <c r="EH83" s="0" t="n">
        <f aca="false">SUM(EH8:EH29)/10</f>
        <v>213736.1</v>
      </c>
      <c r="EI83" s="0" t="n">
        <f aca="false">SUM(EI8:EI29)/10</f>
        <v>254823.3</v>
      </c>
      <c r="EJ83" s="0" t="n">
        <f aca="false">SUM(EJ8:EJ29)/10</f>
        <v>255606.6</v>
      </c>
      <c r="EK83" s="0" t="n">
        <f aca="false">SUM(EK8:EK29)/10</f>
        <v>242281.3</v>
      </c>
      <c r="EL83" s="0" t="n">
        <f aca="false">SUM(EL8:EL29)/10</f>
        <v>257616.7</v>
      </c>
      <c r="EM83" s="0" t="n">
        <f aca="false">SUM(EM8:EM29)/10</f>
        <v>275978.4</v>
      </c>
      <c r="EN83" s="0" t="n">
        <f aca="false">SUM(EN8:EN29)/10</f>
        <v>278115.4</v>
      </c>
      <c r="EO83" s="0" t="n">
        <f aca="false">SUM(EO8:EO29)/10</f>
        <v>266529.7</v>
      </c>
      <c r="EP83" s="0" t="n">
        <f aca="false">SUM(EP8:EP29)/10</f>
        <v>291137.3</v>
      </c>
      <c r="EQ83" s="0" t="n">
        <f aca="false">SUM(EQ8:EQ29)/10</f>
        <v>281444.7</v>
      </c>
      <c r="ER83" s="0" t="n">
        <f aca="false">SUM(ER8:ER29)/10</f>
        <v>263057</v>
      </c>
      <c r="ES83" s="0" t="n">
        <f aca="false">SUM(ES8:ES29)/10</f>
        <v>235995.6</v>
      </c>
    </row>
    <row r="84" customFormat="false" ht="12.75" hidden="false" customHeight="false" outlineLevel="0" collapsed="false">
      <c r="C84" s="1" t="s">
        <v>9</v>
      </c>
      <c r="D84" s="0" t="s">
        <v>193</v>
      </c>
      <c r="E84" s="0" t="s">
        <v>194</v>
      </c>
      <c r="F84" s="0" t="n">
        <v>922343.3</v>
      </c>
      <c r="G84" s="0" t="n">
        <v>959649.2</v>
      </c>
      <c r="H84" s="0" t="n">
        <v>1093958.3</v>
      </c>
      <c r="I84" s="0" t="n">
        <v>878429.4</v>
      </c>
      <c r="J84" s="0" t="n">
        <v>1004539.9</v>
      </c>
      <c r="K84" s="0" t="n">
        <v>943682.5</v>
      </c>
      <c r="L84" s="0" t="n">
        <v>843070.5</v>
      </c>
      <c r="M84" s="0" t="n">
        <v>720393.1</v>
      </c>
      <c r="N84" s="0" t="n">
        <v>875060.3</v>
      </c>
      <c r="O84" s="0" t="n">
        <v>933607</v>
      </c>
      <c r="P84" s="0" t="n">
        <v>946142.8</v>
      </c>
      <c r="Q84" s="0" t="n">
        <v>903463.7</v>
      </c>
      <c r="R84" s="0" t="n">
        <v>965144.2</v>
      </c>
      <c r="S84" s="0" t="n">
        <v>970123.4</v>
      </c>
      <c r="T84" s="0" t="n">
        <v>1017573.3</v>
      </c>
      <c r="U84" s="0" t="n">
        <v>852209.3</v>
      </c>
      <c r="V84" s="0" t="n">
        <v>846710</v>
      </c>
      <c r="W84" s="0" t="n">
        <v>918702.1</v>
      </c>
      <c r="X84" s="0" t="n">
        <v>925236.4</v>
      </c>
      <c r="Y84" s="0" t="n">
        <v>902385.2</v>
      </c>
      <c r="Z84" s="0" t="n">
        <v>868911.5</v>
      </c>
      <c r="AA84" s="0" t="n">
        <v>871662.3</v>
      </c>
      <c r="AB84" s="0" t="n">
        <v>1019179.1</v>
      </c>
      <c r="AC84" s="0" t="n">
        <v>878688.6</v>
      </c>
      <c r="AD84" s="0" t="n">
        <v>951857.8</v>
      </c>
      <c r="AE84" s="0" t="n">
        <v>1000288.2</v>
      </c>
      <c r="AF84" s="0" t="n">
        <v>930000.3</v>
      </c>
      <c r="AG84" s="0" t="n">
        <v>985856.2</v>
      </c>
      <c r="AH84" s="0" t="n">
        <v>890400.7</v>
      </c>
      <c r="AI84" s="0" t="n">
        <v>957720.8</v>
      </c>
      <c r="AJ84" s="0" t="n">
        <v>902606.3</v>
      </c>
      <c r="AK84" s="0" t="n">
        <v>778191</v>
      </c>
      <c r="AL84" s="0" t="n">
        <v>945890.6</v>
      </c>
      <c r="AM84" s="0" t="n">
        <v>1073210.4</v>
      </c>
      <c r="AN84" s="0" t="n">
        <v>1136481</v>
      </c>
      <c r="AO84" s="0" t="n">
        <v>1049295.2</v>
      </c>
      <c r="AP84" s="0" t="n">
        <v>1151119.4</v>
      </c>
      <c r="AQ84" s="0" t="n">
        <v>1123521.6</v>
      </c>
      <c r="AR84" s="0" t="n">
        <v>1122781.5</v>
      </c>
      <c r="AS84" s="0" t="n">
        <v>1057579.5</v>
      </c>
      <c r="AT84" s="0" t="n">
        <v>972030.4</v>
      </c>
      <c r="AU84" s="0" t="n">
        <v>979643.1</v>
      </c>
      <c r="AV84" s="0" t="n">
        <v>1159358.1</v>
      </c>
      <c r="AW84" s="0" t="n">
        <v>1107027.7</v>
      </c>
      <c r="AX84" s="0" t="n">
        <v>1134460</v>
      </c>
      <c r="AY84" s="0" t="n">
        <v>1253468.4</v>
      </c>
      <c r="AZ84" s="0" t="n">
        <v>1130062</v>
      </c>
      <c r="BA84" s="0" t="n">
        <v>1234233.8</v>
      </c>
      <c r="BB84" s="0" t="n">
        <v>1202459</v>
      </c>
      <c r="BC84" s="0" t="n">
        <v>1332352</v>
      </c>
      <c r="BD84" s="0" t="n">
        <v>1369454.8</v>
      </c>
      <c r="BE84" s="0" t="n">
        <v>1314804.8</v>
      </c>
      <c r="BF84" s="0" t="n">
        <v>1224224</v>
      </c>
      <c r="BG84" s="0" t="n">
        <v>1290336.8</v>
      </c>
      <c r="BH84" s="0" t="n">
        <v>1393244.4</v>
      </c>
      <c r="BI84" s="0" t="n">
        <v>1189109.2</v>
      </c>
      <c r="BJ84" s="0" t="n">
        <v>1780476</v>
      </c>
      <c r="BK84" s="0" t="n">
        <v>1347237.3</v>
      </c>
      <c r="BL84" s="0" t="n">
        <v>1459937.9</v>
      </c>
      <c r="BM84" s="0" t="n">
        <v>1448682.1</v>
      </c>
      <c r="BN84" s="0" t="n">
        <v>1445085.3</v>
      </c>
      <c r="BO84" s="0" t="n">
        <v>1330417.4</v>
      </c>
      <c r="BP84" s="0" t="n">
        <v>1508034.3</v>
      </c>
      <c r="BQ84" s="0" t="n">
        <v>1455898.3</v>
      </c>
      <c r="BR84" s="0" t="n">
        <v>1340580.1</v>
      </c>
      <c r="BS84" s="0" t="n">
        <v>1518894</v>
      </c>
      <c r="BT84" s="0" t="n">
        <v>1496637.1</v>
      </c>
      <c r="BU84" s="0" t="n">
        <v>1377669.7</v>
      </c>
      <c r="BV84" s="0" t="n">
        <v>1441333.8</v>
      </c>
      <c r="BW84" s="0" t="n">
        <v>1607023.5</v>
      </c>
      <c r="BX84" s="0" t="n">
        <v>1541182.4</v>
      </c>
      <c r="BY84" s="0" t="n">
        <v>1606283.6</v>
      </c>
      <c r="BZ84" s="0" t="n">
        <v>1637008.6</v>
      </c>
      <c r="CA84" s="0" t="n">
        <v>1591626.2</v>
      </c>
      <c r="CB84" s="0" t="n">
        <v>1709092.9</v>
      </c>
      <c r="CC84" s="0" t="n">
        <v>1532031.7</v>
      </c>
      <c r="CD84" s="0" t="n">
        <v>1560702.3</v>
      </c>
      <c r="CE84" s="0" t="n">
        <v>1624828.6</v>
      </c>
      <c r="CF84" s="0" t="n">
        <v>1542359.4</v>
      </c>
      <c r="CG84" s="0" t="n">
        <v>1618213.7</v>
      </c>
      <c r="CH84" s="0" t="n">
        <v>1583614.3</v>
      </c>
      <c r="CI84" s="0" t="n">
        <v>1723336.1</v>
      </c>
      <c r="CJ84" s="0" t="n">
        <v>1791440.5</v>
      </c>
      <c r="CK84" s="0" t="n">
        <v>1613816.8</v>
      </c>
      <c r="CL84" s="0" t="n">
        <v>1852891.2</v>
      </c>
      <c r="CM84" s="0" t="n">
        <v>1921888.5</v>
      </c>
      <c r="CN84" s="0" t="n">
        <v>1993986.2</v>
      </c>
      <c r="CO84" s="0" t="n">
        <v>1701326.8</v>
      </c>
      <c r="CP84" s="0" t="n">
        <v>1708557.9</v>
      </c>
      <c r="CQ84" s="0" t="n">
        <v>1887480.8</v>
      </c>
      <c r="CR84" s="0" t="n">
        <v>1788963.1</v>
      </c>
      <c r="CS84" s="0" t="n">
        <v>1735353.2</v>
      </c>
      <c r="CT84" s="0" t="n">
        <v>1781372.5</v>
      </c>
      <c r="CU84" s="0" t="n">
        <v>1716974.9</v>
      </c>
      <c r="CV84" s="0" t="n">
        <v>1926550.4</v>
      </c>
      <c r="CW84" s="0" t="n">
        <v>1751078</v>
      </c>
      <c r="CX84" s="0" t="n">
        <v>1968521.6</v>
      </c>
      <c r="CY84" s="0" t="n">
        <v>2227882</v>
      </c>
      <c r="CZ84" s="0" t="n">
        <v>1974304.5</v>
      </c>
      <c r="DA84" s="0" t="n">
        <v>2042653</v>
      </c>
      <c r="DB84" s="0" t="n">
        <v>1891208.9</v>
      </c>
      <c r="DC84" s="0" t="n">
        <v>1997690.3</v>
      </c>
      <c r="DD84" s="0" t="n">
        <v>2050466.5</v>
      </c>
      <c r="DE84" s="0" t="n">
        <v>1734895.7</v>
      </c>
      <c r="DF84" s="0" t="n">
        <v>1973234.4</v>
      </c>
      <c r="DG84" s="0" t="n">
        <v>2103982.2</v>
      </c>
      <c r="DH84" s="0" t="n">
        <v>1432806.5</v>
      </c>
      <c r="DI84" s="0" t="n">
        <v>1806081.1</v>
      </c>
      <c r="DJ84" s="0" t="n">
        <v>1795502.9</v>
      </c>
      <c r="DK84" s="0" t="n">
        <v>2124579.1</v>
      </c>
      <c r="DL84" s="0" t="n">
        <v>2085919.2</v>
      </c>
      <c r="DM84" s="0" t="n">
        <v>2117803.5</v>
      </c>
      <c r="DN84" s="0" t="n">
        <v>2079604.7</v>
      </c>
      <c r="DO84" s="0" t="n">
        <v>2127403.1</v>
      </c>
      <c r="DP84" s="0" t="n">
        <v>2101923.6</v>
      </c>
      <c r="DQ84" s="0" t="n">
        <v>1722421</v>
      </c>
      <c r="DR84" s="0" t="n">
        <v>1928021.5</v>
      </c>
      <c r="DS84" s="0" t="n">
        <v>2052716.1</v>
      </c>
      <c r="DT84" s="0" t="n">
        <v>1876354.4</v>
      </c>
      <c r="DU84" s="0" t="n">
        <v>1962736.6</v>
      </c>
      <c r="DV84" s="0" t="n">
        <f aca="false">SUM(DV52:DV63)/10</f>
        <v>1919410.8</v>
      </c>
      <c r="DW84" s="0" t="n">
        <f aca="false">SUM(DW52:DW63)/10</f>
        <v>1971211.2</v>
      </c>
      <c r="DX84" s="0" t="n">
        <f aca="false">SUM(DX52:DX63)/10</f>
        <v>1962756.1</v>
      </c>
      <c r="DY84" s="0" t="n">
        <f aca="false">SUM(DY52:DY63)/10</f>
        <v>1788548.3</v>
      </c>
      <c r="DZ84" s="0" t="n">
        <f aca="false">SUM(DZ52:DZ63)/10</f>
        <v>1762109.5</v>
      </c>
      <c r="EA84" s="0" t="n">
        <f aca="false">SUM(EA52:EA63)/10</f>
        <v>1798531.5</v>
      </c>
      <c r="EB84" s="0" t="n">
        <f aca="false">SUM(EB52:EB63)/10</f>
        <v>1822099.1</v>
      </c>
      <c r="EC84" s="0" t="n">
        <f aca="false">SUM(EC52:EC63)/10</f>
        <v>1681348.9</v>
      </c>
      <c r="ED84" s="0" t="n">
        <f aca="false">SUM(ED52:ED63)/10</f>
        <v>1961484.8</v>
      </c>
      <c r="EE84" s="0" t="n">
        <f aca="false">SUM(EE52:EE63)/10</f>
        <v>1970163.4</v>
      </c>
      <c r="EF84" s="0" t="n">
        <f aca="false">SUM(EF52:EF63)/10</f>
        <v>1961286.1</v>
      </c>
      <c r="EG84" s="0" t="n">
        <f aca="false">SUM(EG52:EG63)/10</f>
        <v>2052876.7</v>
      </c>
      <c r="EH84" s="0" t="n">
        <f aca="false">SUM(EH52:EH63)/10</f>
        <v>2005314</v>
      </c>
      <c r="EI84" s="0" t="n">
        <f aca="false">SUM(EI52:EI63)/10</f>
        <v>2056480</v>
      </c>
      <c r="EJ84" s="0" t="n">
        <f aca="false">SUM(EJ52:EJ63)/10</f>
        <v>2107486.7</v>
      </c>
      <c r="EK84" s="0" t="n">
        <f aca="false">SUM(EK52:EK63)/10</f>
        <v>1778975.4</v>
      </c>
      <c r="EL84" s="0" t="n">
        <f aca="false">SUM(EL52:EL63)/10</f>
        <v>1800764.8</v>
      </c>
      <c r="EM84" s="0" t="n">
        <f aca="false">SUM(EM52:EM63)/10</f>
        <v>1894569.8</v>
      </c>
      <c r="EN84" s="0" t="n">
        <f aca="false">SUM(EN52:EN63)/10</f>
        <v>1921558.4</v>
      </c>
      <c r="EO84" s="0" t="n">
        <f aca="false">SUM(EO52:EO63)/10</f>
        <v>1969163.2</v>
      </c>
      <c r="EP84" s="0" t="n">
        <f aca="false">SUM(EP52:EP63)/10</f>
        <v>2003913.9</v>
      </c>
      <c r="EQ84" s="0" t="n">
        <f aca="false">SUM(EQ52:EQ63)/10</f>
        <v>2132055.3</v>
      </c>
      <c r="ER84" s="0" t="n">
        <f aca="false">SUM(ER52:ER63)/10</f>
        <v>2007751.9</v>
      </c>
      <c r="ES84" s="0" t="n">
        <f aca="false">SUM(ES52:ES63)/10</f>
        <v>2096622.7</v>
      </c>
    </row>
    <row r="85" customFormat="false" ht="12.75" hidden="false" customHeight="false" outlineLevel="0" collapsed="false">
      <c r="C85" s="1" t="s">
        <v>10</v>
      </c>
      <c r="D85" s="0" t="s">
        <v>195</v>
      </c>
      <c r="E85" s="0" t="s">
        <v>196</v>
      </c>
      <c r="F85" s="0" t="n">
        <v>93894.5</v>
      </c>
      <c r="G85" s="0" t="n">
        <v>109197.9</v>
      </c>
      <c r="H85" s="0" t="n">
        <v>110608.5</v>
      </c>
      <c r="I85" s="0" t="n">
        <v>62750.9</v>
      </c>
      <c r="J85" s="0" t="n">
        <v>101319.1</v>
      </c>
      <c r="K85" s="0" t="n">
        <v>137538.8</v>
      </c>
      <c r="L85" s="0" t="n">
        <v>89220.2</v>
      </c>
      <c r="M85" s="0" t="n">
        <v>84615.9</v>
      </c>
      <c r="N85" s="0" t="n">
        <v>136291.5</v>
      </c>
      <c r="O85" s="0" t="n">
        <v>103354</v>
      </c>
      <c r="P85" s="0" t="n">
        <v>113083.7</v>
      </c>
      <c r="Q85" s="0" t="n">
        <v>118962.9</v>
      </c>
      <c r="R85" s="0" t="n">
        <v>111511.9</v>
      </c>
      <c r="S85" s="0" t="n">
        <v>132260.1</v>
      </c>
      <c r="T85" s="0" t="n">
        <v>163494.1</v>
      </c>
      <c r="U85" s="0" t="n">
        <v>124771.8</v>
      </c>
      <c r="V85" s="0" t="n">
        <v>122289.7</v>
      </c>
      <c r="W85" s="0" t="n">
        <v>139256.2</v>
      </c>
      <c r="X85" s="0" t="n">
        <v>122126.8</v>
      </c>
      <c r="Y85" s="0" t="n">
        <v>145915.7</v>
      </c>
      <c r="Z85" s="0" t="n">
        <v>113066.8</v>
      </c>
      <c r="AA85" s="0" t="n">
        <v>153491</v>
      </c>
      <c r="AB85" s="0" t="n">
        <v>87855.3</v>
      </c>
      <c r="AC85" s="0" t="n">
        <v>142034.5</v>
      </c>
      <c r="AD85" s="0" t="n">
        <v>95429.6</v>
      </c>
      <c r="AE85" s="0" t="n">
        <v>90268.8</v>
      </c>
      <c r="AF85" s="0" t="n">
        <v>145545.9</v>
      </c>
      <c r="AG85" s="0" t="n">
        <v>118783.5</v>
      </c>
      <c r="AH85" s="0" t="n">
        <v>91204.3</v>
      </c>
      <c r="AI85" s="0" t="n">
        <v>152712.3</v>
      </c>
      <c r="AJ85" s="0" t="n">
        <v>92236.2</v>
      </c>
      <c r="AK85" s="0" t="n">
        <v>122440.4</v>
      </c>
      <c r="AL85" s="0" t="n">
        <v>210878.9</v>
      </c>
      <c r="AM85" s="0" t="n">
        <v>139987.8</v>
      </c>
      <c r="AN85" s="0" t="n">
        <v>101279.3</v>
      </c>
      <c r="AO85" s="0" t="n">
        <v>125332.8</v>
      </c>
      <c r="AP85" s="0" t="n">
        <v>136508</v>
      </c>
      <c r="AQ85" s="0" t="n">
        <v>99757</v>
      </c>
      <c r="AR85" s="0" t="n">
        <v>150470.9</v>
      </c>
      <c r="AS85" s="0" t="n">
        <v>164364.5</v>
      </c>
      <c r="AT85" s="0" t="n">
        <v>105394.3</v>
      </c>
      <c r="AU85" s="0" t="n">
        <v>140915.7</v>
      </c>
      <c r="AV85" s="0" t="n">
        <v>123795</v>
      </c>
      <c r="AW85" s="0" t="n">
        <v>121579.8</v>
      </c>
      <c r="AX85" s="0" t="n">
        <v>108260.6</v>
      </c>
      <c r="AY85" s="0" t="n">
        <v>124781.7</v>
      </c>
      <c r="AZ85" s="0" t="n">
        <v>104702.3</v>
      </c>
      <c r="BA85" s="0" t="n">
        <v>143907.2</v>
      </c>
      <c r="BB85" s="0" t="n">
        <v>100128.7</v>
      </c>
      <c r="BC85" s="0" t="n">
        <v>118717.8</v>
      </c>
      <c r="BD85" s="0" t="n">
        <v>105147.7</v>
      </c>
      <c r="BE85" s="0" t="n">
        <v>142141.7</v>
      </c>
      <c r="BF85" s="0" t="n">
        <v>99454.9</v>
      </c>
      <c r="BG85" s="0" t="n">
        <v>128866.4</v>
      </c>
      <c r="BH85" s="0" t="n">
        <v>184126.1</v>
      </c>
      <c r="BI85" s="0" t="n">
        <v>148203.1</v>
      </c>
      <c r="BJ85" s="0" t="n">
        <v>126929.8</v>
      </c>
      <c r="BK85" s="0" t="n">
        <v>118210.5</v>
      </c>
      <c r="BL85" s="0" t="n">
        <v>151077.2</v>
      </c>
      <c r="BM85" s="0" t="n">
        <v>143732.2</v>
      </c>
      <c r="BN85" s="0" t="n">
        <v>103060.5</v>
      </c>
      <c r="BO85" s="0" t="n">
        <v>90579.6</v>
      </c>
      <c r="BP85" s="0" t="n">
        <v>90130.2</v>
      </c>
      <c r="BQ85" s="0" t="n">
        <v>101345.1</v>
      </c>
      <c r="BR85" s="0" t="n">
        <v>67013.4</v>
      </c>
      <c r="BS85" s="0" t="n">
        <v>107254.7</v>
      </c>
      <c r="BT85" s="0" t="n">
        <v>87578.3</v>
      </c>
      <c r="BU85" s="0" t="n">
        <v>115549.1</v>
      </c>
      <c r="BV85" s="0" t="n">
        <v>128328.4</v>
      </c>
      <c r="BW85" s="0" t="n">
        <v>159585.8</v>
      </c>
      <c r="BX85" s="0" t="n">
        <v>113273.7</v>
      </c>
      <c r="BY85" s="0" t="n">
        <v>163863.7</v>
      </c>
      <c r="BZ85" s="0" t="n">
        <v>90794.9</v>
      </c>
      <c r="CA85" s="0" t="n">
        <v>120832.4</v>
      </c>
      <c r="CB85" s="0" t="n">
        <v>122145.7</v>
      </c>
      <c r="CC85" s="0" t="n">
        <v>105266.9</v>
      </c>
      <c r="CD85" s="0" t="n">
        <v>92544.7</v>
      </c>
      <c r="CE85" s="0" t="n">
        <v>145413.1</v>
      </c>
      <c r="CF85" s="0" t="n">
        <v>106128.2</v>
      </c>
      <c r="CG85" s="0" t="n">
        <v>128556.9</v>
      </c>
      <c r="CH85" s="0" t="n">
        <v>108577.5</v>
      </c>
      <c r="CI85" s="0" t="n">
        <v>125783.5</v>
      </c>
      <c r="CJ85" s="0" t="n">
        <v>122239.3</v>
      </c>
      <c r="CK85" s="0" t="n">
        <v>112466.1</v>
      </c>
      <c r="CL85" s="0" t="n">
        <v>123339.5</v>
      </c>
      <c r="CM85" s="0" t="n">
        <v>165022.1</v>
      </c>
      <c r="CN85" s="0" t="n">
        <v>135997.1</v>
      </c>
      <c r="CO85" s="0" t="n">
        <v>160365.6</v>
      </c>
      <c r="CP85" s="0" t="n">
        <v>199530.5</v>
      </c>
      <c r="CQ85" s="0" t="n">
        <v>147490.4</v>
      </c>
      <c r="CR85" s="0" t="n">
        <v>179109.5</v>
      </c>
      <c r="CS85" s="0" t="n">
        <v>187577.1</v>
      </c>
      <c r="CT85" s="0" t="n">
        <v>161017.7</v>
      </c>
      <c r="CU85" s="0" t="n">
        <v>175867.5</v>
      </c>
      <c r="CV85" s="0" t="n">
        <v>146136.2</v>
      </c>
      <c r="CW85" s="0" t="n">
        <v>136428.1</v>
      </c>
      <c r="CX85" s="0" t="n">
        <v>127993.4</v>
      </c>
      <c r="CY85" s="0" t="n">
        <v>168958.6</v>
      </c>
      <c r="CZ85" s="0" t="n">
        <v>152865</v>
      </c>
      <c r="DA85" s="0" t="n">
        <v>178202.8</v>
      </c>
      <c r="DB85" s="0" t="n">
        <v>174255.5</v>
      </c>
      <c r="DC85" s="0" t="n">
        <v>125954.6</v>
      </c>
      <c r="DD85" s="0" t="n">
        <v>154421.2</v>
      </c>
      <c r="DE85" s="0" t="n">
        <v>164430.5</v>
      </c>
      <c r="DF85" s="0" t="n">
        <v>190666.2</v>
      </c>
      <c r="DG85" s="0" t="n">
        <v>196929.7</v>
      </c>
      <c r="DH85" s="0" t="n">
        <v>175690.7</v>
      </c>
      <c r="DI85" s="0" t="n">
        <v>168338.5</v>
      </c>
      <c r="DJ85" s="0" t="n">
        <v>244854</v>
      </c>
      <c r="DK85" s="0" t="n">
        <v>164354.6</v>
      </c>
      <c r="DL85" s="0" t="n">
        <v>153260.5</v>
      </c>
      <c r="DM85" s="0" t="n">
        <v>126946.6</v>
      </c>
      <c r="DN85" s="0" t="n">
        <v>140617.9</v>
      </c>
      <c r="DO85" s="0" t="n">
        <v>156837.7</v>
      </c>
      <c r="DP85" s="0" t="n">
        <v>191573.9</v>
      </c>
      <c r="DQ85" s="0" t="n">
        <v>136988.4</v>
      </c>
      <c r="DR85" s="0" t="n">
        <v>170858.3</v>
      </c>
      <c r="DS85" s="0" t="n">
        <v>168224.9</v>
      </c>
      <c r="DT85" s="0" t="n">
        <v>175056.3</v>
      </c>
      <c r="DU85" s="0" t="n">
        <v>136825.6</v>
      </c>
      <c r="DV85" s="0" t="n">
        <f aca="false">(DV76+DV77)/10</f>
        <v>142243.5</v>
      </c>
      <c r="DW85" s="0" t="n">
        <f aca="false">(DW76+DW77)/10</f>
        <v>138442.1</v>
      </c>
      <c r="DX85" s="0" t="n">
        <f aca="false">(DX76+DX77)/10</f>
        <v>186771.5</v>
      </c>
      <c r="DY85" s="0" t="n">
        <f aca="false">(DY76+DY77)/10</f>
        <v>148652.5</v>
      </c>
      <c r="DZ85" s="0" t="n">
        <f aca="false">(DZ76+DZ77)/10</f>
        <v>158609.4</v>
      </c>
      <c r="EA85" s="0" t="n">
        <f aca="false">(EA76+EA77)/10</f>
        <v>190032.1</v>
      </c>
      <c r="EB85" s="0" t="n">
        <f aca="false">(EB76+EB77)/10</f>
        <v>167520.5</v>
      </c>
      <c r="EC85" s="0" t="n">
        <f aca="false">(EC76+EC77)/10</f>
        <v>207597.7</v>
      </c>
      <c r="ED85" s="0" t="n">
        <f aca="false">(ED76+ED77)/10</f>
        <v>160992.2</v>
      </c>
      <c r="EE85" s="0" t="n">
        <f aca="false">(EE76+EE77)/10</f>
        <v>128607.1</v>
      </c>
      <c r="EF85" s="0" t="n">
        <f aca="false">(EF76+EF77)/10</f>
        <v>120198</v>
      </c>
      <c r="EG85" s="0" t="n">
        <f aca="false">(EG76+EG77)/10</f>
        <v>145407.3</v>
      </c>
      <c r="EH85" s="0" t="n">
        <f aca="false">(EH76+EH77)/10</f>
        <v>163592.8</v>
      </c>
      <c r="EI85" s="0" t="n">
        <f aca="false">(EI76+EI77)/10</f>
        <v>188218.9</v>
      </c>
      <c r="EJ85" s="0" t="n">
        <f aca="false">(EJ76+EJ77)/10</f>
        <v>215644.8</v>
      </c>
      <c r="EK85" s="0" t="n">
        <f aca="false">(EK76+EK77)/10</f>
        <v>174966</v>
      </c>
      <c r="EL85" s="0" t="n">
        <f aca="false">(EL76+EL77)/10</f>
        <v>211505.8</v>
      </c>
      <c r="EM85" s="0" t="n">
        <f aca="false">(EM76+EM77)/10</f>
        <v>196983.9</v>
      </c>
      <c r="EN85" s="0" t="n">
        <f aca="false">(EN76+EN77)/10</f>
        <v>190932.7</v>
      </c>
      <c r="EO85" s="0" t="n">
        <f aca="false">(EO76+EO77)/10</f>
        <v>164203</v>
      </c>
      <c r="EP85" s="0" t="n">
        <f aca="false">(EP76+EP77)/10</f>
        <v>221217.3</v>
      </c>
      <c r="EQ85" s="0" t="n">
        <f aca="false">(EQ76+EQ77)/10</f>
        <v>142374.9</v>
      </c>
      <c r="ER85" s="0" t="n">
        <f aca="false">(ER76+ER77)/10</f>
        <v>186564.8</v>
      </c>
      <c r="ES85" s="0" t="n">
        <f aca="false">(ES76+ES77)/10</f>
        <v>155856.8</v>
      </c>
    </row>
    <row r="86" customFormat="false" ht="12.75" hidden="false" customHeight="false" outlineLevel="0" collapsed="false">
      <c r="EO86" s="0"/>
    </row>
    <row r="87" customFormat="false" ht="12.75" hidden="false" customHeight="false" outlineLevel="0" collapsed="false">
      <c r="C87" s="7" t="s">
        <v>197</v>
      </c>
      <c r="F87" s="8" t="n">
        <v>36526</v>
      </c>
      <c r="G87" s="8" t="n">
        <v>36557</v>
      </c>
      <c r="H87" s="8" t="n">
        <v>36586</v>
      </c>
      <c r="I87" s="8" t="n">
        <v>36617</v>
      </c>
      <c r="J87" s="8" t="n">
        <v>36647</v>
      </c>
      <c r="K87" s="8" t="n">
        <v>36678</v>
      </c>
      <c r="L87" s="8" t="n">
        <v>36708</v>
      </c>
      <c r="M87" s="8" t="n">
        <v>36739</v>
      </c>
      <c r="N87" s="8" t="n">
        <v>36770</v>
      </c>
      <c r="O87" s="8" t="n">
        <v>36800</v>
      </c>
      <c r="P87" s="8" t="n">
        <v>36831</v>
      </c>
      <c r="Q87" s="8" t="n">
        <v>36861</v>
      </c>
      <c r="R87" s="8" t="n">
        <v>36892</v>
      </c>
      <c r="S87" s="8" t="n">
        <v>36923</v>
      </c>
      <c r="T87" s="8" t="n">
        <v>36951</v>
      </c>
      <c r="U87" s="8" t="n">
        <v>36982</v>
      </c>
      <c r="V87" s="8" t="n">
        <v>37012</v>
      </c>
      <c r="W87" s="8" t="n">
        <v>37043</v>
      </c>
      <c r="X87" s="8" t="n">
        <v>37073</v>
      </c>
      <c r="Y87" s="8" t="n">
        <v>37104</v>
      </c>
      <c r="Z87" s="8" t="n">
        <v>37135</v>
      </c>
      <c r="AA87" s="8" t="n">
        <v>37165</v>
      </c>
      <c r="AB87" s="8" t="n">
        <v>37196</v>
      </c>
      <c r="AC87" s="8" t="n">
        <v>37226</v>
      </c>
      <c r="AD87" s="8" t="n">
        <v>37257</v>
      </c>
      <c r="AE87" s="8" t="n">
        <v>37288</v>
      </c>
      <c r="AF87" s="8" t="n">
        <v>37316</v>
      </c>
      <c r="AG87" s="8" t="n">
        <v>37347</v>
      </c>
      <c r="AH87" s="8" t="n">
        <v>37377</v>
      </c>
      <c r="AI87" s="8" t="n">
        <v>37408</v>
      </c>
      <c r="AJ87" s="8" t="n">
        <v>37438</v>
      </c>
      <c r="AK87" s="8" t="n">
        <v>37469</v>
      </c>
      <c r="AL87" s="8" t="n">
        <v>37500</v>
      </c>
      <c r="AM87" s="8" t="n">
        <v>37530</v>
      </c>
      <c r="AN87" s="8" t="n">
        <v>37561</v>
      </c>
      <c r="AO87" s="8" t="n">
        <v>37591</v>
      </c>
      <c r="AP87" s="8" t="n">
        <v>37622</v>
      </c>
      <c r="AQ87" s="8" t="n">
        <v>37653</v>
      </c>
      <c r="AR87" s="8" t="n">
        <v>37681</v>
      </c>
      <c r="AS87" s="8" t="n">
        <v>37712</v>
      </c>
      <c r="AT87" s="8" t="n">
        <v>37742</v>
      </c>
      <c r="AU87" s="8" t="n">
        <v>37773</v>
      </c>
      <c r="AV87" s="8" t="n">
        <v>37803</v>
      </c>
      <c r="AW87" s="8" t="n">
        <v>37834</v>
      </c>
      <c r="AX87" s="8" t="n">
        <v>37865</v>
      </c>
      <c r="AY87" s="8" t="n">
        <v>37895</v>
      </c>
      <c r="AZ87" s="8" t="n">
        <v>37926</v>
      </c>
      <c r="BA87" s="8" t="n">
        <v>37956</v>
      </c>
      <c r="BB87" s="8" t="n">
        <v>37987</v>
      </c>
      <c r="BC87" s="8" t="n">
        <v>38018</v>
      </c>
      <c r="BD87" s="8" t="n">
        <v>38047</v>
      </c>
      <c r="BE87" s="8" t="n">
        <v>38078</v>
      </c>
      <c r="BF87" s="8" t="n">
        <v>38108</v>
      </c>
      <c r="BG87" s="8" t="n">
        <v>38139</v>
      </c>
      <c r="BH87" s="8" t="n">
        <v>38169</v>
      </c>
      <c r="BI87" s="8" t="n">
        <v>38200</v>
      </c>
      <c r="BJ87" s="8" t="n">
        <v>38231</v>
      </c>
      <c r="BK87" s="8" t="n">
        <v>38261</v>
      </c>
      <c r="BL87" s="8" t="n">
        <v>38292</v>
      </c>
      <c r="BM87" s="8" t="n">
        <v>38322</v>
      </c>
      <c r="BN87" s="8" t="n">
        <v>38353</v>
      </c>
      <c r="BO87" s="8" t="n">
        <v>38384</v>
      </c>
      <c r="BP87" s="8" t="n">
        <v>38412</v>
      </c>
      <c r="BQ87" s="8" t="n">
        <v>38443</v>
      </c>
      <c r="BR87" s="8" t="n">
        <v>38473</v>
      </c>
      <c r="BS87" s="8" t="n">
        <v>38504</v>
      </c>
      <c r="BT87" s="8" t="n">
        <v>38534</v>
      </c>
      <c r="BU87" s="8" t="n">
        <v>38565</v>
      </c>
      <c r="BV87" s="8" t="n">
        <v>38596</v>
      </c>
      <c r="BW87" s="8" t="n">
        <v>38626</v>
      </c>
      <c r="BX87" s="8" t="n">
        <v>38657</v>
      </c>
      <c r="BY87" s="8" t="n">
        <v>38687</v>
      </c>
      <c r="BZ87" s="8" t="n">
        <v>38718</v>
      </c>
      <c r="CA87" s="8" t="n">
        <v>38749</v>
      </c>
      <c r="CB87" s="8" t="n">
        <v>38777</v>
      </c>
      <c r="CC87" s="8" t="n">
        <v>38808</v>
      </c>
      <c r="CD87" s="8" t="n">
        <v>38838</v>
      </c>
      <c r="CE87" s="8" t="n">
        <v>38869</v>
      </c>
      <c r="CF87" s="8" t="n">
        <v>38899</v>
      </c>
      <c r="CG87" s="8" t="n">
        <v>38930</v>
      </c>
      <c r="CH87" s="8" t="n">
        <v>38961</v>
      </c>
      <c r="CI87" s="8" t="n">
        <v>38991</v>
      </c>
      <c r="CJ87" s="8" t="n">
        <v>39022</v>
      </c>
      <c r="CK87" s="8" t="n">
        <v>39052</v>
      </c>
      <c r="CL87" s="8" t="n">
        <v>39083</v>
      </c>
      <c r="CM87" s="8" t="n">
        <v>39114</v>
      </c>
      <c r="CN87" s="8" t="n">
        <v>39142</v>
      </c>
      <c r="CO87" s="8" t="n">
        <v>39173</v>
      </c>
      <c r="CP87" s="8" t="n">
        <v>39203</v>
      </c>
      <c r="CQ87" s="8" t="n">
        <v>39234</v>
      </c>
      <c r="CR87" s="8" t="n">
        <v>39264</v>
      </c>
      <c r="CS87" s="8" t="n">
        <v>39295</v>
      </c>
      <c r="CT87" s="8" t="n">
        <v>39326</v>
      </c>
      <c r="CU87" s="8" t="n">
        <v>39356</v>
      </c>
      <c r="CV87" s="8" t="n">
        <v>39387</v>
      </c>
      <c r="CW87" s="8" t="n">
        <v>39417</v>
      </c>
      <c r="CX87" s="8" t="n">
        <v>39448</v>
      </c>
      <c r="CY87" s="8" t="n">
        <v>39479</v>
      </c>
      <c r="CZ87" s="8" t="n">
        <v>39508</v>
      </c>
      <c r="DA87" s="8" t="n">
        <v>39539</v>
      </c>
      <c r="DB87" s="8" t="n">
        <v>39569</v>
      </c>
      <c r="DC87" s="8" t="n">
        <v>39600</v>
      </c>
      <c r="DD87" s="8" t="n">
        <v>39630</v>
      </c>
      <c r="DE87" s="8" t="n">
        <v>39661</v>
      </c>
      <c r="DF87" s="8" t="n">
        <v>39692</v>
      </c>
      <c r="DG87" s="8" t="n">
        <v>39722</v>
      </c>
      <c r="DH87" s="8" t="n">
        <v>39753</v>
      </c>
      <c r="DI87" s="8" t="n">
        <v>39783</v>
      </c>
      <c r="DJ87" s="8" t="n">
        <v>39814</v>
      </c>
      <c r="DK87" s="8" t="n">
        <v>39845</v>
      </c>
      <c r="DL87" s="8" t="n">
        <v>39873</v>
      </c>
      <c r="DM87" s="8" t="n">
        <v>39904</v>
      </c>
      <c r="DN87" s="8" t="n">
        <v>39934</v>
      </c>
      <c r="DO87" s="8" t="n">
        <v>39965</v>
      </c>
      <c r="DP87" s="8" t="n">
        <v>39995</v>
      </c>
      <c r="DQ87" s="8" t="n">
        <v>40026</v>
      </c>
      <c r="DR87" s="8" t="n">
        <v>40057</v>
      </c>
      <c r="DS87" s="8" t="n">
        <v>40087</v>
      </c>
      <c r="DT87" s="8" t="n">
        <v>40118</v>
      </c>
      <c r="DU87" s="8" t="n">
        <v>40148</v>
      </c>
      <c r="DV87" s="8" t="n">
        <v>40179</v>
      </c>
      <c r="DW87" s="8" t="n">
        <v>40210</v>
      </c>
      <c r="DX87" s="8" t="n">
        <v>40238</v>
      </c>
      <c r="DY87" s="8" t="n">
        <v>40269</v>
      </c>
      <c r="DZ87" s="8" t="n">
        <v>40299</v>
      </c>
      <c r="EA87" s="8" t="n">
        <v>40330</v>
      </c>
      <c r="EB87" s="8" t="n">
        <v>40360</v>
      </c>
      <c r="EC87" s="8" t="n">
        <v>40391</v>
      </c>
      <c r="ED87" s="8" t="n">
        <v>40422</v>
      </c>
      <c r="EE87" s="8" t="n">
        <v>40452</v>
      </c>
      <c r="EF87" s="8" t="n">
        <v>40483</v>
      </c>
      <c r="EG87" s="8" t="n">
        <v>40513</v>
      </c>
      <c r="EH87" s="8" t="n">
        <v>40544</v>
      </c>
      <c r="EI87" s="8" t="n">
        <v>40575</v>
      </c>
      <c r="EJ87" s="8" t="n">
        <v>40603</v>
      </c>
      <c r="EK87" s="8" t="n">
        <v>40634</v>
      </c>
      <c r="EL87" s="8" t="n">
        <v>40664</v>
      </c>
      <c r="EM87" s="8" t="n">
        <v>40695</v>
      </c>
      <c r="EN87" s="8" t="n">
        <v>40725</v>
      </c>
      <c r="EO87" s="8" t="n">
        <v>40756</v>
      </c>
      <c r="EP87" s="8" t="n">
        <v>40787</v>
      </c>
      <c r="EQ87" s="8" t="n">
        <v>40817</v>
      </c>
      <c r="ER87" s="8" t="n">
        <v>40848</v>
      </c>
      <c r="ES87" s="8" t="n">
        <v>40878</v>
      </c>
    </row>
    <row r="88" customFormat="false" ht="12.75" hidden="false" customHeight="false" outlineLevel="0" collapsed="false">
      <c r="C88" s="1" t="s">
        <v>8</v>
      </c>
      <c r="D88" s="0" t="s">
        <v>198</v>
      </c>
      <c r="E88" s="0" t="s">
        <v>199</v>
      </c>
      <c r="F88" s="0" t="n">
        <v>23969508</v>
      </c>
      <c r="G88" s="0" t="n">
        <v>30203494</v>
      </c>
      <c r="H88" s="0" t="n">
        <v>36536401</v>
      </c>
      <c r="I88" s="0" t="n">
        <v>28445000</v>
      </c>
      <c r="J88" s="0" t="n">
        <v>32417891</v>
      </c>
      <c r="K88" s="0" t="n">
        <v>32276714</v>
      </c>
      <c r="L88" s="0" t="n">
        <v>29493091</v>
      </c>
      <c r="M88" s="0" t="n">
        <v>25029673</v>
      </c>
      <c r="N88" s="0" t="n">
        <v>31816526</v>
      </c>
      <c r="O88" s="0" t="n">
        <v>38274809</v>
      </c>
      <c r="P88" s="0" t="n">
        <v>34952810</v>
      </c>
      <c r="Q88" s="0" t="n">
        <v>30121612</v>
      </c>
      <c r="R88" s="0" t="n">
        <v>29871198</v>
      </c>
      <c r="S88" s="0" t="n">
        <v>33910496</v>
      </c>
      <c r="T88" s="0" t="n">
        <v>35956354</v>
      </c>
      <c r="U88" s="0" t="n">
        <v>32199578</v>
      </c>
      <c r="V88" s="0" t="n">
        <v>32139284</v>
      </c>
      <c r="W88" s="0" t="n">
        <v>33545629</v>
      </c>
      <c r="X88" s="0" t="n">
        <v>36310752</v>
      </c>
      <c r="Y88" s="0" t="n">
        <v>27424240</v>
      </c>
      <c r="Z88" s="0" t="n">
        <v>31462569</v>
      </c>
      <c r="AA88" s="0" t="n">
        <v>38804767</v>
      </c>
      <c r="AB88" s="0" t="n">
        <v>34489389</v>
      </c>
      <c r="AC88" s="0" t="n">
        <v>21933942</v>
      </c>
      <c r="AD88" s="0" t="n">
        <v>27017581</v>
      </c>
      <c r="AE88" s="0" t="n">
        <v>27926345</v>
      </c>
      <c r="AF88" s="0" t="n">
        <v>33290281</v>
      </c>
      <c r="AG88" s="0" t="n">
        <v>37162628</v>
      </c>
      <c r="AH88" s="0" t="n">
        <v>31739640</v>
      </c>
      <c r="AI88" s="0" t="n">
        <v>32435562</v>
      </c>
      <c r="AJ88" s="0" t="n">
        <v>28927355</v>
      </c>
      <c r="AK88" s="0" t="n">
        <v>25302960</v>
      </c>
      <c r="AL88" s="0" t="n">
        <v>35178336</v>
      </c>
      <c r="AM88" s="0" t="n">
        <v>42698481</v>
      </c>
      <c r="AN88" s="0" t="n">
        <v>34147621</v>
      </c>
      <c r="AO88" s="0" t="n">
        <v>29865984</v>
      </c>
      <c r="AP88" s="0" t="n">
        <v>31314026</v>
      </c>
      <c r="AQ88" s="0" t="n">
        <v>36798283</v>
      </c>
      <c r="AR88" s="0" t="n">
        <v>35205430</v>
      </c>
      <c r="AS88" s="0" t="n">
        <v>34470611</v>
      </c>
      <c r="AT88" s="0" t="n">
        <v>32093788</v>
      </c>
      <c r="AU88" s="0" t="n">
        <v>33251881</v>
      </c>
      <c r="AV88" s="0" t="n">
        <v>36858760</v>
      </c>
      <c r="AW88" s="0" t="n">
        <v>28257059</v>
      </c>
      <c r="AX88" s="0" t="n">
        <v>44143381</v>
      </c>
      <c r="AY88" s="0" t="n">
        <v>45580216</v>
      </c>
      <c r="AZ88" s="0" t="n">
        <v>42516502</v>
      </c>
      <c r="BA88" s="0" t="n">
        <v>44873934</v>
      </c>
      <c r="BB88" s="0" t="n">
        <v>43636425</v>
      </c>
      <c r="BC88" s="0" t="n">
        <v>46184193</v>
      </c>
      <c r="BD88" s="0" t="n">
        <v>52205183</v>
      </c>
      <c r="BE88" s="0" t="n">
        <v>46726603</v>
      </c>
      <c r="BF88" s="0" t="n">
        <v>48835484</v>
      </c>
      <c r="BG88" s="0" t="n">
        <v>50111879</v>
      </c>
      <c r="BH88" s="0" t="n">
        <v>56002883</v>
      </c>
      <c r="BI88" s="0" t="n">
        <v>47220274</v>
      </c>
      <c r="BJ88" s="0" t="n">
        <v>63062129</v>
      </c>
      <c r="BK88" s="0" t="n">
        <v>67257299</v>
      </c>
      <c r="BL88" s="0" t="n">
        <v>69702370</v>
      </c>
      <c r="BM88" s="0" t="n">
        <v>62871706</v>
      </c>
      <c r="BN88" s="0" t="n">
        <v>54478370</v>
      </c>
      <c r="BO88" s="0" t="n">
        <v>59122625</v>
      </c>
      <c r="BP88" s="0" t="n">
        <v>69570519</v>
      </c>
      <c r="BQ88" s="0" t="n">
        <v>72820333</v>
      </c>
      <c r="BR88" s="0" t="n">
        <v>76425476</v>
      </c>
      <c r="BS88" s="0" t="n">
        <v>71952699</v>
      </c>
      <c r="BT88" s="0" t="n">
        <v>79949962</v>
      </c>
      <c r="BU88" s="0" t="n">
        <v>71227691</v>
      </c>
      <c r="BV88" s="0" t="n">
        <v>92749592</v>
      </c>
      <c r="BW88" s="0" t="n">
        <v>84693433</v>
      </c>
      <c r="BX88" s="0" t="n">
        <v>80020071</v>
      </c>
      <c r="BY88" s="0" t="n">
        <v>72390808</v>
      </c>
      <c r="BZ88" s="0" t="n">
        <v>78038882</v>
      </c>
      <c r="CA88" s="0" t="n">
        <v>85692086</v>
      </c>
      <c r="CB88" s="0" t="n">
        <v>92848248</v>
      </c>
      <c r="CC88" s="0" t="n">
        <v>78132287</v>
      </c>
      <c r="CD88" s="0" t="n">
        <v>92115833</v>
      </c>
      <c r="CE88" s="0" t="n">
        <v>88081066</v>
      </c>
      <c r="CF88" s="0" t="n">
        <v>85265890</v>
      </c>
      <c r="CG88" s="0" t="n">
        <v>81195411</v>
      </c>
      <c r="CH88" s="0" t="n">
        <v>99554648</v>
      </c>
      <c r="CI88" s="0" t="n">
        <v>113389083</v>
      </c>
      <c r="CJ88" s="0" t="n">
        <v>105528066</v>
      </c>
      <c r="CK88" s="0" t="n">
        <v>90896265</v>
      </c>
      <c r="CL88" s="0" t="n">
        <v>93915248</v>
      </c>
      <c r="CM88" s="0" t="n">
        <v>97625557</v>
      </c>
      <c r="CN88" s="0" t="n">
        <v>107224090</v>
      </c>
      <c r="CO88" s="0" t="n">
        <v>99980818</v>
      </c>
      <c r="CP88" s="0" t="n">
        <v>101270825</v>
      </c>
      <c r="CQ88" s="0" t="n">
        <v>108593160</v>
      </c>
      <c r="CR88" s="0" t="n">
        <v>107455988</v>
      </c>
      <c r="CS88" s="0" t="n">
        <v>99764623</v>
      </c>
      <c r="CT88" s="0" t="n">
        <v>107558641</v>
      </c>
      <c r="CU88" s="0" t="n">
        <v>102284700</v>
      </c>
      <c r="CV88" s="0" t="n">
        <v>109483027</v>
      </c>
      <c r="CW88" s="0" t="n">
        <v>97561089</v>
      </c>
      <c r="CX88" s="0" t="n">
        <v>104551190</v>
      </c>
      <c r="CY88" s="0" t="n">
        <v>111835341</v>
      </c>
      <c r="CZ88" s="0" t="n">
        <v>96923517</v>
      </c>
      <c r="DA88" s="0" t="n">
        <v>109156730</v>
      </c>
      <c r="DB88" s="0" t="n">
        <v>102504718</v>
      </c>
      <c r="DC88" s="0" t="n">
        <v>103423554</v>
      </c>
      <c r="DD88" s="0" t="n">
        <v>109569889</v>
      </c>
      <c r="DE88" s="0" t="n">
        <v>95797497</v>
      </c>
      <c r="DF88" s="0" t="n">
        <v>119716415</v>
      </c>
      <c r="DG88" s="0" t="n">
        <v>114913306</v>
      </c>
      <c r="DH88" s="0" t="n">
        <v>55886272</v>
      </c>
      <c r="DI88" s="0" t="n">
        <v>51151527</v>
      </c>
      <c r="DJ88" s="0" t="n">
        <v>58465926</v>
      </c>
      <c r="DK88" s="0" t="n">
        <v>80618025</v>
      </c>
      <c r="DL88" s="0" t="n">
        <v>90684839</v>
      </c>
      <c r="DM88" s="0" t="n">
        <v>96060644</v>
      </c>
      <c r="DN88" s="0" t="n">
        <v>107675722</v>
      </c>
      <c r="DO88" s="0" t="n">
        <v>99455991</v>
      </c>
      <c r="DP88" s="0" t="n">
        <v>109096744</v>
      </c>
      <c r="DQ88" s="0" t="n">
        <v>88293000</v>
      </c>
      <c r="DR88" s="0" t="n">
        <v>99241106</v>
      </c>
      <c r="DS88" s="0" t="n">
        <v>95867533</v>
      </c>
      <c r="DT88" s="0" t="n">
        <v>95150371</v>
      </c>
      <c r="DU88" s="0" t="n">
        <v>97131009</v>
      </c>
      <c r="DV88" s="0" t="n">
        <f aca="false">SUM(DV30:DV51)</f>
        <v>55347675</v>
      </c>
      <c r="DW88" s="0" t="n">
        <f aca="false">SUM(DW30:DW51)</f>
        <v>70368382</v>
      </c>
      <c r="DX88" s="0" t="n">
        <f aca="false">SUM(DX30:DX51)</f>
        <v>80990592</v>
      </c>
      <c r="DY88" s="0" t="n">
        <f aca="false">SUM(DY30:DY51)</f>
        <v>73469006</v>
      </c>
      <c r="DZ88" s="0" t="n">
        <f aca="false">SUM(DZ30:DZ51)</f>
        <v>71124721</v>
      </c>
      <c r="EA88" s="0" t="n">
        <f aca="false">SUM(EA30:EA51)</f>
        <v>79514743</v>
      </c>
      <c r="EB88" s="0" t="n">
        <f aca="false">SUM(EB30:EB51)</f>
        <v>78338315</v>
      </c>
      <c r="EC88" s="0" t="n">
        <f aca="false">SUM(EC30:EC51)</f>
        <v>73531798</v>
      </c>
      <c r="ED88" s="0" t="n">
        <f aca="false">SUM(ED30:ED51)</f>
        <v>88227585</v>
      </c>
      <c r="EE88" s="0" t="n">
        <f aca="false">SUM(EE30:EE51)</f>
        <v>86348007</v>
      </c>
      <c r="EF88" s="0" t="n">
        <f aca="false">SUM(EF30:EF51)</f>
        <v>90250583</v>
      </c>
      <c r="EG88" s="0" t="n">
        <f aca="false">SUM(EG30:EG51)</f>
        <v>75214352</v>
      </c>
      <c r="EH88" s="0" t="n">
        <f aca="false">SUM(EH30:EH51)</f>
        <v>72270246</v>
      </c>
      <c r="EI88" s="0" t="n">
        <f aca="false">SUM(EI30:EI51)</f>
        <v>82592147</v>
      </c>
      <c r="EJ88" s="0" t="n">
        <f aca="false">SUM(EJ30:EJ51)</f>
        <v>86978194</v>
      </c>
      <c r="EK88" s="0" t="n">
        <f aca="false">SUM(EK30:EK51)</f>
        <v>84196174</v>
      </c>
      <c r="EL88" s="0" t="n">
        <f aca="false">SUM(EL30:EL51)</f>
        <v>89135198</v>
      </c>
      <c r="EM88" s="0" t="n">
        <f aca="false">SUM(EM30:EM51)</f>
        <v>92597298</v>
      </c>
      <c r="EN88" s="0" t="n">
        <f aca="false">SUM(EN30:EN51)</f>
        <v>94381065</v>
      </c>
      <c r="EO88" s="0" t="n">
        <f aca="false">SUM(EO30:EO51)</f>
        <v>85568509</v>
      </c>
      <c r="EP88" s="0" t="n">
        <f aca="false">SUM(EP30:EP51)</f>
        <v>96168744</v>
      </c>
      <c r="EQ88" s="0" t="n">
        <f aca="false">SUM(EQ30:EQ51)</f>
        <v>95812806</v>
      </c>
      <c r="ER88" s="0" t="n">
        <f aca="false">SUM(ER30:ER51)</f>
        <v>88908575</v>
      </c>
      <c r="ES88" s="0" t="n">
        <f aca="false">SUM(ES30:ES51)</f>
        <v>77712439</v>
      </c>
    </row>
    <row r="89" customFormat="false" ht="12.75" hidden="false" customHeight="false" outlineLevel="0" collapsed="false">
      <c r="C89" s="1" t="s">
        <v>9</v>
      </c>
      <c r="D89" s="0" t="s">
        <v>200</v>
      </c>
      <c r="E89" s="0" t="s">
        <v>201</v>
      </c>
      <c r="F89" s="0" t="n">
        <v>80295763</v>
      </c>
      <c r="G89" s="0" t="n">
        <v>89290236</v>
      </c>
      <c r="H89" s="0" t="n">
        <v>120665440</v>
      </c>
      <c r="I89" s="0" t="n">
        <v>118686035</v>
      </c>
      <c r="J89" s="0" t="n">
        <v>148855452</v>
      </c>
      <c r="K89" s="0" t="n">
        <v>150379743</v>
      </c>
      <c r="L89" s="0" t="n">
        <v>129877880</v>
      </c>
      <c r="M89" s="0" t="n">
        <v>103482004</v>
      </c>
      <c r="N89" s="0" t="n">
        <v>114786481</v>
      </c>
      <c r="O89" s="0" t="n">
        <v>112665365</v>
      </c>
      <c r="P89" s="0" t="n">
        <v>111091195</v>
      </c>
      <c r="Q89" s="0" t="n">
        <v>100104548</v>
      </c>
      <c r="R89" s="0" t="n">
        <v>84281745</v>
      </c>
      <c r="S89" s="0" t="n">
        <v>79650853</v>
      </c>
      <c r="T89" s="0" t="n">
        <v>91430158</v>
      </c>
      <c r="U89" s="0" t="n">
        <v>71332402</v>
      </c>
      <c r="V89" s="0" t="n">
        <v>72008129</v>
      </c>
      <c r="W89" s="0" t="n">
        <v>79528431</v>
      </c>
      <c r="X89" s="0" t="n">
        <v>78654766</v>
      </c>
      <c r="Y89" s="0" t="n">
        <v>71441559</v>
      </c>
      <c r="Z89" s="0" t="n">
        <v>73751746</v>
      </c>
      <c r="AA89" s="0" t="n">
        <v>77423119</v>
      </c>
      <c r="AB89" s="0" t="n">
        <v>87120601</v>
      </c>
      <c r="AC89" s="0" t="n">
        <v>78562198</v>
      </c>
      <c r="AD89" s="0" t="n">
        <v>85130786</v>
      </c>
      <c r="AE89" s="0" t="n">
        <v>86338213</v>
      </c>
      <c r="AF89" s="0" t="n">
        <v>80489558</v>
      </c>
      <c r="AG89" s="0" t="n">
        <v>83699880</v>
      </c>
      <c r="AH89" s="0" t="n">
        <v>90632085</v>
      </c>
      <c r="AI89" s="0" t="n">
        <v>121774590</v>
      </c>
      <c r="AJ89" s="0" t="n">
        <v>116446321</v>
      </c>
      <c r="AK89" s="0" t="n">
        <v>97581273</v>
      </c>
      <c r="AL89" s="0" t="n">
        <v>99826690</v>
      </c>
      <c r="AM89" s="0" t="n">
        <v>108193150</v>
      </c>
      <c r="AN89" s="0" t="n">
        <v>103240343</v>
      </c>
      <c r="AO89" s="0" t="n">
        <v>104487822</v>
      </c>
      <c r="AP89" s="0" t="n">
        <v>105521793</v>
      </c>
      <c r="AQ89" s="0" t="n">
        <v>114739112</v>
      </c>
      <c r="AR89" s="0" t="n">
        <v>119327479</v>
      </c>
      <c r="AS89" s="0" t="n">
        <v>121171833</v>
      </c>
      <c r="AT89" s="0" t="n">
        <v>104957365</v>
      </c>
      <c r="AU89" s="0" t="n">
        <v>95390822</v>
      </c>
      <c r="AV89" s="0" t="n">
        <v>108050484</v>
      </c>
      <c r="AW89" s="0" t="n">
        <v>102099196</v>
      </c>
      <c r="AX89" s="0" t="n">
        <v>112734377</v>
      </c>
      <c r="AY89" s="0" t="n">
        <v>125718352</v>
      </c>
      <c r="AZ89" s="0" t="n">
        <v>107858409</v>
      </c>
      <c r="BA89" s="0" t="n">
        <v>112167775</v>
      </c>
      <c r="BB89" s="0" t="n">
        <v>107429062</v>
      </c>
      <c r="BC89" s="0" t="n">
        <v>126607237</v>
      </c>
      <c r="BD89" s="0" t="n">
        <v>134337559</v>
      </c>
      <c r="BE89" s="0" t="n">
        <v>126612479</v>
      </c>
      <c r="BF89" s="0" t="n">
        <v>120570857</v>
      </c>
      <c r="BG89" s="0" t="n">
        <v>125543963</v>
      </c>
      <c r="BH89" s="0" t="n">
        <v>133530465</v>
      </c>
      <c r="BI89" s="0" t="n">
        <v>116693739</v>
      </c>
      <c r="BJ89" s="0" t="n">
        <v>129609468</v>
      </c>
      <c r="BK89" s="0" t="n">
        <v>130780739</v>
      </c>
      <c r="BL89" s="0" t="n">
        <v>139102326</v>
      </c>
      <c r="BM89" s="0" t="n">
        <v>146623897</v>
      </c>
      <c r="BN89" s="0" t="n">
        <v>125758259</v>
      </c>
      <c r="BO89" s="0" t="n">
        <v>121896248</v>
      </c>
      <c r="BP89" s="0" t="n">
        <v>140176137</v>
      </c>
      <c r="BQ89" s="0" t="n">
        <v>144235569</v>
      </c>
      <c r="BR89" s="0" t="n">
        <v>134565707</v>
      </c>
      <c r="BS89" s="0" t="n">
        <v>144558862</v>
      </c>
      <c r="BT89" s="0" t="n">
        <v>136222557</v>
      </c>
      <c r="BU89" s="0" t="n">
        <v>133779322</v>
      </c>
      <c r="BV89" s="0" t="n">
        <v>139263438</v>
      </c>
      <c r="BW89" s="0" t="n">
        <v>153110957</v>
      </c>
      <c r="BX89" s="0" t="n">
        <v>152477500</v>
      </c>
      <c r="BY89" s="0" t="n">
        <v>151285006</v>
      </c>
      <c r="BZ89" s="0" t="n">
        <v>151700993</v>
      </c>
      <c r="CA89" s="0" t="n">
        <v>147255687</v>
      </c>
      <c r="CB89" s="0" t="n">
        <v>163266251</v>
      </c>
      <c r="CC89" s="0" t="n">
        <v>145109862</v>
      </c>
      <c r="CD89" s="0" t="n">
        <v>172758661</v>
      </c>
      <c r="CE89" s="0" t="n">
        <v>158826337</v>
      </c>
      <c r="CF89" s="0" t="n">
        <v>146343766</v>
      </c>
      <c r="CG89" s="0" t="n">
        <v>156359797</v>
      </c>
      <c r="CH89" s="0" t="n">
        <v>158423194</v>
      </c>
      <c r="CI89" s="0" t="n">
        <v>173677976</v>
      </c>
      <c r="CJ89" s="0" t="n">
        <v>178150475</v>
      </c>
      <c r="CK89" s="0" t="n">
        <v>161176485</v>
      </c>
      <c r="CL89" s="0" t="n">
        <v>188214742</v>
      </c>
      <c r="CM89" s="0" t="n">
        <v>203539217</v>
      </c>
      <c r="CN89" s="0" t="n">
        <v>226476710</v>
      </c>
      <c r="CO89" s="0" t="n">
        <v>200021922</v>
      </c>
      <c r="CP89" s="0" t="n">
        <v>199054710</v>
      </c>
      <c r="CQ89" s="0" t="n">
        <v>217783040</v>
      </c>
      <c r="CR89" s="0" t="n">
        <v>216968549</v>
      </c>
      <c r="CS89" s="0" t="n">
        <v>215836990</v>
      </c>
      <c r="CT89" s="0" t="n">
        <v>223422533</v>
      </c>
      <c r="CU89" s="0" t="n">
        <v>219380480</v>
      </c>
      <c r="CV89" s="0" t="n">
        <v>238273776</v>
      </c>
      <c r="CW89" s="0" t="n">
        <v>213374387</v>
      </c>
      <c r="CX89" s="0" t="n">
        <v>239787463</v>
      </c>
      <c r="CY89" s="0" t="n">
        <v>294682837</v>
      </c>
      <c r="CZ89" s="0" t="n">
        <v>263981944</v>
      </c>
      <c r="DA89" s="0" t="n">
        <v>272646542</v>
      </c>
      <c r="DB89" s="0" t="n">
        <v>237553760</v>
      </c>
      <c r="DC89" s="0" t="n">
        <v>248513945</v>
      </c>
      <c r="DD89" s="0" t="n">
        <v>254652512</v>
      </c>
      <c r="DE89" s="0" t="n">
        <v>215324789</v>
      </c>
      <c r="DF89" s="0" t="n">
        <v>248820607</v>
      </c>
      <c r="DG89" s="0" t="n">
        <v>249938415</v>
      </c>
      <c r="DH89" s="0" t="n">
        <v>127446348</v>
      </c>
      <c r="DI89" s="0" t="n">
        <v>134948057</v>
      </c>
      <c r="DJ89" s="0" t="n">
        <v>124016484</v>
      </c>
      <c r="DK89" s="0" t="n">
        <v>156112833</v>
      </c>
      <c r="DL89" s="0" t="n">
        <v>157524495</v>
      </c>
      <c r="DM89" s="0" t="n">
        <v>158167003</v>
      </c>
      <c r="DN89" s="0" t="n">
        <v>168203228</v>
      </c>
      <c r="DO89" s="0" t="n">
        <v>175455758</v>
      </c>
      <c r="DP89" s="0" t="n">
        <v>175504956</v>
      </c>
      <c r="DQ89" s="0" t="n">
        <v>152883348</v>
      </c>
      <c r="DR89" s="0" t="n">
        <v>177678823</v>
      </c>
      <c r="DS89" s="0" t="n">
        <v>191025539</v>
      </c>
      <c r="DT89" s="0" t="n">
        <v>180312497</v>
      </c>
      <c r="DU89" s="0" t="n">
        <v>195539435</v>
      </c>
      <c r="DV89" s="0" t="n">
        <f aca="false">SUM(DV64:DV75)</f>
        <v>211617914</v>
      </c>
      <c r="DW89" s="0" t="n">
        <f aca="false">SUM(DW64:DW75)</f>
        <v>232911052</v>
      </c>
      <c r="DX89" s="0" t="n">
        <f aca="false">SUM(DX64:DX75)</f>
        <v>266137997</v>
      </c>
      <c r="DY89" s="0" t="n">
        <f aca="false">SUM(DY64:DY75)</f>
        <v>253516971</v>
      </c>
      <c r="DZ89" s="0" t="n">
        <f aca="false">SUM(DZ64:DZ75)</f>
        <v>256113071</v>
      </c>
      <c r="EA89" s="0" t="n">
        <f aca="false">SUM(EA64:EA75)</f>
        <v>257575069</v>
      </c>
      <c r="EB89" s="0" t="n">
        <f aca="false">SUM(EB64:EB75)</f>
        <v>263898379</v>
      </c>
      <c r="EC89" s="0" t="n">
        <f aca="false">SUM(EC64:EC75)</f>
        <v>248846032</v>
      </c>
      <c r="ED89" s="0" t="n">
        <f aca="false">SUM(ED64:ED75)</f>
        <v>297473375</v>
      </c>
      <c r="EE89" s="0" t="n">
        <f aca="false">SUM(EE64:EE75)</f>
        <v>299249648</v>
      </c>
      <c r="EF89" s="0" t="n">
        <f aca="false">SUM(EF64:EF75)</f>
        <v>294718315</v>
      </c>
      <c r="EG89" s="0" t="n">
        <f aca="false">SUM(EG64:EG75)</f>
        <v>318812595</v>
      </c>
      <c r="EH89" s="0" t="n">
        <f aca="false">SUM(EH64:EH75)</f>
        <v>319832875</v>
      </c>
      <c r="EI89" s="0" t="n">
        <f aca="false">SUM(EI64:EI75)</f>
        <v>331629464</v>
      </c>
      <c r="EJ89" s="0" t="n">
        <f aca="false">SUM(EJ64:EJ75)</f>
        <v>351613317</v>
      </c>
      <c r="EK89" s="0" t="n">
        <f aca="false">SUM(EK64:EK75)</f>
        <v>298256437</v>
      </c>
      <c r="EL89" s="0" t="n">
        <f aca="false">SUM(EL64:EL75)</f>
        <v>313122977</v>
      </c>
      <c r="EM89" s="0" t="n">
        <f aca="false">SUM(EM64:EM75)</f>
        <v>316651825</v>
      </c>
      <c r="EN89" s="0" t="n">
        <f aca="false">SUM(EN64:EN75)</f>
        <v>315858131</v>
      </c>
      <c r="EO89" s="0" t="n">
        <f aca="false">SUM(EO64:EO75)</f>
        <v>325516275</v>
      </c>
      <c r="EP89" s="0" t="n">
        <f aca="false">SUM(EP64:EP75)</f>
        <v>327788379</v>
      </c>
      <c r="EQ89" s="0" t="n">
        <f aca="false">SUM(EQ64:EQ75)</f>
        <v>333996373</v>
      </c>
      <c r="ER89" s="0" t="n">
        <f aca="false">SUM(ER64:ER75)</f>
        <v>273922571</v>
      </c>
      <c r="ES89" s="0" t="n">
        <f aca="false">SUM(ES64:ES75)</f>
        <v>266818068</v>
      </c>
    </row>
    <row r="90" customFormat="false" ht="12.75" hidden="false" customHeight="false" outlineLevel="0" collapsed="false">
      <c r="C90" s="1" t="s">
        <v>10</v>
      </c>
      <c r="D90" s="0" t="s">
        <v>202</v>
      </c>
      <c r="E90" s="0" t="s">
        <v>203</v>
      </c>
      <c r="F90" s="0" t="n">
        <v>2965739</v>
      </c>
      <c r="G90" s="0" t="n">
        <v>3631846</v>
      </c>
      <c r="H90" s="0" t="n">
        <v>3624168</v>
      </c>
      <c r="I90" s="0" t="n">
        <v>2400645</v>
      </c>
      <c r="J90" s="0" t="n">
        <v>4441199</v>
      </c>
      <c r="K90" s="0" t="n">
        <v>4070574</v>
      </c>
      <c r="L90" s="0" t="n">
        <v>2743128</v>
      </c>
      <c r="M90" s="0" t="n">
        <v>2729789</v>
      </c>
      <c r="N90" s="0" t="n">
        <v>4275705</v>
      </c>
      <c r="O90" s="0" t="n">
        <v>3389139</v>
      </c>
      <c r="P90" s="0" t="n">
        <v>4229849</v>
      </c>
      <c r="Q90" s="0" t="n">
        <v>3892176</v>
      </c>
      <c r="R90" s="0" t="n">
        <v>4403138</v>
      </c>
      <c r="S90" s="0" t="n">
        <v>3495731</v>
      </c>
      <c r="T90" s="0" t="n">
        <v>4505338</v>
      </c>
      <c r="U90" s="0" t="n">
        <v>4716900</v>
      </c>
      <c r="V90" s="0" t="n">
        <v>3594193</v>
      </c>
      <c r="W90" s="0" t="n">
        <v>4204414</v>
      </c>
      <c r="X90" s="0" t="n">
        <v>3986544</v>
      </c>
      <c r="Y90" s="0" t="n">
        <v>4597991</v>
      </c>
      <c r="Z90" s="0" t="n">
        <v>3627814</v>
      </c>
      <c r="AA90" s="0" t="n">
        <v>5643971</v>
      </c>
      <c r="AB90" s="0" t="n">
        <v>3774222</v>
      </c>
      <c r="AC90" s="0" t="n">
        <v>4687545</v>
      </c>
      <c r="AD90" s="0" t="n">
        <v>3707978</v>
      </c>
      <c r="AE90" s="0" t="n">
        <v>3571489</v>
      </c>
      <c r="AF90" s="0" t="n">
        <v>4333803</v>
      </c>
      <c r="AG90" s="0" t="n">
        <v>3864570</v>
      </c>
      <c r="AH90" s="0" t="n">
        <v>3125866</v>
      </c>
      <c r="AI90" s="0" t="n">
        <v>4783458</v>
      </c>
      <c r="AJ90" s="0" t="n">
        <v>3374390</v>
      </c>
      <c r="AK90" s="0" t="n">
        <v>3803780</v>
      </c>
      <c r="AL90" s="0" t="n">
        <v>5806052</v>
      </c>
      <c r="AM90" s="0" t="n">
        <v>4846076</v>
      </c>
      <c r="AN90" s="0" t="n">
        <v>3912132</v>
      </c>
      <c r="AO90" s="0" t="n">
        <v>4059423</v>
      </c>
      <c r="AP90" s="0" t="n">
        <v>4350206</v>
      </c>
      <c r="AQ90" s="0" t="n">
        <v>3335924</v>
      </c>
      <c r="AR90" s="0" t="n">
        <v>5015263</v>
      </c>
      <c r="AS90" s="0" t="n">
        <v>5125895</v>
      </c>
      <c r="AT90" s="0" t="n">
        <v>3608917</v>
      </c>
      <c r="AU90" s="0" t="n">
        <v>4331268</v>
      </c>
      <c r="AV90" s="0" t="n">
        <v>3985191</v>
      </c>
      <c r="AW90" s="0" t="n">
        <v>4115399</v>
      </c>
      <c r="AX90" s="0" t="n">
        <v>3634651</v>
      </c>
      <c r="AY90" s="0" t="n">
        <v>4904419</v>
      </c>
      <c r="AZ90" s="0" t="n">
        <v>4246693</v>
      </c>
      <c r="BA90" s="0" t="n">
        <v>4439962</v>
      </c>
      <c r="BB90" s="0" t="n">
        <v>3809088</v>
      </c>
      <c r="BC90" s="0" t="n">
        <v>4497293</v>
      </c>
      <c r="BD90" s="0" t="n">
        <v>4236996</v>
      </c>
      <c r="BE90" s="0" t="n">
        <v>5460712</v>
      </c>
      <c r="BF90" s="0" t="n">
        <v>4079910</v>
      </c>
      <c r="BG90" s="0" t="n">
        <v>4838057</v>
      </c>
      <c r="BH90" s="0" t="n">
        <v>4590878</v>
      </c>
      <c r="BI90" s="0" t="n">
        <v>5424035</v>
      </c>
      <c r="BJ90" s="0" t="n">
        <v>7296788</v>
      </c>
      <c r="BK90" s="0" t="n">
        <v>9939720</v>
      </c>
      <c r="BL90" s="0" t="n">
        <v>8270273</v>
      </c>
      <c r="BM90" s="0" t="n">
        <v>7653282</v>
      </c>
      <c r="BN90" s="0" t="n">
        <v>4767765</v>
      </c>
      <c r="BO90" s="0" t="n">
        <v>3932549</v>
      </c>
      <c r="BP90" s="0" t="n">
        <v>4343983</v>
      </c>
      <c r="BQ90" s="0" t="n">
        <v>4477813</v>
      </c>
      <c r="BR90" s="0" t="n">
        <v>3146062</v>
      </c>
      <c r="BS90" s="0" t="n">
        <v>4966657</v>
      </c>
      <c r="BT90" s="0" t="n">
        <v>4364436</v>
      </c>
      <c r="BU90" s="0" t="n">
        <v>6700197</v>
      </c>
      <c r="BV90" s="0" t="n">
        <v>5047648</v>
      </c>
      <c r="BW90" s="0" t="n">
        <v>7717625</v>
      </c>
      <c r="BX90" s="0" t="n">
        <v>5194619</v>
      </c>
      <c r="BY90" s="0" t="n">
        <v>6721308</v>
      </c>
      <c r="BZ90" s="0" t="n">
        <v>4471709</v>
      </c>
      <c r="CA90" s="0" t="n">
        <v>5038783</v>
      </c>
      <c r="CB90" s="0" t="n">
        <v>5797610</v>
      </c>
      <c r="CC90" s="0" t="n">
        <v>4780259</v>
      </c>
      <c r="CD90" s="0" t="n">
        <v>4803288</v>
      </c>
      <c r="CE90" s="0" t="n">
        <v>6539919</v>
      </c>
      <c r="CF90" s="0" t="n">
        <v>4254083</v>
      </c>
      <c r="CG90" s="0" t="n">
        <v>5397851</v>
      </c>
      <c r="CH90" s="0" t="n">
        <v>4730627</v>
      </c>
      <c r="CI90" s="0" t="n">
        <v>5717722</v>
      </c>
      <c r="CJ90" s="0" t="n">
        <v>5676707</v>
      </c>
      <c r="CK90" s="0" t="n">
        <v>5104996</v>
      </c>
      <c r="CL90" s="0" t="n">
        <v>6618147</v>
      </c>
      <c r="CM90" s="0" t="n">
        <v>6532153</v>
      </c>
      <c r="CN90" s="0" t="n">
        <v>6759827</v>
      </c>
      <c r="CO90" s="0" t="n">
        <v>6900337</v>
      </c>
      <c r="CP90" s="0" t="n">
        <v>7984770</v>
      </c>
      <c r="CQ90" s="0" t="n">
        <v>6745332</v>
      </c>
      <c r="CR90" s="0" t="n">
        <v>7555471</v>
      </c>
      <c r="CS90" s="0" t="n">
        <v>7531356</v>
      </c>
      <c r="CT90" s="0" t="n">
        <v>6988562</v>
      </c>
      <c r="CU90" s="0" t="n">
        <v>8173201</v>
      </c>
      <c r="CV90" s="0" t="n">
        <v>6110458</v>
      </c>
      <c r="CW90" s="0" t="n">
        <v>5973138</v>
      </c>
      <c r="CX90" s="0" t="n">
        <v>6915330</v>
      </c>
      <c r="CY90" s="0" t="n">
        <v>8050615</v>
      </c>
      <c r="CZ90" s="0" t="n">
        <v>6223545</v>
      </c>
      <c r="DA90" s="0" t="n">
        <v>9716723</v>
      </c>
      <c r="DB90" s="0" t="n">
        <v>8779886</v>
      </c>
      <c r="DC90" s="0" t="n">
        <v>6071457</v>
      </c>
      <c r="DD90" s="0" t="n">
        <v>7400008</v>
      </c>
      <c r="DE90" s="0" t="n">
        <v>7471838</v>
      </c>
      <c r="DF90" s="0" t="n">
        <v>9160503</v>
      </c>
      <c r="DG90" s="0" t="n">
        <v>10205311</v>
      </c>
      <c r="DH90" s="0" t="n">
        <v>8666702</v>
      </c>
      <c r="DI90" s="0" t="n">
        <v>7311452</v>
      </c>
      <c r="DJ90" s="0" t="n">
        <v>8437178</v>
      </c>
      <c r="DK90" s="0" t="n">
        <v>8260725</v>
      </c>
      <c r="DL90" s="0" t="n">
        <v>7485318</v>
      </c>
      <c r="DM90" s="0" t="n">
        <v>6614244</v>
      </c>
      <c r="DN90" s="0" t="n">
        <v>7564488</v>
      </c>
      <c r="DO90" s="0" t="n">
        <v>8228573</v>
      </c>
      <c r="DP90" s="0" t="n">
        <v>9635839</v>
      </c>
      <c r="DQ90" s="0" t="n">
        <v>7468799</v>
      </c>
      <c r="DR90" s="0" t="n">
        <v>9548195</v>
      </c>
      <c r="DS90" s="0" t="n">
        <v>9481503</v>
      </c>
      <c r="DT90" s="0" t="n">
        <v>9185429</v>
      </c>
      <c r="DU90" s="0" t="n">
        <v>6945973</v>
      </c>
      <c r="DV90" s="0" t="n">
        <f aca="false">DV78+DV79</f>
        <v>7133992</v>
      </c>
      <c r="DW90" s="0" t="n">
        <f aca="false">DW78+DW79</f>
        <v>7542526</v>
      </c>
      <c r="DX90" s="0" t="n">
        <f aca="false">DX78+DX79</f>
        <v>9062303</v>
      </c>
      <c r="DY90" s="0" t="n">
        <f aca="false">DY78+DY79</f>
        <v>7259329</v>
      </c>
      <c r="DZ90" s="0" t="n">
        <f aca="false">DZ78+DZ79</f>
        <v>7431045</v>
      </c>
      <c r="EA90" s="0" t="n">
        <f aca="false">EA78+EA79</f>
        <v>8584818</v>
      </c>
      <c r="EB90" s="0" t="n">
        <f aca="false">EB78+EB79</f>
        <v>8530583</v>
      </c>
      <c r="EC90" s="0" t="n">
        <f aca="false">EC78+EC79</f>
        <v>9833305</v>
      </c>
      <c r="ED90" s="0" t="n">
        <f aca="false">ED78+ED79</f>
        <v>8143398</v>
      </c>
      <c r="EE90" s="0" t="n">
        <f aca="false">EE78+EE79</f>
        <v>6796809</v>
      </c>
      <c r="EF90" s="0" t="n">
        <f aca="false">EF78+EF79</f>
        <v>6765967</v>
      </c>
      <c r="EG90" s="0" t="n">
        <f aca="false">EG78+EG79</f>
        <v>7608564</v>
      </c>
      <c r="EH90" s="0" t="n">
        <f aca="false">EH78+EH79</f>
        <v>7215910</v>
      </c>
      <c r="EI90" s="0" t="n">
        <f aca="false">EI78+EI79</f>
        <v>8507371</v>
      </c>
      <c r="EJ90" s="0" t="n">
        <f aca="false">EJ78+EJ79</f>
        <v>9559475</v>
      </c>
      <c r="EK90" s="0" t="n">
        <f aca="false">EK78+EK79</f>
        <v>8197064</v>
      </c>
      <c r="EL90" s="0" t="n">
        <f aca="false">EL78+EL79</f>
        <v>9550888</v>
      </c>
      <c r="EM90" s="0" t="n">
        <f aca="false">EM78+EM79</f>
        <v>8394170</v>
      </c>
      <c r="EN90" s="0" t="n">
        <f aca="false">EN78+EN79</f>
        <v>8685115</v>
      </c>
      <c r="EO90" s="0" t="n">
        <f aca="false">EO78+EO79</f>
        <v>7621112</v>
      </c>
      <c r="EP90" s="0" t="n">
        <f aca="false">EP78+EP79</f>
        <v>9814183</v>
      </c>
      <c r="EQ90" s="0" t="n">
        <f aca="false">EQ78+EQ79</f>
        <v>6377136</v>
      </c>
      <c r="ER90" s="0" t="n">
        <f aca="false">ER78+ER79</f>
        <v>7948689</v>
      </c>
      <c r="ES90" s="0" t="n">
        <f aca="false">ES78+ES79</f>
        <v>7258831</v>
      </c>
    </row>
    <row r="91" customFormat="false" ht="12.75" hidden="false" customHeight="false" outlineLevel="0" collapsed="false">
      <c r="EO91" s="0"/>
    </row>
    <row r="92" customFormat="false" ht="12.75" hidden="false" customHeight="false" outlineLevel="0" collapsed="false">
      <c r="EO92" s="0"/>
    </row>
    <row r="93" customFormat="false" ht="12.75" hidden="false" customHeight="false" outlineLevel="0" collapsed="false">
      <c r="C93" s="7" t="s">
        <v>204</v>
      </c>
      <c r="E93" s="7" t="s">
        <v>190</v>
      </c>
      <c r="F93" s="8" t="n">
        <v>36526</v>
      </c>
      <c r="G93" s="8" t="n">
        <v>36557</v>
      </c>
      <c r="H93" s="8" t="n">
        <v>36586</v>
      </c>
      <c r="I93" s="8" t="n">
        <v>36617</v>
      </c>
      <c r="J93" s="8" t="n">
        <v>36647</v>
      </c>
      <c r="K93" s="8" t="n">
        <v>36678</v>
      </c>
      <c r="L93" s="8" t="n">
        <v>36708</v>
      </c>
      <c r="M93" s="8" t="n">
        <v>36739</v>
      </c>
      <c r="N93" s="8" t="n">
        <v>36770</v>
      </c>
      <c r="O93" s="8" t="n">
        <v>36800</v>
      </c>
      <c r="P93" s="8" t="n">
        <v>36831</v>
      </c>
      <c r="Q93" s="8" t="n">
        <v>36861</v>
      </c>
      <c r="R93" s="8" t="n">
        <v>36892</v>
      </c>
      <c r="S93" s="8" t="n">
        <v>36923</v>
      </c>
      <c r="T93" s="8" t="n">
        <v>36951</v>
      </c>
      <c r="U93" s="8" t="n">
        <v>36982</v>
      </c>
      <c r="V93" s="8" t="n">
        <v>37012</v>
      </c>
      <c r="W93" s="8" t="n">
        <v>37043</v>
      </c>
      <c r="X93" s="8" t="n">
        <v>37073</v>
      </c>
      <c r="Y93" s="8" t="n">
        <v>37104</v>
      </c>
      <c r="Z93" s="8" t="n">
        <v>37135</v>
      </c>
      <c r="AA93" s="8" t="n">
        <v>37165</v>
      </c>
      <c r="AB93" s="8" t="n">
        <v>37196</v>
      </c>
      <c r="AC93" s="8" t="n">
        <v>37226</v>
      </c>
      <c r="AD93" s="8" t="n">
        <v>37257</v>
      </c>
      <c r="AE93" s="8" t="n">
        <v>37288</v>
      </c>
      <c r="AF93" s="8" t="n">
        <v>37316</v>
      </c>
      <c r="AG93" s="8" t="n">
        <v>37347</v>
      </c>
      <c r="AH93" s="8" t="n">
        <v>37377</v>
      </c>
      <c r="AI93" s="8" t="n">
        <v>37408</v>
      </c>
      <c r="AJ93" s="8" t="n">
        <v>37438</v>
      </c>
      <c r="AK93" s="8" t="n">
        <v>37469</v>
      </c>
      <c r="AL93" s="8" t="n">
        <v>37500</v>
      </c>
      <c r="AM93" s="8" t="n">
        <v>37530</v>
      </c>
      <c r="AN93" s="8" t="n">
        <v>37561</v>
      </c>
      <c r="AO93" s="8" t="n">
        <v>37591</v>
      </c>
      <c r="AP93" s="8" t="n">
        <v>37622</v>
      </c>
      <c r="AQ93" s="8" t="n">
        <v>37653</v>
      </c>
      <c r="AR93" s="8" t="n">
        <v>37681</v>
      </c>
      <c r="AS93" s="8" t="n">
        <v>37712</v>
      </c>
      <c r="AT93" s="8" t="n">
        <v>37742</v>
      </c>
      <c r="AU93" s="8" t="n">
        <v>37773</v>
      </c>
      <c r="AV93" s="8" t="n">
        <v>37803</v>
      </c>
      <c r="AW93" s="8" t="n">
        <v>37834</v>
      </c>
      <c r="AX93" s="8" t="n">
        <v>37865</v>
      </c>
      <c r="AY93" s="8" t="n">
        <v>37895</v>
      </c>
      <c r="AZ93" s="8" t="n">
        <v>37926</v>
      </c>
      <c r="BA93" s="8" t="n">
        <v>37956</v>
      </c>
      <c r="BB93" s="8" t="n">
        <v>37987</v>
      </c>
      <c r="BC93" s="8" t="n">
        <v>38018</v>
      </c>
      <c r="BD93" s="8" t="n">
        <v>38047</v>
      </c>
      <c r="BE93" s="8" t="n">
        <v>38078</v>
      </c>
      <c r="BF93" s="8" t="n">
        <v>38108</v>
      </c>
      <c r="BG93" s="8" t="n">
        <v>38139</v>
      </c>
      <c r="BH93" s="8" t="n">
        <v>38169</v>
      </c>
      <c r="BI93" s="8" t="n">
        <v>38200</v>
      </c>
      <c r="BJ93" s="8" t="n">
        <v>38231</v>
      </c>
      <c r="BK93" s="8" t="n">
        <v>38261</v>
      </c>
      <c r="BL93" s="8" t="n">
        <v>38292</v>
      </c>
      <c r="BM93" s="8" t="n">
        <v>38322</v>
      </c>
      <c r="BN93" s="8" t="n">
        <v>38353</v>
      </c>
      <c r="BO93" s="8" t="n">
        <v>38384</v>
      </c>
      <c r="BP93" s="8" t="n">
        <v>38412</v>
      </c>
      <c r="BQ93" s="8" t="n">
        <v>38443</v>
      </c>
      <c r="BR93" s="8" t="n">
        <v>38473</v>
      </c>
      <c r="BS93" s="8" t="n">
        <v>38504</v>
      </c>
      <c r="BT93" s="8" t="n">
        <v>38534</v>
      </c>
      <c r="BU93" s="8" t="n">
        <v>38565</v>
      </c>
      <c r="BV93" s="8" t="n">
        <v>38596</v>
      </c>
      <c r="BW93" s="8" t="n">
        <v>38626</v>
      </c>
      <c r="BX93" s="8" t="n">
        <v>38657</v>
      </c>
      <c r="BY93" s="8" t="n">
        <v>38687</v>
      </c>
      <c r="BZ93" s="8" t="n">
        <v>38718</v>
      </c>
      <c r="CA93" s="8" t="n">
        <v>38749</v>
      </c>
      <c r="CB93" s="8" t="n">
        <v>38777</v>
      </c>
      <c r="CC93" s="8" t="n">
        <v>38808</v>
      </c>
      <c r="CD93" s="8" t="n">
        <v>38838</v>
      </c>
      <c r="CE93" s="8" t="n">
        <v>38869</v>
      </c>
      <c r="CF93" s="8" t="n">
        <v>38899</v>
      </c>
      <c r="CG93" s="8" t="n">
        <v>38930</v>
      </c>
      <c r="CH93" s="8" t="n">
        <v>38961</v>
      </c>
      <c r="CI93" s="8" t="n">
        <v>38991</v>
      </c>
      <c r="CJ93" s="8" t="n">
        <v>39022</v>
      </c>
      <c r="CK93" s="8" t="n">
        <v>39052</v>
      </c>
      <c r="CL93" s="8" t="n">
        <v>39083</v>
      </c>
      <c r="CM93" s="8" t="n">
        <v>39114</v>
      </c>
      <c r="CN93" s="8" t="n">
        <v>39142</v>
      </c>
      <c r="CO93" s="8" t="n">
        <v>39173</v>
      </c>
      <c r="CP93" s="8" t="n">
        <v>39203</v>
      </c>
      <c r="CQ93" s="8" t="n">
        <v>39234</v>
      </c>
      <c r="CR93" s="8" t="n">
        <v>39264</v>
      </c>
      <c r="CS93" s="8" t="n">
        <v>39295</v>
      </c>
      <c r="CT93" s="8" t="n">
        <v>39326</v>
      </c>
      <c r="CU93" s="8" t="n">
        <v>39356</v>
      </c>
      <c r="CV93" s="8" t="n">
        <v>39387</v>
      </c>
      <c r="CW93" s="8" t="n">
        <v>39417</v>
      </c>
      <c r="CX93" s="8" t="n">
        <v>39448</v>
      </c>
      <c r="CY93" s="8" t="n">
        <v>39479</v>
      </c>
      <c r="CZ93" s="8" t="n">
        <v>39508</v>
      </c>
      <c r="DA93" s="8" t="n">
        <v>39539</v>
      </c>
      <c r="DB93" s="8" t="n">
        <v>39569</v>
      </c>
      <c r="DC93" s="8" t="n">
        <v>39600</v>
      </c>
      <c r="DD93" s="8" t="n">
        <v>39630</v>
      </c>
      <c r="DE93" s="8" t="n">
        <v>39661</v>
      </c>
      <c r="DF93" s="8" t="n">
        <v>39692</v>
      </c>
      <c r="DG93" s="8" t="n">
        <v>39722</v>
      </c>
      <c r="DH93" s="8" t="n">
        <v>39753</v>
      </c>
      <c r="DI93" s="8" t="n">
        <v>39783</v>
      </c>
      <c r="DJ93" s="8" t="n">
        <v>39814</v>
      </c>
      <c r="DK93" s="8" t="n">
        <v>39845</v>
      </c>
      <c r="DL93" s="8" t="n">
        <v>39873</v>
      </c>
      <c r="DM93" s="8" t="n">
        <v>39904</v>
      </c>
      <c r="DN93" s="8" t="n">
        <v>39934</v>
      </c>
      <c r="DO93" s="8" t="n">
        <v>39965</v>
      </c>
      <c r="DP93" s="8" t="n">
        <v>39995</v>
      </c>
      <c r="DQ93" s="8" t="n">
        <v>40026</v>
      </c>
      <c r="DR93" s="8" t="n">
        <v>40057</v>
      </c>
      <c r="DS93" s="8" t="n">
        <v>40087</v>
      </c>
      <c r="DT93" s="8" t="n">
        <v>40118</v>
      </c>
      <c r="DU93" s="8" t="n">
        <v>40148</v>
      </c>
      <c r="DV93" s="8" t="n">
        <v>40179</v>
      </c>
      <c r="DW93" s="8" t="n">
        <v>40210</v>
      </c>
      <c r="DX93" s="8" t="n">
        <v>40238</v>
      </c>
      <c r="DY93" s="8" t="n">
        <v>40269</v>
      </c>
      <c r="DZ93" s="8" t="n">
        <v>40299</v>
      </c>
      <c r="EA93" s="8" t="n">
        <v>40330</v>
      </c>
      <c r="EB93" s="8" t="n">
        <v>40360</v>
      </c>
      <c r="EC93" s="8" t="n">
        <v>40391</v>
      </c>
      <c r="ED93" s="8" t="n">
        <v>40422</v>
      </c>
      <c r="EE93" s="8" t="n">
        <v>40452</v>
      </c>
      <c r="EF93" s="8" t="n">
        <v>40483</v>
      </c>
      <c r="EG93" s="8" t="n">
        <v>40513</v>
      </c>
      <c r="EH93" s="8" t="n">
        <v>40544</v>
      </c>
      <c r="EI93" s="8" t="n">
        <v>40575</v>
      </c>
      <c r="EJ93" s="8" t="n">
        <v>40603</v>
      </c>
      <c r="EK93" s="8" t="n">
        <v>40634</v>
      </c>
      <c r="EL93" s="8" t="n">
        <v>40664</v>
      </c>
      <c r="EM93" s="8" t="n">
        <v>40695</v>
      </c>
      <c r="EN93" s="8" t="n">
        <v>40725</v>
      </c>
      <c r="EO93" s="8" t="n">
        <v>40756</v>
      </c>
      <c r="EP93" s="8" t="n">
        <v>40787</v>
      </c>
      <c r="EQ93" s="8" t="n">
        <v>40817</v>
      </c>
      <c r="ER93" s="8" t="n">
        <v>40848</v>
      </c>
      <c r="ES93" s="8" t="n">
        <v>40878</v>
      </c>
    </row>
    <row r="94" customFormat="false" ht="12.75" hidden="false" customHeight="false" outlineLevel="0" collapsed="false">
      <c r="C94" s="1" t="s">
        <v>8</v>
      </c>
      <c r="E94" s="1" t="s">
        <v>205</v>
      </c>
      <c r="F94" s="1" t="n">
        <f aca="false">F88/F83</f>
        <v>278.127261208283</v>
      </c>
      <c r="G94" s="1" t="n">
        <f aca="false">G88/G83</f>
        <v>278.561406000552</v>
      </c>
      <c r="H94" s="1" t="n">
        <f aca="false">H88/H83</f>
        <v>319.323891345767</v>
      </c>
      <c r="I94" s="1" t="n">
        <f aca="false">I88/I83</f>
        <v>311.734909707016</v>
      </c>
      <c r="J94" s="1" t="n">
        <f aca="false">J88/J83</f>
        <v>304.420211736998</v>
      </c>
      <c r="K94" s="1" t="n">
        <f aca="false">K88/K83</f>
        <v>300.91948279093</v>
      </c>
      <c r="L94" s="1" t="n">
        <f aca="false">L88/L83</f>
        <v>290.615273193083</v>
      </c>
      <c r="M94" s="1" t="n">
        <f aca="false">M88/M83</f>
        <v>286.878961399777</v>
      </c>
      <c r="N94" s="1" t="n">
        <f aca="false">N88/N83</f>
        <v>315.445176245237</v>
      </c>
      <c r="O94" s="1" t="n">
        <f aca="false">O88/O83</f>
        <v>320.722586775689</v>
      </c>
      <c r="P94" s="1" t="n">
        <f aca="false">P88/P83</f>
        <v>322.913265725628</v>
      </c>
      <c r="Q94" s="1" t="n">
        <f aca="false">Q88/Q83</f>
        <v>303.689366198319</v>
      </c>
      <c r="R94" s="1" t="n">
        <f aca="false">R88/R83</f>
        <v>299.553125175493</v>
      </c>
      <c r="S94" s="1" t="n">
        <f aca="false">S88/S83</f>
        <v>295.438036459186</v>
      </c>
      <c r="T94" s="1" t="n">
        <f aca="false">T88/T83</f>
        <v>299.178789101665</v>
      </c>
      <c r="U94" s="1" t="n">
        <f aca="false">U88/U83</f>
        <v>312.873028242505</v>
      </c>
      <c r="V94" s="1" t="n">
        <f aca="false">V88/V83</f>
        <v>294.680089854674</v>
      </c>
      <c r="W94" s="1" t="n">
        <f aca="false">W88/W83</f>
        <v>280.207731566945</v>
      </c>
      <c r="X94" s="1" t="n">
        <f aca="false">X88/X83</f>
        <v>293.235391026262</v>
      </c>
      <c r="Y94" s="1" t="n">
        <f aca="false">Y88/Y83</f>
        <v>284.047727555206</v>
      </c>
      <c r="Z94" s="1" t="n">
        <f aca="false">Z88/Z83</f>
        <v>295.874356765622</v>
      </c>
      <c r="AA94" s="1" t="n">
        <f aca="false">AA88/AA83</f>
        <v>307.110531964063</v>
      </c>
      <c r="AB94" s="1" t="n">
        <f aca="false">AB88/AB83</f>
        <v>297.042944954358</v>
      </c>
      <c r="AC94" s="1" t="n">
        <f aca="false">AC88/AC83</f>
        <v>278.238293068126</v>
      </c>
      <c r="AD94" s="1" t="n">
        <f aca="false">AD88/AD83</f>
        <v>266.247330636459</v>
      </c>
      <c r="AE94" s="1" t="n">
        <f aca="false">AE88/AE83</f>
        <v>252.965418099766</v>
      </c>
      <c r="AF94" s="1" t="n">
        <f aca="false">AF88/AF83</f>
        <v>276.932990934244</v>
      </c>
      <c r="AG94" s="1" t="n">
        <f aca="false">AG88/AG83</f>
        <v>271.663389294763</v>
      </c>
      <c r="AH94" s="1" t="n">
        <f aca="false">AH88/AH83</f>
        <v>287.760519606741</v>
      </c>
      <c r="AI94" s="1" t="n">
        <f aca="false">AI88/AI83</f>
        <v>281.978483593197</v>
      </c>
      <c r="AJ94" s="1" t="n">
        <f aca="false">AJ88/AJ83</f>
        <v>265.071950752404</v>
      </c>
      <c r="AK94" s="1" t="n">
        <f aca="false">AK88/AK83</f>
        <v>249.530926874296</v>
      </c>
      <c r="AL94" s="1" t="n">
        <f aca="false">AL88/AL83</f>
        <v>262.501779694027</v>
      </c>
      <c r="AM94" s="1" t="n">
        <f aca="false">AM88/AM83</f>
        <v>290.396517566214</v>
      </c>
      <c r="AN94" s="1" t="n">
        <f aca="false">AN88/AN83</f>
        <v>246.650277546038</v>
      </c>
      <c r="AO94" s="1" t="n">
        <f aca="false">AO88/AO83</f>
        <v>249.064809757115</v>
      </c>
      <c r="AP94" s="1" t="n">
        <f aca="false">AP88/AP83</f>
        <v>239.242361616737</v>
      </c>
      <c r="AQ94" s="1" t="n">
        <f aca="false">AQ88/AQ83</f>
        <v>238.855433143646</v>
      </c>
      <c r="AR94" s="1" t="n">
        <f aca="false">AR88/AR83</f>
        <v>248.339696056522</v>
      </c>
      <c r="AS94" s="1" t="n">
        <f aca="false">AS88/AS83</f>
        <v>249.217087588096</v>
      </c>
      <c r="AT94" s="1" t="n">
        <f aca="false">AT88/AT83</f>
        <v>240.904926971412</v>
      </c>
      <c r="AU94" s="1" t="n">
        <f aca="false">AU88/AU83</f>
        <v>234.006019772214</v>
      </c>
      <c r="AV94" s="1" t="n">
        <f aca="false">AV88/AV83</f>
        <v>218.536503227168</v>
      </c>
      <c r="AW94" s="1" t="n">
        <f aca="false">AW88/AW83</f>
        <v>214.361752244547</v>
      </c>
      <c r="AX94" s="1" t="n">
        <f aca="false">AX88/AX83</f>
        <v>240.041180168266</v>
      </c>
      <c r="AY94" s="1" t="n">
        <f aca="false">AY88/AY83</f>
        <v>243.243674787203</v>
      </c>
      <c r="AZ94" s="1" t="n">
        <f aca="false">AZ88/AZ83</f>
        <v>242.282049309479</v>
      </c>
      <c r="BA94" s="1" t="n">
        <f aca="false">BA88/BA83</f>
        <v>239.365691187186</v>
      </c>
      <c r="BB94" s="1" t="n">
        <f aca="false">BB88/BB83</f>
        <v>247.927753024637</v>
      </c>
      <c r="BC94" s="1" t="n">
        <f aca="false">BC88/BC83</f>
        <v>245.874564248463</v>
      </c>
      <c r="BD94" s="1" t="n">
        <f aca="false">BD88/BD83</f>
        <v>259.980403806094</v>
      </c>
      <c r="BE94" s="1" t="n">
        <f aca="false">BE88/BE83</f>
        <v>271.803936760999</v>
      </c>
      <c r="BF94" s="1" t="n">
        <f aca="false">BF88/BF83</f>
        <v>277.61204279168</v>
      </c>
      <c r="BG94" s="1" t="n">
        <f aca="false">BG88/BG83</f>
        <v>264.693078992419</v>
      </c>
      <c r="BH94" s="1" t="n">
        <f aca="false">BH88/BH83</f>
        <v>265.42141300242</v>
      </c>
      <c r="BI94" s="1" t="n">
        <f aca="false">BI88/BI83</f>
        <v>257.792550810278</v>
      </c>
      <c r="BJ94" s="1" t="n">
        <f aca="false">BJ88/BJ83</f>
        <v>283.728665390996</v>
      </c>
      <c r="BK94" s="1" t="n">
        <f aca="false">BK88/BK83</f>
        <v>300.472031658497</v>
      </c>
      <c r="BL94" s="1" t="n">
        <f aca="false">BL88/BL83</f>
        <v>311.987336519942</v>
      </c>
      <c r="BM94" s="1" t="n">
        <f aca="false">BM88/BM83</f>
        <v>298.880126033003</v>
      </c>
      <c r="BN94" s="1" t="n">
        <f aca="false">BN88/BN83</f>
        <v>311.784763639132</v>
      </c>
      <c r="BO94" s="1" t="n">
        <f aca="false">BO88/BO83</f>
        <v>302.184118660268</v>
      </c>
      <c r="BP94" s="1" t="n">
        <f aca="false">BP88/BP83</f>
        <v>307.636505218771</v>
      </c>
      <c r="BQ94" s="1" t="n">
        <f aca="false">BQ88/BQ83</f>
        <v>320.970174417093</v>
      </c>
      <c r="BR94" s="1" t="n">
        <f aca="false">BR88/BR83</f>
        <v>336.276721567689</v>
      </c>
      <c r="BS94" s="1" t="n">
        <f aca="false">BS88/BS83</f>
        <v>316.096779536148</v>
      </c>
      <c r="BT94" s="1" t="n">
        <f aca="false">BT88/BT83</f>
        <v>337.16150781903</v>
      </c>
      <c r="BU94" s="1" t="n">
        <f aca="false">BU88/BU83</f>
        <v>343.531700423701</v>
      </c>
      <c r="BV94" s="1" t="n">
        <f aca="false">BV88/BV83</f>
        <v>351.776191227517</v>
      </c>
      <c r="BW94" s="1" t="n">
        <f aca="false">BW88/BW83</f>
        <v>348.847901230907</v>
      </c>
      <c r="BX94" s="1" t="n">
        <f aca="false">BX88/BX83</f>
        <v>334.593476812843</v>
      </c>
      <c r="BY94" s="1" t="n">
        <f aca="false">BY88/BY83</f>
        <v>328.26963610046</v>
      </c>
      <c r="BZ94" s="1" t="n">
        <f aca="false">BZ88/BZ83</f>
        <v>342.282553822334</v>
      </c>
      <c r="CA94" s="1" t="n">
        <f aca="false">CA88/CA83</f>
        <v>342.823332862591</v>
      </c>
      <c r="CB94" s="1" t="n">
        <f aca="false">CB88/CB83</f>
        <v>357.037925180205</v>
      </c>
      <c r="CC94" s="1" t="n">
        <f aca="false">CC88/CC83</f>
        <v>339.74961538495</v>
      </c>
      <c r="CD94" s="1" t="n">
        <f aca="false">CD88/CD83</f>
        <v>353.410314431242</v>
      </c>
      <c r="CE94" s="1" t="n">
        <f aca="false">CE88/CE83</f>
        <v>334.144402655824</v>
      </c>
      <c r="CF94" s="1" t="n">
        <f aca="false">CF88/CF83</f>
        <v>335.173884501539</v>
      </c>
      <c r="CG94" s="1" t="n">
        <f aca="false">CG88/CG83</f>
        <v>341.254690415749</v>
      </c>
      <c r="CH94" s="1" t="n">
        <f aca="false">CH88/CH83</f>
        <v>347.165054542995</v>
      </c>
      <c r="CI94" s="1" t="n">
        <f aca="false">CI88/CI83</f>
        <v>372.017163650489</v>
      </c>
      <c r="CJ94" s="1" t="n">
        <f aca="false">CJ88/CJ83</f>
        <v>358.695721337297</v>
      </c>
      <c r="CK94" s="1" t="n">
        <f aca="false">CK88/CK83</f>
        <v>339.294682261177</v>
      </c>
      <c r="CL94" s="1" t="n">
        <f aca="false">CL88/CL83</f>
        <v>361.380117085079</v>
      </c>
      <c r="CM94" s="1" t="n">
        <f aca="false">CM88/CM83</f>
        <v>367.408543550036</v>
      </c>
      <c r="CN94" s="1" t="n">
        <f aca="false">CN88/CN83</f>
        <v>367.994076351911</v>
      </c>
      <c r="CO94" s="1" t="n">
        <f aca="false">CO88/CO83</f>
        <v>377.980591509457</v>
      </c>
      <c r="CP94" s="1" t="n">
        <f aca="false">CP88/CP83</f>
        <v>356.391898388138</v>
      </c>
      <c r="CQ94" s="1" t="n">
        <f aca="false">CQ88/CQ83</f>
        <v>363.881147457212</v>
      </c>
      <c r="CR94" s="1" t="n">
        <f aca="false">CR88/CR83</f>
        <v>344.016143046395</v>
      </c>
      <c r="CS94" s="1" t="n">
        <f aca="false">CS88/CS83</f>
        <v>350.177495539621</v>
      </c>
      <c r="CT94" s="1" t="n">
        <f aca="false">CT88/CT83</f>
        <v>367.220421072901</v>
      </c>
      <c r="CU94" s="1" t="n">
        <f aca="false">CU88/CU83</f>
        <v>368.512772697009</v>
      </c>
      <c r="CV94" s="1" t="n">
        <f aca="false">CV88/CV83</f>
        <v>349.936400785641</v>
      </c>
      <c r="CW94" s="1" t="n">
        <f aca="false">CW88/CW83</f>
        <v>330.399268632333</v>
      </c>
      <c r="CX94" s="1" t="n">
        <f aca="false">CX88/CX83</f>
        <v>370.500586486362</v>
      </c>
      <c r="CY94" s="1" t="n">
        <f aca="false">CY88/CY83</f>
        <v>375.337011905633</v>
      </c>
      <c r="CZ94" s="1" t="n">
        <f aca="false">CZ88/CZ83</f>
        <v>366.540433138863</v>
      </c>
      <c r="DA94" s="1" t="n">
        <f aca="false">DA88/DA83</f>
        <v>356.772057465686</v>
      </c>
      <c r="DB94" s="1" t="n">
        <f aca="false">DB88/DB83</f>
        <v>344.243334244557</v>
      </c>
      <c r="DC94" s="1" t="n">
        <f aca="false">DC88/DC83</f>
        <v>336.862046671151</v>
      </c>
      <c r="DD94" s="1" t="n">
        <f aca="false">DD88/DD83</f>
        <v>337.934188969462</v>
      </c>
      <c r="DE94" s="1" t="n">
        <f aca="false">DE88/DE83</f>
        <v>332.298245814858</v>
      </c>
      <c r="DF94" s="1" t="n">
        <f aca="false">DF88/DF83</f>
        <v>362.494159860109</v>
      </c>
      <c r="DG94" s="1" t="n">
        <f aca="false">DG88/DG83</f>
        <v>361.822384986708</v>
      </c>
      <c r="DH94" s="1" t="n">
        <f aca="false">DH88/DH83</f>
        <v>338.94193814458</v>
      </c>
      <c r="DI94" s="1" t="n">
        <f aca="false">DI88/DI83</f>
        <v>245.813495839316</v>
      </c>
      <c r="DJ94" s="1" t="n">
        <f aca="false">DJ88/DJ83</f>
        <v>225.35944966371</v>
      </c>
      <c r="DK94" s="1" t="n">
        <f aca="false">DK88/DK83</f>
        <v>230.619228656757</v>
      </c>
      <c r="DL94" s="1" t="n">
        <f aca="false">DL88/DL83</f>
        <v>224.518662427415</v>
      </c>
      <c r="DM94" s="1" t="n">
        <f aca="false">DM88/DM83</f>
        <v>235.663689610971</v>
      </c>
      <c r="DN94" s="1" t="n">
        <f aca="false">DN88/DN83</f>
        <v>252.013630996474</v>
      </c>
      <c r="DO94" s="1" t="n">
        <f aca="false">DO88/DO83</f>
        <v>264.687025448344</v>
      </c>
      <c r="DP94" s="1" t="n">
        <f aca="false">DP88/DP83</f>
        <v>261.719102010403</v>
      </c>
      <c r="DQ94" s="1" t="n">
        <f aca="false">DQ88/DQ83</f>
        <v>258.001832162785</v>
      </c>
      <c r="DR94" s="1" t="n">
        <f aca="false">DR88/DR83</f>
        <v>260.036898415899</v>
      </c>
      <c r="DS94" s="1" t="n">
        <f aca="false">DS88/DS83</f>
        <v>245.181305077381</v>
      </c>
      <c r="DT94" s="1" t="n">
        <f aca="false">DT88/DT83</f>
        <v>246.775580335318</v>
      </c>
      <c r="DU94" s="1" t="n">
        <f aca="false">DU88/DU83</f>
        <v>253.187842417816</v>
      </c>
      <c r="DV94" s="1" t="n">
        <f aca="false">DV88/DV83</f>
        <v>275.551848739328</v>
      </c>
      <c r="DW94" s="1" t="n">
        <f aca="false">DW88/DW83</f>
        <v>275.486328524903</v>
      </c>
      <c r="DX94" s="1" t="n">
        <f aca="false">DX88/DX83</f>
        <v>287.64173150604</v>
      </c>
      <c r="DY94" s="1" t="n">
        <f aca="false">DY88/DY83</f>
        <v>295.758467493905</v>
      </c>
      <c r="DZ94" s="1" t="n">
        <f aca="false">DZ88/DZ83</f>
        <v>291.85575026816</v>
      </c>
      <c r="EA94" s="1" t="n">
        <f aca="false">EA88/EA83</f>
        <v>307.117125885791</v>
      </c>
      <c r="EB94" s="1" t="n">
        <f aca="false">EB88/EB83</f>
        <v>311.205320875319</v>
      </c>
      <c r="EC94" s="1" t="n">
        <f aca="false">EC88/EC83</f>
        <v>294.158608139349</v>
      </c>
      <c r="ED94" s="1" t="n">
        <f aca="false">ED88/ED83</f>
        <v>309.555376071132</v>
      </c>
      <c r="EE94" s="1" t="n">
        <f aca="false">EE88/EE83</f>
        <v>310.844295632528</v>
      </c>
      <c r="EF94" s="1" t="n">
        <f aca="false">EF88/EF83</f>
        <v>320.272735757359</v>
      </c>
      <c r="EG94" s="1" t="n">
        <f aca="false">EG88/EG83</f>
        <v>308.187083033195</v>
      </c>
      <c r="EH94" s="1" t="n">
        <f aca="false">EH88/EH83</f>
        <v>338.128402268031</v>
      </c>
      <c r="EI94" s="1" t="n">
        <f aca="false">EI88/EI83</f>
        <v>324.115365431654</v>
      </c>
      <c r="EJ94" s="1" t="n">
        <f aca="false">EJ88/EJ83</f>
        <v>340.281487254242</v>
      </c>
      <c r="EK94" s="1" t="n">
        <f aca="false">EK88/EK83</f>
        <v>347.514125109945</v>
      </c>
      <c r="EL94" s="1" t="n">
        <f aca="false">EL88/EL83</f>
        <v>345.999300511186</v>
      </c>
      <c r="EM94" s="1" t="n">
        <f aca="false">EM88/EM83</f>
        <v>335.523714899427</v>
      </c>
      <c r="EN94" s="1" t="n">
        <f aca="false">EN88/EN83</f>
        <v>339.359363055767</v>
      </c>
      <c r="EO94" s="1" t="n">
        <f aca="false">EO88/EO83</f>
        <v>321.046806415945</v>
      </c>
      <c r="EP94" s="1" t="n">
        <f aca="false">EP88/EP83</f>
        <v>330.320931052119</v>
      </c>
      <c r="EQ94" s="1" t="n">
        <f aca="false">EQ88/EQ83</f>
        <v>340.432084882039</v>
      </c>
      <c r="ER94" s="1" t="n">
        <f aca="false">ER88/ER83</f>
        <v>337.982167362967</v>
      </c>
      <c r="ES94" s="1" t="n">
        <f aca="false">ES88/ES83</f>
        <v>329.296135182181</v>
      </c>
    </row>
    <row r="95" customFormat="false" ht="12.75" hidden="false" customHeight="false" outlineLevel="0" collapsed="false">
      <c r="C95" s="1" t="s">
        <v>9</v>
      </c>
      <c r="E95" s="1" t="s">
        <v>206</v>
      </c>
      <c r="F95" s="1" t="n">
        <f aca="false">F89/F84</f>
        <v>87.05626527563</v>
      </c>
      <c r="G95" s="1" t="n">
        <f aca="false">G89/G84</f>
        <v>93.0446625704476</v>
      </c>
      <c r="H95" s="1" t="n">
        <f aca="false">H89/H84</f>
        <v>110.301681517476</v>
      </c>
      <c r="I95" s="1" t="n">
        <f aca="false">I89/I84</f>
        <v>135.111637884615</v>
      </c>
      <c r="J95" s="1" t="n">
        <f aca="false">J89/J84</f>
        <v>148.182717281812</v>
      </c>
      <c r="K95" s="1" t="n">
        <f aca="false">K89/K84</f>
        <v>159.354171556641</v>
      </c>
      <c r="L95" s="1" t="n">
        <f aca="false">L89/L84</f>
        <v>154.053403600292</v>
      </c>
      <c r="M95" s="1" t="n">
        <f aca="false">M89/M84</f>
        <v>143.64657851387</v>
      </c>
      <c r="N95" s="1" t="n">
        <f aca="false">N89/N84</f>
        <v>131.175509847721</v>
      </c>
      <c r="O95" s="1" t="n">
        <f aca="false">O89/O84</f>
        <v>120.677506702499</v>
      </c>
      <c r="P95" s="1" t="n">
        <f aca="false">P89/P84</f>
        <v>117.414828924344</v>
      </c>
      <c r="Q95" s="1" t="n">
        <f aca="false">Q89/Q84</f>
        <v>110.8008523198</v>
      </c>
      <c r="R95" s="1" t="n">
        <f aca="false">R89/R84</f>
        <v>87.3255467939402</v>
      </c>
      <c r="S95" s="1" t="n">
        <f aca="false">S89/S84</f>
        <v>82.1038364810085</v>
      </c>
      <c r="T95" s="1" t="n">
        <f aca="false">T89/T84</f>
        <v>89.8511763231209</v>
      </c>
      <c r="U95" s="1" t="n">
        <f aca="false">U89/U84</f>
        <v>83.7029142958191</v>
      </c>
      <c r="V95" s="1" t="n">
        <f aca="false">V89/V84</f>
        <v>85.0446185825135</v>
      </c>
      <c r="W95" s="1" t="n">
        <f aca="false">W89/W84</f>
        <v>86.5660707643968</v>
      </c>
      <c r="X95" s="1" t="n">
        <f aca="false">X89/X84</f>
        <v>85.0104535446292</v>
      </c>
      <c r="Y95" s="1" t="n">
        <f aca="false">Y89/Y84</f>
        <v>79.1696927210243</v>
      </c>
      <c r="Z95" s="1" t="n">
        <f aca="false">Z89/Z84</f>
        <v>84.878317296986</v>
      </c>
      <c r="AA95" s="1" t="n">
        <f aca="false">AA89/AA84</f>
        <v>88.8223788042686</v>
      </c>
      <c r="AB95" s="1" t="n">
        <f aca="false">AB89/AB84</f>
        <v>85.4811494858951</v>
      </c>
      <c r="AC95" s="1" t="n">
        <f aca="false">AC89/AC84</f>
        <v>89.4084639313632</v>
      </c>
      <c r="AD95" s="1" t="n">
        <f aca="false">AD89/AD84</f>
        <v>89.4364536383481</v>
      </c>
      <c r="AE95" s="1" t="n">
        <f aca="false">AE89/AE84</f>
        <v>86.3133374961336</v>
      </c>
      <c r="AF95" s="1" t="n">
        <f aca="false">AF89/AF84</f>
        <v>86.5478839092848</v>
      </c>
      <c r="AG95" s="1" t="n">
        <f aca="false">AG89/AG84</f>
        <v>84.9006984994363</v>
      </c>
      <c r="AH95" s="1" t="n">
        <f aca="false">AH89/AH84</f>
        <v>101.787975907925</v>
      </c>
      <c r="AI95" s="1" t="n">
        <f aca="false">AI89/AI84</f>
        <v>127.150407509161</v>
      </c>
      <c r="AJ95" s="1" t="n">
        <f aca="false">AJ89/AJ84</f>
        <v>129.011199013346</v>
      </c>
      <c r="AK95" s="1" t="n">
        <f aca="false">AK89/AK84</f>
        <v>125.395016133571</v>
      </c>
      <c r="AL95" s="1" t="n">
        <f aca="false">AL89/AL84</f>
        <v>105.537247119276</v>
      </c>
      <c r="AM95" s="1" t="n">
        <f aca="false">AM89/AM84</f>
        <v>100.812617917232</v>
      </c>
      <c r="AN95" s="1" t="n">
        <f aca="false">AN89/AN84</f>
        <v>90.8421196658809</v>
      </c>
      <c r="AO95" s="1" t="n">
        <f aca="false">AO89/AO84</f>
        <v>99.5790526822195</v>
      </c>
      <c r="AP95" s="1" t="n">
        <f aca="false">AP89/AP84</f>
        <v>91.6688512069209</v>
      </c>
      <c r="AQ95" s="1" t="n">
        <f aca="false">AQ89/AQ84</f>
        <v>102.124527022889</v>
      </c>
      <c r="AR95" s="1" t="n">
        <f aca="false">AR89/AR84</f>
        <v>106.278451328242</v>
      </c>
      <c r="AS95" s="1" t="n">
        <f aca="false">AS89/AS84</f>
        <v>114.574680201347</v>
      </c>
      <c r="AT95" s="1" t="n">
        <f aca="false">AT89/AT84</f>
        <v>107.977451116755</v>
      </c>
      <c r="AU95" s="1" t="n">
        <f aca="false">AU89/AU84</f>
        <v>97.3730351390216</v>
      </c>
      <c r="AV95" s="1" t="n">
        <f aca="false">AV89/AV84</f>
        <v>93.1985415032681</v>
      </c>
      <c r="AW95" s="1" t="n">
        <f aca="false">AW89/AW84</f>
        <v>92.2282215702462</v>
      </c>
      <c r="AX95" s="1" t="n">
        <f aca="false">AX89/AX84</f>
        <v>99.3727209421222</v>
      </c>
      <c r="AY95" s="1" t="n">
        <f aca="false">AY89/AY84</f>
        <v>100.296387208485</v>
      </c>
      <c r="AZ95" s="1" t="n">
        <f aca="false">AZ89/AZ84</f>
        <v>95.4446826811273</v>
      </c>
      <c r="BA95" s="1" t="n">
        <f aca="false">BA89/BA84</f>
        <v>90.8804920105089</v>
      </c>
      <c r="BB95" s="1" t="n">
        <f aca="false">BB89/BB84</f>
        <v>89.3411434402337</v>
      </c>
      <c r="BC95" s="1" t="n">
        <f aca="false">BC89/BC84</f>
        <v>95.0253664196849</v>
      </c>
      <c r="BD95" s="1" t="n">
        <f aca="false">BD89/BD84</f>
        <v>98.0956501813714</v>
      </c>
      <c r="BE95" s="1" t="n">
        <f aca="false">BE89/BE84</f>
        <v>96.2975485030173</v>
      </c>
      <c r="BF95" s="1" t="n">
        <f aca="false">BF89/BF84</f>
        <v>98.4875782536529</v>
      </c>
      <c r="BG95" s="1" t="n">
        <f aca="false">BG89/BG84</f>
        <v>97.2954991285996</v>
      </c>
      <c r="BH95" s="1" t="n">
        <f aca="false">BH89/BH84</f>
        <v>95.8413793014348</v>
      </c>
      <c r="BI95" s="1" t="n">
        <f aca="false">BI89/BI84</f>
        <v>98.1354269229437</v>
      </c>
      <c r="BJ95" s="1" t="n">
        <f aca="false">BJ89/BJ84</f>
        <v>72.7948413794963</v>
      </c>
      <c r="BK95" s="1" t="n">
        <f aca="false">BK89/BK84</f>
        <v>97.0732765489791</v>
      </c>
      <c r="BL95" s="1" t="n">
        <f aca="false">BL89/BL84</f>
        <v>95.2796184002073</v>
      </c>
      <c r="BM95" s="1" t="n">
        <f aca="false">BM89/BM84</f>
        <v>101.211920130717</v>
      </c>
      <c r="BN95" s="1" t="n">
        <f aca="false">BN89/BN84</f>
        <v>87.0247998509154</v>
      </c>
      <c r="BO95" s="1" t="n">
        <f aca="false">BO89/BO84</f>
        <v>91.6225599574991</v>
      </c>
      <c r="BP95" s="1" t="n">
        <f aca="false">BP89/BP84</f>
        <v>92.9528837639833</v>
      </c>
      <c r="BQ95" s="1" t="n">
        <f aca="false">BQ89/BQ84</f>
        <v>99.0698107141138</v>
      </c>
      <c r="BR95" s="1" t="n">
        <f aca="false">BR89/BR84</f>
        <v>100.378714408785</v>
      </c>
      <c r="BS95" s="1" t="n">
        <f aca="false">BS89/BS84</f>
        <v>95.1737659112486</v>
      </c>
      <c r="BT95" s="1" t="n">
        <f aca="false">BT89/BT84</f>
        <v>91.0190967469669</v>
      </c>
      <c r="BU95" s="1" t="n">
        <f aca="false">BU89/BU84</f>
        <v>97.1055123009529</v>
      </c>
      <c r="BV95" s="1" t="n">
        <f aca="false">BV89/BV84</f>
        <v>96.621225423285</v>
      </c>
      <c r="BW95" s="1" t="n">
        <f aca="false">BW89/BW84</f>
        <v>95.2761157506408</v>
      </c>
      <c r="BX95" s="1" t="n">
        <f aca="false">BX89/BX84</f>
        <v>98.9354018057824</v>
      </c>
      <c r="BY95" s="1" t="n">
        <f aca="false">BY89/BY84</f>
        <v>94.1832475908986</v>
      </c>
      <c r="BZ95" s="1" t="n">
        <f aca="false">BZ89/BZ84</f>
        <v>92.6696371662311</v>
      </c>
      <c r="CA95" s="1" t="n">
        <f aca="false">CA89/CA84</f>
        <v>92.5190142006961</v>
      </c>
      <c r="CB95" s="1" t="n">
        <f aca="false">CB89/CB84</f>
        <v>95.5280143051323</v>
      </c>
      <c r="CC95" s="1" t="n">
        <f aca="false">CC89/CC84</f>
        <v>94.7172711896236</v>
      </c>
      <c r="CD95" s="1" t="n">
        <f aca="false">CD89/CD84</f>
        <v>110.692898318917</v>
      </c>
      <c r="CE95" s="1" t="n">
        <f aca="false">CE89/CE84</f>
        <v>97.7495946341663</v>
      </c>
      <c r="CF95" s="1" t="n">
        <f aca="false">CF89/CF84</f>
        <v>94.8830512525161</v>
      </c>
      <c r="CG95" s="1" t="n">
        <f aca="false">CG89/CG84</f>
        <v>96.6249371143008</v>
      </c>
      <c r="CH95" s="1" t="n">
        <f aca="false">CH89/CH84</f>
        <v>100.039001921112</v>
      </c>
      <c r="CI95" s="1" t="n">
        <f aca="false">CI89/CI84</f>
        <v>100.780095072575</v>
      </c>
      <c r="CJ95" s="1" t="n">
        <f aca="false">CJ89/CJ84</f>
        <v>99.4453765000847</v>
      </c>
      <c r="CK95" s="1" t="n">
        <f aca="false">CK89/CK84</f>
        <v>99.8728511191605</v>
      </c>
      <c r="CL95" s="1" t="n">
        <f aca="false">CL89/CL84</f>
        <v>101.57894969764</v>
      </c>
      <c r="CM95" s="1" t="n">
        <f aca="false">CM89/CM84</f>
        <v>105.905840531332</v>
      </c>
      <c r="CN95" s="1" t="n">
        <f aca="false">CN89/CN84</f>
        <v>113.579878336169</v>
      </c>
      <c r="CO95" s="1" t="n">
        <f aca="false">CO89/CO84</f>
        <v>117.56819559887</v>
      </c>
      <c r="CP95" s="1" t="n">
        <f aca="false">CP89/CP84</f>
        <v>116.50451529913</v>
      </c>
      <c r="CQ95" s="1" t="n">
        <f aca="false">CQ89/CQ84</f>
        <v>115.382916742782</v>
      </c>
      <c r="CR95" s="1" t="n">
        <f aca="false">CR89/CR84</f>
        <v>121.281735212985</v>
      </c>
      <c r="CS95" s="1" t="n">
        <f aca="false">CS89/CS84</f>
        <v>124.376403604753</v>
      </c>
      <c r="CT95" s="1" t="n">
        <f aca="false">CT89/CT84</f>
        <v>125.421568481606</v>
      </c>
      <c r="CU95" s="1" t="n">
        <f aca="false">CU89/CU84</f>
        <v>127.771512559677</v>
      </c>
      <c r="CV95" s="1" t="n">
        <f aca="false">CV89/CV84</f>
        <v>123.678973568509</v>
      </c>
      <c r="CW95" s="1" t="n">
        <f aca="false">CW89/CW84</f>
        <v>121.853159596546</v>
      </c>
      <c r="CX95" s="1" t="n">
        <f aca="false">CX89/CX84</f>
        <v>121.810938218814</v>
      </c>
      <c r="CY95" s="1" t="n">
        <f aca="false">CY89/CY84</f>
        <v>132.270397175434</v>
      </c>
      <c r="CZ95" s="1" t="n">
        <f aca="false">CZ89/CZ84</f>
        <v>133.708829615695</v>
      </c>
      <c r="DA95" s="1" t="n">
        <f aca="false">DA89/DA84</f>
        <v>133.476680571786</v>
      </c>
      <c r="DB95" s="1" t="n">
        <f aca="false">DB89/DB84</f>
        <v>125.609476562848</v>
      </c>
      <c r="DC95" s="1" t="n">
        <f aca="false">DC89/DC84</f>
        <v>124.400636575149</v>
      </c>
      <c r="DD95" s="1" t="n">
        <f aca="false">DD89/DD84</f>
        <v>124.192476199928</v>
      </c>
      <c r="DE95" s="1" t="n">
        <f aca="false">DE89/DE84</f>
        <v>124.113967773394</v>
      </c>
      <c r="DF95" s="1" t="n">
        <f aca="false">DF89/DF84</f>
        <v>126.097845750105</v>
      </c>
      <c r="DG95" s="1" t="n">
        <f aca="false">DG89/DG84</f>
        <v>118.793027336448</v>
      </c>
      <c r="DH95" s="1" t="n">
        <f aca="false">DH89/DH84</f>
        <v>88.9487505814637</v>
      </c>
      <c r="DI95" s="1" t="n">
        <f aca="false">DI89/DI84</f>
        <v>74.7187139049293</v>
      </c>
      <c r="DJ95" s="1" t="n">
        <f aca="false">DJ89/DJ84</f>
        <v>69.0706119160264</v>
      </c>
      <c r="DK95" s="1" t="n">
        <f aca="false">DK89/DK84</f>
        <v>73.4794166995242</v>
      </c>
      <c r="DL95" s="1" t="n">
        <f aca="false">DL89/DL84</f>
        <v>75.5180234210414</v>
      </c>
      <c r="DM95" s="1" t="n">
        <f aca="false">DM89/DM84</f>
        <v>74.6844563246779</v>
      </c>
      <c r="DN95" s="1" t="n">
        <f aca="false">DN89/DN84</f>
        <v>80.8823080655665</v>
      </c>
      <c r="DO95" s="1" t="n">
        <f aca="false">DO89/DO84</f>
        <v>82.4741479412153</v>
      </c>
      <c r="DP95" s="1" t="n">
        <f aca="false">DP89/DP84</f>
        <v>83.4973050400119</v>
      </c>
      <c r="DQ95" s="1" t="n">
        <f aca="false">DQ89/DQ84</f>
        <v>88.7607315516938</v>
      </c>
      <c r="DR95" s="1" t="n">
        <f aca="false">DR89/DR84</f>
        <v>92.1560381977068</v>
      </c>
      <c r="DS95" s="1" t="n">
        <f aca="false">DS89/DS84</f>
        <v>93.0598922081821</v>
      </c>
      <c r="DT95" s="1" t="n">
        <f aca="false">DT89/DT84</f>
        <v>96.0972495387865</v>
      </c>
      <c r="DU95" s="1" t="n">
        <f aca="false">DU89/DU84</f>
        <v>99.6259177110163</v>
      </c>
      <c r="DV95" s="1" t="n">
        <f aca="false">DV89/DV84</f>
        <v>110.251496969799</v>
      </c>
      <c r="DW95" s="1" t="n">
        <f aca="false">DW89/DW84</f>
        <v>118.156315264443</v>
      </c>
      <c r="DX95" s="1" t="n">
        <f aca="false">DX89/DX84</f>
        <v>135.594023628305</v>
      </c>
      <c r="DY95" s="1" t="n">
        <f aca="false">DY89/DY84</f>
        <v>141.744548358018</v>
      </c>
      <c r="DZ95" s="1" t="n">
        <f aca="false">DZ89/DZ84</f>
        <v>145.344583296328</v>
      </c>
      <c r="EA95" s="1" t="n">
        <f aca="false">EA89/EA84</f>
        <v>143.214099391643</v>
      </c>
      <c r="EB95" s="1" t="n">
        <f aca="false">EB89/EB84</f>
        <v>144.832067037408</v>
      </c>
      <c r="EC95" s="1" t="n">
        <f aca="false">EC89/EC84</f>
        <v>148.003803374778</v>
      </c>
      <c r="ED95" s="1" t="n">
        <f aca="false">ED89/ED84</f>
        <v>151.657242003609</v>
      </c>
      <c r="EE95" s="1" t="n">
        <f aca="false">EE89/EE84</f>
        <v>151.890776166078</v>
      </c>
      <c r="EF95" s="1" t="n">
        <f aca="false">EF89/EF84</f>
        <v>150.267885445168</v>
      </c>
      <c r="EG95" s="1" t="n">
        <f aca="false">EG89/EG84</f>
        <v>155.300410881959</v>
      </c>
      <c r="EH95" s="1" t="n">
        <f aca="false">EH89/EH84</f>
        <v>159.492665487799</v>
      </c>
      <c r="EI95" s="1" t="n">
        <f aca="false">EI89/EI84</f>
        <v>161.260729012682</v>
      </c>
      <c r="EJ95" s="1" t="n">
        <f aca="false">EJ89/EJ84</f>
        <v>166.840111968441</v>
      </c>
      <c r="EK95" s="1" t="n">
        <f aca="false">EK89/EK84</f>
        <v>167.656302048921</v>
      </c>
      <c r="EL95" s="1" t="n">
        <f aca="false">EL89/EL84</f>
        <v>173.883328350265</v>
      </c>
      <c r="EM95" s="1" t="n">
        <f aca="false">EM89/EM84</f>
        <v>167.136531470099</v>
      </c>
      <c r="EN95" s="1" t="n">
        <f aca="false">EN89/EN84</f>
        <v>164.376024689127</v>
      </c>
      <c r="EO95" s="1" t="n">
        <f aca="false">EO89/EO84</f>
        <v>165.306905491632</v>
      </c>
      <c r="EP95" s="1" t="n">
        <f aca="false">EP89/EP84</f>
        <v>163.574083197886</v>
      </c>
      <c r="EQ95" s="1" t="n">
        <f aca="false">EQ89/EQ84</f>
        <v>156.654648216676</v>
      </c>
      <c r="ER95" s="1" t="n">
        <f aca="false">ER89/ER84</f>
        <v>136.432480029032</v>
      </c>
      <c r="ES95" s="1" t="n">
        <f aca="false">ES89/ES84</f>
        <v>127.26088866633</v>
      </c>
    </row>
    <row r="96" customFormat="false" ht="12.75" hidden="false" customHeight="false" outlineLevel="0" collapsed="false">
      <c r="C96" s="1" t="s">
        <v>10</v>
      </c>
      <c r="E96" s="1" t="s">
        <v>207</v>
      </c>
      <c r="F96" s="1" t="n">
        <f aca="false">F90/F85</f>
        <v>31.5858649867671</v>
      </c>
      <c r="G96" s="1" t="n">
        <f aca="false">G90/G85</f>
        <v>33.2593026056362</v>
      </c>
      <c r="H96" s="1" t="n">
        <f aca="false">H90/H85</f>
        <v>32.7657277695656</v>
      </c>
      <c r="I96" s="1" t="n">
        <f aca="false">I90/I85</f>
        <v>38.2567421343758</v>
      </c>
      <c r="J96" s="1" t="n">
        <f aca="false">J90/J85</f>
        <v>43.8337786261426</v>
      </c>
      <c r="K96" s="1" t="n">
        <f aca="false">K90/K85</f>
        <v>29.5958231422697</v>
      </c>
      <c r="L96" s="1" t="n">
        <f aca="false">L90/L85</f>
        <v>30.7455934866768</v>
      </c>
      <c r="M96" s="1" t="n">
        <f aca="false">M90/M85</f>
        <v>32.2609462287821</v>
      </c>
      <c r="N96" s="1" t="n">
        <f aca="false">N90/N85</f>
        <v>31.3717656640363</v>
      </c>
      <c r="O96" s="1" t="n">
        <f aca="false">O90/O85</f>
        <v>32.7915610426302</v>
      </c>
      <c r="P96" s="1" t="n">
        <f aca="false">P90/P85</f>
        <v>37.4045861605165</v>
      </c>
      <c r="Q96" s="1" t="n">
        <f aca="false">Q90/Q85</f>
        <v>32.717561525484</v>
      </c>
      <c r="R96" s="1" t="n">
        <f aca="false">R90/R85</f>
        <v>39.4858127249199</v>
      </c>
      <c r="S96" s="1" t="n">
        <f aca="false">S90/S85</f>
        <v>26.4307300538862</v>
      </c>
      <c r="T96" s="1" t="n">
        <f aca="false">T90/T85</f>
        <v>27.5565784942698</v>
      </c>
      <c r="U96" s="1" t="n">
        <f aca="false">U90/U85</f>
        <v>37.8042153755897</v>
      </c>
      <c r="V96" s="1" t="n">
        <f aca="false">V90/V85</f>
        <v>29.3908072388762</v>
      </c>
      <c r="W96" s="1" t="n">
        <f aca="false">W90/W85</f>
        <v>30.1919340036566</v>
      </c>
      <c r="X96" s="1" t="n">
        <f aca="false">X90/X85</f>
        <v>32.6426631992323</v>
      </c>
      <c r="Y96" s="1" t="n">
        <f aca="false">Y90/Y85</f>
        <v>31.5112835698969</v>
      </c>
      <c r="Z96" s="1" t="n">
        <f aca="false">Z90/Z85</f>
        <v>32.0855812670032</v>
      </c>
      <c r="AA96" s="1" t="n">
        <f aca="false">AA90/AA85</f>
        <v>36.770696653224</v>
      </c>
      <c r="AB96" s="1" t="n">
        <f aca="false">AB90/AB85</f>
        <v>42.9595254924859</v>
      </c>
      <c r="AC96" s="1" t="n">
        <f aca="false">AC90/AC85</f>
        <v>33.002861980716</v>
      </c>
      <c r="AD96" s="1" t="n">
        <f aca="false">AD90/AD85</f>
        <v>38.8556380829428</v>
      </c>
      <c r="AE96" s="1" t="n">
        <f aca="false">AE90/AE85</f>
        <v>39.5650435144812</v>
      </c>
      <c r="AF96" s="1" t="n">
        <f aca="false">AF90/AF85</f>
        <v>29.7761943139587</v>
      </c>
      <c r="AG96" s="1" t="n">
        <f aca="false">AG90/AG85</f>
        <v>32.5345691952165</v>
      </c>
      <c r="AH96" s="1" t="n">
        <f aca="false">AH90/AH85</f>
        <v>34.2732305384724</v>
      </c>
      <c r="AI96" s="1" t="n">
        <f aca="false">AI90/AI85</f>
        <v>31.323331519465</v>
      </c>
      <c r="AJ96" s="1" t="n">
        <f aca="false">AJ90/AJ85</f>
        <v>36.5842261498197</v>
      </c>
      <c r="AK96" s="1" t="n">
        <f aca="false">AK90/AK85</f>
        <v>31.0663800510289</v>
      </c>
      <c r="AL96" s="1" t="n">
        <f aca="false">AL90/AL85</f>
        <v>27.5326360294937</v>
      </c>
      <c r="AM96" s="1" t="n">
        <f aca="false">AM90/AM85</f>
        <v>34.6178452693735</v>
      </c>
      <c r="AN96" s="1" t="n">
        <f aca="false">AN90/AN85</f>
        <v>38.6271627074832</v>
      </c>
      <c r="AO96" s="1" t="n">
        <f aca="false">AO90/AO85</f>
        <v>32.3891511240473</v>
      </c>
      <c r="AP96" s="1" t="n">
        <f aca="false">AP90/AP85</f>
        <v>31.8677733173147</v>
      </c>
      <c r="AQ96" s="1" t="n">
        <f aca="false">AQ90/AQ85</f>
        <v>33.4405004160109</v>
      </c>
      <c r="AR96" s="1" t="n">
        <f aca="false">AR90/AR85</f>
        <v>33.3304512699798</v>
      </c>
      <c r="AS96" s="1" t="n">
        <f aca="false">AS90/AS85</f>
        <v>31.1861442099723</v>
      </c>
      <c r="AT96" s="1" t="n">
        <f aca="false">AT90/AT85</f>
        <v>34.2420510407109</v>
      </c>
      <c r="AU96" s="1" t="n">
        <f aca="false">AU90/AU85</f>
        <v>30.7365893225524</v>
      </c>
      <c r="AV96" s="1" t="n">
        <f aca="false">AV90/AV85</f>
        <v>32.1918575063613</v>
      </c>
      <c r="AW96" s="1" t="n">
        <f aca="false">AW90/AW85</f>
        <v>33.8493647793466</v>
      </c>
      <c r="AX96" s="1" t="n">
        <f aca="false">AX90/AX85</f>
        <v>33.5731651219373</v>
      </c>
      <c r="AY96" s="1" t="n">
        <f aca="false">AY90/AY85</f>
        <v>39.3039924924889</v>
      </c>
      <c r="AZ96" s="1" t="n">
        <f aca="false">AZ90/AZ85</f>
        <v>40.55969162091</v>
      </c>
      <c r="BA96" s="1" t="n">
        <f aca="false">BA90/BA85</f>
        <v>30.8529524582509</v>
      </c>
      <c r="BB96" s="1" t="n">
        <f aca="false">BB90/BB85</f>
        <v>38.0419200488971</v>
      </c>
      <c r="BC96" s="1" t="n">
        <f aca="false">BC90/BC85</f>
        <v>37.8822131137875</v>
      </c>
      <c r="BD96" s="1" t="n">
        <f aca="false">BD90/BD85</f>
        <v>40.2956602949946</v>
      </c>
      <c r="BE96" s="1" t="n">
        <f aca="false">BE90/BE85</f>
        <v>38.4173820912512</v>
      </c>
      <c r="BF96" s="1" t="n">
        <f aca="false">BF90/BF85</f>
        <v>41.0227148184755</v>
      </c>
      <c r="BG96" s="1" t="n">
        <f aca="false">BG90/BG85</f>
        <v>37.5431997789959</v>
      </c>
      <c r="BH96" s="1" t="n">
        <f aca="false">BH90/BH85</f>
        <v>24.9333364471414</v>
      </c>
      <c r="BI96" s="1" t="n">
        <f aca="false">BI90/BI85</f>
        <v>36.5986608917087</v>
      </c>
      <c r="BJ96" s="1" t="n">
        <f aca="false">BJ90/BJ85</f>
        <v>57.4867997901202</v>
      </c>
      <c r="BK96" s="1" t="n">
        <f aca="false">BK90/BK85</f>
        <v>84.0849163145406</v>
      </c>
      <c r="BL96" s="1" t="n">
        <f aca="false">BL90/BL85</f>
        <v>54.7420325502458</v>
      </c>
      <c r="BM96" s="1" t="n">
        <f aca="false">BM90/BM85</f>
        <v>53.2468159535581</v>
      </c>
      <c r="BN96" s="1" t="n">
        <f aca="false">BN90/BN85</f>
        <v>46.2618073849826</v>
      </c>
      <c r="BO96" s="1" t="n">
        <f aca="false">BO90/BO85</f>
        <v>43.4153937531188</v>
      </c>
      <c r="BP96" s="1" t="n">
        <f aca="false">BP90/BP85</f>
        <v>48.1967531415663</v>
      </c>
      <c r="BQ96" s="1" t="n">
        <f aca="false">BQ90/BQ85</f>
        <v>44.1838135242848</v>
      </c>
      <c r="BR96" s="1" t="n">
        <f aca="false">BR90/BR85</f>
        <v>46.946759901751</v>
      </c>
      <c r="BS96" s="1" t="n">
        <f aca="false">BS90/BS85</f>
        <v>46.3071268671676</v>
      </c>
      <c r="BT96" s="1" t="n">
        <f aca="false">BT90/BT85</f>
        <v>49.834673657744</v>
      </c>
      <c r="BU96" s="1" t="n">
        <f aca="false">BU90/BU85</f>
        <v>57.9857134326446</v>
      </c>
      <c r="BV96" s="1" t="n">
        <f aca="false">BV90/BV85</f>
        <v>39.3338341318056</v>
      </c>
      <c r="BW96" s="1" t="n">
        <f aca="false">BW90/BW85</f>
        <v>48.3603491037423</v>
      </c>
      <c r="BX96" s="1" t="n">
        <f aca="false">BX90/BX85</f>
        <v>45.859003457996</v>
      </c>
      <c r="BY96" s="1" t="n">
        <f aca="false">BY90/BY85</f>
        <v>41.0176750555492</v>
      </c>
      <c r="BZ96" s="1" t="n">
        <f aca="false">BZ90/BZ85</f>
        <v>49.2506627574897</v>
      </c>
      <c r="CA96" s="1" t="n">
        <f aca="false">CA90/CA85</f>
        <v>41.7005952045974</v>
      </c>
      <c r="CB96" s="1" t="n">
        <f aca="false">CB90/CB85</f>
        <v>47.4647081313546</v>
      </c>
      <c r="CC96" s="1" t="n">
        <f aca="false">CC90/CC85</f>
        <v>45.4108461444196</v>
      </c>
      <c r="CD96" s="1" t="n">
        <f aca="false">CD90/CD85</f>
        <v>51.9023563748113</v>
      </c>
      <c r="CE96" s="1" t="n">
        <f aca="false">CE90/CE85</f>
        <v>44.9747581201419</v>
      </c>
      <c r="CF96" s="1" t="n">
        <f aca="false">CF90/CF85</f>
        <v>40.084379081149</v>
      </c>
      <c r="CG96" s="1" t="n">
        <f aca="false">CG90/CG85</f>
        <v>41.9880302029685</v>
      </c>
      <c r="CH96" s="1" t="n">
        <f aca="false">CH90/CH85</f>
        <v>43.5691280421819</v>
      </c>
      <c r="CI96" s="1" t="n">
        <f aca="false">CI90/CI85</f>
        <v>45.4568524488506</v>
      </c>
      <c r="CJ96" s="1" t="n">
        <f aca="false">CJ90/CJ85</f>
        <v>46.4392957093177</v>
      </c>
      <c r="CK96" s="1" t="n">
        <f aca="false">CK90/CK85</f>
        <v>45.3914201701668</v>
      </c>
      <c r="CL96" s="1" t="n">
        <f aca="false">CL90/CL85</f>
        <v>53.6579684529287</v>
      </c>
      <c r="CM96" s="1" t="n">
        <f aca="false">CM90/CM85</f>
        <v>39.5835042700341</v>
      </c>
      <c r="CN96" s="1" t="n">
        <f aca="false">CN90/CN85</f>
        <v>49.705670194438</v>
      </c>
      <c r="CO96" s="1" t="n">
        <f aca="false">CO90/CO85</f>
        <v>43.0287854751892</v>
      </c>
      <c r="CP96" s="1" t="n">
        <f aca="false">CP90/CP85</f>
        <v>40.0177917661711</v>
      </c>
      <c r="CQ96" s="1" t="n">
        <f aca="false">CQ90/CQ85</f>
        <v>45.7340409952105</v>
      </c>
      <c r="CR96" s="1" t="n">
        <f aca="false">CR90/CR85</f>
        <v>42.183530186841</v>
      </c>
      <c r="CS96" s="1" t="n">
        <f aca="false">CS90/CS85</f>
        <v>40.1507220231041</v>
      </c>
      <c r="CT96" s="1" t="n">
        <f aca="false">CT90/CT85</f>
        <v>43.4024458180684</v>
      </c>
      <c r="CU96" s="1" t="n">
        <f aca="false">CU90/CU85</f>
        <v>46.4736292947816</v>
      </c>
      <c r="CV96" s="1" t="n">
        <f aca="false">CV90/CV85</f>
        <v>41.8134452654442</v>
      </c>
      <c r="CW96" s="1" t="n">
        <f aca="false">CW90/CW85</f>
        <v>43.782314640459</v>
      </c>
      <c r="CX96" s="1" t="n">
        <f aca="false">CX90/CX85</f>
        <v>54.0288014850766</v>
      </c>
      <c r="CY96" s="1" t="n">
        <f aca="false">CY90/CY85</f>
        <v>47.6484476078755</v>
      </c>
      <c r="CZ96" s="1" t="n">
        <f aca="false">CZ90/CZ85</f>
        <v>40.7126876655873</v>
      </c>
      <c r="DA96" s="1" t="n">
        <f aca="false">DA90/DA85</f>
        <v>54.5262083424054</v>
      </c>
      <c r="DB96" s="1" t="n">
        <f aca="false">DB90/DB85</f>
        <v>50.3851298811228</v>
      </c>
      <c r="DC96" s="1" t="n">
        <f aca="false">DC90/DC85</f>
        <v>48.2035352420634</v>
      </c>
      <c r="DD96" s="1" t="n">
        <f aca="false">DD90/DD85</f>
        <v>47.9209331361238</v>
      </c>
      <c r="DE96" s="1" t="n">
        <f aca="false">DE90/DE85</f>
        <v>45.4407059517547</v>
      </c>
      <c r="DF96" s="1" t="n">
        <f aca="false">DF90/DF85</f>
        <v>48.0447137458029</v>
      </c>
      <c r="DG96" s="1" t="n">
        <f aca="false">DG90/DG85</f>
        <v>51.8221019988351</v>
      </c>
      <c r="DH96" s="1" t="n">
        <f aca="false">DH90/DH85</f>
        <v>49.3293156666801</v>
      </c>
      <c r="DI96" s="1" t="n">
        <f aca="false">DI90/DI85</f>
        <v>43.4330352236714</v>
      </c>
      <c r="DJ96" s="1" t="n">
        <f aca="false">DJ90/DJ85</f>
        <v>34.4579953768368</v>
      </c>
      <c r="DK96" s="1" t="n">
        <f aca="false">DK90/DK85</f>
        <v>50.2615990060515</v>
      </c>
      <c r="DL96" s="1" t="n">
        <f aca="false">DL90/DL85</f>
        <v>48.8404905373531</v>
      </c>
      <c r="DM96" s="1" t="n">
        <f aca="false">DM90/DM85</f>
        <v>52.1025691117367</v>
      </c>
      <c r="DN96" s="1" t="n">
        <f aca="false">DN90/DN85</f>
        <v>53.7946306977988</v>
      </c>
      <c r="DO96" s="1" t="n">
        <f aca="false">DO90/DO85</f>
        <v>52.4655296526282</v>
      </c>
      <c r="DP96" s="1" t="n">
        <f aca="false">DP90/DP85</f>
        <v>50.2982869795938</v>
      </c>
      <c r="DQ96" s="1" t="n">
        <f aca="false">DQ90/DQ85</f>
        <v>54.5213974321913</v>
      </c>
      <c r="DR96" s="1" t="n">
        <f aca="false">DR90/DR85</f>
        <v>55.8837059715566</v>
      </c>
      <c r="DS96" s="1" t="n">
        <f aca="false">DS90/DS85</f>
        <v>56.3620664955069</v>
      </c>
      <c r="DT96" s="1" t="n">
        <f aca="false">DT90/DT85</f>
        <v>52.4712849523268</v>
      </c>
      <c r="DU96" s="1" t="n">
        <f aca="false">DU90/DU85</f>
        <v>50.7651565204172</v>
      </c>
      <c r="DV96" s="1" t="n">
        <f aca="false">DV90/DV85</f>
        <v>50.153377834488</v>
      </c>
      <c r="DW96" s="1" t="n">
        <f aca="false">DW90/DW85</f>
        <v>54.4814474787655</v>
      </c>
      <c r="DX96" s="1" t="n">
        <f aca="false">DX90/DX85</f>
        <v>48.520802156646</v>
      </c>
      <c r="DY96" s="1" t="n">
        <f aca="false">DY90/DY85</f>
        <v>48.8342207497351</v>
      </c>
      <c r="DZ96" s="1" t="n">
        <f aca="false">DZ90/DZ85</f>
        <v>46.8512269764592</v>
      </c>
      <c r="EA96" s="1" t="n">
        <f aca="false">EA90/EA85</f>
        <v>45.1756203294075</v>
      </c>
      <c r="EB96" s="1" t="n">
        <f aca="false">EB90/EB85</f>
        <v>50.9226214105139</v>
      </c>
      <c r="EC96" s="1" t="n">
        <f aca="false">EC90/EC85</f>
        <v>47.3671191925537</v>
      </c>
      <c r="ED96" s="1" t="n">
        <f aca="false">ED90/ED85</f>
        <v>50.58256238501</v>
      </c>
      <c r="EE96" s="1" t="n">
        <f aca="false">EE90/EE85</f>
        <v>52.8494072255731</v>
      </c>
      <c r="EF96" s="1" t="n">
        <f aca="false">EF90/EF85</f>
        <v>56.2901795370971</v>
      </c>
      <c r="EG96" s="1" t="n">
        <f aca="false">EG90/EG85</f>
        <v>52.325873597818</v>
      </c>
      <c r="EH96" s="1" t="n">
        <f aca="false">EH90/EH85</f>
        <v>44.1089705659418</v>
      </c>
      <c r="EI96" s="1" t="n">
        <f aca="false">EI90/EI85</f>
        <v>45.1993450179552</v>
      </c>
      <c r="EJ96" s="1" t="n">
        <f aca="false">EJ90/EJ85</f>
        <v>44.3297264761311</v>
      </c>
      <c r="EK96" s="1" t="n">
        <f aca="false">EK90/EK85</f>
        <v>46.8494678966199</v>
      </c>
      <c r="EL96" s="1" t="n">
        <f aca="false">EL90/EL85</f>
        <v>45.1566245464663</v>
      </c>
      <c r="EM96" s="1" t="n">
        <f aca="false">EM90/EM85</f>
        <v>42.6134826247221</v>
      </c>
      <c r="EN96" s="1" t="n">
        <f aca="false">EN90/EN85</f>
        <v>45.4878341949807</v>
      </c>
      <c r="EO96" s="1" t="n">
        <f aca="false">EO90/EO85</f>
        <v>46.4127451995396</v>
      </c>
      <c r="EP96" s="1" t="n">
        <f aca="false">EP90/EP85</f>
        <v>44.3644461802942</v>
      </c>
      <c r="EQ96" s="1" t="n">
        <f aca="false">EQ90/EQ85</f>
        <v>44.7911534968594</v>
      </c>
      <c r="ER96" s="1" t="n">
        <f aca="false">ER90/ER85</f>
        <v>42.6055129370599</v>
      </c>
      <c r="ES96" s="1" t="n">
        <f aca="false">ES90/ES85</f>
        <v>46.5737202354982</v>
      </c>
    </row>
    <row r="98" customFormat="false" ht="12.75" hidden="false" customHeight="false" outlineLevel="0" collapsed="false">
      <c r="A98" s="14" t="s">
        <v>208</v>
      </c>
      <c r="B98" s="0" t="s">
        <v>209</v>
      </c>
    </row>
    <row r="99" customFormat="false" ht="12.75" hidden="false" customHeight="false" outlineLevel="0" collapsed="false">
      <c r="B99" s="0" t="s">
        <v>210</v>
      </c>
    </row>
  </sheetData>
  <autoFilter ref="A7:EG80"/>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1" activeCellId="0" sqref="G5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42"/>
    <col collapsed="false" customWidth="true" hidden="false" outlineLevel="0" max="3" min="3" style="0" width="1.28"/>
    <col collapsed="false" customWidth="true" hidden="false" outlineLevel="0" max="4" min="4" style="0" width="23.99"/>
    <col collapsed="false" customWidth="true" hidden="false" outlineLevel="0" max="5" min="5" style="0" width="1.7"/>
    <col collapsed="false" customWidth="true" hidden="false" outlineLevel="0" max="6" min="6" style="0" width="1.28"/>
    <col collapsed="false" customWidth="true" hidden="false" outlineLevel="0" max="8" min="8" style="0" width="9.41"/>
    <col collapsed="false" customWidth="true" hidden="false" outlineLevel="0" max="9" min="9" style="0" width="1.41"/>
    <col collapsed="false" customWidth="true" hidden="false" outlineLevel="0" max="15" min="15" style="0" width="9.41"/>
    <col collapsed="false" customWidth="true" hidden="false" outlineLevel="0" max="16" min="16" style="0" width="1.56"/>
  </cols>
  <sheetData>
    <row r="1" customFormat="false" ht="3" hidden="false" customHeight="true" outlineLevel="0" collapsed="false">
      <c r="A1" s="15"/>
      <c r="B1" s="16"/>
      <c r="C1" s="16"/>
      <c r="D1" s="16"/>
      <c r="E1" s="16"/>
      <c r="F1" s="16"/>
      <c r="G1" s="16"/>
      <c r="H1" s="16"/>
      <c r="I1" s="16"/>
      <c r="J1" s="16"/>
      <c r="K1" s="16"/>
      <c r="L1" s="16"/>
      <c r="M1" s="16"/>
      <c r="N1" s="16"/>
      <c r="O1" s="16"/>
      <c r="P1" s="17"/>
      <c r="Q1" s="18"/>
    </row>
    <row r="2" customFormat="false" ht="15" hidden="false" customHeight="true" outlineLevel="0" collapsed="false">
      <c r="A2" s="19"/>
      <c r="B2" s="20" t="n">
        <v>40909</v>
      </c>
      <c r="C2" s="20"/>
      <c r="D2" s="20"/>
      <c r="E2" s="20"/>
      <c r="F2" s="20"/>
      <c r="G2" s="20"/>
      <c r="H2" s="20"/>
      <c r="I2" s="20"/>
      <c r="J2" s="20"/>
      <c r="K2" s="20"/>
      <c r="L2" s="20"/>
      <c r="M2" s="20"/>
      <c r="N2" s="20"/>
      <c r="O2" s="20"/>
      <c r="P2" s="21"/>
      <c r="Q2" s="18"/>
      <c r="R2" s="18"/>
    </row>
    <row r="3" customFormat="false" ht="19.5" hidden="false" customHeight="true" outlineLevel="0" collapsed="false">
      <c r="A3" s="19"/>
      <c r="B3" s="22" t="s">
        <v>211</v>
      </c>
      <c r="C3" s="22"/>
      <c r="D3" s="22"/>
      <c r="E3" s="22"/>
      <c r="F3" s="22"/>
      <c r="G3" s="22"/>
      <c r="H3" s="22"/>
      <c r="I3" s="22"/>
      <c r="J3" s="22"/>
      <c r="K3" s="22"/>
      <c r="L3" s="22"/>
      <c r="M3" s="22"/>
      <c r="N3" s="22"/>
      <c r="O3" s="22"/>
      <c r="P3" s="21"/>
      <c r="Q3" s="18"/>
      <c r="R3" s="18"/>
    </row>
    <row r="4" customFormat="false" ht="15" hidden="false" customHeight="true" outlineLevel="0" collapsed="false">
      <c r="A4" s="19"/>
      <c r="B4" s="23" t="s">
        <v>212</v>
      </c>
      <c r="C4" s="23"/>
      <c r="D4" s="23"/>
      <c r="E4" s="23"/>
      <c r="F4" s="23"/>
      <c r="G4" s="23"/>
      <c r="H4" s="23"/>
      <c r="I4" s="23"/>
      <c r="J4" s="23"/>
      <c r="K4" s="23"/>
      <c r="L4" s="23"/>
      <c r="M4" s="23"/>
      <c r="N4" s="23"/>
      <c r="O4" s="23"/>
      <c r="P4" s="21"/>
      <c r="Q4" s="18"/>
      <c r="R4" s="18"/>
    </row>
    <row r="5" customFormat="false" ht="15" hidden="false" customHeight="true" outlineLevel="0" collapsed="false">
      <c r="A5" s="19"/>
      <c r="B5" s="24"/>
      <c r="C5" s="24"/>
      <c r="D5" s="24"/>
      <c r="E5" s="24"/>
      <c r="F5" s="24"/>
      <c r="G5" s="24"/>
      <c r="H5" s="24"/>
      <c r="I5" s="25" t="s">
        <v>213</v>
      </c>
      <c r="J5" s="26" t="s">
        <v>214</v>
      </c>
      <c r="K5" s="26"/>
      <c r="L5" s="26"/>
      <c r="M5" s="26"/>
      <c r="N5" s="26"/>
      <c r="O5" s="26"/>
      <c r="P5" s="21"/>
      <c r="Q5" s="18"/>
      <c r="R5" s="18"/>
    </row>
    <row r="6" customFormat="false" ht="6" hidden="false" customHeight="true" outlineLevel="0" collapsed="false">
      <c r="A6" s="19"/>
      <c r="B6" s="27"/>
      <c r="C6" s="27"/>
      <c r="D6" s="27"/>
      <c r="E6" s="27"/>
      <c r="F6" s="27"/>
      <c r="G6" s="27"/>
      <c r="H6" s="27"/>
      <c r="I6" s="28"/>
      <c r="J6" s="29"/>
      <c r="K6" s="29"/>
      <c r="L6" s="29"/>
      <c r="M6" s="29"/>
      <c r="N6" s="29"/>
      <c r="O6" s="29"/>
      <c r="P6" s="21"/>
      <c r="Q6" s="18"/>
      <c r="R6" s="18"/>
    </row>
    <row r="7" customFormat="false" ht="6" hidden="false" customHeight="true" outlineLevel="0" collapsed="false">
      <c r="A7" s="19"/>
      <c r="B7" s="30"/>
      <c r="C7" s="30"/>
      <c r="D7" s="30"/>
      <c r="E7" s="30"/>
      <c r="F7" s="30"/>
      <c r="G7" s="30"/>
      <c r="H7" s="30"/>
      <c r="I7" s="30"/>
      <c r="J7" s="30"/>
      <c r="K7" s="30"/>
      <c r="L7" s="30"/>
      <c r="M7" s="30"/>
      <c r="N7" s="30"/>
      <c r="O7" s="30"/>
      <c r="P7" s="21"/>
      <c r="Q7" s="18"/>
      <c r="R7" s="18"/>
    </row>
    <row r="8" customFormat="false" ht="15" hidden="false" customHeight="true" outlineLevel="0" collapsed="false">
      <c r="A8" s="19"/>
      <c r="B8" s="31" t="s">
        <v>215</v>
      </c>
      <c r="C8" s="31"/>
      <c r="D8" s="31"/>
      <c r="E8" s="31"/>
      <c r="F8" s="31"/>
      <c r="G8" s="31"/>
      <c r="H8" s="31"/>
      <c r="I8" s="31"/>
      <c r="J8" s="31"/>
      <c r="K8" s="31"/>
      <c r="L8" s="31"/>
      <c r="M8" s="31"/>
      <c r="N8" s="31"/>
      <c r="O8" s="31"/>
      <c r="P8" s="21"/>
      <c r="Q8" s="18"/>
      <c r="R8" s="18"/>
    </row>
    <row r="9" customFormat="false" ht="15" hidden="false" customHeight="true" outlineLevel="0" collapsed="false">
      <c r="A9" s="19"/>
      <c r="B9" s="30"/>
      <c r="C9" s="25" t="s">
        <v>213</v>
      </c>
      <c r="D9" s="32" t="s">
        <v>216</v>
      </c>
      <c r="E9" s="33"/>
      <c r="F9" s="34"/>
      <c r="G9" s="35" t="s">
        <v>217</v>
      </c>
      <c r="H9" s="35"/>
      <c r="I9" s="35"/>
      <c r="J9" s="35"/>
      <c r="K9" s="35"/>
      <c r="L9" s="35"/>
      <c r="M9" s="35"/>
      <c r="N9" s="35"/>
      <c r="O9" s="35"/>
      <c r="P9" s="21"/>
      <c r="Q9" s="18"/>
      <c r="R9" s="18"/>
    </row>
    <row r="10" customFormat="false" ht="15" hidden="false" customHeight="true" outlineLevel="0" collapsed="false">
      <c r="A10" s="19"/>
      <c r="B10" s="30"/>
      <c r="C10" s="25" t="s">
        <v>213</v>
      </c>
      <c r="D10" s="32" t="s">
        <v>218</v>
      </c>
      <c r="E10" s="33"/>
      <c r="F10" s="34"/>
      <c r="G10" s="36" t="s">
        <v>219</v>
      </c>
      <c r="H10" s="36"/>
      <c r="I10" s="36"/>
      <c r="J10" s="36"/>
      <c r="K10" s="36"/>
      <c r="L10" s="36"/>
      <c r="M10" s="36"/>
      <c r="N10" s="36"/>
      <c r="O10" s="36"/>
      <c r="P10" s="21"/>
      <c r="Q10" s="18"/>
      <c r="R10" s="18"/>
    </row>
    <row r="11" customFormat="false" ht="15" hidden="false" customHeight="true" outlineLevel="0" collapsed="false">
      <c r="A11" s="19"/>
      <c r="B11" s="30"/>
      <c r="C11" s="25" t="s">
        <v>213</v>
      </c>
      <c r="D11" s="32" t="s">
        <v>220</v>
      </c>
      <c r="E11" s="33"/>
      <c r="F11" s="34"/>
      <c r="G11" s="37" t="s">
        <v>221</v>
      </c>
      <c r="H11" s="37"/>
      <c r="I11" s="37"/>
      <c r="J11" s="37"/>
      <c r="K11" s="37"/>
      <c r="L11" s="37"/>
      <c r="M11" s="37"/>
      <c r="N11" s="37"/>
      <c r="O11" s="37"/>
      <c r="P11" s="21"/>
      <c r="Q11" s="18"/>
      <c r="R11" s="18"/>
    </row>
    <row r="12" customFormat="false" ht="15" hidden="false" customHeight="true" outlineLevel="0" collapsed="false">
      <c r="A12" s="19"/>
      <c r="B12" s="30"/>
      <c r="C12" s="25" t="s">
        <v>213</v>
      </c>
      <c r="D12" s="32" t="s">
        <v>222</v>
      </c>
      <c r="E12" s="33"/>
      <c r="F12" s="34"/>
      <c r="G12" s="38" t="s">
        <v>223</v>
      </c>
      <c r="H12" s="38"/>
      <c r="I12" s="38"/>
      <c r="J12" s="38"/>
      <c r="K12" s="38"/>
      <c r="L12" s="38"/>
      <c r="M12" s="38"/>
      <c r="N12" s="38"/>
      <c r="O12" s="38"/>
      <c r="P12" s="21"/>
      <c r="Q12" s="18"/>
      <c r="R12" s="18"/>
    </row>
    <row r="13" customFormat="false" ht="15" hidden="false" customHeight="true" outlineLevel="0" collapsed="false">
      <c r="A13" s="19"/>
      <c r="B13" s="30"/>
      <c r="C13" s="39"/>
      <c r="D13" s="32" t="s">
        <v>224</v>
      </c>
      <c r="E13" s="33"/>
      <c r="F13" s="34"/>
      <c r="G13" s="40"/>
      <c r="H13" s="40"/>
      <c r="I13" s="40"/>
      <c r="J13" s="40"/>
      <c r="K13" s="40"/>
      <c r="L13" s="40"/>
      <c r="M13" s="40"/>
      <c r="N13" s="40"/>
      <c r="O13" s="40"/>
      <c r="P13" s="21"/>
      <c r="Q13" s="18"/>
      <c r="R13" s="18"/>
    </row>
    <row r="14" customFormat="false" ht="15" hidden="false" customHeight="true" outlineLevel="0" collapsed="false">
      <c r="A14" s="19"/>
      <c r="B14" s="30"/>
      <c r="C14" s="30"/>
      <c r="D14" s="33"/>
      <c r="E14" s="33"/>
      <c r="F14" s="33"/>
      <c r="G14" s="33"/>
      <c r="H14" s="33"/>
      <c r="I14" s="33"/>
      <c r="J14" s="33"/>
      <c r="K14" s="33"/>
      <c r="L14" s="33"/>
      <c r="M14" s="33"/>
      <c r="N14" s="33"/>
      <c r="O14" s="33"/>
      <c r="P14" s="21"/>
      <c r="Q14" s="18"/>
      <c r="R14" s="18"/>
    </row>
    <row r="15" customFormat="false" ht="15" hidden="false" customHeight="true" outlineLevel="0" collapsed="false">
      <c r="A15" s="19"/>
      <c r="B15" s="31" t="s">
        <v>225</v>
      </c>
      <c r="C15" s="31"/>
      <c r="D15" s="31"/>
      <c r="E15" s="31"/>
      <c r="F15" s="31"/>
      <c r="G15" s="31"/>
      <c r="H15" s="31"/>
      <c r="I15" s="31"/>
      <c r="J15" s="31"/>
      <c r="K15" s="31"/>
      <c r="L15" s="31"/>
      <c r="M15" s="31"/>
      <c r="N15" s="31"/>
      <c r="O15" s="31"/>
      <c r="P15" s="21"/>
      <c r="Q15" s="18"/>
      <c r="R15" s="18"/>
    </row>
    <row r="16" customFormat="false" ht="22.5" hidden="false" customHeight="true" outlineLevel="0" collapsed="false">
      <c r="A16" s="19"/>
      <c r="B16" s="30"/>
      <c r="C16" s="25" t="s">
        <v>213</v>
      </c>
      <c r="D16" s="33" t="s">
        <v>2</v>
      </c>
      <c r="E16" s="33"/>
      <c r="F16" s="33"/>
      <c r="G16" s="35" t="s">
        <v>3</v>
      </c>
      <c r="H16" s="35"/>
      <c r="I16" s="35"/>
      <c r="J16" s="35"/>
      <c r="K16" s="35"/>
      <c r="L16" s="35"/>
      <c r="M16" s="35"/>
      <c r="N16" s="35"/>
      <c r="O16" s="35"/>
      <c r="P16" s="21"/>
      <c r="Q16" s="18"/>
      <c r="R16" s="18"/>
    </row>
    <row r="17" customFormat="false" ht="31.5" hidden="false" customHeight="true" outlineLevel="0" collapsed="false">
      <c r="A17" s="19"/>
      <c r="B17" s="30"/>
      <c r="C17" s="25" t="s">
        <v>213</v>
      </c>
      <c r="D17" s="33" t="s">
        <v>226</v>
      </c>
      <c r="E17" s="33"/>
      <c r="F17" s="33"/>
      <c r="G17" s="36" t="s">
        <v>227</v>
      </c>
      <c r="H17" s="36"/>
      <c r="I17" s="36"/>
      <c r="J17" s="36"/>
      <c r="K17" s="36"/>
      <c r="L17" s="36"/>
      <c r="M17" s="36"/>
      <c r="N17" s="36"/>
      <c r="O17" s="36"/>
      <c r="P17" s="21"/>
      <c r="Q17" s="18"/>
      <c r="R17" s="18"/>
    </row>
    <row r="18" customFormat="false" ht="47.25" hidden="false" customHeight="true" outlineLevel="0" collapsed="false">
      <c r="A18" s="19"/>
      <c r="B18" s="30"/>
      <c r="C18" s="25" t="s">
        <v>213</v>
      </c>
      <c r="D18" s="33" t="s">
        <v>228</v>
      </c>
      <c r="E18" s="33"/>
      <c r="F18" s="33"/>
      <c r="G18" s="36" t="s">
        <v>229</v>
      </c>
      <c r="H18" s="36"/>
      <c r="I18" s="36"/>
      <c r="J18" s="36"/>
      <c r="K18" s="36"/>
      <c r="L18" s="36"/>
      <c r="M18" s="36"/>
      <c r="N18" s="36"/>
      <c r="O18" s="36"/>
      <c r="P18" s="21"/>
      <c r="Q18" s="18"/>
      <c r="R18" s="18"/>
    </row>
    <row r="19" customFormat="false" ht="15" hidden="false" customHeight="true" outlineLevel="0" collapsed="false">
      <c r="A19" s="19"/>
      <c r="B19" s="30"/>
      <c r="C19" s="25" t="s">
        <v>213</v>
      </c>
      <c r="D19" s="33" t="s">
        <v>230</v>
      </c>
      <c r="E19" s="33"/>
      <c r="F19" s="33"/>
      <c r="G19" s="36" t="s">
        <v>231</v>
      </c>
      <c r="H19" s="36"/>
      <c r="I19" s="36"/>
      <c r="J19" s="36"/>
      <c r="K19" s="36"/>
      <c r="L19" s="36"/>
      <c r="M19" s="36"/>
      <c r="N19" s="36"/>
      <c r="O19" s="36"/>
      <c r="P19" s="21"/>
      <c r="Q19" s="18"/>
      <c r="R19" s="18"/>
    </row>
    <row r="20" customFormat="false" ht="27.75" hidden="false" customHeight="true" outlineLevel="0" collapsed="false">
      <c r="A20" s="19"/>
      <c r="B20" s="30"/>
      <c r="C20" s="30"/>
      <c r="D20" s="33" t="s">
        <v>232</v>
      </c>
      <c r="E20" s="33"/>
      <c r="F20" s="33"/>
      <c r="G20" s="36" t="s">
        <v>233</v>
      </c>
      <c r="H20" s="36"/>
      <c r="I20" s="36"/>
      <c r="J20" s="36"/>
      <c r="K20" s="36"/>
      <c r="L20" s="36"/>
      <c r="M20" s="36"/>
      <c r="N20" s="36"/>
      <c r="O20" s="36"/>
      <c r="P20" s="21"/>
      <c r="Q20" s="18"/>
      <c r="R20" s="18"/>
    </row>
    <row r="21" customFormat="false" ht="15" hidden="false" customHeight="true" outlineLevel="0" collapsed="false">
      <c r="A21" s="19"/>
      <c r="B21" s="30"/>
      <c r="C21" s="30"/>
      <c r="D21" s="33" t="s">
        <v>234</v>
      </c>
      <c r="E21" s="33"/>
      <c r="F21" s="33"/>
      <c r="G21" s="36" t="s">
        <v>235</v>
      </c>
      <c r="H21" s="36"/>
      <c r="I21" s="36"/>
      <c r="J21" s="36"/>
      <c r="K21" s="36"/>
      <c r="L21" s="36"/>
      <c r="M21" s="36"/>
      <c r="N21" s="36"/>
      <c r="O21" s="36"/>
      <c r="P21" s="21"/>
      <c r="Q21" s="18"/>
      <c r="R21" s="18"/>
    </row>
    <row r="22" customFormat="false" ht="45" hidden="false" customHeight="true" outlineLevel="0" collapsed="false">
      <c r="A22" s="41"/>
      <c r="B22" s="42"/>
      <c r="C22" s="42"/>
      <c r="D22" s="33" t="s">
        <v>236</v>
      </c>
      <c r="E22" s="33"/>
      <c r="F22" s="33"/>
      <c r="G22" s="40" t="s">
        <v>237</v>
      </c>
      <c r="H22" s="40"/>
      <c r="I22" s="40"/>
      <c r="J22" s="40"/>
      <c r="K22" s="40"/>
      <c r="L22" s="40"/>
      <c r="M22" s="40"/>
      <c r="N22" s="40"/>
      <c r="O22" s="40"/>
      <c r="P22" s="21"/>
      <c r="Q22" s="18"/>
      <c r="R22" s="18"/>
    </row>
    <row r="23" customFormat="false" ht="15" hidden="false" customHeight="true" outlineLevel="0" collapsed="false">
      <c r="A23" s="19"/>
      <c r="B23" s="30"/>
      <c r="C23" s="30"/>
      <c r="D23" s="33"/>
      <c r="E23" s="33"/>
      <c r="F23" s="33"/>
      <c r="G23" s="33"/>
      <c r="H23" s="33"/>
      <c r="I23" s="33"/>
      <c r="J23" s="33"/>
      <c r="K23" s="33"/>
      <c r="L23" s="33"/>
      <c r="M23" s="33"/>
      <c r="N23" s="33"/>
      <c r="O23" s="33"/>
      <c r="P23" s="21"/>
      <c r="Q23" s="18"/>
      <c r="R23" s="18"/>
    </row>
    <row r="24" customFormat="false" ht="15" hidden="false" customHeight="true" outlineLevel="0" collapsed="false">
      <c r="A24" s="19"/>
      <c r="B24" s="31" t="s">
        <v>238</v>
      </c>
      <c r="C24" s="31"/>
      <c r="D24" s="31"/>
      <c r="E24" s="31"/>
      <c r="F24" s="31"/>
      <c r="G24" s="31"/>
      <c r="H24" s="31"/>
      <c r="I24" s="31"/>
      <c r="J24" s="31"/>
      <c r="K24" s="31"/>
      <c r="L24" s="31"/>
      <c r="M24" s="31"/>
      <c r="N24" s="31"/>
      <c r="O24" s="31"/>
      <c r="P24" s="21"/>
      <c r="Q24" s="18"/>
      <c r="R24" s="18"/>
    </row>
    <row r="25" customFormat="false" ht="15" hidden="false" customHeight="true" outlineLevel="0" collapsed="false">
      <c r="A25" s="19"/>
      <c r="B25" s="30"/>
      <c r="C25" s="25" t="s">
        <v>213</v>
      </c>
      <c r="D25" s="33" t="s">
        <v>239</v>
      </c>
      <c r="E25" s="33"/>
      <c r="F25" s="33"/>
      <c r="G25" s="35" t="s">
        <v>240</v>
      </c>
      <c r="H25" s="35"/>
      <c r="I25" s="35"/>
      <c r="J25" s="35"/>
      <c r="K25" s="35"/>
      <c r="L25" s="35"/>
      <c r="M25" s="35"/>
      <c r="N25" s="35"/>
      <c r="O25" s="35"/>
      <c r="P25" s="21"/>
      <c r="Q25" s="18"/>
      <c r="R25" s="18"/>
    </row>
    <row r="26" customFormat="false" ht="15" hidden="false" customHeight="true" outlineLevel="0" collapsed="false">
      <c r="A26" s="19"/>
      <c r="B26" s="30"/>
      <c r="C26" s="25" t="s">
        <v>213</v>
      </c>
      <c r="D26" s="33" t="s">
        <v>241</v>
      </c>
      <c r="E26" s="33"/>
      <c r="F26" s="33"/>
      <c r="G26" s="36" t="s">
        <v>242</v>
      </c>
      <c r="H26" s="36"/>
      <c r="I26" s="36"/>
      <c r="J26" s="36"/>
      <c r="K26" s="36"/>
      <c r="L26" s="36"/>
      <c r="M26" s="36"/>
      <c r="N26" s="36"/>
      <c r="O26" s="36"/>
      <c r="P26" s="21"/>
      <c r="Q26" s="18"/>
      <c r="R26" s="18"/>
    </row>
    <row r="27" customFormat="false" ht="23.25" hidden="false" customHeight="true" outlineLevel="0" collapsed="false">
      <c r="A27" s="19"/>
      <c r="B27" s="30"/>
      <c r="C27" s="25" t="s">
        <v>213</v>
      </c>
      <c r="D27" s="33" t="s">
        <v>243</v>
      </c>
      <c r="E27" s="33"/>
      <c r="F27" s="33"/>
      <c r="G27" s="36" t="s">
        <v>244</v>
      </c>
      <c r="H27" s="36"/>
      <c r="I27" s="36"/>
      <c r="J27" s="36"/>
      <c r="K27" s="36"/>
      <c r="L27" s="36"/>
      <c r="M27" s="36"/>
      <c r="N27" s="36"/>
      <c r="O27" s="36"/>
      <c r="P27" s="21"/>
      <c r="Q27" s="18"/>
      <c r="R27" s="18"/>
    </row>
    <row r="28" customFormat="false" ht="21.75" hidden="false" customHeight="true" outlineLevel="0" collapsed="false">
      <c r="A28" s="19"/>
      <c r="B28" s="30"/>
      <c r="C28" s="39"/>
      <c r="D28" s="33" t="s">
        <v>245</v>
      </c>
      <c r="E28" s="33"/>
      <c r="F28" s="33"/>
      <c r="G28" s="40"/>
      <c r="H28" s="40"/>
      <c r="I28" s="40"/>
      <c r="J28" s="40"/>
      <c r="K28" s="40"/>
      <c r="L28" s="40"/>
      <c r="M28" s="40"/>
      <c r="N28" s="40"/>
      <c r="O28" s="40"/>
      <c r="P28" s="21"/>
      <c r="Q28" s="18"/>
      <c r="R28" s="18"/>
    </row>
    <row r="29" customFormat="false" ht="15" hidden="false" customHeight="true" outlineLevel="0" collapsed="false">
      <c r="A29" s="19"/>
      <c r="B29" s="30"/>
      <c r="C29" s="30"/>
      <c r="D29" s="33"/>
      <c r="E29" s="33"/>
      <c r="F29" s="33"/>
      <c r="G29" s="33"/>
      <c r="H29" s="33"/>
      <c r="I29" s="33"/>
      <c r="J29" s="33"/>
      <c r="K29" s="33"/>
      <c r="L29" s="33"/>
      <c r="M29" s="33"/>
      <c r="N29" s="33"/>
      <c r="O29" s="33"/>
      <c r="P29" s="21"/>
      <c r="Q29" s="18"/>
      <c r="R29" s="18"/>
    </row>
    <row r="30" customFormat="false" ht="15" hidden="false" customHeight="true" outlineLevel="0" collapsed="false">
      <c r="A30" s="19"/>
      <c r="B30" s="31" t="s">
        <v>246</v>
      </c>
      <c r="C30" s="31"/>
      <c r="D30" s="31"/>
      <c r="E30" s="31"/>
      <c r="F30" s="31"/>
      <c r="G30" s="31"/>
      <c r="H30" s="31"/>
      <c r="I30" s="31"/>
      <c r="J30" s="31"/>
      <c r="K30" s="31"/>
      <c r="L30" s="31"/>
      <c r="M30" s="31"/>
      <c r="N30" s="31"/>
      <c r="O30" s="31"/>
      <c r="P30" s="21"/>
      <c r="Q30" s="18"/>
      <c r="R30" s="18"/>
    </row>
    <row r="31" customFormat="false" ht="15" hidden="false" customHeight="true" outlineLevel="0" collapsed="false">
      <c r="A31" s="19"/>
      <c r="B31" s="30"/>
      <c r="C31" s="25" t="s">
        <v>213</v>
      </c>
      <c r="D31" s="33" t="s">
        <v>247</v>
      </c>
      <c r="E31" s="33"/>
      <c r="F31" s="33"/>
      <c r="G31" s="35" t="s">
        <v>248</v>
      </c>
      <c r="H31" s="35"/>
      <c r="I31" s="35"/>
      <c r="J31" s="35"/>
      <c r="K31" s="35"/>
      <c r="L31" s="35"/>
      <c r="M31" s="35"/>
      <c r="N31" s="35"/>
      <c r="O31" s="35"/>
      <c r="P31" s="21"/>
      <c r="Q31" s="18"/>
      <c r="R31" s="18"/>
    </row>
    <row r="32" customFormat="false" ht="15" hidden="false" customHeight="true" outlineLevel="0" collapsed="false">
      <c r="A32" s="19"/>
      <c r="B32" s="30"/>
      <c r="C32" s="39"/>
      <c r="D32" s="33" t="s">
        <v>249</v>
      </c>
      <c r="E32" s="33"/>
      <c r="F32" s="33"/>
      <c r="G32" s="40" t="s">
        <v>250</v>
      </c>
      <c r="H32" s="40"/>
      <c r="I32" s="40"/>
      <c r="J32" s="40"/>
      <c r="K32" s="40"/>
      <c r="L32" s="40"/>
      <c r="M32" s="40"/>
      <c r="N32" s="40"/>
      <c r="O32" s="40"/>
      <c r="P32" s="21"/>
      <c r="Q32" s="18"/>
      <c r="R32" s="18"/>
    </row>
    <row r="33" customFormat="false" ht="15" hidden="false" customHeight="true" outlineLevel="0" collapsed="false">
      <c r="A33" s="19"/>
      <c r="B33" s="30"/>
      <c r="C33" s="30"/>
      <c r="D33" s="33"/>
      <c r="E33" s="33"/>
      <c r="F33" s="33"/>
      <c r="G33" s="33"/>
      <c r="H33" s="33"/>
      <c r="I33" s="33"/>
      <c r="J33" s="33"/>
      <c r="K33" s="33"/>
      <c r="L33" s="33"/>
      <c r="M33" s="33"/>
      <c r="N33" s="33"/>
      <c r="O33" s="33"/>
      <c r="P33" s="21"/>
      <c r="Q33" s="18"/>
      <c r="R33" s="18"/>
    </row>
    <row r="34" customFormat="false" ht="15" hidden="false" customHeight="true" outlineLevel="0" collapsed="false">
      <c r="A34" s="19"/>
      <c r="B34" s="31" t="s">
        <v>251</v>
      </c>
      <c r="C34" s="31"/>
      <c r="D34" s="31"/>
      <c r="E34" s="31"/>
      <c r="F34" s="31"/>
      <c r="G34" s="31"/>
      <c r="H34" s="31"/>
      <c r="I34" s="31"/>
      <c r="J34" s="31"/>
      <c r="K34" s="31"/>
      <c r="L34" s="31"/>
      <c r="M34" s="31"/>
      <c r="N34" s="31"/>
      <c r="O34" s="31"/>
      <c r="P34" s="21"/>
      <c r="Q34" s="18"/>
      <c r="R34" s="18"/>
    </row>
    <row r="35" customFormat="false" ht="15" hidden="false" customHeight="true" outlineLevel="0" collapsed="false">
      <c r="A35" s="19"/>
      <c r="B35" s="30" t="s">
        <v>252</v>
      </c>
      <c r="C35" s="30"/>
      <c r="D35" s="30"/>
      <c r="E35" s="30"/>
      <c r="F35" s="30"/>
      <c r="G35" s="30"/>
      <c r="H35" s="30"/>
      <c r="I35" s="30"/>
      <c r="J35" s="30"/>
      <c r="K35" s="30"/>
      <c r="L35" s="30"/>
      <c r="M35" s="30"/>
      <c r="N35" s="30"/>
      <c r="O35" s="30"/>
      <c r="P35" s="21"/>
      <c r="Q35" s="18"/>
      <c r="R35" s="18"/>
    </row>
    <row r="36" customFormat="false" ht="5.25" hidden="false" customHeight="true" outlineLevel="0" collapsed="false">
      <c r="A36" s="19"/>
      <c r="B36" s="30"/>
      <c r="C36" s="33"/>
      <c r="D36" s="43"/>
      <c r="E36" s="33"/>
      <c r="F36" s="33"/>
      <c r="G36" s="44"/>
      <c r="H36" s="44"/>
      <c r="I36" s="44"/>
      <c r="J36" s="44"/>
      <c r="K36" s="44"/>
      <c r="L36" s="44"/>
      <c r="M36" s="44"/>
      <c r="N36" s="44"/>
      <c r="O36" s="44"/>
      <c r="P36" s="21"/>
      <c r="Q36" s="18"/>
      <c r="R36" s="18"/>
    </row>
    <row r="37" customFormat="false" ht="12.75" hidden="false" customHeight="true" outlineLevel="0" collapsed="false">
      <c r="A37" s="19"/>
      <c r="B37" s="30"/>
      <c r="C37" s="33" t="s">
        <v>253</v>
      </c>
      <c r="D37" s="33"/>
      <c r="E37" s="33"/>
      <c r="F37" s="33"/>
      <c r="G37" s="45" t="s">
        <v>254</v>
      </c>
      <c r="H37" s="45"/>
      <c r="I37" s="45"/>
      <c r="J37" s="45"/>
      <c r="K37" s="45"/>
      <c r="L37" s="45"/>
      <c r="M37" s="45"/>
      <c r="N37" s="45"/>
      <c r="O37" s="45"/>
      <c r="P37" s="21"/>
      <c r="Q37" s="18"/>
      <c r="R37" s="18"/>
    </row>
    <row r="38" customFormat="false" ht="6.75" hidden="false" customHeight="true" outlineLevel="0" collapsed="false">
      <c r="A38" s="19"/>
      <c r="B38" s="30"/>
      <c r="C38" s="33"/>
      <c r="D38" s="43"/>
      <c r="E38" s="33"/>
      <c r="F38" s="33"/>
      <c r="G38" s="44"/>
      <c r="H38" s="44"/>
      <c r="I38" s="44"/>
      <c r="J38" s="44"/>
      <c r="K38" s="44"/>
      <c r="L38" s="44"/>
      <c r="M38" s="44"/>
      <c r="N38" s="44"/>
      <c r="O38" s="44"/>
      <c r="P38" s="21"/>
      <c r="Q38" s="18"/>
      <c r="R38" s="18"/>
    </row>
    <row r="39" customFormat="false" ht="17.25" hidden="false" customHeight="true" outlineLevel="0" collapsed="false">
      <c r="A39" s="19"/>
      <c r="B39" s="30"/>
      <c r="C39" s="33" t="s">
        <v>255</v>
      </c>
      <c r="D39" s="33"/>
      <c r="E39" s="33"/>
      <c r="F39" s="33"/>
      <c r="G39" s="33"/>
      <c r="H39" s="33"/>
      <c r="I39" s="33"/>
      <c r="J39" s="33"/>
      <c r="K39" s="33"/>
      <c r="L39" s="33"/>
      <c r="M39" s="46" t="s">
        <v>256</v>
      </c>
      <c r="N39" s="43"/>
      <c r="O39" s="43"/>
      <c r="P39" s="21"/>
      <c r="Q39" s="18"/>
      <c r="R39" s="18"/>
    </row>
    <row r="40" customFormat="false" ht="15" hidden="false" customHeight="true" outlineLevel="0" collapsed="false">
      <c r="A40" s="19"/>
      <c r="B40" s="30"/>
      <c r="C40" s="25" t="s">
        <v>213</v>
      </c>
      <c r="D40" s="33" t="s">
        <v>257</v>
      </c>
      <c r="E40" s="33"/>
      <c r="F40" s="33"/>
      <c r="G40" s="33"/>
      <c r="H40" s="33"/>
      <c r="I40" s="33"/>
      <c r="J40" s="33"/>
      <c r="K40" s="33"/>
      <c r="L40" s="33"/>
      <c r="M40" s="47" t="s">
        <v>258</v>
      </c>
      <c r="N40" s="33"/>
      <c r="O40" s="33"/>
      <c r="P40" s="21"/>
      <c r="Q40" s="18"/>
      <c r="R40" s="18"/>
    </row>
    <row r="41" customFormat="false" ht="15" hidden="false" customHeight="true" outlineLevel="0" collapsed="false">
      <c r="A41" s="19"/>
      <c r="B41" s="30"/>
      <c r="C41" s="25" t="s">
        <v>213</v>
      </c>
      <c r="D41" s="33" t="s">
        <v>259</v>
      </c>
      <c r="E41" s="33"/>
      <c r="F41" s="33"/>
      <c r="G41" s="33"/>
      <c r="H41" s="33"/>
      <c r="I41" s="33"/>
      <c r="J41" s="33"/>
      <c r="K41" s="33"/>
      <c r="L41" s="33"/>
      <c r="M41" s="48" t="s">
        <v>258</v>
      </c>
      <c r="N41" s="33"/>
      <c r="O41" s="33"/>
      <c r="P41" s="21"/>
      <c r="Q41" s="18"/>
      <c r="R41" s="18"/>
    </row>
    <row r="42" customFormat="false" ht="15" hidden="false" customHeight="true" outlineLevel="0" collapsed="false">
      <c r="A42" s="19"/>
      <c r="B42" s="30"/>
      <c r="C42" s="25" t="s">
        <v>213</v>
      </c>
      <c r="D42" s="33" t="s">
        <v>260</v>
      </c>
      <c r="E42" s="33"/>
      <c r="F42" s="33"/>
      <c r="G42" s="33"/>
      <c r="H42" s="33"/>
      <c r="I42" s="33"/>
      <c r="J42" s="33"/>
      <c r="K42" s="33"/>
      <c r="L42" s="33"/>
      <c r="M42" s="49" t="s">
        <v>258</v>
      </c>
      <c r="N42" s="33"/>
      <c r="O42" s="33"/>
      <c r="P42" s="21"/>
      <c r="Q42" s="18"/>
      <c r="R42" s="18"/>
    </row>
    <row r="43" customFormat="false" ht="15" hidden="false" customHeight="true" outlineLevel="0" collapsed="false">
      <c r="A43" s="19"/>
      <c r="B43" s="30"/>
      <c r="C43" s="30"/>
      <c r="D43" s="33"/>
      <c r="E43" s="33"/>
      <c r="F43" s="33"/>
      <c r="G43" s="33"/>
      <c r="H43" s="33"/>
      <c r="I43" s="33"/>
      <c r="J43" s="33"/>
      <c r="K43" s="33"/>
      <c r="L43" s="33"/>
      <c r="M43" s="33"/>
      <c r="N43" s="33"/>
      <c r="O43" s="33"/>
      <c r="P43" s="21"/>
      <c r="Q43" s="18"/>
      <c r="R43" s="18"/>
    </row>
    <row r="44" customFormat="false" ht="15" hidden="false" customHeight="true" outlineLevel="0" collapsed="false">
      <c r="A44" s="19"/>
      <c r="B44" s="31" t="s">
        <v>261</v>
      </c>
      <c r="C44" s="31"/>
      <c r="D44" s="31"/>
      <c r="E44" s="31"/>
      <c r="F44" s="31"/>
      <c r="G44" s="31"/>
      <c r="H44" s="31"/>
      <c r="I44" s="31"/>
      <c r="J44" s="31"/>
      <c r="K44" s="31"/>
      <c r="L44" s="31"/>
      <c r="M44" s="31"/>
      <c r="N44" s="31"/>
      <c r="O44" s="31"/>
      <c r="P44" s="21"/>
      <c r="Q44" s="18"/>
      <c r="R44" s="18"/>
    </row>
    <row r="45" customFormat="false" ht="15" hidden="false" customHeight="true" outlineLevel="0" collapsed="false">
      <c r="A45" s="19"/>
      <c r="B45" s="33" t="s">
        <v>262</v>
      </c>
      <c r="C45" s="33"/>
      <c r="D45" s="33"/>
      <c r="E45" s="33"/>
      <c r="F45" s="33"/>
      <c r="G45" s="33"/>
      <c r="H45" s="33"/>
      <c r="I45" s="33"/>
      <c r="J45" s="33"/>
      <c r="K45" s="33"/>
      <c r="L45" s="33"/>
      <c r="M45" s="33"/>
      <c r="N45" s="33"/>
      <c r="O45" s="33"/>
      <c r="P45" s="21"/>
      <c r="Q45" s="18"/>
      <c r="R45" s="18"/>
    </row>
    <row r="46" customFormat="false" ht="15" hidden="false" customHeight="true" outlineLevel="0" collapsed="false">
      <c r="A46" s="19"/>
      <c r="B46" s="30"/>
      <c r="C46" s="25" t="s">
        <v>213</v>
      </c>
      <c r="D46" s="33" t="s">
        <v>263</v>
      </c>
      <c r="E46" s="33"/>
      <c r="F46" s="33"/>
      <c r="G46" s="35" t="s">
        <v>264</v>
      </c>
      <c r="H46" s="35"/>
      <c r="I46" s="35"/>
      <c r="J46" s="35"/>
      <c r="K46" s="35"/>
      <c r="L46" s="35"/>
      <c r="M46" s="35"/>
      <c r="N46" s="35"/>
      <c r="O46" s="35"/>
      <c r="P46" s="21"/>
      <c r="Q46" s="18"/>
      <c r="R46" s="18"/>
    </row>
    <row r="47" customFormat="false" ht="15" hidden="false" customHeight="true" outlineLevel="0" collapsed="false">
      <c r="A47" s="19"/>
      <c r="B47" s="30"/>
      <c r="C47" s="25" t="s">
        <v>213</v>
      </c>
      <c r="D47" s="33" t="s">
        <v>265</v>
      </c>
      <c r="E47" s="33"/>
      <c r="F47" s="33"/>
      <c r="G47" s="36" t="s">
        <v>266</v>
      </c>
      <c r="H47" s="36"/>
      <c r="I47" s="36"/>
      <c r="J47" s="36"/>
      <c r="K47" s="36"/>
      <c r="L47" s="36"/>
      <c r="M47" s="36"/>
      <c r="N47" s="36"/>
      <c r="O47" s="36"/>
      <c r="P47" s="21"/>
      <c r="Q47" s="18"/>
      <c r="R47" s="18"/>
    </row>
    <row r="48" customFormat="false" ht="15" hidden="false" customHeight="true" outlineLevel="0" collapsed="false">
      <c r="A48" s="19"/>
      <c r="B48" s="30"/>
      <c r="C48" s="25" t="s">
        <v>213</v>
      </c>
      <c r="D48" s="33" t="s">
        <v>222</v>
      </c>
      <c r="E48" s="33"/>
      <c r="F48" s="33"/>
      <c r="G48" s="38" t="s">
        <v>267</v>
      </c>
      <c r="H48" s="38"/>
      <c r="I48" s="38"/>
      <c r="J48" s="38"/>
      <c r="K48" s="38"/>
      <c r="L48" s="38"/>
      <c r="M48" s="38"/>
      <c r="N48" s="38"/>
      <c r="O48" s="38"/>
      <c r="P48" s="21"/>
      <c r="Q48" s="18"/>
      <c r="R48" s="18"/>
    </row>
    <row r="49" customFormat="false" ht="15" hidden="false" customHeight="true" outlineLevel="0" collapsed="false">
      <c r="A49" s="19"/>
      <c r="B49" s="30"/>
      <c r="C49" s="25" t="s">
        <v>213</v>
      </c>
      <c r="D49" s="33" t="s">
        <v>268</v>
      </c>
      <c r="E49" s="33"/>
      <c r="F49" s="33"/>
      <c r="G49" s="36" t="s">
        <v>269</v>
      </c>
      <c r="H49" s="36"/>
      <c r="I49" s="36"/>
      <c r="J49" s="36"/>
      <c r="K49" s="36"/>
      <c r="L49" s="36"/>
      <c r="M49" s="36"/>
      <c r="N49" s="36"/>
      <c r="O49" s="36"/>
      <c r="P49" s="21"/>
      <c r="Q49" s="18"/>
      <c r="R49" s="18"/>
    </row>
    <row r="50" customFormat="false" ht="56.25" hidden="false" customHeight="true" outlineLevel="0" collapsed="false">
      <c r="A50" s="19"/>
      <c r="B50" s="30"/>
      <c r="C50" s="25" t="s">
        <v>213</v>
      </c>
      <c r="D50" s="33" t="s">
        <v>270</v>
      </c>
      <c r="E50" s="33"/>
      <c r="F50" s="33"/>
      <c r="G50" s="38" t="s">
        <v>271</v>
      </c>
      <c r="H50" s="38"/>
      <c r="I50" s="38"/>
      <c r="J50" s="38"/>
      <c r="K50" s="38"/>
      <c r="L50" s="38"/>
      <c r="M50" s="38"/>
      <c r="N50" s="38"/>
      <c r="O50" s="38"/>
      <c r="P50" s="21"/>
      <c r="Q50" s="18"/>
      <c r="R50" s="18"/>
    </row>
    <row r="51" customFormat="false" ht="15" hidden="false" customHeight="true" outlineLevel="0" collapsed="false">
      <c r="A51" s="19"/>
      <c r="B51" s="50" t="s">
        <v>272</v>
      </c>
      <c r="C51" s="25" t="s">
        <v>213</v>
      </c>
      <c r="D51" s="33" t="s">
        <v>273</v>
      </c>
      <c r="E51" s="33"/>
      <c r="F51" s="33"/>
      <c r="P51" s="21"/>
      <c r="Q51" s="18"/>
      <c r="R51" s="18"/>
    </row>
    <row r="52" customFormat="false" ht="15" hidden="false" customHeight="true" outlineLevel="0" collapsed="false">
      <c r="A52" s="19"/>
      <c r="B52" s="50" t="s">
        <v>272</v>
      </c>
      <c r="C52" s="25" t="s">
        <v>213</v>
      </c>
      <c r="D52" s="33" t="s">
        <v>274</v>
      </c>
      <c r="E52" s="33"/>
      <c r="F52" s="33"/>
      <c r="G52" s="36"/>
      <c r="H52" s="36"/>
      <c r="I52" s="36"/>
      <c r="J52" s="36"/>
      <c r="K52" s="36"/>
      <c r="L52" s="36"/>
      <c r="M52" s="36"/>
      <c r="N52" s="36"/>
      <c r="O52" s="36"/>
      <c r="P52" s="21"/>
      <c r="Q52" s="18"/>
      <c r="R52" s="18"/>
    </row>
    <row r="53" customFormat="false" ht="15" hidden="false" customHeight="true" outlineLevel="0" collapsed="false">
      <c r="A53" s="19"/>
      <c r="B53" s="30"/>
      <c r="C53" s="39"/>
      <c r="D53" s="33" t="s">
        <v>275</v>
      </c>
      <c r="E53" s="33"/>
      <c r="F53" s="33"/>
      <c r="G53" s="40"/>
      <c r="H53" s="40"/>
      <c r="I53" s="40"/>
      <c r="J53" s="40"/>
      <c r="K53" s="40"/>
      <c r="L53" s="40"/>
      <c r="M53" s="40"/>
      <c r="N53" s="40"/>
      <c r="O53" s="40"/>
      <c r="P53" s="21"/>
      <c r="Q53" s="18"/>
      <c r="R53" s="18"/>
    </row>
    <row r="54" customFormat="false" ht="15" hidden="false" customHeight="true" outlineLevel="0" collapsed="false">
      <c r="A54" s="19"/>
      <c r="B54" s="30"/>
      <c r="C54" s="30"/>
      <c r="D54" s="33"/>
      <c r="E54" s="33"/>
      <c r="F54" s="33"/>
      <c r="G54" s="33"/>
      <c r="H54" s="33"/>
      <c r="I54" s="33"/>
      <c r="J54" s="33"/>
      <c r="K54" s="33"/>
      <c r="L54" s="33"/>
      <c r="M54" s="33"/>
      <c r="N54" s="33"/>
      <c r="O54" s="33"/>
      <c r="P54" s="21"/>
      <c r="Q54" s="18"/>
      <c r="R54" s="18"/>
    </row>
    <row r="55" customFormat="false" ht="15" hidden="false" customHeight="true" outlineLevel="0" collapsed="false">
      <c r="A55" s="19"/>
      <c r="B55" s="30"/>
      <c r="C55" s="30"/>
      <c r="D55" s="33"/>
      <c r="E55" s="33"/>
      <c r="F55" s="33"/>
      <c r="G55" s="33"/>
      <c r="H55" s="33"/>
      <c r="I55" s="33"/>
      <c r="J55" s="33"/>
      <c r="K55" s="33"/>
      <c r="L55" s="33"/>
      <c r="M55" s="33"/>
      <c r="N55" s="33"/>
      <c r="O55" s="33"/>
      <c r="P55" s="21"/>
      <c r="Q55" s="18"/>
      <c r="R55" s="18"/>
    </row>
    <row r="56" customFormat="false" ht="15" hidden="false" customHeight="true" outlineLevel="0" collapsed="false">
      <c r="A56" s="19"/>
      <c r="B56" s="30"/>
      <c r="C56" s="30"/>
      <c r="D56" s="33"/>
      <c r="E56" s="33"/>
      <c r="F56" s="33"/>
      <c r="G56" s="33"/>
      <c r="H56" s="33"/>
      <c r="I56" s="33"/>
      <c r="J56" s="33"/>
      <c r="K56" s="33"/>
      <c r="L56" s="33"/>
      <c r="M56" s="33"/>
      <c r="N56" s="33"/>
      <c r="O56" s="33"/>
      <c r="P56" s="21"/>
      <c r="Q56" s="18"/>
      <c r="R56" s="18"/>
    </row>
    <row r="57" customFormat="false" ht="15" hidden="false" customHeight="true" outlineLevel="0" collapsed="false">
      <c r="A57" s="19"/>
      <c r="B57" s="50"/>
      <c r="C57" s="30"/>
      <c r="D57" s="51" t="s">
        <v>276</v>
      </c>
      <c r="E57" s="52"/>
      <c r="F57" s="52"/>
      <c r="G57" s="33" t="s">
        <v>277</v>
      </c>
      <c r="H57" s="33"/>
      <c r="I57" s="33"/>
      <c r="J57" s="33"/>
      <c r="K57" s="33"/>
      <c r="L57" s="33"/>
      <c r="M57" s="33"/>
      <c r="N57" s="33"/>
      <c r="O57" s="33"/>
      <c r="P57" s="21"/>
      <c r="Q57" s="18"/>
      <c r="R57" s="18"/>
    </row>
    <row r="58" customFormat="false" ht="15" hidden="false" customHeight="true" outlineLevel="0" collapsed="false">
      <c r="A58" s="19"/>
      <c r="B58" s="30"/>
      <c r="C58" s="30"/>
      <c r="D58" s="53" t="s">
        <v>278</v>
      </c>
      <c r="E58" s="52"/>
      <c r="F58" s="52"/>
      <c r="G58" s="33" t="s">
        <v>279</v>
      </c>
      <c r="H58" s="33"/>
      <c r="I58" s="33"/>
      <c r="J58" s="33"/>
      <c r="K58" s="33"/>
      <c r="L58" s="33"/>
      <c r="M58" s="33"/>
      <c r="N58" s="33"/>
      <c r="O58" s="33"/>
      <c r="P58" s="21"/>
      <c r="Q58" s="18"/>
      <c r="R58" s="18"/>
    </row>
    <row r="59" customFormat="false" ht="3.75" hidden="false" customHeight="true" outlineLevel="0" collapsed="false">
      <c r="A59" s="54"/>
      <c r="B59" s="55"/>
      <c r="C59" s="55"/>
      <c r="D59" s="55"/>
      <c r="E59" s="55"/>
      <c r="F59" s="55"/>
      <c r="G59" s="55"/>
      <c r="H59" s="55"/>
      <c r="I59" s="55"/>
      <c r="J59" s="55"/>
      <c r="K59" s="55"/>
      <c r="L59" s="55"/>
      <c r="M59" s="55"/>
      <c r="N59" s="55"/>
      <c r="O59" s="55"/>
      <c r="P59" s="56"/>
      <c r="Q59" s="18"/>
    </row>
    <row r="60" customFormat="false" ht="13.5" hidden="false" customHeight="false" outlineLevel="0" collapsed="false">
      <c r="A60" s="18"/>
      <c r="B60" s="18"/>
      <c r="C60" s="18"/>
      <c r="D60" s="18"/>
      <c r="E60" s="18"/>
      <c r="F60" s="18"/>
      <c r="G60" s="18"/>
      <c r="H60" s="18"/>
      <c r="I60" s="18"/>
      <c r="J60" s="18"/>
      <c r="K60" s="18"/>
      <c r="L60" s="18"/>
      <c r="M60" s="18"/>
      <c r="N60" s="18"/>
      <c r="O60" s="18"/>
      <c r="P60" s="18"/>
      <c r="Q60" s="18"/>
    </row>
  </sheetData>
  <mergeCells count="48">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G32:O32"/>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2:O52"/>
    <mergeCell ref="G53:O53"/>
    <mergeCell ref="G57:O57"/>
    <mergeCell ref="G58:O58"/>
  </mergeCells>
  <hyperlinks>
    <hyperlink ref="G11" r:id="rId2" display="chrfi@etc.mim.dk and marh@etc.mim.dk"/>
    <hyperlink ref="G12" r:id="rId3" display="http://www.cri.dk"/>
    <hyperlink ref="G48" r:id="rId4" display="http://epp.eurostat.ec.europa.e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09:10:13Z</dcterms:created>
  <dc:creator>Anders Bjørn</dc:creator>
  <dc:description/>
  <dc:language>en-US</dc:language>
  <cp:lastModifiedBy>Almut Reichel</cp:lastModifiedBy>
  <dcterms:modified xsi:type="dcterms:W3CDTF">2012-03-28T22:3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877736344</vt:r8>
  </property>
  <property fmtid="{D5CDD505-2E9C-101B-9397-08002B2CF9AE}" pid="4" name="_AuthorEmail">
    <vt:lpwstr>Almut.Reichel@eea.europa.eu</vt:lpwstr>
  </property>
  <property fmtid="{D5CDD505-2E9C-101B-9397-08002B2CF9AE}" pid="5" name="_AuthorEmailDisplayName">
    <vt:lpwstr>Almut Reichel</vt:lpwstr>
  </property>
  <property fmtid="{D5CDD505-2E9C-101B-9397-08002B2CF9AE}" pid="6" name="_EmailSubject">
    <vt:lpwstr>Updating of SOER material resources and waste</vt:lpwstr>
  </property>
  <property fmtid="{D5CDD505-2E9C-101B-9397-08002B2CF9AE}" pid="7" name="_NewReviewCycle">
    <vt:lpwstr/>
  </property>
  <property fmtid="{D5CDD505-2E9C-101B-9397-08002B2CF9AE}" pid="8" name="_PreviousAdHocReviewCycleID">
    <vt:r8>261132444</vt:r8>
  </property>
</Properties>
</file>