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CSI-19</t>
  </si>
  <si>
    <t xml:space="preserve">Title:</t>
  </si>
  <si>
    <t xml:space="preserve">Present concentration of total ammonium (µg N/l) in rivers in European countries</t>
  </si>
  <si>
    <t xml:space="preserve">&lt;0.25</t>
  </si>
  <si>
    <t xml:space="preserve">0.25 to &lt;0.6</t>
  </si>
  <si>
    <t xml:space="preserve">0.6 to &lt;1.3</t>
  </si>
  <si>
    <t xml:space="preserve">1.3 to &lt;2.5</t>
  </si>
  <si>
    <t xml:space="preserve">2.5 to &lt;9</t>
  </si>
  <si>
    <t xml:space="preserve">&gt;9</t>
  </si>
  <si>
    <t xml:space="preserve">1 and 2</t>
  </si>
  <si>
    <t xml:space="preserve">country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FI (73)</t>
  </si>
  <si>
    <t xml:space="preserve">FI Finland</t>
  </si>
  <si>
    <t xml:space="preserve">LV (56)</t>
  </si>
  <si>
    <t xml:space="preserve">SE (91)</t>
  </si>
  <si>
    <t xml:space="preserve">SE Sweden</t>
  </si>
  <si>
    <t xml:space="preserve">EE (44)</t>
  </si>
  <si>
    <t xml:space="preserve">EE Estonia</t>
  </si>
  <si>
    <t xml:space="preserve">AT (242)</t>
  </si>
  <si>
    <t xml:space="preserve">AT Austria</t>
  </si>
  <si>
    <t xml:space="preserve">BA (24)</t>
  </si>
  <si>
    <t xml:space="preserve">DK (33</t>
  </si>
  <si>
    <t xml:space="preserve">DK Denmark</t>
  </si>
  <si>
    <t xml:space="preserve">DE (146)</t>
  </si>
  <si>
    <t xml:space="preserve">DE Federal Republic of Germany (including ex0GDR from 1991)</t>
  </si>
  <si>
    <t xml:space="preserve">SI (22)</t>
  </si>
  <si>
    <t xml:space="preserve">SI Slovenia</t>
  </si>
  <si>
    <t xml:space="preserve">LT (61)</t>
  </si>
  <si>
    <t xml:space="preserve">GB (156)</t>
  </si>
  <si>
    <t xml:space="preserve">UK1_9 England and Wales (NUTS95)</t>
  </si>
  <si>
    <t xml:space="preserve">IE (5)</t>
  </si>
  <si>
    <t xml:space="preserve">IE Ireland</t>
  </si>
  <si>
    <t xml:space="preserve">FR (373)</t>
  </si>
  <si>
    <t xml:space="preserve">IT (156)</t>
  </si>
  <si>
    <t xml:space="preserve">GR (68)</t>
  </si>
  <si>
    <t xml:space="preserve">GR Greece</t>
  </si>
  <si>
    <t xml:space="preserve">HU (94)</t>
  </si>
  <si>
    <t xml:space="preserve">HU Hungary</t>
  </si>
  <si>
    <t xml:space="preserve">ES (179)</t>
  </si>
  <si>
    <t xml:space="preserve">ES Spain</t>
  </si>
  <si>
    <t xml:space="preserve">LU (3)</t>
  </si>
  <si>
    <t xml:space="preserve">LU Luxembourg</t>
  </si>
  <si>
    <t xml:space="preserve">SK (48)</t>
  </si>
  <si>
    <t xml:space="preserve">CZ (64)</t>
  </si>
  <si>
    <t xml:space="preserve">CZ Czech Republic</t>
  </si>
  <si>
    <t xml:space="preserve">MK (10)</t>
  </si>
  <si>
    <t xml:space="preserve">PL (130)</t>
  </si>
  <si>
    <t xml:space="preserve">PL Poland</t>
  </si>
  <si>
    <t xml:space="preserve">BG (99)</t>
  </si>
  <si>
    <t xml:space="preserve">BG Bulgaria</t>
  </si>
  <si>
    <t xml:space="preserve">NL (9)</t>
  </si>
  <si>
    <t xml:space="preserve">NL Netherlands</t>
  </si>
  <si>
    <t xml:space="preserve">RO (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&lt;0.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C$5:$C$29</c:f>
              <c:numCache>
                <c:formatCode>General</c:formatCode>
                <c:ptCount val="25"/>
                <c:pt idx="0">
                  <c:v>0.986301369863014</c:v>
                </c:pt>
                <c:pt idx="1">
                  <c:v>0.982142857142857</c:v>
                </c:pt>
                <c:pt idx="2">
                  <c:v>0.978021978021978</c:v>
                </c:pt>
                <c:pt idx="3">
                  <c:v>0.977272727272727</c:v>
                </c:pt>
                <c:pt idx="4">
                  <c:v>0.966942148760331</c:v>
                </c:pt>
                <c:pt idx="5">
                  <c:v>0.958333333333333</c:v>
                </c:pt>
                <c:pt idx="6">
                  <c:v>0.939393939393939</c:v>
                </c:pt>
                <c:pt idx="7">
                  <c:v>0.89041095890411</c:v>
                </c:pt>
                <c:pt idx="8">
                  <c:v>0.863636363636364</c:v>
                </c:pt>
                <c:pt idx="9">
                  <c:v>0.852459016393443</c:v>
                </c:pt>
                <c:pt idx="10">
                  <c:v>0.846153846153846</c:v>
                </c:pt>
                <c:pt idx="11">
                  <c:v>0.8</c:v>
                </c:pt>
                <c:pt idx="12">
                  <c:v>0.780160857908847</c:v>
                </c:pt>
                <c:pt idx="13">
                  <c:v>0.730769230769231</c:v>
                </c:pt>
                <c:pt idx="14">
                  <c:v>0.705882352941177</c:v>
                </c:pt>
                <c:pt idx="15">
                  <c:v>0.691489361702128</c:v>
                </c:pt>
                <c:pt idx="16">
                  <c:v>0.675977653631285</c:v>
                </c:pt>
                <c:pt idx="17">
                  <c:v>0.666666666666667</c:v>
                </c:pt>
                <c:pt idx="18">
                  <c:v>0.645833333333333</c:v>
                </c:pt>
                <c:pt idx="19">
                  <c:v>0.5625</c:v>
                </c:pt>
                <c:pt idx="20">
                  <c:v>0.5</c:v>
                </c:pt>
                <c:pt idx="21">
                  <c:v>0.461538461538462</c:v>
                </c:pt>
                <c:pt idx="22">
                  <c:v>0.444444444444444</c:v>
                </c:pt>
                <c:pt idx="23">
                  <c:v>0.444444444444444</c:v>
                </c:pt>
                <c:pt idx="24">
                  <c:v>0.0909090909090909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0.25 to &lt;0.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D$5:$D$29</c:f>
              <c:numCache>
                <c:formatCode>General</c:formatCode>
                <c:ptCount val="25"/>
                <c:pt idx="0">
                  <c:v>0.0136986301369863</c:v>
                </c:pt>
                <c:pt idx="1">
                  <c:v>0.0178571428571429</c:v>
                </c:pt>
                <c:pt idx="2">
                  <c:v>0.010989010989011</c:v>
                </c:pt>
                <c:pt idx="3">
                  <c:v>0</c:v>
                </c:pt>
                <c:pt idx="4">
                  <c:v>0.0206611570247934</c:v>
                </c:pt>
                <c:pt idx="5">
                  <c:v>0.0416666666666667</c:v>
                </c:pt>
                <c:pt idx="6">
                  <c:v>0.0606060606060606</c:v>
                </c:pt>
                <c:pt idx="7">
                  <c:v>0.089041095890411</c:v>
                </c:pt>
                <c:pt idx="8">
                  <c:v>0.0454545454545455</c:v>
                </c:pt>
                <c:pt idx="9">
                  <c:v>0.0655737704918033</c:v>
                </c:pt>
                <c:pt idx="10">
                  <c:v>0.102564102564103</c:v>
                </c:pt>
                <c:pt idx="11">
                  <c:v>0.2</c:v>
                </c:pt>
                <c:pt idx="12">
                  <c:v>0.109919571045576</c:v>
                </c:pt>
                <c:pt idx="13">
                  <c:v>0.134615384615385</c:v>
                </c:pt>
                <c:pt idx="14">
                  <c:v>0.102941176470588</c:v>
                </c:pt>
                <c:pt idx="15">
                  <c:v>0.138297872340426</c:v>
                </c:pt>
                <c:pt idx="16">
                  <c:v>0.11731843575419</c:v>
                </c:pt>
                <c:pt idx="17">
                  <c:v>0</c:v>
                </c:pt>
                <c:pt idx="18">
                  <c:v>0.166666666666667</c:v>
                </c:pt>
                <c:pt idx="19">
                  <c:v>0.265625</c:v>
                </c:pt>
                <c:pt idx="20">
                  <c:v>0.2</c:v>
                </c:pt>
                <c:pt idx="21">
                  <c:v>0.338461538461539</c:v>
                </c:pt>
                <c:pt idx="22">
                  <c:v>0.303030303030303</c:v>
                </c:pt>
                <c:pt idx="23">
                  <c:v>0.222222222222222</c:v>
                </c:pt>
                <c:pt idx="24">
                  <c:v>0.295454545454545</c:v>
                </c:pt>
              </c:numCache>
            </c:numRef>
          </c:val>
        </c:ser>
        <c:ser>
          <c:idx val="2"/>
          <c:order val="2"/>
          <c:tx>
            <c:strRef>
              <c:f>Data!$E$4</c:f>
              <c:strCache>
                <c:ptCount val="1"/>
                <c:pt idx="0">
                  <c:v>0.6 to &lt;1.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E$5:$E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.010989010989011</c:v>
                </c:pt>
                <c:pt idx="3">
                  <c:v>0.0227272727272727</c:v>
                </c:pt>
                <c:pt idx="4">
                  <c:v>0.00826446280991736</c:v>
                </c:pt>
                <c:pt idx="5">
                  <c:v>0</c:v>
                </c:pt>
                <c:pt idx="6">
                  <c:v>0</c:v>
                </c:pt>
                <c:pt idx="7">
                  <c:v>0.0205479452054795</c:v>
                </c:pt>
                <c:pt idx="8">
                  <c:v>0.0454545454545455</c:v>
                </c:pt>
                <c:pt idx="9">
                  <c:v>0.0163934426229508</c:v>
                </c:pt>
                <c:pt idx="10">
                  <c:v>0.0256410256410256</c:v>
                </c:pt>
                <c:pt idx="11">
                  <c:v>0</c:v>
                </c:pt>
                <c:pt idx="12">
                  <c:v>0.0455764075067024</c:v>
                </c:pt>
                <c:pt idx="13">
                  <c:v>0.0897435897435897</c:v>
                </c:pt>
                <c:pt idx="14">
                  <c:v>0.0735294117647059</c:v>
                </c:pt>
                <c:pt idx="15">
                  <c:v>0.106382978723404</c:v>
                </c:pt>
                <c:pt idx="16">
                  <c:v>0.0670391061452514</c:v>
                </c:pt>
                <c:pt idx="17">
                  <c:v>0.333333333333333</c:v>
                </c:pt>
                <c:pt idx="18">
                  <c:v>0.104166666666667</c:v>
                </c:pt>
                <c:pt idx="19">
                  <c:v>0.078125</c:v>
                </c:pt>
                <c:pt idx="20">
                  <c:v>0.1</c:v>
                </c:pt>
                <c:pt idx="21">
                  <c:v>0.123076923076923</c:v>
                </c:pt>
                <c:pt idx="22">
                  <c:v>0.111111111111111</c:v>
                </c:pt>
                <c:pt idx="23">
                  <c:v>0.222222222222222</c:v>
                </c:pt>
                <c:pt idx="24">
                  <c:v>0.295454545454545</c:v>
                </c:pt>
              </c:numCache>
            </c:numRef>
          </c:val>
        </c:ser>
        <c:ser>
          <c:idx val="3"/>
          <c:order val="3"/>
          <c:tx>
            <c:strRef>
              <c:f>Data!$F$4</c:f>
              <c:strCache>
                <c:ptCount val="1"/>
                <c:pt idx="0">
                  <c:v>1.3 to &lt;2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F$5:$F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28205128205128</c:v>
                </c:pt>
                <c:pt idx="11">
                  <c:v>0</c:v>
                </c:pt>
                <c:pt idx="12">
                  <c:v>0.0241286863270777</c:v>
                </c:pt>
                <c:pt idx="13">
                  <c:v>0.0256410256410256</c:v>
                </c:pt>
                <c:pt idx="14">
                  <c:v>0.0735294117647059</c:v>
                </c:pt>
                <c:pt idx="15">
                  <c:v>0.0319148936170213</c:v>
                </c:pt>
                <c:pt idx="16">
                  <c:v>0.0446927374301676</c:v>
                </c:pt>
                <c:pt idx="17">
                  <c:v>0</c:v>
                </c:pt>
                <c:pt idx="18">
                  <c:v>0.0416666666666667</c:v>
                </c:pt>
                <c:pt idx="19">
                  <c:v>0.0625</c:v>
                </c:pt>
                <c:pt idx="20">
                  <c:v>0.1</c:v>
                </c:pt>
                <c:pt idx="21">
                  <c:v>0.0461538461538462</c:v>
                </c:pt>
                <c:pt idx="22">
                  <c:v>0.0707070707070707</c:v>
                </c:pt>
                <c:pt idx="23">
                  <c:v>0.111111111111111</c:v>
                </c:pt>
                <c:pt idx="24">
                  <c:v>0.181818181818182</c:v>
                </c:pt>
              </c:numCache>
            </c:numRef>
          </c:val>
        </c:ser>
        <c:ser>
          <c:idx val="4"/>
          <c:order val="4"/>
          <c:tx>
            <c:strRef>
              <c:f>Data!$G$4</c:f>
              <c:strCache>
                <c:ptCount val="1"/>
                <c:pt idx="0">
                  <c:v>2.5 to &lt;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G$5:$G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4132231404958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54545454545455</c:v>
                </c:pt>
                <c:pt idx="9">
                  <c:v>0.0491803278688525</c:v>
                </c:pt>
                <c:pt idx="10">
                  <c:v>0.0128205128205128</c:v>
                </c:pt>
                <c:pt idx="11">
                  <c:v>0</c:v>
                </c:pt>
                <c:pt idx="12">
                  <c:v>0.0375335120643432</c:v>
                </c:pt>
                <c:pt idx="13">
                  <c:v>0.00641025641025641</c:v>
                </c:pt>
                <c:pt idx="14">
                  <c:v>0.0441176470588235</c:v>
                </c:pt>
                <c:pt idx="15">
                  <c:v>0.0319148936170213</c:v>
                </c:pt>
                <c:pt idx="16">
                  <c:v>0.0558659217877095</c:v>
                </c:pt>
                <c:pt idx="17">
                  <c:v>0</c:v>
                </c:pt>
                <c:pt idx="18">
                  <c:v>0.0416666666666667</c:v>
                </c:pt>
                <c:pt idx="19">
                  <c:v>0.03125</c:v>
                </c:pt>
                <c:pt idx="20">
                  <c:v>0.1</c:v>
                </c:pt>
                <c:pt idx="21">
                  <c:v>0.0230769230769231</c:v>
                </c:pt>
                <c:pt idx="22">
                  <c:v>0.0606060606060606</c:v>
                </c:pt>
                <c:pt idx="23">
                  <c:v>0</c:v>
                </c:pt>
                <c:pt idx="24">
                  <c:v>0.136363636363636</c:v>
                </c:pt>
              </c:numCache>
            </c:numRef>
          </c:val>
        </c:ser>
        <c:ser>
          <c:idx val="5"/>
          <c:order val="5"/>
          <c:tx>
            <c:strRef>
              <c:f>Data!$H$4</c:f>
              <c:strCache>
                <c:ptCount val="1"/>
                <c:pt idx="0">
                  <c:v>&gt;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9</c:f>
              <c:strCache>
                <c:ptCount val="25"/>
                <c:pt idx="0">
                  <c:v>FI (73)</c:v>
                </c:pt>
                <c:pt idx="1">
                  <c:v>LV (56)</c:v>
                </c:pt>
                <c:pt idx="2">
                  <c:v>SE (91)</c:v>
                </c:pt>
                <c:pt idx="3">
                  <c:v>EE (44)</c:v>
                </c:pt>
                <c:pt idx="4">
                  <c:v>AT (242)</c:v>
                </c:pt>
                <c:pt idx="5">
                  <c:v>BA (24)</c:v>
                </c:pt>
                <c:pt idx="6">
                  <c:v>DK (33</c:v>
                </c:pt>
                <c:pt idx="7">
                  <c:v>DE (146)</c:v>
                </c:pt>
                <c:pt idx="8">
                  <c:v>SI (22)</c:v>
                </c:pt>
                <c:pt idx="9">
                  <c:v>LT (61)</c:v>
                </c:pt>
                <c:pt idx="10">
                  <c:v>GB (156)</c:v>
                </c:pt>
                <c:pt idx="11">
                  <c:v>IE (5)</c:v>
                </c:pt>
                <c:pt idx="12">
                  <c:v>FR (373)</c:v>
                </c:pt>
                <c:pt idx="13">
                  <c:v>IT (156)</c:v>
                </c:pt>
                <c:pt idx="14">
                  <c:v>GR (68)</c:v>
                </c:pt>
                <c:pt idx="15">
                  <c:v>HU (94)</c:v>
                </c:pt>
                <c:pt idx="16">
                  <c:v>ES (179)</c:v>
                </c:pt>
                <c:pt idx="17">
                  <c:v>LU (3)</c:v>
                </c:pt>
                <c:pt idx="18">
                  <c:v>SK (48)</c:v>
                </c:pt>
                <c:pt idx="19">
                  <c:v>CZ (64)</c:v>
                </c:pt>
                <c:pt idx="20">
                  <c:v>MK (10)</c:v>
                </c:pt>
                <c:pt idx="21">
                  <c:v>PL (130)</c:v>
                </c:pt>
                <c:pt idx="22">
                  <c:v>BG (99)</c:v>
                </c:pt>
                <c:pt idx="23">
                  <c:v>NL (9)</c:v>
                </c:pt>
                <c:pt idx="24">
                  <c:v>RO (88)</c:v>
                </c:pt>
              </c:strCache>
            </c:strRef>
          </c:cat>
          <c:val>
            <c:numRef>
              <c:f>Data!$H$5:$H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63934426229508</c:v>
                </c:pt>
                <c:pt idx="10">
                  <c:v>0</c:v>
                </c:pt>
                <c:pt idx="11">
                  <c:v>0</c:v>
                </c:pt>
                <c:pt idx="12">
                  <c:v>0.00268096514745308</c:v>
                </c:pt>
                <c:pt idx="13">
                  <c:v>0.0128205128205128</c:v>
                </c:pt>
                <c:pt idx="14">
                  <c:v>0</c:v>
                </c:pt>
                <c:pt idx="15">
                  <c:v>0</c:v>
                </c:pt>
                <c:pt idx="16">
                  <c:v>0.039106145251396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69230769230769</c:v>
                </c:pt>
                <c:pt idx="22">
                  <c:v>0.0101010101010101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44722346"/>
        <c:axId val="42584783"/>
      </c:barChart>
      <c:catAx>
        <c:axId val="4472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783"/>
        <c:crossesAt val="0"/>
        <c:auto val="1"/>
        <c:lblAlgn val="ctr"/>
        <c:lblOffset val="100"/>
        <c:noMultiLvlLbl val="0"/>
      </c:catAx>
      <c:valAx>
        <c:axId val="425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4120</xdr:colOff>
      <xdr:row>38</xdr:row>
      <xdr:rowOff>12240</xdr:rowOff>
    </xdr:to>
    <xdr:graphicFrame>
      <xdr:nvGraphicFramePr>
        <xdr:cNvPr id="0" name="Chart 1"/>
        <xdr:cNvGraphicFramePr/>
      </xdr:nvGraphicFramePr>
      <xdr:xfrm>
        <a:off x="0" y="304920"/>
        <a:ext cx="5619240" cy="54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tr">
        <f aca="false">Data!$C$2</f>
        <v>Present concentration of total ammonium (µg N/l) in rivers in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H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</cols>
  <sheetData>
    <row r="1" customFormat="false" ht="12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</row>
    <row r="4" customFormat="false" ht="12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2" hidden="false" customHeight="false" outlineLevel="0" collapsed="false">
      <c r="A5" s="0" t="n">
        <v>25</v>
      </c>
      <c r="B5" s="0" t="s">
        <v>15</v>
      </c>
      <c r="C5" s="0" t="n">
        <v>0.986301369863014</v>
      </c>
      <c r="D5" s="0" t="n">
        <v>0.013698630136986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K5" s="0" t="s">
        <v>16</v>
      </c>
      <c r="L5" s="0" t="n">
        <v>0</v>
      </c>
      <c r="M5" s="0" t="n">
        <v>0</v>
      </c>
      <c r="N5" s="0" t="n">
        <v>81</v>
      </c>
      <c r="O5" s="0" t="n">
        <v>81</v>
      </c>
    </row>
    <row r="6" customFormat="false" ht="12" hidden="false" customHeight="false" outlineLevel="0" collapsed="false">
      <c r="A6" s="0" t="n">
        <v>24</v>
      </c>
      <c r="B6" s="0" t="s">
        <v>17</v>
      </c>
      <c r="C6" s="0" t="n">
        <v>0.982142857142857</v>
      </c>
      <c r="D6" s="0" t="n">
        <v>0.0178571428571429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" hidden="false" customHeight="false" outlineLevel="0" collapsed="false">
      <c r="A7" s="0" t="n">
        <v>23</v>
      </c>
      <c r="B7" s="0" t="s">
        <v>18</v>
      </c>
      <c r="C7" s="0" t="n">
        <v>0.978021978021978</v>
      </c>
      <c r="D7" s="0" t="n">
        <v>0.010989010989011</v>
      </c>
      <c r="E7" s="0" t="n">
        <v>0.010989010989011</v>
      </c>
      <c r="F7" s="0" t="n">
        <v>0</v>
      </c>
      <c r="G7" s="0" t="n">
        <v>0</v>
      </c>
      <c r="H7" s="0" t="n">
        <v>0</v>
      </c>
      <c r="I7" s="0" t="n">
        <v>0.989010989010989</v>
      </c>
      <c r="K7" s="0" t="s">
        <v>19</v>
      </c>
      <c r="L7" s="0" t="n">
        <v>0</v>
      </c>
      <c r="M7" s="0" t="n">
        <v>5</v>
      </c>
      <c r="N7" s="0" t="n">
        <v>81</v>
      </c>
      <c r="O7" s="0" t="n">
        <v>86</v>
      </c>
    </row>
    <row r="8" customFormat="false" ht="12" hidden="false" customHeight="false" outlineLevel="0" collapsed="false">
      <c r="A8" s="0" t="n">
        <v>22</v>
      </c>
      <c r="B8" s="0" t="s">
        <v>20</v>
      </c>
      <c r="C8" s="0" t="n">
        <v>0.977272727272727</v>
      </c>
      <c r="D8" s="0" t="n">
        <v>0</v>
      </c>
      <c r="E8" s="0" t="n">
        <v>0.0227272727272727</v>
      </c>
      <c r="F8" s="0" t="n">
        <v>0</v>
      </c>
      <c r="G8" s="0" t="n">
        <v>0</v>
      </c>
      <c r="H8" s="0" t="n">
        <v>0</v>
      </c>
      <c r="I8" s="0" t="n">
        <v>0.977272727272727</v>
      </c>
      <c r="K8" s="0" t="s">
        <v>21</v>
      </c>
      <c r="L8" s="0" t="n">
        <v>1</v>
      </c>
      <c r="M8" s="0" t="n">
        <v>28</v>
      </c>
      <c r="N8" s="0" t="n">
        <v>40</v>
      </c>
      <c r="O8" s="0" t="n">
        <v>69</v>
      </c>
    </row>
    <row r="9" customFormat="false" ht="12" hidden="false" customHeight="false" outlineLevel="0" collapsed="false">
      <c r="A9" s="0" t="n">
        <v>21</v>
      </c>
      <c r="B9" s="0" t="s">
        <v>22</v>
      </c>
      <c r="C9" s="0" t="n">
        <v>0.966942148760331</v>
      </c>
      <c r="D9" s="0" t="n">
        <v>0.0206611570247934</v>
      </c>
      <c r="E9" s="0" t="n">
        <v>0.00826446280991736</v>
      </c>
      <c r="F9" s="0" t="n">
        <v>0</v>
      </c>
      <c r="G9" s="0" t="n">
        <v>0.00413223140495868</v>
      </c>
      <c r="H9" s="0" t="n">
        <v>0</v>
      </c>
      <c r="I9" s="0" t="n">
        <v>0.987603305785124</v>
      </c>
      <c r="K9" s="0" t="s">
        <v>23</v>
      </c>
      <c r="L9" s="0" t="n">
        <v>0.5</v>
      </c>
      <c r="M9" s="0" t="n">
        <v>17.2</v>
      </c>
      <c r="N9" s="0" t="n">
        <v>63.7</v>
      </c>
      <c r="O9" s="0" t="n">
        <v>81.4</v>
      </c>
    </row>
    <row r="10" customFormat="false" ht="12" hidden="false" customHeight="false" outlineLevel="0" collapsed="false">
      <c r="A10" s="0" t="n">
        <v>20</v>
      </c>
      <c r="B10" s="0" t="s">
        <v>24</v>
      </c>
      <c r="C10" s="0" t="n">
        <v>0.958333333333333</v>
      </c>
      <c r="D10" s="0" t="n">
        <v>0.04166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</row>
    <row r="11" customFormat="false" ht="12" hidden="false" customHeight="false" outlineLevel="0" collapsed="false">
      <c r="A11" s="0" t="n">
        <v>19</v>
      </c>
      <c r="B11" s="0" t="s">
        <v>25</v>
      </c>
      <c r="C11" s="0" t="n">
        <v>0.939393939393939</v>
      </c>
      <c r="D11" s="0" t="n">
        <v>0.0606060606060606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K11" s="0" t="s">
        <v>26</v>
      </c>
      <c r="L11" s="0" t="n">
        <v>1.6</v>
      </c>
      <c r="M11" s="0" t="n">
        <v>3.39</v>
      </c>
      <c r="N11" s="0" t="n">
        <v>84.02</v>
      </c>
      <c r="O11" s="0" t="n">
        <v>89.01</v>
      </c>
    </row>
    <row r="12" customFormat="false" ht="12" hidden="false" customHeight="false" outlineLevel="0" collapsed="false">
      <c r="A12" s="0" t="n">
        <v>18</v>
      </c>
      <c r="B12" s="0" t="s">
        <v>27</v>
      </c>
      <c r="C12" s="0" t="n">
        <v>0.89041095890411</v>
      </c>
      <c r="D12" s="0" t="n">
        <v>0.089041095890411</v>
      </c>
      <c r="E12" s="0" t="n">
        <v>0.0205479452054795</v>
      </c>
      <c r="F12" s="0" t="n">
        <v>0</v>
      </c>
      <c r="G12" s="0" t="n">
        <v>0</v>
      </c>
      <c r="H12" s="0" t="n">
        <v>0</v>
      </c>
      <c r="I12" s="0" t="n">
        <v>0.979452054794521</v>
      </c>
      <c r="K12" s="0" t="s">
        <v>28</v>
      </c>
      <c r="L12" s="0" t="n">
        <v>1.1</v>
      </c>
      <c r="M12" s="0" t="n">
        <v>6.3</v>
      </c>
      <c r="N12" s="0" t="n">
        <v>83.1</v>
      </c>
      <c r="O12" s="0" t="n">
        <v>90.5</v>
      </c>
    </row>
    <row r="13" customFormat="false" ht="12" hidden="false" customHeight="false" outlineLevel="0" collapsed="false">
      <c r="A13" s="0" t="n">
        <v>17</v>
      </c>
      <c r="B13" s="0" t="s">
        <v>29</v>
      </c>
      <c r="C13" s="0" t="n">
        <v>0.863636363636364</v>
      </c>
      <c r="D13" s="0" t="n">
        <v>0.0454545454545455</v>
      </c>
      <c r="E13" s="0" t="n">
        <v>0.0454545454545455</v>
      </c>
      <c r="F13" s="0" t="n">
        <v>0</v>
      </c>
      <c r="G13" s="0" t="n">
        <v>0.0454545454545455</v>
      </c>
      <c r="H13" s="0" t="n">
        <v>0</v>
      </c>
      <c r="I13" s="0" t="n">
        <v>0.909090909090909</v>
      </c>
      <c r="K13" s="0" t="s">
        <v>30</v>
      </c>
      <c r="L13" s="0" t="n">
        <v>53.88</v>
      </c>
      <c r="M13" s="0" t="n">
        <v>11.16</v>
      </c>
      <c r="N13" s="0" t="n">
        <v>3.01</v>
      </c>
      <c r="O13" s="0" t="n">
        <v>68.05</v>
      </c>
    </row>
    <row r="14" customFormat="false" ht="12" hidden="false" customHeight="false" outlineLevel="0" collapsed="false">
      <c r="A14" s="0" t="n">
        <v>16</v>
      </c>
      <c r="B14" s="0" t="s">
        <v>31</v>
      </c>
      <c r="C14" s="0" t="n">
        <v>0.852459016393443</v>
      </c>
      <c r="D14" s="0" t="n">
        <v>0.0655737704918033</v>
      </c>
      <c r="E14" s="0" t="n">
        <v>0.0163934426229508</v>
      </c>
      <c r="F14" s="0" t="n">
        <v>0</v>
      </c>
      <c r="G14" s="0" t="n">
        <v>0.0491803278688525</v>
      </c>
      <c r="H14" s="0" t="n">
        <v>0.0163934426229508</v>
      </c>
      <c r="I14" s="0" t="n">
        <v>0.918032786885246</v>
      </c>
    </row>
    <row r="15" customFormat="false" ht="12" hidden="false" customHeight="false" outlineLevel="0" collapsed="false">
      <c r="A15" s="0" t="n">
        <v>15</v>
      </c>
      <c r="B15" s="0" t="s">
        <v>32</v>
      </c>
      <c r="C15" s="0" t="n">
        <v>0.846153846153846</v>
      </c>
      <c r="D15" s="0" t="n">
        <v>0.102564102564103</v>
      </c>
      <c r="E15" s="0" t="n">
        <v>0.0256410256410256</v>
      </c>
      <c r="F15" s="0" t="n">
        <v>0.0128205128205128</v>
      </c>
      <c r="G15" s="0" t="n">
        <v>0.0128205128205128</v>
      </c>
      <c r="H15" s="0" t="n">
        <v>0</v>
      </c>
      <c r="I15" s="0" t="n">
        <v>0.948717948717949</v>
      </c>
      <c r="K15" s="0" t="s">
        <v>33</v>
      </c>
      <c r="L15" s="0" t="n">
        <v>3.6</v>
      </c>
      <c r="M15" s="0" t="n">
        <v>64</v>
      </c>
      <c r="N15" s="0" t="n">
        <v>27</v>
      </c>
      <c r="O15" s="0" t="n">
        <v>94.6</v>
      </c>
    </row>
    <row r="16" customFormat="false" ht="12" hidden="false" customHeight="false" outlineLevel="0" collapsed="false">
      <c r="A16" s="0" t="n">
        <v>14</v>
      </c>
      <c r="B16" s="0" t="s">
        <v>34</v>
      </c>
      <c r="C16" s="0" t="n">
        <v>0.8</v>
      </c>
      <c r="D16" s="0" t="n">
        <v>0.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K16" s="0" t="s">
        <v>35</v>
      </c>
      <c r="L16" s="0" t="n">
        <v>24</v>
      </c>
      <c r="M16" s="0" t="n">
        <v>31.8</v>
      </c>
      <c r="N16" s="0" t="n">
        <v>1.8</v>
      </c>
      <c r="O16" s="0" t="n">
        <v>57.6</v>
      </c>
    </row>
    <row r="17" customFormat="false" ht="12" hidden="false" customHeight="false" outlineLevel="0" collapsed="false">
      <c r="A17" s="0" t="n">
        <v>13</v>
      </c>
      <c r="B17" s="0" t="s">
        <v>36</v>
      </c>
      <c r="C17" s="0" t="n">
        <v>0.780160857908847</v>
      </c>
      <c r="D17" s="0" t="n">
        <v>0.109919571045576</v>
      </c>
      <c r="E17" s="0" t="n">
        <v>0.0455764075067024</v>
      </c>
      <c r="F17" s="0" t="n">
        <v>0.0241286863270777</v>
      </c>
      <c r="G17" s="0" t="n">
        <v>0.0375335120643432</v>
      </c>
      <c r="H17" s="0" t="n">
        <v>0.00268096514745308</v>
      </c>
      <c r="I17" s="0" t="n">
        <v>0.890080428954424</v>
      </c>
    </row>
    <row r="18" customFormat="false" ht="12" hidden="false" customHeight="false" outlineLevel="0" collapsed="false">
      <c r="A18" s="0" t="n">
        <v>12</v>
      </c>
      <c r="B18" s="0" t="s">
        <v>37</v>
      </c>
      <c r="C18" s="0" t="n">
        <v>0.730769230769231</v>
      </c>
      <c r="D18" s="0" t="n">
        <v>0.134615384615385</v>
      </c>
      <c r="E18" s="0" t="n">
        <v>0.0897435897435897</v>
      </c>
      <c r="F18" s="0" t="n">
        <v>0.0256410256410256</v>
      </c>
      <c r="G18" s="0" t="n">
        <v>0.00641025641025641</v>
      </c>
      <c r="H18" s="0" t="n">
        <v>0.0128205128205128</v>
      </c>
      <c r="I18" s="0" t="n">
        <v>0.865384615384615</v>
      </c>
    </row>
    <row r="19" customFormat="false" ht="12" hidden="false" customHeight="false" outlineLevel="0" collapsed="false">
      <c r="A19" s="0" t="n">
        <v>11</v>
      </c>
      <c r="B19" s="0" t="s">
        <v>38</v>
      </c>
      <c r="C19" s="0" t="n">
        <v>0.705882352941177</v>
      </c>
      <c r="D19" s="0" t="n">
        <v>0.102941176470588</v>
      </c>
      <c r="E19" s="0" t="n">
        <v>0.0735294117647059</v>
      </c>
      <c r="F19" s="0" t="n">
        <v>0.0735294117647059</v>
      </c>
      <c r="G19" s="0" t="n">
        <v>0.0441176470588235</v>
      </c>
      <c r="H19" s="0" t="n">
        <v>0</v>
      </c>
      <c r="I19" s="0" t="n">
        <v>0.808823529411765</v>
      </c>
      <c r="K19" s="0" t="s">
        <v>39</v>
      </c>
      <c r="L19" s="0" t="n">
        <v>32.4</v>
      </c>
      <c r="M19" s="0" t="n">
        <v>14.2</v>
      </c>
      <c r="N19" s="0" t="n">
        <v>9.6</v>
      </c>
      <c r="O19" s="0" t="n">
        <v>56.2</v>
      </c>
    </row>
    <row r="20" customFormat="false" ht="12" hidden="false" customHeight="false" outlineLevel="0" collapsed="false">
      <c r="A20" s="0" t="n">
        <v>10</v>
      </c>
      <c r="B20" s="0" t="s">
        <v>40</v>
      </c>
      <c r="C20" s="0" t="n">
        <v>0.691489361702128</v>
      </c>
      <c r="D20" s="0" t="n">
        <v>0.138297872340426</v>
      </c>
      <c r="E20" s="0" t="n">
        <v>0.106382978723404</v>
      </c>
      <c r="F20" s="0" t="n">
        <v>0.0319148936170213</v>
      </c>
      <c r="G20" s="0" t="n">
        <v>0.0319148936170213</v>
      </c>
      <c r="H20" s="0" t="n">
        <v>0</v>
      </c>
      <c r="I20" s="0" t="n">
        <v>0.829787234042553</v>
      </c>
      <c r="K20" s="0" t="s">
        <v>41</v>
      </c>
      <c r="L20" s="0" t="n">
        <v>2.3</v>
      </c>
      <c r="M20" s="0" t="n">
        <v>24.4</v>
      </c>
      <c r="N20" s="0" t="n">
        <v>5.5</v>
      </c>
      <c r="O20" s="0" t="n">
        <v>32.2</v>
      </c>
    </row>
    <row r="21" customFormat="false" ht="12" hidden="false" customHeight="false" outlineLevel="0" collapsed="false">
      <c r="A21" s="0" t="n">
        <v>9</v>
      </c>
      <c r="B21" s="0" t="s">
        <v>42</v>
      </c>
      <c r="C21" s="0" t="n">
        <v>0.675977653631285</v>
      </c>
      <c r="D21" s="0" t="n">
        <v>0.11731843575419</v>
      </c>
      <c r="E21" s="0" t="n">
        <v>0.0670391061452514</v>
      </c>
      <c r="F21" s="0" t="n">
        <v>0.0446927374301676</v>
      </c>
      <c r="G21" s="0" t="n">
        <v>0.0558659217877095</v>
      </c>
      <c r="H21" s="0" t="n">
        <v>0.0391061452513967</v>
      </c>
      <c r="I21" s="0" t="n">
        <v>0.793296089385475</v>
      </c>
      <c r="K21" s="0" t="s">
        <v>43</v>
      </c>
      <c r="L21" s="0" t="n">
        <v>10.6</v>
      </c>
      <c r="M21" s="0" t="n">
        <v>34.4</v>
      </c>
      <c r="N21" s="0" t="n">
        <v>3.3</v>
      </c>
      <c r="O21" s="0" t="n">
        <v>48.3</v>
      </c>
    </row>
    <row r="22" customFormat="false" ht="12" hidden="false" customHeight="false" outlineLevel="0" collapsed="false">
      <c r="A22" s="0" t="n">
        <v>8</v>
      </c>
      <c r="B22" s="0" t="s">
        <v>44</v>
      </c>
      <c r="C22" s="0" t="n">
        <v>0.666666666666667</v>
      </c>
      <c r="D22" s="0" t="n">
        <v>0</v>
      </c>
      <c r="E22" s="0" t="n">
        <v>0.333333333333333</v>
      </c>
      <c r="F22" s="0" t="n">
        <v>0</v>
      </c>
      <c r="G22" s="0" t="n">
        <v>0</v>
      </c>
      <c r="H22" s="0" t="n">
        <v>0</v>
      </c>
      <c r="I22" s="0" t="n">
        <v>0.666666666666667</v>
      </c>
      <c r="K22" s="0" t="s">
        <v>45</v>
      </c>
      <c r="L22" s="0" t="n">
        <v>19.1</v>
      </c>
      <c r="M22" s="0" t="n">
        <v>57.4</v>
      </c>
      <c r="N22" s="0" t="n">
        <v>11</v>
      </c>
      <c r="O22" s="0" t="n">
        <v>87.5</v>
      </c>
    </row>
    <row r="23" customFormat="false" ht="12" hidden="false" customHeight="false" outlineLevel="0" collapsed="false">
      <c r="A23" s="0" t="n">
        <v>7</v>
      </c>
      <c r="B23" s="0" t="s">
        <v>46</v>
      </c>
      <c r="C23" s="0" t="n">
        <v>0.645833333333333</v>
      </c>
      <c r="D23" s="0" t="n">
        <v>0.166666666666667</v>
      </c>
      <c r="E23" s="0" t="n">
        <v>0.104166666666667</v>
      </c>
      <c r="F23" s="0" t="n">
        <v>0.0416666666666667</v>
      </c>
      <c r="G23" s="0" t="n">
        <v>0.0416666666666667</v>
      </c>
      <c r="H23" s="0" t="n">
        <v>0</v>
      </c>
      <c r="I23" s="0" t="n">
        <v>0.8125</v>
      </c>
    </row>
    <row r="24" customFormat="false" ht="12" hidden="false" customHeight="false" outlineLevel="0" collapsed="false">
      <c r="A24" s="0" t="n">
        <v>6</v>
      </c>
      <c r="B24" s="0" t="s">
        <v>47</v>
      </c>
      <c r="C24" s="0" t="n">
        <v>0.5625</v>
      </c>
      <c r="D24" s="0" t="n">
        <v>0.265625</v>
      </c>
      <c r="E24" s="0" t="n">
        <v>0.078125</v>
      </c>
      <c r="F24" s="0" t="n">
        <v>0.0625</v>
      </c>
      <c r="G24" s="0" t="n">
        <v>0.03125</v>
      </c>
      <c r="H24" s="0" t="n">
        <v>0</v>
      </c>
      <c r="I24" s="0" t="n">
        <v>0.828125</v>
      </c>
      <c r="K24" s="0" t="s">
        <v>48</v>
      </c>
      <c r="L24" s="0" t="n">
        <v>0</v>
      </c>
      <c r="M24" s="0" t="n">
        <v>62.4</v>
      </c>
      <c r="N24" s="0" t="n">
        <v>0</v>
      </c>
      <c r="O24" s="0" t="n">
        <v>64.8</v>
      </c>
    </row>
    <row r="25" customFormat="false" ht="12" hidden="false" customHeight="false" outlineLevel="0" collapsed="false">
      <c r="A25" s="0" t="n">
        <v>5</v>
      </c>
      <c r="B25" s="0" t="s">
        <v>49</v>
      </c>
      <c r="C25" s="0" t="n">
        <v>0.5</v>
      </c>
      <c r="D25" s="0" t="n">
        <v>0.2</v>
      </c>
      <c r="E25" s="0" t="n">
        <v>0.1</v>
      </c>
      <c r="F25" s="0" t="n">
        <v>0.1</v>
      </c>
      <c r="G25" s="0" t="n">
        <v>0.1</v>
      </c>
      <c r="H25" s="0" t="n">
        <v>0</v>
      </c>
      <c r="I25" s="0" t="n">
        <v>0.7</v>
      </c>
    </row>
    <row r="26" customFormat="false" ht="12" hidden="false" customHeight="false" outlineLevel="0" collapsed="false">
      <c r="A26" s="0" t="n">
        <v>4</v>
      </c>
      <c r="B26" s="0" t="s">
        <v>50</v>
      </c>
      <c r="C26" s="0" t="n">
        <v>0.461538461538462</v>
      </c>
      <c r="D26" s="0" t="n">
        <v>0.338461538461539</v>
      </c>
      <c r="E26" s="0" t="n">
        <v>0.123076923076923</v>
      </c>
      <c r="F26" s="0" t="n">
        <v>0.0461538461538462</v>
      </c>
      <c r="G26" s="0" t="n">
        <v>0.0230769230769231</v>
      </c>
      <c r="H26" s="0" t="n">
        <v>0.00769230769230769</v>
      </c>
      <c r="I26" s="0" t="n">
        <v>0.8</v>
      </c>
      <c r="K26" s="0" t="s">
        <v>51</v>
      </c>
      <c r="L26" s="0" t="n">
        <v>3.2</v>
      </c>
      <c r="M26" s="0" t="n">
        <v>28.8</v>
      </c>
      <c r="N26" s="0" t="n">
        <v>22.7</v>
      </c>
      <c r="O26" s="0" t="n">
        <v>54.7</v>
      </c>
    </row>
    <row r="27" customFormat="false" ht="12" hidden="false" customHeight="false" outlineLevel="0" collapsed="false">
      <c r="A27" s="0" t="n">
        <v>3</v>
      </c>
      <c r="B27" s="0" t="s">
        <v>52</v>
      </c>
      <c r="C27" s="0" t="n">
        <v>0.444444444444444</v>
      </c>
      <c r="D27" s="0" t="n">
        <v>0.303030303030303</v>
      </c>
      <c r="E27" s="0" t="n">
        <v>0.111111111111111</v>
      </c>
      <c r="F27" s="0" t="n">
        <v>0.0707070707070707</v>
      </c>
      <c r="G27" s="0" t="n">
        <v>0.0606060606060606</v>
      </c>
      <c r="H27" s="0" t="n">
        <v>0.0101010101010101</v>
      </c>
      <c r="I27" s="0" t="n">
        <v>0.747474747474747</v>
      </c>
      <c r="K27" s="0" t="s">
        <v>53</v>
      </c>
      <c r="L27" s="0" t="n">
        <v>0.88</v>
      </c>
      <c r="M27" s="0" t="n">
        <v>37.17</v>
      </c>
      <c r="N27" s="0" t="n">
        <v>0</v>
      </c>
      <c r="O27" s="0" t="n">
        <v>38.23</v>
      </c>
    </row>
    <row r="28" customFormat="false" ht="12" hidden="false" customHeight="false" outlineLevel="0" collapsed="false">
      <c r="A28" s="0" t="n">
        <v>2</v>
      </c>
      <c r="B28" s="0" t="s">
        <v>54</v>
      </c>
      <c r="C28" s="0" t="n">
        <v>0.444444444444444</v>
      </c>
      <c r="D28" s="0" t="n">
        <v>0.222222222222222</v>
      </c>
      <c r="E28" s="0" t="n">
        <v>0.222222222222222</v>
      </c>
      <c r="F28" s="0" t="n">
        <v>0.111111111111111</v>
      </c>
      <c r="G28" s="0" t="n">
        <v>0</v>
      </c>
      <c r="H28" s="0" t="n">
        <v>0</v>
      </c>
      <c r="I28" s="0" t="n">
        <v>0.666666666666667</v>
      </c>
      <c r="K28" s="0" t="s">
        <v>55</v>
      </c>
      <c r="L28" s="0" t="n">
        <v>0</v>
      </c>
      <c r="M28" s="0" t="n">
        <v>18.1</v>
      </c>
      <c r="N28" s="0" t="n">
        <v>80</v>
      </c>
      <c r="O28" s="0" t="n">
        <v>98.1</v>
      </c>
    </row>
    <row r="29" customFormat="false" ht="12" hidden="false" customHeight="false" outlineLevel="0" collapsed="false">
      <c r="A29" s="0" t="n">
        <v>1</v>
      </c>
      <c r="B29" s="0" t="s">
        <v>56</v>
      </c>
      <c r="C29" s="0" t="n">
        <v>0.0909090909090909</v>
      </c>
      <c r="D29" s="0" t="n">
        <v>0.295454545454545</v>
      </c>
      <c r="E29" s="0" t="n">
        <v>0.295454545454545</v>
      </c>
      <c r="F29" s="0" t="n">
        <v>0.181818181818182</v>
      </c>
      <c r="G29" s="0" t="n">
        <v>0.136363636363636</v>
      </c>
      <c r="H29" s="0" t="n">
        <v>0</v>
      </c>
      <c r="I29" s="0" t="n">
        <v>0.386363636363636</v>
      </c>
    </row>
    <row r="36" customFormat="false" ht="12" hidden="false" customHeight="false" outlineLevel="0" collapsed="false"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0" t="s">
        <v>8</v>
      </c>
      <c r="I36" s="0" t="s">
        <v>9</v>
      </c>
    </row>
    <row r="37" customFormat="false" ht="12" hidden="false" customHeight="false" outlineLevel="0" collapsed="false">
      <c r="B37" s="0" t="s">
        <v>15</v>
      </c>
      <c r="C37" s="0" t="n">
        <v>0.986301369863014</v>
      </c>
      <c r="D37" s="0" t="n">
        <v>0.013698630136986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</v>
      </c>
      <c r="L37" s="0" t="s">
        <v>15</v>
      </c>
      <c r="M37" s="0" t="n">
        <f aca="false">C37*100</f>
        <v>98.6301369863014</v>
      </c>
      <c r="N37" s="0" t="n">
        <f aca="false">SUM(D37*100)</f>
        <v>1.36986301369863</v>
      </c>
      <c r="O37" s="0" t="n">
        <f aca="false">SUM(E37)*100</f>
        <v>0</v>
      </c>
      <c r="P37" s="0" t="n">
        <f aca="false">SUM(F37*100)</f>
        <v>0</v>
      </c>
      <c r="Q37" s="0" t="n">
        <f aca="false">SUM(G37*100)</f>
        <v>0</v>
      </c>
      <c r="R37" s="0" t="n">
        <f aca="false">SUM(H37*100)</f>
        <v>0</v>
      </c>
      <c r="T37" s="0" t="n">
        <f aca="false">SUM(M37:R37)</f>
        <v>100</v>
      </c>
    </row>
    <row r="38" customFormat="false" ht="12" hidden="false" customHeight="false" outlineLevel="0" collapsed="false">
      <c r="B38" s="0" t="s">
        <v>17</v>
      </c>
      <c r="C38" s="0" t="n">
        <v>0.982142857142857</v>
      </c>
      <c r="D38" s="0" t="n">
        <v>0.017857142857142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L38" s="0" t="s">
        <v>17</v>
      </c>
      <c r="M38" s="0" t="n">
        <f aca="false">C38*100</f>
        <v>98.2142857142857</v>
      </c>
      <c r="N38" s="0" t="n">
        <f aca="false">SUM(D38*100)</f>
        <v>1.78571428571429</v>
      </c>
      <c r="O38" s="0" t="n">
        <f aca="false">SUM(E38)*100</f>
        <v>0</v>
      </c>
      <c r="P38" s="0" t="n">
        <f aca="false">SUM(F38*100)</f>
        <v>0</v>
      </c>
      <c r="Q38" s="0" t="n">
        <f aca="false">SUM(G38*100)</f>
        <v>0</v>
      </c>
      <c r="R38" s="0" t="n">
        <f aca="false">SUM(H38*100)</f>
        <v>0</v>
      </c>
      <c r="T38" s="0" t="n">
        <f aca="false">SUM(M38:R38)</f>
        <v>100</v>
      </c>
    </row>
    <row r="39" customFormat="false" ht="12" hidden="false" customHeight="false" outlineLevel="0" collapsed="false">
      <c r="B39" s="0" t="s">
        <v>18</v>
      </c>
      <c r="C39" s="0" t="n">
        <v>0.978021978021978</v>
      </c>
      <c r="D39" s="0" t="n">
        <v>0.010989010989011</v>
      </c>
      <c r="E39" s="0" t="n">
        <v>0.010989010989011</v>
      </c>
      <c r="F39" s="0" t="n">
        <v>0</v>
      </c>
      <c r="G39" s="0" t="n">
        <v>0</v>
      </c>
      <c r="H39" s="0" t="n">
        <v>0</v>
      </c>
      <c r="I39" s="0" t="n">
        <v>0.989010989010989</v>
      </c>
      <c r="L39" s="0" t="s">
        <v>18</v>
      </c>
      <c r="M39" s="0" t="n">
        <f aca="false">C39*100</f>
        <v>97.8021978021978</v>
      </c>
      <c r="N39" s="0" t="n">
        <f aca="false">SUM(D39*100)</f>
        <v>1.0989010989011</v>
      </c>
      <c r="O39" s="0" t="n">
        <f aca="false">SUM(E39)*100</f>
        <v>1.0989010989011</v>
      </c>
      <c r="P39" s="0" t="n">
        <f aca="false">SUM(F39*100)</f>
        <v>0</v>
      </c>
      <c r="Q39" s="0" t="n">
        <f aca="false">SUM(G39*100)</f>
        <v>0</v>
      </c>
      <c r="R39" s="0" t="n">
        <f aca="false">SUM(H39*100)</f>
        <v>0</v>
      </c>
      <c r="T39" s="0" t="n">
        <f aca="false">SUM(M39:R39)</f>
        <v>100</v>
      </c>
    </row>
    <row r="40" customFormat="false" ht="12" hidden="false" customHeight="false" outlineLevel="0" collapsed="false">
      <c r="B40" s="0" t="s">
        <v>20</v>
      </c>
      <c r="C40" s="0" t="n">
        <v>0.977272727272727</v>
      </c>
      <c r="D40" s="0" t="n">
        <v>0</v>
      </c>
      <c r="E40" s="0" t="n">
        <v>0.0227272727272727</v>
      </c>
      <c r="F40" s="0" t="n">
        <v>0</v>
      </c>
      <c r="G40" s="0" t="n">
        <v>0</v>
      </c>
      <c r="H40" s="0" t="n">
        <v>0</v>
      </c>
      <c r="I40" s="0" t="n">
        <v>0.977272727272727</v>
      </c>
      <c r="L40" s="0" t="s">
        <v>20</v>
      </c>
      <c r="M40" s="0" t="n">
        <f aca="false">C40*100</f>
        <v>97.7272727272727</v>
      </c>
      <c r="N40" s="0" t="n">
        <f aca="false">SUM(D40*100)</f>
        <v>0</v>
      </c>
      <c r="O40" s="0" t="n">
        <f aca="false">SUM(E40)*100</f>
        <v>2.27272727272727</v>
      </c>
      <c r="P40" s="0" t="n">
        <f aca="false">SUM(F40*100)</f>
        <v>0</v>
      </c>
      <c r="Q40" s="0" t="n">
        <f aca="false">SUM(G40*100)</f>
        <v>0</v>
      </c>
      <c r="R40" s="0" t="n">
        <f aca="false">SUM(H40*100)</f>
        <v>0</v>
      </c>
      <c r="T40" s="0" t="n">
        <f aca="false">SUM(M40:R40)</f>
        <v>100</v>
      </c>
    </row>
    <row r="41" customFormat="false" ht="12" hidden="false" customHeight="false" outlineLevel="0" collapsed="false">
      <c r="B41" s="0" t="s">
        <v>22</v>
      </c>
      <c r="C41" s="0" t="n">
        <v>0.966942148760331</v>
      </c>
      <c r="D41" s="0" t="n">
        <v>0.0206611570247934</v>
      </c>
      <c r="E41" s="0" t="n">
        <v>0.00826446280991736</v>
      </c>
      <c r="F41" s="0" t="n">
        <v>0</v>
      </c>
      <c r="G41" s="0" t="n">
        <v>0.00413223140495868</v>
      </c>
      <c r="H41" s="0" t="n">
        <v>0</v>
      </c>
      <c r="I41" s="0" t="n">
        <v>0.987603305785124</v>
      </c>
      <c r="L41" s="0" t="s">
        <v>22</v>
      </c>
      <c r="M41" s="0" t="n">
        <f aca="false">C41*100</f>
        <v>96.6942148760331</v>
      </c>
      <c r="N41" s="0" t="n">
        <f aca="false">SUM(D41*100)</f>
        <v>2.06611570247934</v>
      </c>
      <c r="O41" s="0" t="n">
        <f aca="false">SUM(E41)*100</f>
        <v>0.826446280991736</v>
      </c>
      <c r="P41" s="0" t="n">
        <f aca="false">SUM(F41*100)</f>
        <v>0</v>
      </c>
      <c r="Q41" s="0" t="n">
        <f aca="false">SUM(G41*100)</f>
        <v>0.413223140495868</v>
      </c>
      <c r="R41" s="0" t="n">
        <f aca="false">SUM(H41*100)</f>
        <v>0</v>
      </c>
      <c r="T41" s="0" t="n">
        <f aca="false">SUM(M41:R41)</f>
        <v>100</v>
      </c>
    </row>
    <row r="42" customFormat="false" ht="12" hidden="false" customHeight="false" outlineLevel="0" collapsed="false">
      <c r="B42" s="0" t="s">
        <v>24</v>
      </c>
      <c r="C42" s="0" t="n">
        <v>0.958333333333333</v>
      </c>
      <c r="D42" s="0" t="n">
        <v>0.041666666666666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</v>
      </c>
      <c r="L42" s="0" t="s">
        <v>24</v>
      </c>
      <c r="M42" s="0" t="n">
        <f aca="false">C42*100</f>
        <v>95.8333333333333</v>
      </c>
      <c r="N42" s="0" t="n">
        <f aca="false">SUM(D42*100)</f>
        <v>4.16666666666667</v>
      </c>
      <c r="O42" s="0" t="n">
        <f aca="false">SUM(E42)*100</f>
        <v>0</v>
      </c>
      <c r="P42" s="0" t="n">
        <f aca="false">SUM(F42*100)</f>
        <v>0</v>
      </c>
      <c r="Q42" s="0" t="n">
        <f aca="false">SUM(G42*100)</f>
        <v>0</v>
      </c>
      <c r="R42" s="0" t="n">
        <f aca="false">SUM(H42*100)</f>
        <v>0</v>
      </c>
      <c r="T42" s="0" t="n">
        <f aca="false">SUM(M42:R42)</f>
        <v>100</v>
      </c>
    </row>
    <row r="43" customFormat="false" ht="12" hidden="false" customHeight="false" outlineLevel="0" collapsed="false">
      <c r="B43" s="0" t="s">
        <v>25</v>
      </c>
      <c r="C43" s="0" t="n">
        <v>0.939393939393939</v>
      </c>
      <c r="D43" s="0" t="n">
        <v>0.060606060606060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L43" s="0" t="s">
        <v>25</v>
      </c>
      <c r="M43" s="0" t="n">
        <f aca="false">C43*100</f>
        <v>93.9393939393939</v>
      </c>
      <c r="N43" s="0" t="n">
        <f aca="false">SUM(D43*100)</f>
        <v>6.06060606060606</v>
      </c>
      <c r="O43" s="0" t="n">
        <f aca="false">SUM(E43)*100</f>
        <v>0</v>
      </c>
      <c r="P43" s="0" t="n">
        <f aca="false">SUM(F43*100)</f>
        <v>0</v>
      </c>
      <c r="Q43" s="0" t="n">
        <f aca="false">SUM(G43*100)</f>
        <v>0</v>
      </c>
      <c r="R43" s="0" t="n">
        <f aca="false">SUM(H43*100)</f>
        <v>0</v>
      </c>
      <c r="T43" s="0" t="n">
        <f aca="false">SUM(M43:R43)</f>
        <v>100</v>
      </c>
    </row>
    <row r="44" customFormat="false" ht="12" hidden="false" customHeight="false" outlineLevel="0" collapsed="false">
      <c r="B44" s="0" t="s">
        <v>27</v>
      </c>
      <c r="C44" s="0" t="n">
        <v>0.89041095890411</v>
      </c>
      <c r="D44" s="0" t="n">
        <v>0.089041095890411</v>
      </c>
      <c r="E44" s="0" t="n">
        <v>0.0205479452054795</v>
      </c>
      <c r="F44" s="0" t="n">
        <v>0</v>
      </c>
      <c r="G44" s="0" t="n">
        <v>0</v>
      </c>
      <c r="H44" s="0" t="n">
        <v>0</v>
      </c>
      <c r="I44" s="0" t="n">
        <v>0.979452054794521</v>
      </c>
      <c r="L44" s="0" t="s">
        <v>27</v>
      </c>
      <c r="M44" s="0" t="n">
        <f aca="false">C44*100</f>
        <v>89.041095890411</v>
      </c>
      <c r="N44" s="0" t="n">
        <f aca="false">SUM(D44*100)</f>
        <v>8.9041095890411</v>
      </c>
      <c r="O44" s="0" t="n">
        <f aca="false">SUM(E44)*100</f>
        <v>2.05479452054795</v>
      </c>
      <c r="P44" s="0" t="n">
        <f aca="false">SUM(F44*100)</f>
        <v>0</v>
      </c>
      <c r="Q44" s="0" t="n">
        <f aca="false">SUM(G44*100)</f>
        <v>0</v>
      </c>
      <c r="R44" s="0" t="n">
        <f aca="false">SUM(H44*100)</f>
        <v>0</v>
      </c>
      <c r="T44" s="0" t="n">
        <f aca="false">SUM(M44:R44)</f>
        <v>100</v>
      </c>
    </row>
    <row r="45" customFormat="false" ht="12" hidden="false" customHeight="false" outlineLevel="0" collapsed="false">
      <c r="B45" s="0" t="s">
        <v>29</v>
      </c>
      <c r="C45" s="0" t="n">
        <v>0.863636363636364</v>
      </c>
      <c r="D45" s="0" t="n">
        <v>0.0454545454545455</v>
      </c>
      <c r="E45" s="0" t="n">
        <v>0.0454545454545455</v>
      </c>
      <c r="F45" s="0" t="n">
        <v>0</v>
      </c>
      <c r="G45" s="0" t="n">
        <v>0.0454545454545455</v>
      </c>
      <c r="H45" s="0" t="n">
        <v>0</v>
      </c>
      <c r="I45" s="0" t="n">
        <v>0.909090909090909</v>
      </c>
      <c r="L45" s="0" t="s">
        <v>29</v>
      </c>
      <c r="M45" s="0" t="n">
        <f aca="false">C45*100</f>
        <v>86.3636363636364</v>
      </c>
      <c r="N45" s="0" t="n">
        <f aca="false">SUM(D45*100)</f>
        <v>4.54545454545455</v>
      </c>
      <c r="O45" s="0" t="n">
        <f aca="false">SUM(E45)*100</f>
        <v>4.54545454545455</v>
      </c>
      <c r="P45" s="0" t="n">
        <f aca="false">SUM(F45*100)</f>
        <v>0</v>
      </c>
      <c r="Q45" s="0" t="n">
        <f aca="false">SUM(G45*100)</f>
        <v>4.54545454545455</v>
      </c>
      <c r="R45" s="0" t="n">
        <f aca="false">SUM(H45*100)</f>
        <v>0</v>
      </c>
      <c r="T45" s="0" t="n">
        <f aca="false">SUM(M45:R45)</f>
        <v>100</v>
      </c>
    </row>
    <row r="46" customFormat="false" ht="12" hidden="false" customHeight="false" outlineLevel="0" collapsed="false">
      <c r="B46" s="0" t="s">
        <v>31</v>
      </c>
      <c r="C46" s="0" t="n">
        <v>0.852459016393443</v>
      </c>
      <c r="D46" s="0" t="n">
        <v>0.0655737704918033</v>
      </c>
      <c r="E46" s="0" t="n">
        <v>0.0163934426229508</v>
      </c>
      <c r="F46" s="0" t="n">
        <v>0</v>
      </c>
      <c r="G46" s="0" t="n">
        <v>0.0491803278688525</v>
      </c>
      <c r="H46" s="0" t="n">
        <v>0.0163934426229508</v>
      </c>
      <c r="I46" s="0" t="n">
        <v>0.918032786885246</v>
      </c>
      <c r="L46" s="0" t="s">
        <v>31</v>
      </c>
      <c r="M46" s="0" t="n">
        <f aca="false">C46*100</f>
        <v>85.2459016393443</v>
      </c>
      <c r="N46" s="0" t="n">
        <f aca="false">SUM(D46*100)</f>
        <v>6.55737704918033</v>
      </c>
      <c r="O46" s="0" t="n">
        <f aca="false">SUM(E46)*100</f>
        <v>1.63934426229508</v>
      </c>
      <c r="P46" s="0" t="n">
        <f aca="false">SUM(F46*100)</f>
        <v>0</v>
      </c>
      <c r="Q46" s="0" t="n">
        <f aca="false">SUM(G46*100)</f>
        <v>4.91803278688525</v>
      </c>
      <c r="R46" s="0" t="n">
        <f aca="false">SUM(H46*100)</f>
        <v>1.63934426229508</v>
      </c>
      <c r="T46" s="0" t="n">
        <f aca="false">SUM(M46:R46)</f>
        <v>100</v>
      </c>
    </row>
    <row r="47" customFormat="false" ht="12" hidden="false" customHeight="false" outlineLevel="0" collapsed="false">
      <c r="B47" s="0" t="s">
        <v>32</v>
      </c>
      <c r="C47" s="0" t="n">
        <v>0.846153846153846</v>
      </c>
      <c r="D47" s="0" t="n">
        <v>0.102564102564103</v>
      </c>
      <c r="E47" s="0" t="n">
        <v>0.0256410256410256</v>
      </c>
      <c r="F47" s="0" t="n">
        <v>0.0128205128205128</v>
      </c>
      <c r="G47" s="0" t="n">
        <v>0.0128205128205128</v>
      </c>
      <c r="H47" s="0" t="n">
        <v>0</v>
      </c>
      <c r="I47" s="0" t="n">
        <v>0.948717948717949</v>
      </c>
      <c r="L47" s="0" t="s">
        <v>32</v>
      </c>
      <c r="M47" s="0" t="n">
        <f aca="false">C47*100</f>
        <v>84.6153846153846</v>
      </c>
      <c r="N47" s="0" t="n">
        <f aca="false">SUM(D47*100)</f>
        <v>10.2564102564103</v>
      </c>
      <c r="O47" s="0" t="n">
        <f aca="false">SUM(E47)*100</f>
        <v>2.56410256410256</v>
      </c>
      <c r="P47" s="0" t="n">
        <f aca="false">SUM(F47*100)</f>
        <v>1.28205128205128</v>
      </c>
      <c r="Q47" s="0" t="n">
        <f aca="false">SUM(G47*100)</f>
        <v>1.28205128205128</v>
      </c>
      <c r="R47" s="0" t="n">
        <f aca="false">SUM(H47*100)</f>
        <v>0</v>
      </c>
      <c r="T47" s="0" t="n">
        <f aca="false">SUM(M47:R47)</f>
        <v>100</v>
      </c>
    </row>
    <row r="48" customFormat="false" ht="12" hidden="false" customHeight="false" outlineLevel="0" collapsed="false">
      <c r="B48" s="0" t="s">
        <v>34</v>
      </c>
      <c r="C48" s="0" t="n">
        <v>0.8</v>
      </c>
      <c r="D48" s="0" t="n">
        <v>0.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L48" s="0" t="s">
        <v>34</v>
      </c>
      <c r="M48" s="0" t="n">
        <f aca="false">C48*100</f>
        <v>80</v>
      </c>
      <c r="N48" s="0" t="n">
        <f aca="false">SUM(D48*100)</f>
        <v>20</v>
      </c>
      <c r="O48" s="0" t="n">
        <f aca="false">SUM(E48)*100</f>
        <v>0</v>
      </c>
      <c r="P48" s="0" t="n">
        <f aca="false">SUM(F48*100)</f>
        <v>0</v>
      </c>
      <c r="Q48" s="0" t="n">
        <f aca="false">SUM(G48*100)</f>
        <v>0</v>
      </c>
      <c r="R48" s="0" t="n">
        <f aca="false">SUM(H48*100)</f>
        <v>0</v>
      </c>
      <c r="T48" s="0" t="n">
        <f aca="false">SUM(M48:R48)</f>
        <v>100</v>
      </c>
    </row>
    <row r="49" customFormat="false" ht="12" hidden="false" customHeight="false" outlineLevel="0" collapsed="false">
      <c r="B49" s="0" t="s">
        <v>36</v>
      </c>
      <c r="C49" s="0" t="n">
        <v>0.780160857908847</v>
      </c>
      <c r="D49" s="0" t="n">
        <v>0.109919571045576</v>
      </c>
      <c r="E49" s="0" t="n">
        <v>0.0455764075067024</v>
      </c>
      <c r="F49" s="0" t="n">
        <v>0.0241286863270777</v>
      </c>
      <c r="G49" s="0" t="n">
        <v>0.0375335120643432</v>
      </c>
      <c r="H49" s="0" t="n">
        <v>0.00268096514745308</v>
      </c>
      <c r="I49" s="0" t="n">
        <v>0.890080428954424</v>
      </c>
      <c r="L49" s="0" t="s">
        <v>36</v>
      </c>
      <c r="M49" s="0" t="n">
        <f aca="false">C49*100</f>
        <v>78.0160857908847</v>
      </c>
      <c r="N49" s="0" t="n">
        <f aca="false">SUM(D49*100)</f>
        <v>10.9919571045576</v>
      </c>
      <c r="O49" s="0" t="n">
        <f aca="false">SUM(E49)*100</f>
        <v>4.55764075067024</v>
      </c>
      <c r="P49" s="0" t="n">
        <f aca="false">SUM(F49*100)</f>
        <v>2.41286863270777</v>
      </c>
      <c r="Q49" s="0" t="n">
        <f aca="false">SUM(G49*100)</f>
        <v>3.75335120643432</v>
      </c>
      <c r="R49" s="0" t="n">
        <f aca="false">SUM(H49*100)</f>
        <v>0.268096514745308</v>
      </c>
      <c r="T49" s="0" t="n">
        <f aca="false">SUM(M49:R49)</f>
        <v>100</v>
      </c>
    </row>
    <row r="50" customFormat="false" ht="12" hidden="false" customHeight="false" outlineLevel="0" collapsed="false">
      <c r="B50" s="0" t="s">
        <v>37</v>
      </c>
      <c r="C50" s="0" t="n">
        <v>0.730769230769231</v>
      </c>
      <c r="D50" s="0" t="n">
        <v>0.134615384615385</v>
      </c>
      <c r="E50" s="0" t="n">
        <v>0.0897435897435897</v>
      </c>
      <c r="F50" s="0" t="n">
        <v>0.0256410256410256</v>
      </c>
      <c r="G50" s="0" t="n">
        <v>0.00641025641025641</v>
      </c>
      <c r="H50" s="0" t="n">
        <v>0.0128205128205128</v>
      </c>
      <c r="I50" s="0" t="n">
        <v>0.865384615384615</v>
      </c>
      <c r="L50" s="0" t="s">
        <v>37</v>
      </c>
      <c r="M50" s="0" t="n">
        <f aca="false">C50*100</f>
        <v>73.0769230769231</v>
      </c>
      <c r="N50" s="0" t="n">
        <f aca="false">SUM(D50*100)</f>
        <v>13.4615384615385</v>
      </c>
      <c r="O50" s="0" t="n">
        <f aca="false">SUM(E50)*100</f>
        <v>8.97435897435897</v>
      </c>
      <c r="P50" s="0" t="n">
        <f aca="false">SUM(F50*100)</f>
        <v>2.56410256410256</v>
      </c>
      <c r="Q50" s="0" t="n">
        <f aca="false">SUM(G50*100)</f>
        <v>0.641025641025641</v>
      </c>
      <c r="R50" s="0" t="n">
        <f aca="false">SUM(H50*100)</f>
        <v>1.28205128205128</v>
      </c>
      <c r="T50" s="0" t="n">
        <f aca="false">SUM(M50:R50)</f>
        <v>100</v>
      </c>
    </row>
    <row r="51" customFormat="false" ht="12" hidden="false" customHeight="false" outlineLevel="0" collapsed="false">
      <c r="B51" s="0" t="s">
        <v>38</v>
      </c>
      <c r="C51" s="0" t="n">
        <v>0.705882352941177</v>
      </c>
      <c r="D51" s="0" t="n">
        <v>0.102941176470588</v>
      </c>
      <c r="E51" s="0" t="n">
        <v>0.0735294117647059</v>
      </c>
      <c r="F51" s="0" t="n">
        <v>0.0735294117647059</v>
      </c>
      <c r="G51" s="0" t="n">
        <v>0.0441176470588235</v>
      </c>
      <c r="H51" s="0" t="n">
        <v>0</v>
      </c>
      <c r="I51" s="0" t="n">
        <v>0.808823529411765</v>
      </c>
      <c r="L51" s="0" t="s">
        <v>38</v>
      </c>
      <c r="M51" s="0" t="n">
        <f aca="false">C51*100</f>
        <v>70.5882352941177</v>
      </c>
      <c r="N51" s="0" t="n">
        <f aca="false">SUM(D51*100)</f>
        <v>10.2941176470588</v>
      </c>
      <c r="O51" s="0" t="n">
        <f aca="false">SUM(E51)*100</f>
        <v>7.35294117647059</v>
      </c>
      <c r="P51" s="0" t="n">
        <f aca="false">SUM(F51*100)</f>
        <v>7.35294117647059</v>
      </c>
      <c r="Q51" s="0" t="n">
        <f aca="false">SUM(G51*100)</f>
        <v>4.41176470588235</v>
      </c>
      <c r="R51" s="0" t="n">
        <f aca="false">SUM(H51*100)</f>
        <v>0</v>
      </c>
      <c r="T51" s="0" t="n">
        <f aca="false">SUM(M51:R51)</f>
        <v>100</v>
      </c>
    </row>
    <row r="52" customFormat="false" ht="12" hidden="false" customHeight="false" outlineLevel="0" collapsed="false">
      <c r="B52" s="0" t="s">
        <v>40</v>
      </c>
      <c r="C52" s="0" t="n">
        <v>0.691489361702128</v>
      </c>
      <c r="D52" s="0" t="n">
        <v>0.138297872340426</v>
      </c>
      <c r="E52" s="0" t="n">
        <v>0.106382978723404</v>
      </c>
      <c r="F52" s="0" t="n">
        <v>0.0319148936170213</v>
      </c>
      <c r="G52" s="0" t="n">
        <v>0.0319148936170213</v>
      </c>
      <c r="H52" s="0" t="n">
        <v>0</v>
      </c>
      <c r="I52" s="0" t="n">
        <v>0.829787234042553</v>
      </c>
      <c r="L52" s="0" t="s">
        <v>40</v>
      </c>
      <c r="M52" s="0" t="n">
        <f aca="false">C52*100</f>
        <v>69.1489361702128</v>
      </c>
      <c r="N52" s="0" t="n">
        <f aca="false">SUM(D52*100)</f>
        <v>13.8297872340426</v>
      </c>
      <c r="O52" s="0" t="n">
        <f aca="false">SUM(E52)*100</f>
        <v>10.6382978723404</v>
      </c>
      <c r="P52" s="0" t="n">
        <f aca="false">SUM(F52*100)</f>
        <v>3.19148936170213</v>
      </c>
      <c r="Q52" s="0" t="n">
        <f aca="false">SUM(G52*100)</f>
        <v>3.19148936170213</v>
      </c>
      <c r="R52" s="0" t="n">
        <f aca="false">SUM(H52*100)</f>
        <v>0</v>
      </c>
      <c r="T52" s="0" t="n">
        <f aca="false">SUM(M52:R52)</f>
        <v>100</v>
      </c>
    </row>
    <row r="53" customFormat="false" ht="12" hidden="false" customHeight="false" outlineLevel="0" collapsed="false">
      <c r="B53" s="0" t="s">
        <v>42</v>
      </c>
      <c r="C53" s="0" t="n">
        <v>0.675977653631285</v>
      </c>
      <c r="D53" s="0" t="n">
        <v>0.11731843575419</v>
      </c>
      <c r="E53" s="0" t="n">
        <v>0.0670391061452514</v>
      </c>
      <c r="F53" s="0" t="n">
        <v>0.0446927374301676</v>
      </c>
      <c r="G53" s="0" t="n">
        <v>0.0558659217877095</v>
      </c>
      <c r="H53" s="0" t="n">
        <v>0.0391061452513967</v>
      </c>
      <c r="I53" s="0" t="n">
        <v>0.793296089385475</v>
      </c>
      <c r="L53" s="0" t="s">
        <v>42</v>
      </c>
      <c r="M53" s="0" t="n">
        <f aca="false">C53*100</f>
        <v>67.5977653631285</v>
      </c>
      <c r="N53" s="0" t="n">
        <f aca="false">SUM(D53*100)</f>
        <v>11.731843575419</v>
      </c>
      <c r="O53" s="0" t="n">
        <f aca="false">SUM(E53)*100</f>
        <v>6.70391061452514</v>
      </c>
      <c r="P53" s="0" t="n">
        <f aca="false">SUM(F53*100)</f>
        <v>4.46927374301676</v>
      </c>
      <c r="Q53" s="0" t="n">
        <f aca="false">SUM(G53*100)</f>
        <v>5.58659217877095</v>
      </c>
      <c r="R53" s="0" t="n">
        <f aca="false">SUM(H53*100)</f>
        <v>3.91061452513967</v>
      </c>
      <c r="T53" s="0" t="n">
        <f aca="false">SUM(M53:R53)</f>
        <v>100</v>
      </c>
    </row>
    <row r="54" customFormat="false" ht="12" hidden="false" customHeight="false" outlineLevel="0" collapsed="false">
      <c r="B54" s="0" t="s">
        <v>44</v>
      </c>
      <c r="C54" s="0" t="n">
        <v>0.666666666666667</v>
      </c>
      <c r="D54" s="0" t="n">
        <v>0</v>
      </c>
      <c r="E54" s="0" t="n">
        <v>0.333333333333333</v>
      </c>
      <c r="F54" s="0" t="n">
        <v>0</v>
      </c>
      <c r="G54" s="0" t="n">
        <v>0</v>
      </c>
      <c r="H54" s="0" t="n">
        <v>0</v>
      </c>
      <c r="I54" s="0" t="n">
        <v>0.666666666666667</v>
      </c>
      <c r="L54" s="0" t="s">
        <v>44</v>
      </c>
      <c r="M54" s="0" t="n">
        <f aca="false">C54*100</f>
        <v>66.6666666666667</v>
      </c>
      <c r="N54" s="0" t="n">
        <f aca="false">SUM(D54*100)</f>
        <v>0</v>
      </c>
      <c r="O54" s="0" t="n">
        <f aca="false">SUM(E54)*100</f>
        <v>33.3333333333333</v>
      </c>
      <c r="P54" s="0" t="n">
        <f aca="false">SUM(F54*100)</f>
        <v>0</v>
      </c>
      <c r="Q54" s="0" t="n">
        <f aca="false">SUM(G54*100)</f>
        <v>0</v>
      </c>
      <c r="R54" s="0" t="n">
        <f aca="false">SUM(H54*100)</f>
        <v>0</v>
      </c>
      <c r="T54" s="0" t="n">
        <f aca="false">SUM(M54:R54)</f>
        <v>100</v>
      </c>
    </row>
    <row r="55" customFormat="false" ht="12" hidden="false" customHeight="false" outlineLevel="0" collapsed="false">
      <c r="B55" s="0" t="s">
        <v>46</v>
      </c>
      <c r="C55" s="0" t="n">
        <v>0.645833333333333</v>
      </c>
      <c r="D55" s="0" t="n">
        <v>0.166666666666667</v>
      </c>
      <c r="E55" s="0" t="n">
        <v>0.104166666666667</v>
      </c>
      <c r="F55" s="0" t="n">
        <v>0.0416666666666667</v>
      </c>
      <c r="G55" s="0" t="n">
        <v>0.0416666666666667</v>
      </c>
      <c r="H55" s="0" t="n">
        <v>0</v>
      </c>
      <c r="I55" s="0" t="n">
        <v>0.8125</v>
      </c>
      <c r="L55" s="0" t="s">
        <v>46</v>
      </c>
      <c r="M55" s="0" t="n">
        <f aca="false">C55*100</f>
        <v>64.5833333333333</v>
      </c>
      <c r="N55" s="0" t="n">
        <f aca="false">SUM(D55*100)</f>
        <v>16.6666666666667</v>
      </c>
      <c r="O55" s="0" t="n">
        <f aca="false">SUM(E55)*100</f>
        <v>10.4166666666667</v>
      </c>
      <c r="P55" s="0" t="n">
        <f aca="false">SUM(F55*100)</f>
        <v>4.16666666666667</v>
      </c>
      <c r="Q55" s="0" t="n">
        <f aca="false">SUM(G55*100)</f>
        <v>4.16666666666667</v>
      </c>
      <c r="R55" s="0" t="n">
        <f aca="false">SUM(H55*100)</f>
        <v>0</v>
      </c>
      <c r="T55" s="0" t="n">
        <f aca="false">SUM(M55:R55)</f>
        <v>100</v>
      </c>
    </row>
    <row r="56" customFormat="false" ht="12" hidden="false" customHeight="false" outlineLevel="0" collapsed="false">
      <c r="B56" s="0" t="s">
        <v>47</v>
      </c>
      <c r="C56" s="0" t="n">
        <v>0.5625</v>
      </c>
      <c r="D56" s="0" t="n">
        <v>0.265625</v>
      </c>
      <c r="E56" s="0" t="n">
        <v>0.078125</v>
      </c>
      <c r="F56" s="0" t="n">
        <v>0.0625</v>
      </c>
      <c r="G56" s="0" t="n">
        <v>0.03125</v>
      </c>
      <c r="H56" s="0" t="n">
        <v>0</v>
      </c>
      <c r="I56" s="0" t="n">
        <v>0.828125</v>
      </c>
      <c r="L56" s="0" t="s">
        <v>47</v>
      </c>
      <c r="M56" s="0" t="n">
        <f aca="false">C56*100</f>
        <v>56.25</v>
      </c>
      <c r="N56" s="0" t="n">
        <f aca="false">SUM(D56*100)</f>
        <v>26.5625</v>
      </c>
      <c r="O56" s="0" t="n">
        <f aca="false">SUM(E56)*100</f>
        <v>7.8125</v>
      </c>
      <c r="P56" s="0" t="n">
        <f aca="false">SUM(F56*100)</f>
        <v>6.25</v>
      </c>
      <c r="Q56" s="0" t="n">
        <f aca="false">SUM(G56*100)</f>
        <v>3.125</v>
      </c>
      <c r="R56" s="0" t="n">
        <f aca="false">SUM(H56*100)</f>
        <v>0</v>
      </c>
      <c r="T56" s="0" t="n">
        <f aca="false">SUM(M56:R56)</f>
        <v>100</v>
      </c>
    </row>
    <row r="57" customFormat="false" ht="12" hidden="false" customHeight="false" outlineLevel="0" collapsed="false">
      <c r="B57" s="0" t="s">
        <v>49</v>
      </c>
      <c r="C57" s="0" t="n">
        <v>0.5</v>
      </c>
      <c r="D57" s="0" t="n">
        <v>0.2</v>
      </c>
      <c r="E57" s="0" t="n">
        <v>0.1</v>
      </c>
      <c r="F57" s="0" t="n">
        <v>0.1</v>
      </c>
      <c r="G57" s="0" t="n">
        <v>0.1</v>
      </c>
      <c r="H57" s="0" t="n">
        <v>0</v>
      </c>
      <c r="I57" s="0" t="n">
        <v>0.7</v>
      </c>
      <c r="L57" s="0" t="s">
        <v>49</v>
      </c>
      <c r="M57" s="0" t="n">
        <f aca="false">C57*100</f>
        <v>50</v>
      </c>
      <c r="N57" s="0" t="n">
        <f aca="false">SUM(D57*100)</f>
        <v>20</v>
      </c>
      <c r="O57" s="0" t="n">
        <f aca="false">SUM(E57)*100</f>
        <v>10</v>
      </c>
      <c r="P57" s="0" t="n">
        <f aca="false">SUM(F57*100)</f>
        <v>10</v>
      </c>
      <c r="Q57" s="0" t="n">
        <f aca="false">SUM(G57*100)</f>
        <v>10</v>
      </c>
      <c r="R57" s="0" t="n">
        <f aca="false">SUM(H57*100)</f>
        <v>0</v>
      </c>
      <c r="T57" s="0" t="n">
        <f aca="false">SUM(M57:R57)</f>
        <v>100</v>
      </c>
    </row>
    <row r="58" customFormat="false" ht="12" hidden="false" customHeight="false" outlineLevel="0" collapsed="false">
      <c r="B58" s="0" t="s">
        <v>50</v>
      </c>
      <c r="C58" s="0" t="n">
        <v>0.461538461538462</v>
      </c>
      <c r="D58" s="0" t="n">
        <v>0.338461538461539</v>
      </c>
      <c r="E58" s="0" t="n">
        <v>0.123076923076923</v>
      </c>
      <c r="F58" s="0" t="n">
        <v>0.0461538461538462</v>
      </c>
      <c r="G58" s="0" t="n">
        <v>0.0230769230769231</v>
      </c>
      <c r="H58" s="0" t="n">
        <v>0.00769230769230769</v>
      </c>
      <c r="I58" s="0" t="n">
        <v>0.8</v>
      </c>
      <c r="L58" s="0" t="s">
        <v>50</v>
      </c>
      <c r="M58" s="0" t="n">
        <f aca="false">C58*100</f>
        <v>46.1538461538462</v>
      </c>
      <c r="N58" s="0" t="n">
        <f aca="false">SUM(D58*100)</f>
        <v>33.8461538461539</v>
      </c>
      <c r="O58" s="0" t="n">
        <f aca="false">SUM(E58)*100</f>
        <v>12.3076923076923</v>
      </c>
      <c r="P58" s="0" t="n">
        <f aca="false">SUM(F58*100)</f>
        <v>4.61538461538462</v>
      </c>
      <c r="Q58" s="0" t="n">
        <f aca="false">SUM(G58*100)</f>
        <v>2.30769230769231</v>
      </c>
      <c r="R58" s="0" t="n">
        <f aca="false">SUM(H58*100)</f>
        <v>0.769230769230769</v>
      </c>
      <c r="T58" s="0" t="n">
        <f aca="false">SUM(M58:R58)</f>
        <v>100</v>
      </c>
    </row>
    <row r="59" customFormat="false" ht="12" hidden="false" customHeight="false" outlineLevel="0" collapsed="false">
      <c r="B59" s="0" t="s">
        <v>52</v>
      </c>
      <c r="C59" s="0" t="n">
        <v>0.444444444444444</v>
      </c>
      <c r="D59" s="0" t="n">
        <v>0.303030303030303</v>
      </c>
      <c r="E59" s="0" t="n">
        <v>0.111111111111111</v>
      </c>
      <c r="F59" s="0" t="n">
        <v>0.0707070707070707</v>
      </c>
      <c r="G59" s="0" t="n">
        <v>0.0606060606060606</v>
      </c>
      <c r="H59" s="0" t="n">
        <v>0.0101010101010101</v>
      </c>
      <c r="I59" s="0" t="n">
        <v>0.747474747474747</v>
      </c>
      <c r="L59" s="0" t="s">
        <v>52</v>
      </c>
      <c r="M59" s="0" t="n">
        <f aca="false">C59*100</f>
        <v>44.4444444444444</v>
      </c>
      <c r="N59" s="0" t="n">
        <f aca="false">SUM(D59*100)</f>
        <v>30.3030303030303</v>
      </c>
      <c r="O59" s="0" t="n">
        <f aca="false">SUM(E59)*100</f>
        <v>11.1111111111111</v>
      </c>
      <c r="P59" s="0" t="n">
        <f aca="false">SUM(F59*100)</f>
        <v>7.07070707070707</v>
      </c>
      <c r="Q59" s="0" t="n">
        <f aca="false">SUM(G59*100)</f>
        <v>6.06060606060606</v>
      </c>
      <c r="R59" s="0" t="n">
        <f aca="false">SUM(H59*100)</f>
        <v>1.01010101010101</v>
      </c>
      <c r="T59" s="0" t="n">
        <f aca="false">SUM(M59:R59)</f>
        <v>100</v>
      </c>
    </row>
    <row r="60" customFormat="false" ht="12" hidden="false" customHeight="false" outlineLevel="0" collapsed="false">
      <c r="B60" s="0" t="s">
        <v>54</v>
      </c>
      <c r="C60" s="0" t="n">
        <v>0.444444444444444</v>
      </c>
      <c r="D60" s="0" t="n">
        <v>0.222222222222222</v>
      </c>
      <c r="E60" s="0" t="n">
        <v>0.222222222222222</v>
      </c>
      <c r="F60" s="0" t="n">
        <v>0.111111111111111</v>
      </c>
      <c r="G60" s="0" t="n">
        <v>0</v>
      </c>
      <c r="H60" s="0" t="n">
        <v>0</v>
      </c>
      <c r="I60" s="0" t="n">
        <v>0.666666666666667</v>
      </c>
      <c r="L60" s="0" t="s">
        <v>54</v>
      </c>
      <c r="M60" s="0" t="n">
        <f aca="false">C60*100</f>
        <v>44.4444444444444</v>
      </c>
      <c r="N60" s="0" t="n">
        <f aca="false">SUM(D60*100)</f>
        <v>22.2222222222222</v>
      </c>
      <c r="O60" s="0" t="n">
        <f aca="false">SUM(E60)*100</f>
        <v>22.2222222222222</v>
      </c>
      <c r="P60" s="0" t="n">
        <f aca="false">SUM(F60*100)</f>
        <v>11.1111111111111</v>
      </c>
      <c r="Q60" s="0" t="n">
        <f aca="false">SUM(G60*100)</f>
        <v>0</v>
      </c>
      <c r="R60" s="0" t="n">
        <f aca="false">SUM(H60*100)</f>
        <v>0</v>
      </c>
      <c r="T60" s="0" t="n">
        <f aca="false">SUM(M60:R60)</f>
        <v>100</v>
      </c>
    </row>
    <row r="61" customFormat="false" ht="12" hidden="false" customHeight="false" outlineLevel="0" collapsed="false">
      <c r="B61" s="0" t="s">
        <v>56</v>
      </c>
      <c r="C61" s="0" t="n">
        <v>0.0909090909090909</v>
      </c>
      <c r="D61" s="0" t="n">
        <v>0.295454545454545</v>
      </c>
      <c r="E61" s="0" t="n">
        <v>0.295454545454545</v>
      </c>
      <c r="F61" s="0" t="n">
        <v>0.181818181818182</v>
      </c>
      <c r="G61" s="0" t="n">
        <v>0.136363636363636</v>
      </c>
      <c r="H61" s="0" t="n">
        <v>0</v>
      </c>
      <c r="I61" s="0" t="n">
        <v>0.386363636363636</v>
      </c>
      <c r="L61" s="0" t="s">
        <v>56</v>
      </c>
      <c r="M61" s="0" t="n">
        <f aca="false">C61*100</f>
        <v>9.09090909090909</v>
      </c>
      <c r="N61" s="0" t="n">
        <f aca="false">SUM(D61*100)</f>
        <v>29.5454545454545</v>
      </c>
      <c r="O61" s="0" t="n">
        <f aca="false">SUM(E61)*100</f>
        <v>29.5454545454545</v>
      </c>
      <c r="P61" s="0" t="n">
        <f aca="false">SUM(F61*100)</f>
        <v>18.1818181818182</v>
      </c>
      <c r="Q61" s="0" t="n">
        <f aca="false">SUM(G61*100)</f>
        <v>13.6363636363636</v>
      </c>
      <c r="R61" s="0" t="n">
        <f aca="false">SUM(H61*100)</f>
        <v>0</v>
      </c>
      <c r="T61" s="0" t="n">
        <f aca="false">SUM(M61:R6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36:59Z</dcterms:created>
  <dc:creator>Iversen</dc:creator>
  <dc:description/>
  <dc:language>en-US</dc:language>
  <cp:lastModifiedBy>Mac03</cp:lastModifiedBy>
  <dcterms:modified xsi:type="dcterms:W3CDTF">2005-02-25T08:46:44Z</dcterms:modified>
  <cp:revision>0</cp:revision>
  <dc:subject/>
  <dc:title/>
</cp:coreProperties>
</file>