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7" sheetId="1" state="visible" r:id="rId2"/>
  </sheets>
  <externalReferences>
    <externalReference r:id="rId3"/>
  </externalReferences>
  <definedNames>
    <definedName function="false" hidden="false" name="TotalAmmonium_LatestYear" vbProcedure="false">[1]TotalAmmonium_LatestYear!$A$1:$G$2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SI019</t>
  </si>
  <si>
    <t xml:space="preserve">Present concentration of total ammonium (µg N/l) in rivers in European countries</t>
  </si>
  <si>
    <t xml:space="preserve">Fig. 7</t>
  </si>
  <si>
    <t xml:space="preserve">&lt;0.25</t>
  </si>
  <si>
    <t xml:space="preserve">0.25 to &lt;0.6</t>
  </si>
  <si>
    <t xml:space="preserve">0.6 to &lt;1.3</t>
  </si>
  <si>
    <t xml:space="preserve">1.3 to &lt;2.5</t>
  </si>
  <si>
    <t xml:space="preserve">2.5 to &lt;9</t>
  </si>
  <si>
    <t xml:space="preserve">&gt;9</t>
  </si>
  <si>
    <t xml:space="preserve">Stations</t>
  </si>
  <si>
    <t xml:space="preserve">% &lt;0.25</t>
  </si>
  <si>
    <t xml:space="preserve">Latest year</t>
  </si>
  <si>
    <t xml:space="preserve">BE(18)</t>
  </si>
  <si>
    <t xml:space="preserve">Belgium (18)</t>
  </si>
  <si>
    <t xml:space="preserve">RO(88)</t>
  </si>
  <si>
    <t xml:space="preserve">Romania (88)</t>
  </si>
  <si>
    <t xml:space="preserve">NL(16)</t>
  </si>
  <si>
    <t xml:space="preserve">Netherland (16)</t>
  </si>
  <si>
    <t xml:space="preserve">PL(130)</t>
  </si>
  <si>
    <t xml:space="preserve">Poland (130)</t>
  </si>
  <si>
    <t xml:space="preserve">MK(10)</t>
  </si>
  <si>
    <t xml:space="preserve">Macedonia, FYR (10)</t>
  </si>
  <si>
    <t xml:space="preserve">BG(99)</t>
  </si>
  <si>
    <t xml:space="preserve">Bulgaria (99)</t>
  </si>
  <si>
    <t xml:space="preserve">SK(47)</t>
  </si>
  <si>
    <t xml:space="preserve">Slovakia (47)</t>
  </si>
  <si>
    <t xml:space="preserve">HU(940</t>
  </si>
  <si>
    <t xml:space="preserve">Hungary (94)</t>
  </si>
  <si>
    <t xml:space="preserve">LU(3)</t>
  </si>
  <si>
    <t xml:space="preserve">Luxembourg (3)</t>
  </si>
  <si>
    <t xml:space="preserve">GR(68)</t>
  </si>
  <si>
    <t xml:space="preserve">Greece (68)</t>
  </si>
  <si>
    <t xml:space="preserve">CS(38)</t>
  </si>
  <si>
    <t xml:space="preserve">Serbia and Montenegro (38)</t>
  </si>
  <si>
    <t xml:space="preserve">ES(230)</t>
  </si>
  <si>
    <t xml:space="preserve">Spain (230)</t>
  </si>
  <si>
    <t xml:space="preserve">IT(209)</t>
  </si>
  <si>
    <t xml:space="preserve">Italy (209)</t>
  </si>
  <si>
    <t xml:space="preserve">SI(22)</t>
  </si>
  <si>
    <t xml:space="preserve">Slovenia (22)</t>
  </si>
  <si>
    <t xml:space="preserve">LT(61)</t>
  </si>
  <si>
    <t xml:space="preserve">Lithuania (61)</t>
  </si>
  <si>
    <t xml:space="preserve">FR(376)</t>
  </si>
  <si>
    <t xml:space="preserve">France (376)</t>
  </si>
  <si>
    <t xml:space="preserve">LV(49)</t>
  </si>
  <si>
    <t xml:space="preserve">Latvia (49)</t>
  </si>
  <si>
    <t xml:space="preserve">GB(187)</t>
  </si>
  <si>
    <t xml:space="preserve">United Kingdom (187)</t>
  </si>
  <si>
    <t xml:space="preserve">DE(147)</t>
  </si>
  <si>
    <t xml:space="preserve">Germany (147)</t>
  </si>
  <si>
    <t xml:space="preserve">DK(33)</t>
  </si>
  <si>
    <t xml:space="preserve">Denmark (33)</t>
  </si>
  <si>
    <t xml:space="preserve">EE(45)</t>
  </si>
  <si>
    <t xml:space="preserve">Estonia (45)</t>
  </si>
  <si>
    <t xml:space="preserve">SE(92)</t>
  </si>
  <si>
    <t xml:space="preserve">Sweden (92)</t>
  </si>
  <si>
    <t xml:space="preserve">BA(24)</t>
  </si>
  <si>
    <t xml:space="preserve">Bosnia and Herzegovina (24)</t>
  </si>
  <si>
    <t xml:space="preserve">AT(226)</t>
  </si>
  <si>
    <t xml:space="preserve">Austria (226)</t>
  </si>
  <si>
    <t xml:space="preserve">FI(70)</t>
  </si>
  <si>
    <t xml:space="preserve">Finland (70)</t>
  </si>
  <si>
    <t xml:space="preserve">IE(51)</t>
  </si>
  <si>
    <t xml:space="preserve">Ireland (51)</t>
  </si>
  <si>
    <t xml:space="preserve">2000 to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77912420821"/>
          <c:y val="0.0332944177800839"/>
          <c:w val="0.967054530432388"/>
          <c:h val="0.8762053011631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. 7'!$C$3</c:f>
              <c:strCache>
                <c:ptCount val="1"/>
                <c:pt idx="0">
                  <c:v>&lt;0.2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7'!$B$4:$B$29</c:f>
              <c:strCache>
                <c:ptCount val="26"/>
                <c:pt idx="0">
                  <c:v>Belgium (18)</c:v>
                </c:pt>
                <c:pt idx="1">
                  <c:v>Romania (88)</c:v>
                </c:pt>
                <c:pt idx="2">
                  <c:v>Netherland (16)</c:v>
                </c:pt>
                <c:pt idx="3">
                  <c:v>Poland (130)</c:v>
                </c:pt>
                <c:pt idx="4">
                  <c:v>Macedonia, FYR (10)</c:v>
                </c:pt>
                <c:pt idx="5">
                  <c:v>Bulgaria (99)</c:v>
                </c:pt>
                <c:pt idx="6">
                  <c:v>Slovakia (47)</c:v>
                </c:pt>
                <c:pt idx="7">
                  <c:v>Hungary (94)</c:v>
                </c:pt>
                <c:pt idx="8">
                  <c:v>Luxembourg (3)</c:v>
                </c:pt>
                <c:pt idx="9">
                  <c:v>Greece (68)</c:v>
                </c:pt>
                <c:pt idx="10">
                  <c:v>Serbia and Montenegro (38)</c:v>
                </c:pt>
                <c:pt idx="11">
                  <c:v>Spain (230)</c:v>
                </c:pt>
                <c:pt idx="12">
                  <c:v>Italy (209)</c:v>
                </c:pt>
                <c:pt idx="13">
                  <c:v>Slovenia (22)</c:v>
                </c:pt>
                <c:pt idx="14">
                  <c:v>Lithuania (61)</c:v>
                </c:pt>
                <c:pt idx="15">
                  <c:v>France (376)</c:v>
                </c:pt>
                <c:pt idx="16">
                  <c:v>Latvia (49)</c:v>
                </c:pt>
                <c:pt idx="17">
                  <c:v>United Kingdom (187)</c:v>
                </c:pt>
                <c:pt idx="18">
                  <c:v>Germany (147)</c:v>
                </c:pt>
                <c:pt idx="19">
                  <c:v>Denmark (33)</c:v>
                </c:pt>
                <c:pt idx="20">
                  <c:v>Estonia (45)</c:v>
                </c:pt>
                <c:pt idx="21">
                  <c:v>Sweden (92)</c:v>
                </c:pt>
                <c:pt idx="22">
                  <c:v>Bosnia and Herzegovina (24)</c:v>
                </c:pt>
                <c:pt idx="23">
                  <c:v>Austria (226)</c:v>
                </c:pt>
                <c:pt idx="24">
                  <c:v>Finland (70)</c:v>
                </c:pt>
                <c:pt idx="25">
                  <c:v>Ireland (51)</c:v>
                </c:pt>
              </c:strCache>
            </c:strRef>
          </c:cat>
          <c:val>
            <c:numRef>
              <c:f>'Fig. 7'!$C$4:$C$29</c:f>
              <c:numCache>
                <c:formatCode>General</c:formatCode>
                <c:ptCount val="26"/>
                <c:pt idx="0">
                  <c:v>0</c:v>
                </c:pt>
                <c:pt idx="1">
                  <c:v>8</c:v>
                </c:pt>
                <c:pt idx="2">
                  <c:v>5</c:v>
                </c:pt>
                <c:pt idx="3">
                  <c:v>50</c:v>
                </c:pt>
                <c:pt idx="4">
                  <c:v>4</c:v>
                </c:pt>
                <c:pt idx="5">
                  <c:v>48</c:v>
                </c:pt>
                <c:pt idx="6">
                  <c:v>29</c:v>
                </c:pt>
                <c:pt idx="7">
                  <c:v>60</c:v>
                </c:pt>
                <c:pt idx="8">
                  <c:v>2</c:v>
                </c:pt>
                <c:pt idx="9">
                  <c:v>48</c:v>
                </c:pt>
                <c:pt idx="10">
                  <c:v>27</c:v>
                </c:pt>
                <c:pt idx="11">
                  <c:v>164</c:v>
                </c:pt>
                <c:pt idx="12">
                  <c:v>161</c:v>
                </c:pt>
                <c:pt idx="13">
                  <c:v>17</c:v>
                </c:pt>
                <c:pt idx="14">
                  <c:v>48</c:v>
                </c:pt>
                <c:pt idx="15">
                  <c:v>308</c:v>
                </c:pt>
                <c:pt idx="16">
                  <c:v>41</c:v>
                </c:pt>
                <c:pt idx="17">
                  <c:v>162</c:v>
                </c:pt>
                <c:pt idx="18">
                  <c:v>130</c:v>
                </c:pt>
                <c:pt idx="19">
                  <c:v>30</c:v>
                </c:pt>
                <c:pt idx="20">
                  <c:v>42</c:v>
                </c:pt>
                <c:pt idx="21">
                  <c:v>88</c:v>
                </c:pt>
                <c:pt idx="22">
                  <c:v>23</c:v>
                </c:pt>
                <c:pt idx="23">
                  <c:v>217</c:v>
                </c:pt>
                <c:pt idx="24">
                  <c:v>68</c:v>
                </c:pt>
                <c:pt idx="25">
                  <c:v>51</c:v>
                </c:pt>
              </c:numCache>
            </c:numRef>
          </c:val>
        </c:ser>
        <c:ser>
          <c:idx val="1"/>
          <c:order val="1"/>
          <c:tx>
            <c:strRef>
              <c:f>'Fig. 7'!$D$3</c:f>
              <c:strCache>
                <c:ptCount val="1"/>
                <c:pt idx="0">
                  <c:v>0.25 to &lt;0.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7'!$B$4:$B$29</c:f>
              <c:strCache>
                <c:ptCount val="26"/>
                <c:pt idx="0">
                  <c:v>Belgium (18)</c:v>
                </c:pt>
                <c:pt idx="1">
                  <c:v>Romania (88)</c:v>
                </c:pt>
                <c:pt idx="2">
                  <c:v>Netherland (16)</c:v>
                </c:pt>
                <c:pt idx="3">
                  <c:v>Poland (130)</c:v>
                </c:pt>
                <c:pt idx="4">
                  <c:v>Macedonia, FYR (10)</c:v>
                </c:pt>
                <c:pt idx="5">
                  <c:v>Bulgaria (99)</c:v>
                </c:pt>
                <c:pt idx="6">
                  <c:v>Slovakia (47)</c:v>
                </c:pt>
                <c:pt idx="7">
                  <c:v>Hungary (94)</c:v>
                </c:pt>
                <c:pt idx="8">
                  <c:v>Luxembourg (3)</c:v>
                </c:pt>
                <c:pt idx="9">
                  <c:v>Greece (68)</c:v>
                </c:pt>
                <c:pt idx="10">
                  <c:v>Serbia and Montenegro (38)</c:v>
                </c:pt>
                <c:pt idx="11">
                  <c:v>Spain (230)</c:v>
                </c:pt>
                <c:pt idx="12">
                  <c:v>Italy (209)</c:v>
                </c:pt>
                <c:pt idx="13">
                  <c:v>Slovenia (22)</c:v>
                </c:pt>
                <c:pt idx="14">
                  <c:v>Lithuania (61)</c:v>
                </c:pt>
                <c:pt idx="15">
                  <c:v>France (376)</c:v>
                </c:pt>
                <c:pt idx="16">
                  <c:v>Latvia (49)</c:v>
                </c:pt>
                <c:pt idx="17">
                  <c:v>United Kingdom (187)</c:v>
                </c:pt>
                <c:pt idx="18">
                  <c:v>Germany (147)</c:v>
                </c:pt>
                <c:pt idx="19">
                  <c:v>Denmark (33)</c:v>
                </c:pt>
                <c:pt idx="20">
                  <c:v>Estonia (45)</c:v>
                </c:pt>
                <c:pt idx="21">
                  <c:v>Sweden (92)</c:v>
                </c:pt>
                <c:pt idx="22">
                  <c:v>Bosnia and Herzegovina (24)</c:v>
                </c:pt>
                <c:pt idx="23">
                  <c:v>Austria (226)</c:v>
                </c:pt>
                <c:pt idx="24">
                  <c:v>Finland (70)</c:v>
                </c:pt>
                <c:pt idx="25">
                  <c:v>Ireland (51)</c:v>
                </c:pt>
              </c:strCache>
            </c:strRef>
          </c:cat>
          <c:val>
            <c:numRef>
              <c:f>'Fig. 7'!$D$4:$D$29</c:f>
              <c:numCache>
                <c:formatCode>General</c:formatCode>
                <c:ptCount val="26"/>
                <c:pt idx="0">
                  <c:v>1</c:v>
                </c:pt>
                <c:pt idx="1">
                  <c:v>26</c:v>
                </c:pt>
                <c:pt idx="2">
                  <c:v>5</c:v>
                </c:pt>
                <c:pt idx="3">
                  <c:v>49</c:v>
                </c:pt>
                <c:pt idx="4">
                  <c:v>3</c:v>
                </c:pt>
                <c:pt idx="5">
                  <c:v>30</c:v>
                </c:pt>
                <c:pt idx="6">
                  <c:v>9</c:v>
                </c:pt>
                <c:pt idx="7">
                  <c:v>20</c:v>
                </c:pt>
                <c:pt idx="8">
                  <c:v>0</c:v>
                </c:pt>
                <c:pt idx="9">
                  <c:v>7</c:v>
                </c:pt>
                <c:pt idx="10">
                  <c:v>8</c:v>
                </c:pt>
                <c:pt idx="11">
                  <c:v>24</c:v>
                </c:pt>
                <c:pt idx="12">
                  <c:v>24</c:v>
                </c:pt>
                <c:pt idx="13">
                  <c:v>2</c:v>
                </c:pt>
                <c:pt idx="14">
                  <c:v>7</c:v>
                </c:pt>
                <c:pt idx="15">
                  <c:v>32</c:v>
                </c:pt>
                <c:pt idx="16">
                  <c:v>8</c:v>
                </c:pt>
                <c:pt idx="17">
                  <c:v>15</c:v>
                </c:pt>
                <c:pt idx="18">
                  <c:v>16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. 7'!$E$3</c:f>
              <c:strCache>
                <c:ptCount val="1"/>
                <c:pt idx="0">
                  <c:v>0.6 to &lt;1.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7'!$B$4:$B$29</c:f>
              <c:strCache>
                <c:ptCount val="26"/>
                <c:pt idx="0">
                  <c:v>Belgium (18)</c:v>
                </c:pt>
                <c:pt idx="1">
                  <c:v>Romania (88)</c:v>
                </c:pt>
                <c:pt idx="2">
                  <c:v>Netherland (16)</c:v>
                </c:pt>
                <c:pt idx="3">
                  <c:v>Poland (130)</c:v>
                </c:pt>
                <c:pt idx="4">
                  <c:v>Macedonia, FYR (10)</c:v>
                </c:pt>
                <c:pt idx="5">
                  <c:v>Bulgaria (99)</c:v>
                </c:pt>
                <c:pt idx="6">
                  <c:v>Slovakia (47)</c:v>
                </c:pt>
                <c:pt idx="7">
                  <c:v>Hungary (94)</c:v>
                </c:pt>
                <c:pt idx="8">
                  <c:v>Luxembourg (3)</c:v>
                </c:pt>
                <c:pt idx="9">
                  <c:v>Greece (68)</c:v>
                </c:pt>
                <c:pt idx="10">
                  <c:v>Serbia and Montenegro (38)</c:v>
                </c:pt>
                <c:pt idx="11">
                  <c:v>Spain (230)</c:v>
                </c:pt>
                <c:pt idx="12">
                  <c:v>Italy (209)</c:v>
                </c:pt>
                <c:pt idx="13">
                  <c:v>Slovenia (22)</c:v>
                </c:pt>
                <c:pt idx="14">
                  <c:v>Lithuania (61)</c:v>
                </c:pt>
                <c:pt idx="15">
                  <c:v>France (376)</c:v>
                </c:pt>
                <c:pt idx="16">
                  <c:v>Latvia (49)</c:v>
                </c:pt>
                <c:pt idx="17">
                  <c:v>United Kingdom (187)</c:v>
                </c:pt>
                <c:pt idx="18">
                  <c:v>Germany (147)</c:v>
                </c:pt>
                <c:pt idx="19">
                  <c:v>Denmark (33)</c:v>
                </c:pt>
                <c:pt idx="20">
                  <c:v>Estonia (45)</c:v>
                </c:pt>
                <c:pt idx="21">
                  <c:v>Sweden (92)</c:v>
                </c:pt>
                <c:pt idx="22">
                  <c:v>Bosnia and Herzegovina (24)</c:v>
                </c:pt>
                <c:pt idx="23">
                  <c:v>Austria (226)</c:v>
                </c:pt>
                <c:pt idx="24">
                  <c:v>Finland (70)</c:v>
                </c:pt>
                <c:pt idx="25">
                  <c:v>Ireland (51)</c:v>
                </c:pt>
              </c:strCache>
            </c:strRef>
          </c:cat>
          <c:val>
            <c:numRef>
              <c:f>'Fig. 7'!$E$4:$E$29</c:f>
              <c:numCache>
                <c:formatCode>General</c:formatCode>
                <c:ptCount val="26"/>
                <c:pt idx="0">
                  <c:v>10</c:v>
                </c:pt>
                <c:pt idx="1">
                  <c:v>26</c:v>
                </c:pt>
                <c:pt idx="2">
                  <c:v>6</c:v>
                </c:pt>
                <c:pt idx="3">
                  <c:v>16</c:v>
                </c:pt>
                <c:pt idx="4">
                  <c:v>1</c:v>
                </c:pt>
                <c:pt idx="5">
                  <c:v>13</c:v>
                </c:pt>
                <c:pt idx="6">
                  <c:v>4</c:v>
                </c:pt>
                <c:pt idx="7">
                  <c:v>6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10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15</c:v>
                </c:pt>
                <c:pt idx="16">
                  <c:v>0</c:v>
                </c:pt>
                <c:pt idx="17">
                  <c:v>5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. 7'!$F$3</c:f>
              <c:strCache>
                <c:ptCount val="1"/>
                <c:pt idx="0">
                  <c:v>1.3 to &lt;2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7'!$B$4:$B$29</c:f>
              <c:strCache>
                <c:ptCount val="26"/>
                <c:pt idx="0">
                  <c:v>Belgium (18)</c:v>
                </c:pt>
                <c:pt idx="1">
                  <c:v>Romania (88)</c:v>
                </c:pt>
                <c:pt idx="2">
                  <c:v>Netherland (16)</c:v>
                </c:pt>
                <c:pt idx="3">
                  <c:v>Poland (130)</c:v>
                </c:pt>
                <c:pt idx="4">
                  <c:v>Macedonia, FYR (10)</c:v>
                </c:pt>
                <c:pt idx="5">
                  <c:v>Bulgaria (99)</c:v>
                </c:pt>
                <c:pt idx="6">
                  <c:v>Slovakia (47)</c:v>
                </c:pt>
                <c:pt idx="7">
                  <c:v>Hungary (94)</c:v>
                </c:pt>
                <c:pt idx="8">
                  <c:v>Luxembourg (3)</c:v>
                </c:pt>
                <c:pt idx="9">
                  <c:v>Greece (68)</c:v>
                </c:pt>
                <c:pt idx="10">
                  <c:v>Serbia and Montenegro (38)</c:v>
                </c:pt>
                <c:pt idx="11">
                  <c:v>Spain (230)</c:v>
                </c:pt>
                <c:pt idx="12">
                  <c:v>Italy (209)</c:v>
                </c:pt>
                <c:pt idx="13">
                  <c:v>Slovenia (22)</c:v>
                </c:pt>
                <c:pt idx="14">
                  <c:v>Lithuania (61)</c:v>
                </c:pt>
                <c:pt idx="15">
                  <c:v>France (376)</c:v>
                </c:pt>
                <c:pt idx="16">
                  <c:v>Latvia (49)</c:v>
                </c:pt>
                <c:pt idx="17">
                  <c:v>United Kingdom (187)</c:v>
                </c:pt>
                <c:pt idx="18">
                  <c:v>Germany (147)</c:v>
                </c:pt>
                <c:pt idx="19">
                  <c:v>Denmark (33)</c:v>
                </c:pt>
                <c:pt idx="20">
                  <c:v>Estonia (45)</c:v>
                </c:pt>
                <c:pt idx="21">
                  <c:v>Sweden (92)</c:v>
                </c:pt>
                <c:pt idx="22">
                  <c:v>Bosnia and Herzegovina (24)</c:v>
                </c:pt>
                <c:pt idx="23">
                  <c:v>Austria (226)</c:v>
                </c:pt>
                <c:pt idx="24">
                  <c:v>Finland (70)</c:v>
                </c:pt>
                <c:pt idx="25">
                  <c:v>Ireland (51)</c:v>
                </c:pt>
              </c:strCache>
            </c:strRef>
          </c:cat>
          <c:val>
            <c:numRef>
              <c:f>'Fig. 7'!$F$4:$F$29</c:f>
              <c:numCache>
                <c:formatCode>General</c:formatCode>
                <c:ptCount val="26"/>
                <c:pt idx="0">
                  <c:v>3</c:v>
                </c:pt>
                <c:pt idx="1">
                  <c:v>16</c:v>
                </c:pt>
                <c:pt idx="2">
                  <c:v>0</c:v>
                </c:pt>
                <c:pt idx="3">
                  <c:v>9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10</c:v>
                </c:pt>
                <c:pt idx="12">
                  <c:v>11</c:v>
                </c:pt>
                <c:pt idx="13">
                  <c:v>0</c:v>
                </c:pt>
                <c:pt idx="14">
                  <c:v>0</c:v>
                </c:pt>
                <c:pt idx="15">
                  <c:v>11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. 7'!$G$3</c:f>
              <c:strCache>
                <c:ptCount val="1"/>
                <c:pt idx="0">
                  <c:v>2.5 to &lt;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7'!$B$4:$B$29</c:f>
              <c:strCache>
                <c:ptCount val="26"/>
                <c:pt idx="0">
                  <c:v>Belgium (18)</c:v>
                </c:pt>
                <c:pt idx="1">
                  <c:v>Romania (88)</c:v>
                </c:pt>
                <c:pt idx="2">
                  <c:v>Netherland (16)</c:v>
                </c:pt>
                <c:pt idx="3">
                  <c:v>Poland (130)</c:v>
                </c:pt>
                <c:pt idx="4">
                  <c:v>Macedonia, FYR (10)</c:v>
                </c:pt>
                <c:pt idx="5">
                  <c:v>Bulgaria (99)</c:v>
                </c:pt>
                <c:pt idx="6">
                  <c:v>Slovakia (47)</c:v>
                </c:pt>
                <c:pt idx="7">
                  <c:v>Hungary (94)</c:v>
                </c:pt>
                <c:pt idx="8">
                  <c:v>Luxembourg (3)</c:v>
                </c:pt>
                <c:pt idx="9">
                  <c:v>Greece (68)</c:v>
                </c:pt>
                <c:pt idx="10">
                  <c:v>Serbia and Montenegro (38)</c:v>
                </c:pt>
                <c:pt idx="11">
                  <c:v>Spain (230)</c:v>
                </c:pt>
                <c:pt idx="12">
                  <c:v>Italy (209)</c:v>
                </c:pt>
                <c:pt idx="13">
                  <c:v>Slovenia (22)</c:v>
                </c:pt>
                <c:pt idx="14">
                  <c:v>Lithuania (61)</c:v>
                </c:pt>
                <c:pt idx="15">
                  <c:v>France (376)</c:v>
                </c:pt>
                <c:pt idx="16">
                  <c:v>Latvia (49)</c:v>
                </c:pt>
                <c:pt idx="17">
                  <c:v>United Kingdom (187)</c:v>
                </c:pt>
                <c:pt idx="18">
                  <c:v>Germany (147)</c:v>
                </c:pt>
                <c:pt idx="19">
                  <c:v>Denmark (33)</c:v>
                </c:pt>
                <c:pt idx="20">
                  <c:v>Estonia (45)</c:v>
                </c:pt>
                <c:pt idx="21">
                  <c:v>Sweden (92)</c:v>
                </c:pt>
                <c:pt idx="22">
                  <c:v>Bosnia and Herzegovina (24)</c:v>
                </c:pt>
                <c:pt idx="23">
                  <c:v>Austria (226)</c:v>
                </c:pt>
                <c:pt idx="24">
                  <c:v>Finland (70)</c:v>
                </c:pt>
                <c:pt idx="25">
                  <c:v>Ireland (51)</c:v>
                </c:pt>
              </c:strCache>
            </c:strRef>
          </c:cat>
          <c:val>
            <c:numRef>
              <c:f>'Fig. 7'!$G$4:$G$29</c:f>
              <c:numCache>
                <c:formatCode>General</c:formatCode>
                <c:ptCount val="26"/>
                <c:pt idx="0">
                  <c:v>3</c:v>
                </c:pt>
                <c:pt idx="1">
                  <c:v>12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1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9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. 7'!$H$3</c:f>
              <c:strCache>
                <c:ptCount val="1"/>
                <c:pt idx="0">
                  <c:v>&gt;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7'!$B$4:$B$29</c:f>
              <c:strCache>
                <c:ptCount val="26"/>
                <c:pt idx="0">
                  <c:v>Belgium (18)</c:v>
                </c:pt>
                <c:pt idx="1">
                  <c:v>Romania (88)</c:v>
                </c:pt>
                <c:pt idx="2">
                  <c:v>Netherland (16)</c:v>
                </c:pt>
                <c:pt idx="3">
                  <c:v>Poland (130)</c:v>
                </c:pt>
                <c:pt idx="4">
                  <c:v>Macedonia, FYR (10)</c:v>
                </c:pt>
                <c:pt idx="5">
                  <c:v>Bulgaria (99)</c:v>
                </c:pt>
                <c:pt idx="6">
                  <c:v>Slovakia (47)</c:v>
                </c:pt>
                <c:pt idx="7">
                  <c:v>Hungary (94)</c:v>
                </c:pt>
                <c:pt idx="8">
                  <c:v>Luxembourg (3)</c:v>
                </c:pt>
                <c:pt idx="9">
                  <c:v>Greece (68)</c:v>
                </c:pt>
                <c:pt idx="10">
                  <c:v>Serbia and Montenegro (38)</c:v>
                </c:pt>
                <c:pt idx="11">
                  <c:v>Spain (230)</c:v>
                </c:pt>
                <c:pt idx="12">
                  <c:v>Italy (209)</c:v>
                </c:pt>
                <c:pt idx="13">
                  <c:v>Slovenia (22)</c:v>
                </c:pt>
                <c:pt idx="14">
                  <c:v>Lithuania (61)</c:v>
                </c:pt>
                <c:pt idx="15">
                  <c:v>France (376)</c:v>
                </c:pt>
                <c:pt idx="16">
                  <c:v>Latvia (49)</c:v>
                </c:pt>
                <c:pt idx="17">
                  <c:v>United Kingdom (187)</c:v>
                </c:pt>
                <c:pt idx="18">
                  <c:v>Germany (147)</c:v>
                </c:pt>
                <c:pt idx="19">
                  <c:v>Denmark (33)</c:v>
                </c:pt>
                <c:pt idx="20">
                  <c:v>Estonia (45)</c:v>
                </c:pt>
                <c:pt idx="21">
                  <c:v>Sweden (92)</c:v>
                </c:pt>
                <c:pt idx="22">
                  <c:v>Bosnia and Herzegovina (24)</c:v>
                </c:pt>
                <c:pt idx="23">
                  <c:v>Austria (226)</c:v>
                </c:pt>
                <c:pt idx="24">
                  <c:v>Finland (70)</c:v>
                </c:pt>
                <c:pt idx="25">
                  <c:v>Ireland (51)</c:v>
                </c:pt>
              </c:strCache>
            </c:strRef>
          </c:cat>
          <c:val>
            <c:numRef>
              <c:f>'Fig. 7'!$H$4:$H$29</c:f>
              <c:numCache>
                <c:formatCode>General</c:formatCode>
                <c:ptCount val="2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40"/>
        <c:overlap val="100"/>
        <c:axId val="54934201"/>
        <c:axId val="24540336"/>
      </c:barChart>
      <c:catAx>
        <c:axId val="5493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0336"/>
        <c:crossesAt val="0"/>
        <c:auto val="1"/>
        <c:lblAlgn val="ctr"/>
        <c:lblOffset val="100"/>
        <c:noMultiLvlLbl val="0"/>
      </c:catAx>
      <c:valAx>
        <c:axId val="245403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 stations</a:t>
                </a:r>
              </a:p>
            </c:rich>
          </c:tx>
          <c:layout>
            <c:manualLayout>
              <c:xMode val="edge"/>
              <c:yMode val="edge"/>
              <c:x val="0.536835582484164"/>
              <c:y val="0.9043109785099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4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219223354448"/>
          <c:y val="0.93146538677736"/>
          <c:w val="0.745696777747177"/>
          <c:h val="0.0427206295671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30</xdr:row>
      <xdr:rowOff>18720</xdr:rowOff>
    </xdr:from>
    <xdr:to>
      <xdr:col>14</xdr:col>
      <xdr:colOff>307800</xdr:colOff>
      <xdr:row>81</xdr:row>
      <xdr:rowOff>86040</xdr:rowOff>
    </xdr:to>
    <xdr:graphicFrame>
      <xdr:nvGraphicFramePr>
        <xdr:cNvPr id="0" name="Chart 1"/>
        <xdr:cNvGraphicFramePr/>
      </xdr:nvGraphicFramePr>
      <xdr:xfrm>
        <a:off x="102240" y="4876560"/>
        <a:ext cx="10456920" cy="83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IS%20TASK%20AND%20TRACEABILITY/REPORTS/CSI/Sep2005/18_24%20Water/CSI_19/RAW%20DATA/CSI19_Organic_substances_Fig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. 7"/>
      <sheetName val="TotalAmmonium_LatestYea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2"/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6" t="n">
        <v>0</v>
      </c>
      <c r="D4" s="6" t="n">
        <v>1</v>
      </c>
      <c r="E4" s="6" t="n">
        <v>10</v>
      </c>
      <c r="F4" s="6" t="n">
        <v>3</v>
      </c>
      <c r="G4" s="6" t="n">
        <v>3</v>
      </c>
      <c r="H4" s="6" t="n">
        <v>1</v>
      </c>
      <c r="I4" s="6" t="n">
        <v>18</v>
      </c>
      <c r="J4" s="7" t="n">
        <v>0</v>
      </c>
      <c r="K4" s="8" t="n">
        <v>2003</v>
      </c>
    </row>
    <row r="5" customFormat="false" ht="12.75" hidden="false" customHeight="false" outlineLevel="0" collapsed="false">
      <c r="A5" s="5" t="s">
        <v>14</v>
      </c>
      <c r="B5" s="6" t="s">
        <v>15</v>
      </c>
      <c r="C5" s="6" t="n">
        <v>8</v>
      </c>
      <c r="D5" s="6" t="n">
        <v>26</v>
      </c>
      <c r="E5" s="6" t="n">
        <v>26</v>
      </c>
      <c r="F5" s="6" t="n">
        <v>16</v>
      </c>
      <c r="G5" s="6" t="n">
        <v>12</v>
      </c>
      <c r="H5" s="6" t="n">
        <v>0</v>
      </c>
      <c r="I5" s="6" t="n">
        <v>88</v>
      </c>
      <c r="J5" s="7" t="n">
        <v>0.0909090909090909</v>
      </c>
      <c r="K5" s="8" t="n">
        <v>2001</v>
      </c>
    </row>
    <row r="6" customFormat="false" ht="12.75" hidden="false" customHeight="false" outlineLevel="0" collapsed="false">
      <c r="A6" s="5" t="s">
        <v>16</v>
      </c>
      <c r="B6" s="6" t="s">
        <v>17</v>
      </c>
      <c r="C6" s="6" t="n">
        <v>5</v>
      </c>
      <c r="D6" s="6" t="n">
        <v>5</v>
      </c>
      <c r="E6" s="6" t="n">
        <v>6</v>
      </c>
      <c r="F6" s="6" t="n">
        <v>0</v>
      </c>
      <c r="G6" s="6" t="n">
        <v>0</v>
      </c>
      <c r="H6" s="6" t="n">
        <v>0</v>
      </c>
      <c r="I6" s="6" t="n">
        <v>16</v>
      </c>
      <c r="J6" s="7" t="n">
        <v>0.3125</v>
      </c>
      <c r="K6" s="8" t="n">
        <v>2002</v>
      </c>
    </row>
    <row r="7" customFormat="false" ht="12.75" hidden="false" customHeight="false" outlineLevel="0" collapsed="false">
      <c r="A7" s="5" t="s">
        <v>18</v>
      </c>
      <c r="B7" s="9" t="s">
        <v>19</v>
      </c>
      <c r="C7" s="6" t="n">
        <v>50</v>
      </c>
      <c r="D7" s="6" t="n">
        <v>49</v>
      </c>
      <c r="E7" s="6" t="n">
        <v>16</v>
      </c>
      <c r="F7" s="6" t="n">
        <v>9</v>
      </c>
      <c r="G7" s="6" t="n">
        <v>5</v>
      </c>
      <c r="H7" s="6" t="n">
        <v>1</v>
      </c>
      <c r="I7" s="6" t="n">
        <v>130</v>
      </c>
      <c r="J7" s="7" t="n">
        <v>0.384615384615385</v>
      </c>
      <c r="K7" s="8" t="n">
        <v>2003</v>
      </c>
    </row>
    <row r="8" customFormat="false" ht="12.75" hidden="false" customHeight="false" outlineLevel="0" collapsed="false">
      <c r="A8" s="5" t="s">
        <v>20</v>
      </c>
      <c r="B8" s="9" t="s">
        <v>21</v>
      </c>
      <c r="C8" s="6" t="n">
        <v>4</v>
      </c>
      <c r="D8" s="6" t="n">
        <v>3</v>
      </c>
      <c r="E8" s="6" t="n">
        <v>1</v>
      </c>
      <c r="F8" s="6" t="n">
        <v>2</v>
      </c>
      <c r="G8" s="6" t="n">
        <v>0</v>
      </c>
      <c r="H8" s="6" t="n">
        <v>0</v>
      </c>
      <c r="I8" s="6" t="n">
        <v>10</v>
      </c>
      <c r="J8" s="7" t="n">
        <v>0.4</v>
      </c>
      <c r="K8" s="8" t="n">
        <v>2003</v>
      </c>
    </row>
    <row r="9" customFormat="false" ht="12.75" hidden="false" customHeight="false" outlineLevel="0" collapsed="false">
      <c r="A9" s="5" t="s">
        <v>22</v>
      </c>
      <c r="B9" s="9" t="s">
        <v>23</v>
      </c>
      <c r="C9" s="6" t="n">
        <v>48</v>
      </c>
      <c r="D9" s="6" t="n">
        <v>30</v>
      </c>
      <c r="E9" s="6" t="n">
        <v>13</v>
      </c>
      <c r="F9" s="6" t="n">
        <v>4</v>
      </c>
      <c r="G9" s="6" t="n">
        <v>3</v>
      </c>
      <c r="H9" s="6" t="n">
        <v>1</v>
      </c>
      <c r="I9" s="6" t="n">
        <v>99</v>
      </c>
      <c r="J9" s="7" t="n">
        <v>0.484848484848485</v>
      </c>
      <c r="K9" s="8" t="n">
        <v>2003</v>
      </c>
    </row>
    <row r="10" customFormat="false" ht="12.75" hidden="false" customHeight="false" outlineLevel="0" collapsed="false">
      <c r="A10" s="5" t="s">
        <v>24</v>
      </c>
      <c r="B10" s="9" t="s">
        <v>25</v>
      </c>
      <c r="C10" s="6" t="n">
        <v>29</v>
      </c>
      <c r="D10" s="6" t="n">
        <v>9</v>
      </c>
      <c r="E10" s="6" t="n">
        <v>4</v>
      </c>
      <c r="F10" s="6" t="n">
        <v>2</v>
      </c>
      <c r="G10" s="6" t="n">
        <v>3</v>
      </c>
      <c r="H10" s="6" t="n">
        <v>0</v>
      </c>
      <c r="I10" s="6" t="n">
        <v>47</v>
      </c>
      <c r="J10" s="7" t="n">
        <v>0.617021276595745</v>
      </c>
      <c r="K10" s="8" t="n">
        <v>2003</v>
      </c>
    </row>
    <row r="11" customFormat="false" ht="12.75" hidden="false" customHeight="false" outlineLevel="0" collapsed="false">
      <c r="A11" s="5" t="s">
        <v>26</v>
      </c>
      <c r="B11" s="9" t="s">
        <v>27</v>
      </c>
      <c r="C11" s="6" t="n">
        <v>60</v>
      </c>
      <c r="D11" s="6" t="n">
        <v>20</v>
      </c>
      <c r="E11" s="6" t="n">
        <v>6</v>
      </c>
      <c r="F11" s="6" t="n">
        <v>6</v>
      </c>
      <c r="G11" s="6" t="n">
        <v>1</v>
      </c>
      <c r="H11" s="6" t="n">
        <v>1</v>
      </c>
      <c r="I11" s="6" t="n">
        <v>94</v>
      </c>
      <c r="J11" s="7" t="n">
        <v>0.638297872340426</v>
      </c>
      <c r="K11" s="8" t="n">
        <v>2003</v>
      </c>
    </row>
    <row r="12" customFormat="false" ht="12.75" hidden="false" customHeight="false" outlineLevel="0" collapsed="false">
      <c r="A12" s="5" t="s">
        <v>28</v>
      </c>
      <c r="B12" s="9" t="s">
        <v>29</v>
      </c>
      <c r="C12" s="6" t="n">
        <v>2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3</v>
      </c>
      <c r="J12" s="7" t="n">
        <v>0.666666666666667</v>
      </c>
      <c r="K12" s="8" t="n">
        <v>2002</v>
      </c>
    </row>
    <row r="13" customFormat="false" ht="12.75" hidden="false" customHeight="false" outlineLevel="0" collapsed="false">
      <c r="A13" s="5" t="s">
        <v>30</v>
      </c>
      <c r="B13" s="9" t="s">
        <v>31</v>
      </c>
      <c r="C13" s="6" t="n">
        <v>48</v>
      </c>
      <c r="D13" s="6" t="n">
        <v>7</v>
      </c>
      <c r="E13" s="6" t="n">
        <v>5</v>
      </c>
      <c r="F13" s="6" t="n">
        <v>5</v>
      </c>
      <c r="G13" s="6" t="n">
        <v>3</v>
      </c>
      <c r="H13" s="6" t="n">
        <v>0</v>
      </c>
      <c r="I13" s="6" t="n">
        <v>68</v>
      </c>
      <c r="J13" s="7" t="n">
        <v>0.705882352941177</v>
      </c>
      <c r="K13" s="8" t="n">
        <v>2002</v>
      </c>
    </row>
    <row r="14" customFormat="false" ht="12.75" hidden="false" customHeight="false" outlineLevel="0" collapsed="false">
      <c r="A14" s="5" t="s">
        <v>32</v>
      </c>
      <c r="B14" s="9" t="s">
        <v>33</v>
      </c>
      <c r="C14" s="6" t="n">
        <v>27</v>
      </c>
      <c r="D14" s="6" t="n">
        <v>8</v>
      </c>
      <c r="E14" s="6" t="n">
        <v>2</v>
      </c>
      <c r="F14" s="6" t="n">
        <v>0</v>
      </c>
      <c r="G14" s="6" t="n">
        <v>1</v>
      </c>
      <c r="H14" s="6" t="n">
        <v>0</v>
      </c>
      <c r="I14" s="6" t="n">
        <v>38</v>
      </c>
      <c r="J14" s="7" t="n">
        <v>0.710526315789474</v>
      </c>
      <c r="K14" s="8" t="n">
        <v>2003</v>
      </c>
    </row>
    <row r="15" customFormat="false" ht="12.75" hidden="false" customHeight="false" outlineLevel="0" collapsed="false">
      <c r="A15" s="5" t="s">
        <v>34</v>
      </c>
      <c r="B15" s="9" t="s">
        <v>35</v>
      </c>
      <c r="C15" s="6" t="n">
        <v>164</v>
      </c>
      <c r="D15" s="6" t="n">
        <v>24</v>
      </c>
      <c r="E15" s="6" t="n">
        <v>10</v>
      </c>
      <c r="F15" s="6" t="n">
        <v>10</v>
      </c>
      <c r="G15" s="6" t="n">
        <v>15</v>
      </c>
      <c r="H15" s="6" t="n">
        <v>7</v>
      </c>
      <c r="I15" s="6" t="n">
        <v>230</v>
      </c>
      <c r="J15" s="7" t="n">
        <v>0.71304347826087</v>
      </c>
      <c r="K15" s="8" t="n">
        <v>2003</v>
      </c>
    </row>
    <row r="16" customFormat="false" ht="12.75" hidden="false" customHeight="false" outlineLevel="0" collapsed="false">
      <c r="A16" s="5" t="s">
        <v>36</v>
      </c>
      <c r="B16" s="9" t="s">
        <v>37</v>
      </c>
      <c r="C16" s="6" t="n">
        <v>161</v>
      </c>
      <c r="D16" s="6" t="n">
        <v>24</v>
      </c>
      <c r="E16" s="6" t="n">
        <v>12</v>
      </c>
      <c r="F16" s="6" t="n">
        <v>11</v>
      </c>
      <c r="G16" s="6" t="n">
        <v>1</v>
      </c>
      <c r="H16" s="6" t="n">
        <v>0</v>
      </c>
      <c r="I16" s="6" t="n">
        <v>209</v>
      </c>
      <c r="J16" s="7" t="n">
        <v>0.770334928229665</v>
      </c>
      <c r="K16" s="8" t="n">
        <v>2003</v>
      </c>
    </row>
    <row r="17" customFormat="false" ht="12.75" hidden="false" customHeight="false" outlineLevel="0" collapsed="false">
      <c r="A17" s="5" t="s">
        <v>38</v>
      </c>
      <c r="B17" s="9" t="s">
        <v>39</v>
      </c>
      <c r="C17" s="6" t="n">
        <v>17</v>
      </c>
      <c r="D17" s="6" t="n">
        <v>2</v>
      </c>
      <c r="E17" s="6" t="n">
        <v>2</v>
      </c>
      <c r="F17" s="6" t="n">
        <v>0</v>
      </c>
      <c r="G17" s="6" t="n">
        <v>1</v>
      </c>
      <c r="H17" s="6" t="n">
        <v>0</v>
      </c>
      <c r="I17" s="6" t="n">
        <v>22</v>
      </c>
      <c r="J17" s="7" t="n">
        <v>0.772727272727273</v>
      </c>
      <c r="K17" s="8" t="n">
        <v>2003</v>
      </c>
    </row>
    <row r="18" customFormat="false" ht="12.75" hidden="false" customHeight="false" outlineLevel="0" collapsed="false">
      <c r="A18" s="5" t="s">
        <v>40</v>
      </c>
      <c r="B18" s="9" t="s">
        <v>41</v>
      </c>
      <c r="C18" s="6" t="n">
        <v>48</v>
      </c>
      <c r="D18" s="6" t="n">
        <v>7</v>
      </c>
      <c r="E18" s="6" t="n">
        <v>3</v>
      </c>
      <c r="F18" s="6" t="n">
        <v>0</v>
      </c>
      <c r="G18" s="6" t="n">
        <v>1</v>
      </c>
      <c r="H18" s="6" t="n">
        <v>2</v>
      </c>
      <c r="I18" s="6" t="n">
        <v>61</v>
      </c>
      <c r="J18" s="7" t="n">
        <v>0.786885245901639</v>
      </c>
      <c r="K18" s="8" t="n">
        <v>2003</v>
      </c>
    </row>
    <row r="19" customFormat="false" ht="12.75" hidden="false" customHeight="false" outlineLevel="0" collapsed="false">
      <c r="A19" s="5" t="s">
        <v>42</v>
      </c>
      <c r="B19" s="9" t="s">
        <v>43</v>
      </c>
      <c r="C19" s="6" t="n">
        <v>308</v>
      </c>
      <c r="D19" s="6" t="n">
        <v>32</v>
      </c>
      <c r="E19" s="6" t="n">
        <v>15</v>
      </c>
      <c r="F19" s="6" t="n">
        <v>11</v>
      </c>
      <c r="G19" s="6" t="n">
        <v>9</v>
      </c>
      <c r="H19" s="6" t="n">
        <v>1</v>
      </c>
      <c r="I19" s="6" t="n">
        <v>376</v>
      </c>
      <c r="J19" s="7" t="n">
        <v>0.819148936170213</v>
      </c>
      <c r="K19" s="8" t="n">
        <v>2003</v>
      </c>
    </row>
    <row r="20" customFormat="false" ht="12.75" hidden="false" customHeight="false" outlineLevel="0" collapsed="false">
      <c r="A20" s="5" t="s">
        <v>44</v>
      </c>
      <c r="B20" s="9" t="s">
        <v>45</v>
      </c>
      <c r="C20" s="6" t="n">
        <v>41</v>
      </c>
      <c r="D20" s="6" t="n">
        <v>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49</v>
      </c>
      <c r="J20" s="7" t="n">
        <v>0.836734693877551</v>
      </c>
      <c r="K20" s="8" t="n">
        <v>2003</v>
      </c>
    </row>
    <row r="21" customFormat="false" ht="12.75" hidden="false" customHeight="false" outlineLevel="0" collapsed="false">
      <c r="A21" s="5" t="s">
        <v>46</v>
      </c>
      <c r="B21" s="9" t="s">
        <v>47</v>
      </c>
      <c r="C21" s="6" t="n">
        <v>162</v>
      </c>
      <c r="D21" s="6" t="n">
        <v>15</v>
      </c>
      <c r="E21" s="6" t="n">
        <v>5</v>
      </c>
      <c r="F21" s="6" t="n">
        <v>4</v>
      </c>
      <c r="G21" s="6" t="n">
        <v>1</v>
      </c>
      <c r="H21" s="6" t="n">
        <v>0</v>
      </c>
      <c r="I21" s="6" t="n">
        <v>187</v>
      </c>
      <c r="J21" s="7" t="n">
        <v>0.866310160427808</v>
      </c>
      <c r="K21" s="8" t="n">
        <v>2003</v>
      </c>
    </row>
    <row r="22" customFormat="false" ht="12.75" hidden="false" customHeight="false" outlineLevel="0" collapsed="false">
      <c r="A22" s="5" t="s">
        <v>48</v>
      </c>
      <c r="B22" s="9" t="s">
        <v>49</v>
      </c>
      <c r="C22" s="6" t="n">
        <v>130</v>
      </c>
      <c r="D22" s="6" t="n">
        <v>16</v>
      </c>
      <c r="E22" s="6" t="n">
        <v>1</v>
      </c>
      <c r="F22" s="6" t="n">
        <v>0</v>
      </c>
      <c r="G22" s="6" t="n">
        <v>0</v>
      </c>
      <c r="H22" s="6" t="n">
        <v>0</v>
      </c>
      <c r="I22" s="6" t="n">
        <v>147</v>
      </c>
      <c r="J22" s="7" t="n">
        <v>0.884353741496599</v>
      </c>
      <c r="K22" s="8" t="n">
        <v>2003</v>
      </c>
    </row>
    <row r="23" customFormat="false" ht="12.75" hidden="false" customHeight="false" outlineLevel="0" collapsed="false">
      <c r="A23" s="5" t="s">
        <v>50</v>
      </c>
      <c r="B23" s="9" t="s">
        <v>51</v>
      </c>
      <c r="C23" s="6" t="n">
        <v>30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33</v>
      </c>
      <c r="J23" s="7" t="n">
        <v>0.909090909090909</v>
      </c>
      <c r="K23" s="8" t="n">
        <v>2003</v>
      </c>
    </row>
    <row r="24" customFormat="false" ht="12.75" hidden="false" customHeight="false" outlineLevel="0" collapsed="false">
      <c r="A24" s="5" t="s">
        <v>52</v>
      </c>
      <c r="B24" s="9" t="s">
        <v>53</v>
      </c>
      <c r="C24" s="6" t="n">
        <v>42</v>
      </c>
      <c r="D24" s="6" t="n">
        <v>2</v>
      </c>
      <c r="E24" s="6" t="n">
        <v>1</v>
      </c>
      <c r="F24" s="6" t="n">
        <v>0</v>
      </c>
      <c r="G24" s="6" t="n">
        <v>0</v>
      </c>
      <c r="H24" s="6" t="n">
        <v>0</v>
      </c>
      <c r="I24" s="6" t="n">
        <v>45</v>
      </c>
      <c r="J24" s="7" t="n">
        <v>0.933333333333333</v>
      </c>
      <c r="K24" s="8" t="n">
        <v>2003</v>
      </c>
    </row>
    <row r="25" customFormat="false" ht="12.75" hidden="false" customHeight="false" outlineLevel="0" collapsed="false">
      <c r="A25" s="5" t="s">
        <v>54</v>
      </c>
      <c r="B25" s="9" t="s">
        <v>55</v>
      </c>
      <c r="C25" s="6" t="n">
        <v>88</v>
      </c>
      <c r="D25" s="6" t="n">
        <v>1</v>
      </c>
      <c r="E25" s="6" t="n">
        <v>3</v>
      </c>
      <c r="F25" s="6" t="n">
        <v>0</v>
      </c>
      <c r="G25" s="6" t="n">
        <v>0</v>
      </c>
      <c r="H25" s="6" t="n">
        <v>0</v>
      </c>
      <c r="I25" s="6" t="n">
        <v>92</v>
      </c>
      <c r="J25" s="7" t="n">
        <v>0.956521739130435</v>
      </c>
      <c r="K25" s="8" t="n">
        <v>2003</v>
      </c>
    </row>
    <row r="26" customFormat="false" ht="12.75" hidden="false" customHeight="false" outlineLevel="0" collapsed="false">
      <c r="A26" s="5" t="s">
        <v>56</v>
      </c>
      <c r="B26" s="9" t="s">
        <v>57</v>
      </c>
      <c r="C26" s="6" t="n">
        <v>23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24</v>
      </c>
      <c r="J26" s="7" t="n">
        <v>0.958333333333333</v>
      </c>
      <c r="K26" s="8" t="n">
        <v>2002</v>
      </c>
    </row>
    <row r="27" customFormat="false" ht="12.75" hidden="false" customHeight="false" outlineLevel="0" collapsed="false">
      <c r="A27" s="5" t="s">
        <v>58</v>
      </c>
      <c r="B27" s="9" t="s">
        <v>59</v>
      </c>
      <c r="C27" s="6" t="n">
        <v>217</v>
      </c>
      <c r="D27" s="6" t="n">
        <v>7</v>
      </c>
      <c r="E27" s="6" t="n">
        <v>2</v>
      </c>
      <c r="F27" s="6" t="n">
        <v>0</v>
      </c>
      <c r="G27" s="6" t="n">
        <v>0</v>
      </c>
      <c r="H27" s="6" t="n">
        <v>0</v>
      </c>
      <c r="I27" s="6" t="n">
        <v>226</v>
      </c>
      <c r="J27" s="7" t="n">
        <v>0.960176991150443</v>
      </c>
      <c r="K27" s="8" t="n">
        <v>2003</v>
      </c>
    </row>
    <row r="28" customFormat="false" ht="12.75" hidden="false" customHeight="false" outlineLevel="0" collapsed="false">
      <c r="A28" s="5" t="s">
        <v>60</v>
      </c>
      <c r="B28" s="9" t="s">
        <v>61</v>
      </c>
      <c r="C28" s="6" t="n">
        <v>68</v>
      </c>
      <c r="D28" s="6" t="n">
        <v>1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70</v>
      </c>
      <c r="J28" s="7" t="n">
        <v>0.971428571428571</v>
      </c>
      <c r="K28" s="8" t="n">
        <v>2003</v>
      </c>
    </row>
    <row r="29" customFormat="false" ht="12.75" hidden="false" customHeight="false" outlineLevel="0" collapsed="false">
      <c r="A29" s="10" t="s">
        <v>62</v>
      </c>
      <c r="B29" s="11" t="s">
        <v>63</v>
      </c>
      <c r="C29" s="11" t="n">
        <v>5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51</v>
      </c>
      <c r="J29" s="12" t="n">
        <v>1</v>
      </c>
      <c r="K29" s="1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6:21:25Z</dcterms:created>
  <dc:creator>Helpdesk</dc:creator>
  <dc:description/>
  <dc:language>en-US</dc:language>
  <cp:lastModifiedBy>Helpdesk</cp:lastModifiedBy>
  <dcterms:modified xsi:type="dcterms:W3CDTF">2006-01-31T16:32:23Z</dcterms:modified>
  <cp:revision>0</cp:revision>
  <dc:subject/>
  <dc:title/>
</cp:coreProperties>
</file>