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SI-20</t>
  </si>
  <si>
    <t xml:space="preserve">Title:</t>
  </si>
  <si>
    <t xml:space="preserve">Present concentration of phosphorus (µg P/l) in rivers (orthophosphate) in European countries </t>
  </si>
  <si>
    <t xml:space="preserve">&lt;10</t>
  </si>
  <si>
    <t xml:space="preserve">10 to 50</t>
  </si>
  <si>
    <t xml:space="preserve">51 to 250</t>
  </si>
  <si>
    <t xml:space="preserve">251 to 500</t>
  </si>
  <si>
    <t xml:space="preserve">&gt;500</t>
  </si>
  <si>
    <t xml:space="preserve">MK (10)</t>
  </si>
  <si>
    <t xml:space="preserve">SK (8)</t>
  </si>
  <si>
    <t xml:space="preserve">CZ (21)</t>
  </si>
  <si>
    <t xml:space="preserve">RO (88)</t>
  </si>
  <si>
    <t xml:space="preserve">GR (53)</t>
  </si>
  <si>
    <t xml:space="preserve">NL (5)</t>
  </si>
  <si>
    <t xml:space="preserve">HU (94)</t>
  </si>
  <si>
    <t xml:space="preserve">PL (130)</t>
  </si>
  <si>
    <t xml:space="preserve">DK (37)</t>
  </si>
  <si>
    <t xml:space="preserve">LT (61)</t>
  </si>
  <si>
    <t xml:space="preserve">LU (3)</t>
  </si>
  <si>
    <t xml:space="preserve">FR (377)</t>
  </si>
  <si>
    <t xml:space="preserve">BG (99)</t>
  </si>
  <si>
    <t xml:space="preserve">IT (89)</t>
  </si>
  <si>
    <t xml:space="preserve">DE (146)</t>
  </si>
  <si>
    <t xml:space="preserve">GB (149)</t>
  </si>
  <si>
    <t xml:space="preserve">LV (56)</t>
  </si>
  <si>
    <t xml:space="preserve">IE (49)</t>
  </si>
  <si>
    <t xml:space="preserve">EE (44)</t>
  </si>
  <si>
    <t xml:space="preserve">ES (101)</t>
  </si>
  <si>
    <t xml:space="preserve">SI (22)</t>
  </si>
  <si>
    <t xml:space="preserve">BA (21)</t>
  </si>
  <si>
    <t xml:space="preserve">AT (242)</t>
  </si>
  <si>
    <t xml:space="preserve">SE (91)</t>
  </si>
  <si>
    <t xml:space="preserve">FI (6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946894689469"/>
          <c:y val="0.0258018820196297"/>
          <c:w val="0.948334833483348"/>
          <c:h val="0.853334007892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&lt;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30</c:f>
              <c:strCache>
                <c:ptCount val="25"/>
                <c:pt idx="0">
                  <c:v>MK (10)</c:v>
                </c:pt>
                <c:pt idx="1">
                  <c:v>SK (8)</c:v>
                </c:pt>
                <c:pt idx="2">
                  <c:v>CZ (21)</c:v>
                </c:pt>
                <c:pt idx="3">
                  <c:v>RO (88)</c:v>
                </c:pt>
                <c:pt idx="4">
                  <c:v>GR (53)</c:v>
                </c:pt>
                <c:pt idx="5">
                  <c:v>NL (5)</c:v>
                </c:pt>
                <c:pt idx="6">
                  <c:v>HU (94)</c:v>
                </c:pt>
                <c:pt idx="7">
                  <c:v>PL (130)</c:v>
                </c:pt>
                <c:pt idx="8">
                  <c:v>DK (37)</c:v>
                </c:pt>
                <c:pt idx="9">
                  <c:v>LT (61)</c:v>
                </c:pt>
                <c:pt idx="10">
                  <c:v>LU (3)</c:v>
                </c:pt>
                <c:pt idx="11">
                  <c:v>FR (377)</c:v>
                </c:pt>
                <c:pt idx="12">
                  <c:v>BG (99)</c:v>
                </c:pt>
                <c:pt idx="13">
                  <c:v>IT (89)</c:v>
                </c:pt>
                <c:pt idx="14">
                  <c:v>DE (146)</c:v>
                </c:pt>
                <c:pt idx="15">
                  <c:v>GB (149)</c:v>
                </c:pt>
                <c:pt idx="16">
                  <c:v>LV (56)</c:v>
                </c:pt>
                <c:pt idx="17">
                  <c:v>IE (49)</c:v>
                </c:pt>
                <c:pt idx="18">
                  <c:v>EE (44)</c:v>
                </c:pt>
                <c:pt idx="19">
                  <c:v>ES (101)</c:v>
                </c:pt>
                <c:pt idx="20">
                  <c:v>SI (22)</c:v>
                </c:pt>
                <c:pt idx="21">
                  <c:v>BA (21)</c:v>
                </c:pt>
                <c:pt idx="22">
                  <c:v>AT (242)</c:v>
                </c:pt>
                <c:pt idx="23">
                  <c:v>SE (91)</c:v>
                </c:pt>
                <c:pt idx="24">
                  <c:v>FI (65)</c:v>
                </c:pt>
              </c:strCache>
            </c:strRef>
          </c:cat>
          <c:val>
            <c:numRef>
              <c:f>Data!$B$6:$B$30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795755968169761</c:v>
                </c:pt>
                <c:pt idx="12">
                  <c:v>0.0202020202020202</c:v>
                </c:pt>
                <c:pt idx="13">
                  <c:v>0.0337078651685393</c:v>
                </c:pt>
                <c:pt idx="14">
                  <c:v>0.0342465753424658</c:v>
                </c:pt>
                <c:pt idx="15">
                  <c:v>0.0402684563758389</c:v>
                </c:pt>
                <c:pt idx="16">
                  <c:v>0.0535714285714286</c:v>
                </c:pt>
                <c:pt idx="17">
                  <c:v>0.0612244897959184</c:v>
                </c:pt>
                <c:pt idx="18">
                  <c:v>0.0909090909090909</c:v>
                </c:pt>
                <c:pt idx="19">
                  <c:v>0.158415841584158</c:v>
                </c:pt>
                <c:pt idx="20">
                  <c:v>0.272727272727273</c:v>
                </c:pt>
                <c:pt idx="21">
                  <c:v>0.380952380952381</c:v>
                </c:pt>
                <c:pt idx="22">
                  <c:v>0.462809917355372</c:v>
                </c:pt>
                <c:pt idx="23">
                  <c:v>0.626373626373626</c:v>
                </c:pt>
                <c:pt idx="24">
                  <c:v>0.8</c:v>
                </c:pt>
              </c:numCache>
            </c:numRef>
          </c:val>
        </c:ser>
        <c:ser>
          <c:idx val="1"/>
          <c:order val="1"/>
          <c:tx>
            <c:strRef>
              <c:f>Data!$C$5</c:f>
              <c:strCache>
                <c:ptCount val="1"/>
                <c:pt idx="0">
                  <c:v>10 to 5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30</c:f>
              <c:strCache>
                <c:ptCount val="25"/>
                <c:pt idx="0">
                  <c:v>MK (10)</c:v>
                </c:pt>
                <c:pt idx="1">
                  <c:v>SK (8)</c:v>
                </c:pt>
                <c:pt idx="2">
                  <c:v>CZ (21)</c:v>
                </c:pt>
                <c:pt idx="3">
                  <c:v>RO (88)</c:v>
                </c:pt>
                <c:pt idx="4">
                  <c:v>GR (53)</c:v>
                </c:pt>
                <c:pt idx="5">
                  <c:v>NL (5)</c:v>
                </c:pt>
                <c:pt idx="6">
                  <c:v>HU (94)</c:v>
                </c:pt>
                <c:pt idx="7">
                  <c:v>PL (130)</c:v>
                </c:pt>
                <c:pt idx="8">
                  <c:v>DK (37)</c:v>
                </c:pt>
                <c:pt idx="9">
                  <c:v>LT (61)</c:v>
                </c:pt>
                <c:pt idx="10">
                  <c:v>LU (3)</c:v>
                </c:pt>
                <c:pt idx="11">
                  <c:v>FR (377)</c:v>
                </c:pt>
                <c:pt idx="12">
                  <c:v>BG (99)</c:v>
                </c:pt>
                <c:pt idx="13">
                  <c:v>IT (89)</c:v>
                </c:pt>
                <c:pt idx="14">
                  <c:v>DE (146)</c:v>
                </c:pt>
                <c:pt idx="15">
                  <c:v>GB (149)</c:v>
                </c:pt>
                <c:pt idx="16">
                  <c:v>LV (56)</c:v>
                </c:pt>
                <c:pt idx="17">
                  <c:v>IE (49)</c:v>
                </c:pt>
                <c:pt idx="18">
                  <c:v>EE (44)</c:v>
                </c:pt>
                <c:pt idx="19">
                  <c:v>ES (101)</c:v>
                </c:pt>
                <c:pt idx="20">
                  <c:v>SI (22)</c:v>
                </c:pt>
                <c:pt idx="21">
                  <c:v>BA (21)</c:v>
                </c:pt>
                <c:pt idx="22">
                  <c:v>AT (242)</c:v>
                </c:pt>
                <c:pt idx="23">
                  <c:v>SE (91)</c:v>
                </c:pt>
                <c:pt idx="24">
                  <c:v>FI (65)</c:v>
                </c:pt>
              </c:strCache>
            </c:strRef>
          </c:cat>
          <c:val>
            <c:numRef>
              <c:f>Data!$C$6:$C$30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.0952380952380952</c:v>
                </c:pt>
                <c:pt idx="3">
                  <c:v>0.170454545454545</c:v>
                </c:pt>
                <c:pt idx="4">
                  <c:v>0.188679245283019</c:v>
                </c:pt>
                <c:pt idx="5">
                  <c:v>0.2</c:v>
                </c:pt>
                <c:pt idx="6">
                  <c:v>0.276595744680851</c:v>
                </c:pt>
                <c:pt idx="7">
                  <c:v>0.276923076923077</c:v>
                </c:pt>
                <c:pt idx="8">
                  <c:v>0.351351351351351</c:v>
                </c:pt>
                <c:pt idx="9">
                  <c:v>0.508196721311475</c:v>
                </c:pt>
                <c:pt idx="10">
                  <c:v>1</c:v>
                </c:pt>
                <c:pt idx="11">
                  <c:v>0.395225464190981</c:v>
                </c:pt>
                <c:pt idx="12">
                  <c:v>0.232323232323232</c:v>
                </c:pt>
                <c:pt idx="13">
                  <c:v>0.539325842696629</c:v>
                </c:pt>
                <c:pt idx="14">
                  <c:v>0.280821917808219</c:v>
                </c:pt>
                <c:pt idx="15">
                  <c:v>0.194630872483221</c:v>
                </c:pt>
                <c:pt idx="16">
                  <c:v>0.732142857142857</c:v>
                </c:pt>
                <c:pt idx="17">
                  <c:v>0.489795918367347</c:v>
                </c:pt>
                <c:pt idx="18">
                  <c:v>0.772727272727273</c:v>
                </c:pt>
                <c:pt idx="19">
                  <c:v>0.326732673267327</c:v>
                </c:pt>
                <c:pt idx="20">
                  <c:v>0.318181818181818</c:v>
                </c:pt>
                <c:pt idx="21">
                  <c:v>0.333333333333333</c:v>
                </c:pt>
                <c:pt idx="22">
                  <c:v>0.40495867768595</c:v>
                </c:pt>
                <c:pt idx="23">
                  <c:v>0.307692307692308</c:v>
                </c:pt>
                <c:pt idx="24">
                  <c:v>0.184615384615385</c:v>
                </c:pt>
              </c:numCache>
            </c:numRef>
          </c:val>
        </c:ser>
        <c:ser>
          <c:idx val="2"/>
          <c:order val="2"/>
          <c:tx>
            <c:strRef>
              <c:f>Data!$D$5</c:f>
              <c:strCache>
                <c:ptCount val="1"/>
                <c:pt idx="0">
                  <c:v>51 to 25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30</c:f>
              <c:strCache>
                <c:ptCount val="25"/>
                <c:pt idx="0">
                  <c:v>MK (10)</c:v>
                </c:pt>
                <c:pt idx="1">
                  <c:v>SK (8)</c:v>
                </c:pt>
                <c:pt idx="2">
                  <c:v>CZ (21)</c:v>
                </c:pt>
                <c:pt idx="3">
                  <c:v>RO (88)</c:v>
                </c:pt>
                <c:pt idx="4">
                  <c:v>GR (53)</c:v>
                </c:pt>
                <c:pt idx="5">
                  <c:v>NL (5)</c:v>
                </c:pt>
                <c:pt idx="6">
                  <c:v>HU (94)</c:v>
                </c:pt>
                <c:pt idx="7">
                  <c:v>PL (130)</c:v>
                </c:pt>
                <c:pt idx="8">
                  <c:v>DK (37)</c:v>
                </c:pt>
                <c:pt idx="9">
                  <c:v>LT (61)</c:v>
                </c:pt>
                <c:pt idx="10">
                  <c:v>LU (3)</c:v>
                </c:pt>
                <c:pt idx="11">
                  <c:v>FR (377)</c:v>
                </c:pt>
                <c:pt idx="12">
                  <c:v>BG (99)</c:v>
                </c:pt>
                <c:pt idx="13">
                  <c:v>IT (89)</c:v>
                </c:pt>
                <c:pt idx="14">
                  <c:v>DE (146)</c:v>
                </c:pt>
                <c:pt idx="15">
                  <c:v>GB (149)</c:v>
                </c:pt>
                <c:pt idx="16">
                  <c:v>LV (56)</c:v>
                </c:pt>
                <c:pt idx="17">
                  <c:v>IE (49)</c:v>
                </c:pt>
                <c:pt idx="18">
                  <c:v>EE (44)</c:v>
                </c:pt>
                <c:pt idx="19">
                  <c:v>ES (101)</c:v>
                </c:pt>
                <c:pt idx="20">
                  <c:v>SI (22)</c:v>
                </c:pt>
                <c:pt idx="21">
                  <c:v>BA (21)</c:v>
                </c:pt>
                <c:pt idx="22">
                  <c:v>AT (242)</c:v>
                </c:pt>
                <c:pt idx="23">
                  <c:v>SE (91)</c:v>
                </c:pt>
                <c:pt idx="24">
                  <c:v>FI (65)</c:v>
                </c:pt>
              </c:strCache>
            </c:strRef>
          </c:cat>
          <c:val>
            <c:numRef>
              <c:f>Data!$D$6:$D$30</c:f>
              <c:numCache>
                <c:formatCode>General</c:formatCode>
                <c:ptCount val="25"/>
                <c:pt idx="0">
                  <c:v>0.2</c:v>
                </c:pt>
                <c:pt idx="1">
                  <c:v>0.875</c:v>
                </c:pt>
                <c:pt idx="2">
                  <c:v>0.666666666666667</c:v>
                </c:pt>
                <c:pt idx="3">
                  <c:v>0.636363636363636</c:v>
                </c:pt>
                <c:pt idx="4">
                  <c:v>0.358490566037736</c:v>
                </c:pt>
                <c:pt idx="5">
                  <c:v>0.4</c:v>
                </c:pt>
                <c:pt idx="6">
                  <c:v>0.393617021276596</c:v>
                </c:pt>
                <c:pt idx="7">
                  <c:v>0.592307692307692</c:v>
                </c:pt>
                <c:pt idx="8">
                  <c:v>0.621621621621622</c:v>
                </c:pt>
                <c:pt idx="9">
                  <c:v>0.344262295081967</c:v>
                </c:pt>
                <c:pt idx="10">
                  <c:v>0</c:v>
                </c:pt>
                <c:pt idx="11">
                  <c:v>0.509283819628647</c:v>
                </c:pt>
                <c:pt idx="12">
                  <c:v>0.474747474747475</c:v>
                </c:pt>
                <c:pt idx="13">
                  <c:v>0.325842696629214</c:v>
                </c:pt>
                <c:pt idx="14">
                  <c:v>0.664383561643836</c:v>
                </c:pt>
                <c:pt idx="15">
                  <c:v>0.36241610738255</c:v>
                </c:pt>
                <c:pt idx="16">
                  <c:v>0.196428571428571</c:v>
                </c:pt>
                <c:pt idx="17">
                  <c:v>0.448979591836735</c:v>
                </c:pt>
                <c:pt idx="18">
                  <c:v>0.113636363636364</c:v>
                </c:pt>
                <c:pt idx="19">
                  <c:v>0.336633663366337</c:v>
                </c:pt>
                <c:pt idx="20">
                  <c:v>0.363636363636364</c:v>
                </c:pt>
                <c:pt idx="21">
                  <c:v>0.285714285714286</c:v>
                </c:pt>
                <c:pt idx="22">
                  <c:v>0.132231404958678</c:v>
                </c:pt>
                <c:pt idx="23">
                  <c:v>0.0659340659340659</c:v>
                </c:pt>
                <c:pt idx="24">
                  <c:v>0.0153846153846154</c:v>
                </c:pt>
              </c:numCache>
            </c:numRef>
          </c:val>
        </c:ser>
        <c:ser>
          <c:idx val="3"/>
          <c:order val="3"/>
          <c:tx>
            <c:strRef>
              <c:f>Data!$E$5</c:f>
              <c:strCache>
                <c:ptCount val="1"/>
                <c:pt idx="0">
                  <c:v>251 to 5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30</c:f>
              <c:strCache>
                <c:ptCount val="25"/>
                <c:pt idx="0">
                  <c:v>MK (10)</c:v>
                </c:pt>
                <c:pt idx="1">
                  <c:v>SK (8)</c:v>
                </c:pt>
                <c:pt idx="2">
                  <c:v>CZ (21)</c:v>
                </c:pt>
                <c:pt idx="3">
                  <c:v>RO (88)</c:v>
                </c:pt>
                <c:pt idx="4">
                  <c:v>GR (53)</c:v>
                </c:pt>
                <c:pt idx="5">
                  <c:v>NL (5)</c:v>
                </c:pt>
                <c:pt idx="6">
                  <c:v>HU (94)</c:v>
                </c:pt>
                <c:pt idx="7">
                  <c:v>PL (130)</c:v>
                </c:pt>
                <c:pt idx="8">
                  <c:v>DK (37)</c:v>
                </c:pt>
                <c:pt idx="9">
                  <c:v>LT (61)</c:v>
                </c:pt>
                <c:pt idx="10">
                  <c:v>LU (3)</c:v>
                </c:pt>
                <c:pt idx="11">
                  <c:v>FR (377)</c:v>
                </c:pt>
                <c:pt idx="12">
                  <c:v>BG (99)</c:v>
                </c:pt>
                <c:pt idx="13">
                  <c:v>IT (89)</c:v>
                </c:pt>
                <c:pt idx="14">
                  <c:v>DE (146)</c:v>
                </c:pt>
                <c:pt idx="15">
                  <c:v>GB (149)</c:v>
                </c:pt>
                <c:pt idx="16">
                  <c:v>LV (56)</c:v>
                </c:pt>
                <c:pt idx="17">
                  <c:v>IE (49)</c:v>
                </c:pt>
                <c:pt idx="18">
                  <c:v>EE (44)</c:v>
                </c:pt>
                <c:pt idx="19">
                  <c:v>ES (101)</c:v>
                </c:pt>
                <c:pt idx="20">
                  <c:v>SI (22)</c:v>
                </c:pt>
                <c:pt idx="21">
                  <c:v>BA (21)</c:v>
                </c:pt>
                <c:pt idx="22">
                  <c:v>AT (242)</c:v>
                </c:pt>
                <c:pt idx="23">
                  <c:v>SE (91)</c:v>
                </c:pt>
                <c:pt idx="24">
                  <c:v>FI (65)</c:v>
                </c:pt>
              </c:strCache>
            </c:strRef>
          </c:cat>
          <c:val>
            <c:numRef>
              <c:f>Data!$E$6:$E$30</c:f>
              <c:numCache>
                <c:formatCode>General</c:formatCode>
                <c:ptCount val="25"/>
                <c:pt idx="0">
                  <c:v>0.2</c:v>
                </c:pt>
                <c:pt idx="1">
                  <c:v>0.125</c:v>
                </c:pt>
                <c:pt idx="2">
                  <c:v>0.142857142857143</c:v>
                </c:pt>
                <c:pt idx="3">
                  <c:v>0.113636363636364</c:v>
                </c:pt>
                <c:pt idx="4">
                  <c:v>0.264150943396226</c:v>
                </c:pt>
                <c:pt idx="5">
                  <c:v>0</c:v>
                </c:pt>
                <c:pt idx="6">
                  <c:v>0.159574468085106</c:v>
                </c:pt>
                <c:pt idx="7">
                  <c:v>0.0846153846153846</c:v>
                </c:pt>
                <c:pt idx="8">
                  <c:v>0.027027027027027</c:v>
                </c:pt>
                <c:pt idx="9">
                  <c:v>0.0491803278688525</c:v>
                </c:pt>
                <c:pt idx="10">
                  <c:v>0</c:v>
                </c:pt>
                <c:pt idx="11">
                  <c:v>0.0450928381962865</c:v>
                </c:pt>
                <c:pt idx="12">
                  <c:v>0.161616161616162</c:v>
                </c:pt>
                <c:pt idx="13">
                  <c:v>0.0449438202247191</c:v>
                </c:pt>
                <c:pt idx="14">
                  <c:v>0.0205479452054795</c:v>
                </c:pt>
                <c:pt idx="15">
                  <c:v>0.167785234899329</c:v>
                </c:pt>
                <c:pt idx="16">
                  <c:v>0.0178571428571429</c:v>
                </c:pt>
                <c:pt idx="17">
                  <c:v>0</c:v>
                </c:pt>
                <c:pt idx="18">
                  <c:v>0.0227272727272727</c:v>
                </c:pt>
                <c:pt idx="19">
                  <c:v>0.0594059405940594</c:v>
                </c:pt>
                <c:pt idx="20">
                  <c:v>0.045454545454545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4"/>
          <c:order val="4"/>
          <c:tx>
            <c:strRef>
              <c:f>Data!$F$5</c:f>
              <c:strCache>
                <c:ptCount val="1"/>
                <c:pt idx="0">
                  <c:v>&gt;5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30</c:f>
              <c:strCache>
                <c:ptCount val="25"/>
                <c:pt idx="0">
                  <c:v>MK (10)</c:v>
                </c:pt>
                <c:pt idx="1">
                  <c:v>SK (8)</c:v>
                </c:pt>
                <c:pt idx="2">
                  <c:v>CZ (21)</c:v>
                </c:pt>
                <c:pt idx="3">
                  <c:v>RO (88)</c:v>
                </c:pt>
                <c:pt idx="4">
                  <c:v>GR (53)</c:v>
                </c:pt>
                <c:pt idx="5">
                  <c:v>NL (5)</c:v>
                </c:pt>
                <c:pt idx="6">
                  <c:v>HU (94)</c:v>
                </c:pt>
                <c:pt idx="7">
                  <c:v>PL (130)</c:v>
                </c:pt>
                <c:pt idx="8">
                  <c:v>DK (37)</c:v>
                </c:pt>
                <c:pt idx="9">
                  <c:v>LT (61)</c:v>
                </c:pt>
                <c:pt idx="10">
                  <c:v>LU (3)</c:v>
                </c:pt>
                <c:pt idx="11">
                  <c:v>FR (377)</c:v>
                </c:pt>
                <c:pt idx="12">
                  <c:v>BG (99)</c:v>
                </c:pt>
                <c:pt idx="13">
                  <c:v>IT (89)</c:v>
                </c:pt>
                <c:pt idx="14">
                  <c:v>DE (146)</c:v>
                </c:pt>
                <c:pt idx="15">
                  <c:v>GB (149)</c:v>
                </c:pt>
                <c:pt idx="16">
                  <c:v>LV (56)</c:v>
                </c:pt>
                <c:pt idx="17">
                  <c:v>IE (49)</c:v>
                </c:pt>
                <c:pt idx="18">
                  <c:v>EE (44)</c:v>
                </c:pt>
                <c:pt idx="19">
                  <c:v>ES (101)</c:v>
                </c:pt>
                <c:pt idx="20">
                  <c:v>SI (22)</c:v>
                </c:pt>
                <c:pt idx="21">
                  <c:v>BA (21)</c:v>
                </c:pt>
                <c:pt idx="22">
                  <c:v>AT (242)</c:v>
                </c:pt>
                <c:pt idx="23">
                  <c:v>SE (91)</c:v>
                </c:pt>
                <c:pt idx="24">
                  <c:v>FI (65)</c:v>
                </c:pt>
              </c:strCache>
            </c:strRef>
          </c:cat>
          <c:val>
            <c:numRef>
              <c:f>Data!$F$6:$F$30</c:f>
              <c:numCache>
                <c:formatCode>General</c:formatCode>
                <c:ptCount val="25"/>
                <c:pt idx="0">
                  <c:v>0.6</c:v>
                </c:pt>
                <c:pt idx="1">
                  <c:v>0</c:v>
                </c:pt>
                <c:pt idx="2">
                  <c:v>0.0952380952380952</c:v>
                </c:pt>
                <c:pt idx="3">
                  <c:v>0.0795454545454545</c:v>
                </c:pt>
                <c:pt idx="4">
                  <c:v>0.188679245283019</c:v>
                </c:pt>
                <c:pt idx="5">
                  <c:v>0.4</c:v>
                </c:pt>
                <c:pt idx="6">
                  <c:v>0.170212765957447</c:v>
                </c:pt>
                <c:pt idx="7">
                  <c:v>0.0461538461538462</c:v>
                </c:pt>
                <c:pt idx="8">
                  <c:v>0</c:v>
                </c:pt>
                <c:pt idx="9">
                  <c:v>0.0983606557377049</c:v>
                </c:pt>
                <c:pt idx="10">
                  <c:v>0</c:v>
                </c:pt>
                <c:pt idx="11">
                  <c:v>0.0424403183023873</c:v>
                </c:pt>
                <c:pt idx="12">
                  <c:v>0.111111111111111</c:v>
                </c:pt>
                <c:pt idx="13">
                  <c:v>0.0561797752808989</c:v>
                </c:pt>
                <c:pt idx="14">
                  <c:v>0</c:v>
                </c:pt>
                <c:pt idx="15">
                  <c:v>0.2348993288590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1881188118811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100"/>
        <c:axId val="55584061"/>
        <c:axId val="65490081"/>
      </c:barChart>
      <c:catAx>
        <c:axId val="55584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0081"/>
        <c:crossesAt val="0"/>
        <c:auto val="1"/>
        <c:lblAlgn val="ctr"/>
        <c:lblOffset val="100"/>
        <c:noMultiLvlLbl val="0"/>
      </c:catAx>
      <c:valAx>
        <c:axId val="65490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of s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4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70297029703"/>
          <c:y val="0.896235960740666"/>
          <c:w val="0.654095409540954"/>
          <c:h val="0.0624810280279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170280</xdr:colOff>
      <xdr:row>46</xdr:row>
      <xdr:rowOff>152640</xdr:rowOff>
    </xdr:to>
    <xdr:graphicFrame>
      <xdr:nvGraphicFramePr>
        <xdr:cNvPr id="0" name="Chart 1"/>
        <xdr:cNvGraphicFramePr/>
      </xdr:nvGraphicFramePr>
      <xdr:xfrm>
        <a:off x="0" y="485640"/>
        <a:ext cx="3999240" cy="71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tr">
        <f aca="false">Data!$B$2</f>
        <v>Present concentration of phosphorus (µg P/l) in rivers (orthophosphate) in European countries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5" customFormat="false" ht="12.75" hidden="false" customHeight="false" outlineLevel="0" collapsed="false"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</row>
    <row r="6" customFormat="false" ht="12.75" hidden="false" customHeight="false" outlineLevel="0" collapsed="false">
      <c r="A6" s="2" t="s">
        <v>8</v>
      </c>
      <c r="B6" s="2" t="n">
        <v>0</v>
      </c>
      <c r="C6" s="2" t="n">
        <v>0</v>
      </c>
      <c r="D6" s="2" t="n">
        <v>0.2</v>
      </c>
      <c r="E6" s="2" t="n">
        <v>0.2</v>
      </c>
      <c r="F6" s="2" t="n">
        <v>0.6</v>
      </c>
    </row>
    <row r="7" customFormat="false" ht="12.75" hidden="false" customHeight="false" outlineLevel="0" collapsed="false">
      <c r="A7" s="2" t="s">
        <v>9</v>
      </c>
      <c r="B7" s="2" t="n">
        <v>0</v>
      </c>
      <c r="C7" s="2" t="n">
        <v>0</v>
      </c>
      <c r="D7" s="2" t="n">
        <v>0.875</v>
      </c>
      <c r="E7" s="2" t="n">
        <v>0.125</v>
      </c>
      <c r="F7" s="2" t="n">
        <v>0</v>
      </c>
    </row>
    <row r="8" customFormat="false" ht="12.75" hidden="false" customHeight="false" outlineLevel="0" collapsed="false">
      <c r="A8" s="2" t="s">
        <v>10</v>
      </c>
      <c r="B8" s="2" t="n">
        <v>0</v>
      </c>
      <c r="C8" s="2" t="n">
        <v>0.0952380952380952</v>
      </c>
      <c r="D8" s="2" t="n">
        <v>0.666666666666667</v>
      </c>
      <c r="E8" s="2" t="n">
        <v>0.142857142857143</v>
      </c>
      <c r="F8" s="2" t="n">
        <v>0.0952380952380952</v>
      </c>
    </row>
    <row r="9" customFormat="false" ht="12.75" hidden="false" customHeight="false" outlineLevel="0" collapsed="false">
      <c r="A9" s="2" t="s">
        <v>11</v>
      </c>
      <c r="B9" s="2" t="n">
        <v>0</v>
      </c>
      <c r="C9" s="2" t="n">
        <v>0.170454545454545</v>
      </c>
      <c r="D9" s="2" t="n">
        <v>0.636363636363636</v>
      </c>
      <c r="E9" s="2" t="n">
        <v>0.113636363636364</v>
      </c>
      <c r="F9" s="2" t="n">
        <v>0.0795454545454545</v>
      </c>
    </row>
    <row r="10" customFormat="false" ht="12.75" hidden="false" customHeight="false" outlineLevel="0" collapsed="false">
      <c r="A10" s="2" t="s">
        <v>12</v>
      </c>
      <c r="B10" s="2" t="n">
        <v>0</v>
      </c>
      <c r="C10" s="2" t="n">
        <v>0.188679245283019</v>
      </c>
      <c r="D10" s="2" t="n">
        <v>0.358490566037736</v>
      </c>
      <c r="E10" s="2" t="n">
        <v>0.264150943396226</v>
      </c>
      <c r="F10" s="2" t="n">
        <v>0.188679245283019</v>
      </c>
    </row>
    <row r="11" customFormat="false" ht="12.75" hidden="false" customHeight="false" outlineLevel="0" collapsed="false">
      <c r="A11" s="2" t="s">
        <v>13</v>
      </c>
      <c r="B11" s="2" t="n">
        <v>0</v>
      </c>
      <c r="C11" s="2" t="n">
        <v>0.2</v>
      </c>
      <c r="D11" s="2" t="n">
        <v>0.4</v>
      </c>
      <c r="E11" s="2" t="n">
        <v>0</v>
      </c>
      <c r="F11" s="2" t="n">
        <v>0.4</v>
      </c>
    </row>
    <row r="12" customFormat="false" ht="12.75" hidden="false" customHeight="false" outlineLevel="0" collapsed="false">
      <c r="A12" s="2" t="s">
        <v>14</v>
      </c>
      <c r="B12" s="2" t="n">
        <v>0</v>
      </c>
      <c r="C12" s="2" t="n">
        <v>0.276595744680851</v>
      </c>
      <c r="D12" s="2" t="n">
        <v>0.393617021276596</v>
      </c>
      <c r="E12" s="2" t="n">
        <v>0.159574468085106</v>
      </c>
      <c r="F12" s="2" t="n">
        <v>0.170212765957447</v>
      </c>
    </row>
    <row r="13" customFormat="false" ht="12.75" hidden="false" customHeight="false" outlineLevel="0" collapsed="false">
      <c r="A13" s="2" t="s">
        <v>15</v>
      </c>
      <c r="B13" s="2" t="n">
        <v>0</v>
      </c>
      <c r="C13" s="2" t="n">
        <v>0.276923076923077</v>
      </c>
      <c r="D13" s="2" t="n">
        <v>0.592307692307692</v>
      </c>
      <c r="E13" s="2" t="n">
        <v>0.0846153846153846</v>
      </c>
      <c r="F13" s="2" t="n">
        <v>0.0461538461538462</v>
      </c>
    </row>
    <row r="14" customFormat="false" ht="12.75" hidden="false" customHeight="false" outlineLevel="0" collapsed="false">
      <c r="A14" s="2" t="s">
        <v>16</v>
      </c>
      <c r="B14" s="2" t="n">
        <v>0</v>
      </c>
      <c r="C14" s="2" t="n">
        <v>0.351351351351351</v>
      </c>
      <c r="D14" s="2" t="n">
        <v>0.621621621621622</v>
      </c>
      <c r="E14" s="2" t="n">
        <v>0.027027027027027</v>
      </c>
      <c r="F14" s="2" t="n">
        <v>0</v>
      </c>
    </row>
    <row r="15" customFormat="false" ht="12.75" hidden="false" customHeight="false" outlineLevel="0" collapsed="false">
      <c r="A15" s="2" t="s">
        <v>17</v>
      </c>
      <c r="B15" s="2" t="n">
        <v>0</v>
      </c>
      <c r="C15" s="2" t="n">
        <v>0.508196721311475</v>
      </c>
      <c r="D15" s="2" t="n">
        <v>0.344262295081967</v>
      </c>
      <c r="E15" s="2" t="n">
        <v>0.0491803278688525</v>
      </c>
      <c r="F15" s="2" t="n">
        <v>0.0983606557377049</v>
      </c>
    </row>
    <row r="16" customFormat="false" ht="12.75" hidden="false" customHeight="false" outlineLevel="0" collapsed="false">
      <c r="A16" s="2" t="s">
        <v>18</v>
      </c>
      <c r="B16" s="2" t="n">
        <v>0</v>
      </c>
      <c r="C16" s="2" t="n">
        <v>1</v>
      </c>
      <c r="D16" s="2" t="n">
        <v>0</v>
      </c>
      <c r="E16" s="2" t="n">
        <v>0</v>
      </c>
      <c r="F16" s="2" t="n">
        <v>0</v>
      </c>
    </row>
    <row r="17" customFormat="false" ht="12.75" hidden="false" customHeight="false" outlineLevel="0" collapsed="false">
      <c r="A17" s="2" t="s">
        <v>19</v>
      </c>
      <c r="B17" s="2" t="n">
        <v>0.00795755968169761</v>
      </c>
      <c r="C17" s="2" t="n">
        <v>0.395225464190981</v>
      </c>
      <c r="D17" s="2" t="n">
        <v>0.509283819628647</v>
      </c>
      <c r="E17" s="2" t="n">
        <v>0.0450928381962865</v>
      </c>
      <c r="F17" s="2" t="n">
        <v>0.0424403183023873</v>
      </c>
    </row>
    <row r="18" customFormat="false" ht="12.75" hidden="false" customHeight="false" outlineLevel="0" collapsed="false">
      <c r="A18" s="2" t="s">
        <v>20</v>
      </c>
      <c r="B18" s="2" t="n">
        <v>0.0202020202020202</v>
      </c>
      <c r="C18" s="2" t="n">
        <v>0.232323232323232</v>
      </c>
      <c r="D18" s="2" t="n">
        <v>0.474747474747475</v>
      </c>
      <c r="E18" s="2" t="n">
        <v>0.161616161616162</v>
      </c>
      <c r="F18" s="2" t="n">
        <v>0.111111111111111</v>
      </c>
    </row>
    <row r="19" customFormat="false" ht="12.75" hidden="false" customHeight="false" outlineLevel="0" collapsed="false">
      <c r="A19" s="2" t="s">
        <v>21</v>
      </c>
      <c r="B19" s="2" t="n">
        <v>0.0337078651685393</v>
      </c>
      <c r="C19" s="2" t="n">
        <v>0.539325842696629</v>
      </c>
      <c r="D19" s="2" t="n">
        <v>0.325842696629214</v>
      </c>
      <c r="E19" s="2" t="n">
        <v>0.0449438202247191</v>
      </c>
      <c r="F19" s="2" t="n">
        <v>0.0561797752808989</v>
      </c>
    </row>
    <row r="20" customFormat="false" ht="12.75" hidden="false" customHeight="false" outlineLevel="0" collapsed="false">
      <c r="A20" s="2" t="s">
        <v>22</v>
      </c>
      <c r="B20" s="2" t="n">
        <v>0.0342465753424658</v>
      </c>
      <c r="C20" s="2" t="n">
        <v>0.280821917808219</v>
      </c>
      <c r="D20" s="2" t="n">
        <v>0.664383561643836</v>
      </c>
      <c r="E20" s="2" t="n">
        <v>0.0205479452054795</v>
      </c>
      <c r="F20" s="2" t="n">
        <v>0</v>
      </c>
    </row>
    <row r="21" customFormat="false" ht="12.75" hidden="false" customHeight="false" outlineLevel="0" collapsed="false">
      <c r="A21" s="2" t="s">
        <v>23</v>
      </c>
      <c r="B21" s="2" t="n">
        <v>0.0402684563758389</v>
      </c>
      <c r="C21" s="2" t="n">
        <v>0.194630872483221</v>
      </c>
      <c r="D21" s="2" t="n">
        <v>0.36241610738255</v>
      </c>
      <c r="E21" s="2" t="n">
        <v>0.167785234899329</v>
      </c>
      <c r="F21" s="2" t="n">
        <v>0.23489932885906</v>
      </c>
    </row>
    <row r="22" customFormat="false" ht="12.75" hidden="false" customHeight="false" outlineLevel="0" collapsed="false">
      <c r="A22" s="2" t="s">
        <v>24</v>
      </c>
      <c r="B22" s="2" t="n">
        <v>0.0535714285714286</v>
      </c>
      <c r="C22" s="2" t="n">
        <v>0.732142857142857</v>
      </c>
      <c r="D22" s="2" t="n">
        <v>0.196428571428571</v>
      </c>
      <c r="E22" s="2" t="n">
        <v>0.0178571428571429</v>
      </c>
      <c r="F22" s="2" t="n">
        <v>0</v>
      </c>
    </row>
    <row r="23" customFormat="false" ht="12.75" hidden="false" customHeight="false" outlineLevel="0" collapsed="false">
      <c r="A23" s="2" t="s">
        <v>25</v>
      </c>
      <c r="B23" s="2" t="n">
        <v>0.0612244897959184</v>
      </c>
      <c r="C23" s="2" t="n">
        <v>0.489795918367347</v>
      </c>
      <c r="D23" s="2" t="n">
        <v>0.448979591836735</v>
      </c>
      <c r="E23" s="2" t="n">
        <v>0</v>
      </c>
      <c r="F23" s="2" t="n">
        <v>0</v>
      </c>
    </row>
    <row r="24" customFormat="false" ht="12.75" hidden="false" customHeight="false" outlineLevel="0" collapsed="false">
      <c r="A24" s="2" t="s">
        <v>26</v>
      </c>
      <c r="B24" s="2" t="n">
        <v>0.0909090909090909</v>
      </c>
      <c r="C24" s="2" t="n">
        <v>0.772727272727273</v>
      </c>
      <c r="D24" s="2" t="n">
        <v>0.113636363636364</v>
      </c>
      <c r="E24" s="2" t="n">
        <v>0.0227272727272727</v>
      </c>
      <c r="F24" s="2" t="n">
        <v>0</v>
      </c>
    </row>
    <row r="25" customFormat="false" ht="12.75" hidden="false" customHeight="false" outlineLevel="0" collapsed="false">
      <c r="A25" s="2" t="s">
        <v>27</v>
      </c>
      <c r="B25" s="2" t="n">
        <v>0.158415841584158</v>
      </c>
      <c r="C25" s="2" t="n">
        <v>0.326732673267327</v>
      </c>
      <c r="D25" s="2" t="n">
        <v>0.336633663366337</v>
      </c>
      <c r="E25" s="2" t="n">
        <v>0.0594059405940594</v>
      </c>
      <c r="F25" s="2" t="n">
        <v>0.118811881188119</v>
      </c>
    </row>
    <row r="26" customFormat="false" ht="12.75" hidden="false" customHeight="false" outlineLevel="0" collapsed="false">
      <c r="A26" s="2" t="s">
        <v>28</v>
      </c>
      <c r="B26" s="2" t="n">
        <v>0.272727272727273</v>
      </c>
      <c r="C26" s="2" t="n">
        <v>0.318181818181818</v>
      </c>
      <c r="D26" s="2" t="n">
        <v>0.363636363636364</v>
      </c>
      <c r="E26" s="2" t="n">
        <v>0.0454545454545455</v>
      </c>
      <c r="F26" s="2" t="n">
        <v>0</v>
      </c>
    </row>
    <row r="27" customFormat="false" ht="12.75" hidden="false" customHeight="false" outlineLevel="0" collapsed="false">
      <c r="A27" s="2" t="s">
        <v>29</v>
      </c>
      <c r="B27" s="2" t="n">
        <v>0.380952380952381</v>
      </c>
      <c r="C27" s="2" t="n">
        <v>0.333333333333333</v>
      </c>
      <c r="D27" s="2" t="n">
        <v>0.285714285714286</v>
      </c>
      <c r="E27" s="2" t="n">
        <v>0</v>
      </c>
      <c r="F27" s="2" t="n">
        <v>0</v>
      </c>
    </row>
    <row r="28" customFormat="false" ht="12.75" hidden="false" customHeight="false" outlineLevel="0" collapsed="false">
      <c r="A28" s="2" t="s">
        <v>30</v>
      </c>
      <c r="B28" s="2" t="n">
        <v>0.462809917355372</v>
      </c>
      <c r="C28" s="2" t="n">
        <v>0.40495867768595</v>
      </c>
      <c r="D28" s="2" t="n">
        <v>0.132231404958678</v>
      </c>
      <c r="E28" s="2" t="n">
        <v>0</v>
      </c>
      <c r="F28" s="2" t="n">
        <v>0</v>
      </c>
    </row>
    <row r="29" customFormat="false" ht="12.75" hidden="false" customHeight="false" outlineLevel="0" collapsed="false">
      <c r="A29" s="2" t="s">
        <v>31</v>
      </c>
      <c r="B29" s="2" t="n">
        <v>0.626373626373626</v>
      </c>
      <c r="C29" s="2" t="n">
        <v>0.307692307692308</v>
      </c>
      <c r="D29" s="2" t="n">
        <v>0.0659340659340659</v>
      </c>
      <c r="E29" s="2" t="n">
        <v>0</v>
      </c>
      <c r="F29" s="2" t="n">
        <v>0</v>
      </c>
    </row>
    <row r="30" customFormat="false" ht="12.75" hidden="false" customHeight="false" outlineLevel="0" collapsed="false">
      <c r="A30" s="2" t="s">
        <v>32</v>
      </c>
      <c r="B30" s="2" t="n">
        <v>0.8</v>
      </c>
      <c r="C30" s="2" t="n">
        <v>0.184615384615385</v>
      </c>
      <c r="D30" s="2" t="n">
        <v>0.0153846153846154</v>
      </c>
      <c r="E30" s="2" t="n">
        <v>0</v>
      </c>
      <c r="F3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3:25:09Z</dcterms:created>
  <dc:creator>Iversen</dc:creator>
  <dc:description/>
  <dc:language>en-US</dc:language>
  <cp:lastModifiedBy>Iversen</cp:lastModifiedBy>
  <dcterms:modified xsi:type="dcterms:W3CDTF">2005-02-28T14:12:49Z</dcterms:modified>
  <cp:revision>0</cp:revision>
  <dc:subject/>
  <dc:title/>
</cp:coreProperties>
</file>