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kes - Total phosphorus</t>
  </si>
  <si>
    <t xml:space="preserve">CSI-20</t>
  </si>
  <si>
    <t xml:space="preserve">Title:</t>
  </si>
  <si>
    <t xml:space="preserve">Present concentration of phosphorus (µg P/l) in lakes (total phosphorus) in European countries </t>
  </si>
  <si>
    <t xml:space="preserve">&lt;10</t>
  </si>
  <si>
    <t xml:space="preserve">10 to 50</t>
  </si>
  <si>
    <t xml:space="preserve">51 to 250</t>
  </si>
  <si>
    <t xml:space="preserve">251 to 500</t>
  </si>
  <si>
    <t xml:space="preserve">&gt;500</t>
  </si>
  <si>
    <t xml:space="preserve">HU (20)</t>
  </si>
  <si>
    <t xml:space="preserve">NL (5)</t>
  </si>
  <si>
    <t xml:space="preserve">DK (23)</t>
  </si>
  <si>
    <t xml:space="preserve">LV (8)</t>
  </si>
  <si>
    <t xml:space="preserve">EE (3)</t>
  </si>
  <si>
    <t xml:space="preserve">LT (10)</t>
  </si>
  <si>
    <t xml:space="preserve">IE (8)</t>
  </si>
  <si>
    <t xml:space="preserve">DE (19)</t>
  </si>
  <si>
    <t xml:space="preserve">FI (103)</t>
  </si>
  <si>
    <t xml:space="preserve">SE (5)</t>
  </si>
  <si>
    <t xml:space="preserve">AT (2)</t>
  </si>
  <si>
    <t xml:space="preserve">GR (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8556299978"/>
          <c:y val="0.035760448082723"/>
          <c:w val="0.914847633455803"/>
          <c:h val="0.86803717609404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&lt;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7</c:f>
              <c:strCache>
                <c:ptCount val="12"/>
                <c:pt idx="0">
                  <c:v>HU (20)</c:v>
                </c:pt>
                <c:pt idx="1">
                  <c:v>NL (5)</c:v>
                </c:pt>
                <c:pt idx="2">
                  <c:v>DK (23)</c:v>
                </c:pt>
                <c:pt idx="3">
                  <c:v>LV (8)</c:v>
                </c:pt>
                <c:pt idx="4">
                  <c:v>EE (3)</c:v>
                </c:pt>
                <c:pt idx="5">
                  <c:v>LT (10)</c:v>
                </c:pt>
                <c:pt idx="6">
                  <c:v>IE (8)</c:v>
                </c:pt>
                <c:pt idx="7">
                  <c:v>DE (19)</c:v>
                </c:pt>
                <c:pt idx="8">
                  <c:v>FI (103)</c:v>
                </c:pt>
                <c:pt idx="9">
                  <c:v>SE (5)</c:v>
                </c:pt>
                <c:pt idx="10">
                  <c:v>AT (2)</c:v>
                </c:pt>
                <c:pt idx="11">
                  <c:v>GR (8)</c:v>
                </c:pt>
              </c:strCache>
            </c:strRef>
          </c:cat>
          <c:val>
            <c:numRef>
              <c:f>Data!$B$6:$B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25</c:v>
                </c:pt>
                <c:pt idx="7">
                  <c:v>0.157894736842105</c:v>
                </c:pt>
                <c:pt idx="8">
                  <c:v>0.339805825242718</c:v>
                </c:pt>
                <c:pt idx="9">
                  <c:v>0.4</c:v>
                </c:pt>
                <c:pt idx="10">
                  <c:v>0.5</c:v>
                </c:pt>
                <c:pt idx="11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10 to 5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7</c:f>
              <c:strCache>
                <c:ptCount val="12"/>
                <c:pt idx="0">
                  <c:v>HU (20)</c:v>
                </c:pt>
                <c:pt idx="1">
                  <c:v>NL (5)</c:v>
                </c:pt>
                <c:pt idx="2">
                  <c:v>DK (23)</c:v>
                </c:pt>
                <c:pt idx="3">
                  <c:v>LV (8)</c:v>
                </c:pt>
                <c:pt idx="4">
                  <c:v>EE (3)</c:v>
                </c:pt>
                <c:pt idx="5">
                  <c:v>LT (10)</c:v>
                </c:pt>
                <c:pt idx="6">
                  <c:v>IE (8)</c:v>
                </c:pt>
                <c:pt idx="7">
                  <c:v>DE (19)</c:v>
                </c:pt>
                <c:pt idx="8">
                  <c:v>FI (103)</c:v>
                </c:pt>
                <c:pt idx="9">
                  <c:v>SE (5)</c:v>
                </c:pt>
                <c:pt idx="10">
                  <c:v>AT (2)</c:v>
                </c:pt>
                <c:pt idx="11">
                  <c:v>GR (8)</c:v>
                </c:pt>
              </c:strCache>
            </c:strRef>
          </c:cat>
          <c:val>
            <c:numRef>
              <c:f>Data!$C$6:$C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434782608695652</c:v>
                </c:pt>
                <c:pt idx="3">
                  <c:v>0.375</c:v>
                </c:pt>
                <c:pt idx="4">
                  <c:v>0.666666666666667</c:v>
                </c:pt>
                <c:pt idx="5">
                  <c:v>0.7</c:v>
                </c:pt>
                <c:pt idx="6">
                  <c:v>0.625</c:v>
                </c:pt>
                <c:pt idx="7">
                  <c:v>0.368421052631579</c:v>
                </c:pt>
                <c:pt idx="8">
                  <c:v>0.572815533980583</c:v>
                </c:pt>
                <c:pt idx="9">
                  <c:v>0.6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51 to 2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7</c:f>
              <c:strCache>
                <c:ptCount val="12"/>
                <c:pt idx="0">
                  <c:v>HU (20)</c:v>
                </c:pt>
                <c:pt idx="1">
                  <c:v>NL (5)</c:v>
                </c:pt>
                <c:pt idx="2">
                  <c:v>DK (23)</c:v>
                </c:pt>
                <c:pt idx="3">
                  <c:v>LV (8)</c:v>
                </c:pt>
                <c:pt idx="4">
                  <c:v>EE (3)</c:v>
                </c:pt>
                <c:pt idx="5">
                  <c:v>LT (10)</c:v>
                </c:pt>
                <c:pt idx="6">
                  <c:v>IE (8)</c:v>
                </c:pt>
                <c:pt idx="7">
                  <c:v>DE (19)</c:v>
                </c:pt>
                <c:pt idx="8">
                  <c:v>FI (103)</c:v>
                </c:pt>
                <c:pt idx="9">
                  <c:v>SE (5)</c:v>
                </c:pt>
                <c:pt idx="10">
                  <c:v>AT (2)</c:v>
                </c:pt>
                <c:pt idx="11">
                  <c:v>GR (8)</c:v>
                </c:pt>
              </c:strCache>
            </c:strRef>
          </c:cat>
          <c:val>
            <c:numRef>
              <c:f>Data!$D$6:$D$1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1304347826087</c:v>
                </c:pt>
                <c:pt idx="3">
                  <c:v>0.625</c:v>
                </c:pt>
                <c:pt idx="4">
                  <c:v>0.333333333333333</c:v>
                </c:pt>
                <c:pt idx="5">
                  <c:v>0.3</c:v>
                </c:pt>
                <c:pt idx="6">
                  <c:v>0.25</c:v>
                </c:pt>
                <c:pt idx="7">
                  <c:v>0.368421052631579</c:v>
                </c:pt>
                <c:pt idx="8">
                  <c:v>0.087378640776699</c:v>
                </c:pt>
                <c:pt idx="9">
                  <c:v>0</c:v>
                </c:pt>
                <c:pt idx="10">
                  <c:v>0</c:v>
                </c:pt>
                <c:pt idx="11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Data!$E$5</c:f>
              <c:strCache>
                <c:ptCount val="1"/>
                <c:pt idx="0">
                  <c:v>251 to 5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7</c:f>
              <c:strCache>
                <c:ptCount val="12"/>
                <c:pt idx="0">
                  <c:v>HU (20)</c:v>
                </c:pt>
                <c:pt idx="1">
                  <c:v>NL (5)</c:v>
                </c:pt>
                <c:pt idx="2">
                  <c:v>DK (23)</c:v>
                </c:pt>
                <c:pt idx="3">
                  <c:v>LV (8)</c:v>
                </c:pt>
                <c:pt idx="4">
                  <c:v>EE (3)</c:v>
                </c:pt>
                <c:pt idx="5">
                  <c:v>LT (10)</c:v>
                </c:pt>
                <c:pt idx="6">
                  <c:v>IE (8)</c:v>
                </c:pt>
                <c:pt idx="7">
                  <c:v>DE (19)</c:v>
                </c:pt>
                <c:pt idx="8">
                  <c:v>FI (103)</c:v>
                </c:pt>
                <c:pt idx="9">
                  <c:v>SE (5)</c:v>
                </c:pt>
                <c:pt idx="10">
                  <c:v>AT (2)</c:v>
                </c:pt>
                <c:pt idx="11">
                  <c:v>GR (8)</c:v>
                </c:pt>
              </c:strCache>
            </c:strRef>
          </c:cat>
          <c:val>
            <c:numRef>
              <c:f>Data!$E$6:$E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43478260869565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0526315789473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F$5</c:f>
              <c:strCache>
                <c:ptCount val="1"/>
                <c:pt idx="0">
                  <c:v>&gt;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7</c:f>
              <c:strCache>
                <c:ptCount val="12"/>
                <c:pt idx="0">
                  <c:v>HU (20)</c:v>
                </c:pt>
                <c:pt idx="1">
                  <c:v>NL (5)</c:v>
                </c:pt>
                <c:pt idx="2">
                  <c:v>DK (23)</c:v>
                </c:pt>
                <c:pt idx="3">
                  <c:v>LV (8)</c:v>
                </c:pt>
                <c:pt idx="4">
                  <c:v>EE (3)</c:v>
                </c:pt>
                <c:pt idx="5">
                  <c:v>LT (10)</c:v>
                </c:pt>
                <c:pt idx="6">
                  <c:v>IE (8)</c:v>
                </c:pt>
                <c:pt idx="7">
                  <c:v>DE (19)</c:v>
                </c:pt>
                <c:pt idx="8">
                  <c:v>FI (103)</c:v>
                </c:pt>
                <c:pt idx="9">
                  <c:v>SE (5)</c:v>
                </c:pt>
                <c:pt idx="10">
                  <c:v>AT (2)</c:v>
                </c:pt>
                <c:pt idx="11">
                  <c:v>GR (8)</c:v>
                </c:pt>
              </c:strCache>
            </c:strRef>
          </c:cat>
          <c:val>
            <c:numRef>
              <c:f>Data!$F$6:$F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5132571"/>
        <c:axId val="38670341"/>
      </c:barChart>
      <c:catAx>
        <c:axId val="15132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0341"/>
        <c:crossesAt val="0"/>
        <c:auto val="1"/>
        <c:lblAlgn val="ctr"/>
        <c:lblOffset val="100"/>
        <c:noMultiLvlLbl val="0"/>
      </c:catAx>
      <c:valAx>
        <c:axId val="3867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of lake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2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97449751459"/>
          <c:y val="0.931802794362036"/>
          <c:w val="0.712880916360493"/>
          <c:h val="0.0542869452822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0040</xdr:colOff>
      <xdr:row>39</xdr:row>
      <xdr:rowOff>19080</xdr:rowOff>
    </xdr:to>
    <xdr:graphicFrame>
      <xdr:nvGraphicFramePr>
        <xdr:cNvPr id="0" name="Chart 1"/>
        <xdr:cNvGraphicFramePr/>
      </xdr:nvGraphicFramePr>
      <xdr:xfrm>
        <a:off x="0" y="485640"/>
        <a:ext cx="333108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Present concentration of phosphorus (µg P/l) in lakes (total phosphorus) in European countries </v>
      </c>
    </row>
    <row r="7" customFormat="false" ht="12.75" hidden="false" customHeight="false" outlineLevel="0" collapsed="false">
      <c r="H7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42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2.75" hidden="false" customHeight="false" outlineLevel="0" collapsed="false">
      <c r="A6" s="2" t="s">
        <v>9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</row>
    <row r="7" customFormat="false" ht="12.75" hidden="false" customHeight="false" outlineLevel="0" collapsed="false">
      <c r="A7" s="2" t="s">
        <v>10</v>
      </c>
      <c r="B7" s="2" t="n">
        <v>0</v>
      </c>
      <c r="C7" s="2" t="n">
        <v>0</v>
      </c>
      <c r="D7" s="2" t="n">
        <v>1</v>
      </c>
      <c r="E7" s="2" t="n">
        <v>0</v>
      </c>
      <c r="F7" s="2" t="n">
        <v>0</v>
      </c>
    </row>
    <row r="8" customFormat="false" ht="12.75" hidden="false" customHeight="false" outlineLevel="0" collapsed="false">
      <c r="A8" s="2" t="s">
        <v>11</v>
      </c>
      <c r="B8" s="2" t="n">
        <v>0</v>
      </c>
      <c r="C8" s="2" t="n">
        <v>0.0434782608695652</v>
      </c>
      <c r="D8" s="2" t="n">
        <v>0.91304347826087</v>
      </c>
      <c r="E8" s="2" t="n">
        <v>0.0434782608695652</v>
      </c>
      <c r="F8" s="2" t="n">
        <v>0</v>
      </c>
    </row>
    <row r="9" customFormat="false" ht="12.75" hidden="false" customHeight="false" outlineLevel="0" collapsed="false">
      <c r="A9" s="2" t="s">
        <v>12</v>
      </c>
      <c r="B9" s="2" t="n">
        <v>0</v>
      </c>
      <c r="C9" s="2" t="n">
        <v>0.375</v>
      </c>
      <c r="D9" s="2" t="n">
        <v>0.625</v>
      </c>
      <c r="E9" s="2" t="n">
        <v>0</v>
      </c>
      <c r="F9" s="2" t="n">
        <v>0</v>
      </c>
    </row>
    <row r="10" customFormat="false" ht="12.75" hidden="false" customHeight="false" outlineLevel="0" collapsed="false">
      <c r="A10" s="2" t="s">
        <v>13</v>
      </c>
      <c r="B10" s="2" t="n">
        <v>0</v>
      </c>
      <c r="C10" s="2" t="n">
        <v>0.666666666666667</v>
      </c>
      <c r="D10" s="2" t="n">
        <v>0.333333333333333</v>
      </c>
      <c r="E10" s="2" t="n">
        <v>0</v>
      </c>
      <c r="F10" s="2" t="n">
        <v>0</v>
      </c>
    </row>
    <row r="11" customFormat="false" ht="12.75" hidden="false" customHeight="false" outlineLevel="0" collapsed="false">
      <c r="A11" s="2" t="s">
        <v>14</v>
      </c>
      <c r="B11" s="2" t="n">
        <v>0</v>
      </c>
      <c r="C11" s="2" t="n">
        <v>0.7</v>
      </c>
      <c r="D11" s="2" t="n">
        <v>0.3</v>
      </c>
      <c r="E11" s="2" t="n">
        <v>0</v>
      </c>
      <c r="F11" s="2" t="n">
        <v>0</v>
      </c>
    </row>
    <row r="12" customFormat="false" ht="12.75" hidden="false" customHeight="false" outlineLevel="0" collapsed="false">
      <c r="A12" s="2" t="s">
        <v>15</v>
      </c>
      <c r="B12" s="2" t="n">
        <v>0.125</v>
      </c>
      <c r="C12" s="2" t="n">
        <v>0.625</v>
      </c>
      <c r="D12" s="2" t="n">
        <v>0.25</v>
      </c>
      <c r="E12" s="2" t="n">
        <v>0</v>
      </c>
      <c r="F12" s="2" t="n">
        <v>0</v>
      </c>
    </row>
    <row r="13" customFormat="false" ht="12.75" hidden="false" customHeight="false" outlineLevel="0" collapsed="false">
      <c r="A13" s="2" t="s">
        <v>16</v>
      </c>
      <c r="B13" s="2" t="n">
        <v>0.157894736842105</v>
      </c>
      <c r="C13" s="2" t="n">
        <v>0.368421052631579</v>
      </c>
      <c r="D13" s="2" t="n">
        <v>0.368421052631579</v>
      </c>
      <c r="E13" s="2" t="n">
        <v>0.105263157894737</v>
      </c>
      <c r="F13" s="2" t="n">
        <v>0</v>
      </c>
    </row>
    <row r="14" customFormat="false" ht="12.75" hidden="false" customHeight="false" outlineLevel="0" collapsed="false">
      <c r="A14" s="2" t="s">
        <v>17</v>
      </c>
      <c r="B14" s="2" t="n">
        <v>0.339805825242718</v>
      </c>
      <c r="C14" s="2" t="n">
        <v>0.572815533980583</v>
      </c>
      <c r="D14" s="2" t="n">
        <v>0.087378640776699</v>
      </c>
      <c r="E14" s="2" t="n">
        <v>0</v>
      </c>
      <c r="F14" s="2" t="n">
        <v>0</v>
      </c>
    </row>
    <row r="15" customFormat="false" ht="12.75" hidden="false" customHeight="false" outlineLevel="0" collapsed="false">
      <c r="A15" s="2" t="s">
        <v>18</v>
      </c>
      <c r="B15" s="2" t="n">
        <v>0.4</v>
      </c>
      <c r="C15" s="2" t="n">
        <v>0.6</v>
      </c>
      <c r="D15" s="2" t="n">
        <v>0</v>
      </c>
      <c r="E15" s="2" t="n">
        <v>0</v>
      </c>
      <c r="F15" s="2" t="n">
        <v>0</v>
      </c>
    </row>
    <row r="16" customFormat="false" ht="12.75" hidden="false" customHeight="false" outlineLevel="0" collapsed="false">
      <c r="A16" s="2" t="s">
        <v>19</v>
      </c>
      <c r="B16" s="2" t="n">
        <v>0.5</v>
      </c>
      <c r="C16" s="2" t="n">
        <v>0.5</v>
      </c>
      <c r="D16" s="2" t="n">
        <v>0</v>
      </c>
      <c r="E16" s="2" t="n">
        <v>0</v>
      </c>
      <c r="F16" s="2" t="n">
        <v>0</v>
      </c>
    </row>
    <row r="17" customFormat="false" ht="12.75" hidden="false" customHeight="false" outlineLevel="0" collapsed="false">
      <c r="A17" s="2" t="s">
        <v>20</v>
      </c>
      <c r="B17" s="2" t="n">
        <v>0.75</v>
      </c>
      <c r="C17" s="2" t="n">
        <v>0</v>
      </c>
      <c r="D17" s="2" t="n">
        <v>0.25</v>
      </c>
      <c r="E17" s="2" t="n">
        <v>0</v>
      </c>
      <c r="F1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13:16Z</dcterms:created>
  <dc:creator>Iversen</dc:creator>
  <dc:description/>
  <dc:language>en-US</dc:language>
  <cp:lastModifiedBy>Iversen</cp:lastModifiedBy>
  <dcterms:modified xsi:type="dcterms:W3CDTF">2005-02-28T14:20:52Z</dcterms:modified>
  <cp:revision>0</cp:revision>
  <dc:subject/>
  <dc:title/>
</cp:coreProperties>
</file>