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Rivers_ni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Rivers</t>
  </si>
  <si>
    <t xml:space="preserve">CSI 20</t>
  </si>
  <si>
    <t xml:space="preserve">A13_Present concentration of nitrate in rivers in European countries</t>
  </si>
  <si>
    <t xml:space="preserve">% of stations</t>
  </si>
  <si>
    <t xml:space="preserve">&lt;4</t>
  </si>
  <si>
    <t xml:space="preserve">4 to 10</t>
  </si>
  <si>
    <t xml:space="preserve">11 to 25</t>
  </si>
  <si>
    <t xml:space="preserve">26 to 40</t>
  </si>
  <si>
    <t xml:space="preserve">41 to &lt;50</t>
  </si>
  <si>
    <t xml:space="preserve">≥50</t>
  </si>
  <si>
    <t xml:space="preserve">mg NO3/l</t>
  </si>
  <si>
    <t xml:space="preserve">Year</t>
  </si>
  <si>
    <t xml:space="preserve">LU (3)</t>
  </si>
  <si>
    <t xml:space="preserve">Luxembourg</t>
  </si>
  <si>
    <t xml:space="preserve">(3)</t>
  </si>
  <si>
    <t xml:space="preserve">AT (242)</t>
  </si>
  <si>
    <t xml:space="preserve">DK (35)</t>
  </si>
  <si>
    <t xml:space="preserve">Denmark</t>
  </si>
  <si>
    <t xml:space="preserve">(35)</t>
  </si>
  <si>
    <t xml:space="preserve">BA (27)</t>
  </si>
  <si>
    <t xml:space="preserve">NL (27)</t>
  </si>
  <si>
    <t xml:space="preserve">Netherlands</t>
  </si>
  <si>
    <t xml:space="preserve">(27)</t>
  </si>
  <si>
    <t xml:space="preserve">BG (99)</t>
  </si>
  <si>
    <t xml:space="preserve">CZ (65)</t>
  </si>
  <si>
    <t xml:space="preserve">Czech Republic</t>
  </si>
  <si>
    <t xml:space="preserve">(65)</t>
  </si>
  <si>
    <t xml:space="preserve">DE (148)</t>
  </si>
  <si>
    <t xml:space="preserve">Germany</t>
  </si>
  <si>
    <t xml:space="preserve">(148)</t>
  </si>
  <si>
    <t xml:space="preserve">SK (48)</t>
  </si>
  <si>
    <t xml:space="preserve">Slovakia</t>
  </si>
  <si>
    <t xml:space="preserve">(48)</t>
  </si>
  <si>
    <t xml:space="preserve">EE (44)</t>
  </si>
  <si>
    <t xml:space="preserve">GB (156)</t>
  </si>
  <si>
    <t xml:space="preserve">United Kingdom</t>
  </si>
  <si>
    <t xml:space="preserve">(156)</t>
  </si>
  <si>
    <t xml:space="preserve">ES (260)</t>
  </si>
  <si>
    <t xml:space="preserve">PL (130)</t>
  </si>
  <si>
    <t xml:space="preserve">Poland</t>
  </si>
  <si>
    <t xml:space="preserve">(130)</t>
  </si>
  <si>
    <t xml:space="preserve">FI (5)</t>
  </si>
  <si>
    <t xml:space="preserve">MK (10)</t>
  </si>
  <si>
    <t xml:space="preserve">FYR Macedonia</t>
  </si>
  <si>
    <t xml:space="preserve">(10)</t>
  </si>
  <si>
    <t xml:space="preserve">FR (416)</t>
  </si>
  <si>
    <t xml:space="preserve">HU (94)</t>
  </si>
  <si>
    <t xml:space="preserve">Hungary</t>
  </si>
  <si>
    <t xml:space="preserve">(94)</t>
  </si>
  <si>
    <t xml:space="preserve">GR (70)</t>
  </si>
  <si>
    <t xml:space="preserve">Greece</t>
  </si>
  <si>
    <t xml:space="preserve">(70)</t>
  </si>
  <si>
    <t xml:space="preserve">IE (28)</t>
  </si>
  <si>
    <t xml:space="preserve">Ireland</t>
  </si>
  <si>
    <t xml:space="preserve">(28)</t>
  </si>
  <si>
    <t xml:space="preserve">France</t>
  </si>
  <si>
    <t xml:space="preserve">(416)</t>
  </si>
  <si>
    <t xml:space="preserve">IT (159)</t>
  </si>
  <si>
    <t xml:space="preserve">Italy</t>
  </si>
  <si>
    <t xml:space="preserve">(159)</t>
  </si>
  <si>
    <t xml:space="preserve">LT (61)</t>
  </si>
  <si>
    <t xml:space="preserve">RO (88)</t>
  </si>
  <si>
    <t xml:space="preserve">Romania</t>
  </si>
  <si>
    <t xml:space="preserve">(88)</t>
  </si>
  <si>
    <t xml:space="preserve">EEA (2451)</t>
  </si>
  <si>
    <t xml:space="preserve">EEA</t>
  </si>
  <si>
    <t xml:space="preserve">(2451)</t>
  </si>
  <si>
    <t xml:space="preserve">LV (56)</t>
  </si>
  <si>
    <t xml:space="preserve">Lithuania</t>
  </si>
  <si>
    <t xml:space="preserve">(61)</t>
  </si>
  <si>
    <t xml:space="preserve">SI (22)</t>
  </si>
  <si>
    <t xml:space="preserve">Slovenia</t>
  </si>
  <si>
    <t xml:space="preserve">(22)</t>
  </si>
  <si>
    <t xml:space="preserve">Espania</t>
  </si>
  <si>
    <t xml:space="preserve">(260)</t>
  </si>
  <si>
    <t xml:space="preserve">Bulgaria</t>
  </si>
  <si>
    <t xml:space="preserve">(99)</t>
  </si>
  <si>
    <t xml:space="preserve">Austria</t>
  </si>
  <si>
    <t xml:space="preserve">(242)</t>
  </si>
  <si>
    <t xml:space="preserve">Latvia</t>
  </si>
  <si>
    <t xml:space="preserve">(56)</t>
  </si>
  <si>
    <t xml:space="preserve">TON and nitrate</t>
  </si>
  <si>
    <t xml:space="preserve">SE (91)</t>
  </si>
  <si>
    <t xml:space="preserve">Sweden</t>
  </si>
  <si>
    <t xml:space="preserve">(91)</t>
  </si>
  <si>
    <t xml:space="preserve">FI (72)</t>
  </si>
  <si>
    <t xml:space="preserve">Finland</t>
  </si>
  <si>
    <t xml:space="preserve">(72)</t>
  </si>
  <si>
    <t xml:space="preserve">TON only</t>
  </si>
  <si>
    <t xml:space="preserve">Bosnia and Herzegovina</t>
  </si>
  <si>
    <t xml:space="preserve">Estonia</t>
  </si>
  <si>
    <t xml:space="preserve">(4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trate_class1_numb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44004745361"/>
          <c:y val="0.0884494837758112"/>
          <c:w val="0.96614693670028"/>
          <c:h val="0.83167404129793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Rivers_nitrate!$E$5</c:f>
              <c:strCache>
                <c:ptCount val="1"/>
                <c:pt idx="0">
                  <c:v>&lt;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E$6:$E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37037037037037</c:v>
                </c:pt>
                <c:pt idx="3">
                  <c:v>0.0461538461538462</c:v>
                </c:pt>
                <c:pt idx="4">
                  <c:v>0.0540540540540541</c:v>
                </c:pt>
                <c:pt idx="5">
                  <c:v>0.0625</c:v>
                </c:pt>
                <c:pt idx="6">
                  <c:v>0.128205128205128</c:v>
                </c:pt>
                <c:pt idx="7">
                  <c:v>0.169230769230769</c:v>
                </c:pt>
                <c:pt idx="8">
                  <c:v>0.2</c:v>
                </c:pt>
                <c:pt idx="9">
                  <c:v>0.202127659574468</c:v>
                </c:pt>
                <c:pt idx="10">
                  <c:v>0.242857142857143</c:v>
                </c:pt>
                <c:pt idx="11">
                  <c:v>0.285714285714286</c:v>
                </c:pt>
                <c:pt idx="12">
                  <c:v>0.3125</c:v>
                </c:pt>
                <c:pt idx="13">
                  <c:v>0.345911949685535</c:v>
                </c:pt>
                <c:pt idx="14">
                  <c:v>0.352272727272727</c:v>
                </c:pt>
                <c:pt idx="15">
                  <c:v>0.354549163606691</c:v>
                </c:pt>
                <c:pt idx="16">
                  <c:v>0.377049180327869</c:v>
                </c:pt>
                <c:pt idx="17">
                  <c:v>0.409090909090909</c:v>
                </c:pt>
                <c:pt idx="18">
                  <c:v>0.430769230769231</c:v>
                </c:pt>
                <c:pt idx="19">
                  <c:v>0.474747474747475</c:v>
                </c:pt>
                <c:pt idx="20">
                  <c:v>0.487603305785124</c:v>
                </c:pt>
                <c:pt idx="21">
                  <c:v>0.589285714285714</c:v>
                </c:pt>
                <c:pt idx="22">
                  <c:v>0.758241758241758</c:v>
                </c:pt>
                <c:pt idx="23">
                  <c:v>0.944444444444444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ser>
          <c:idx val="1"/>
          <c:order val="1"/>
          <c:tx>
            <c:strRef>
              <c:f>Rivers_nitrate!$F$5</c:f>
              <c:strCache>
                <c:ptCount val="1"/>
                <c:pt idx="0">
                  <c:v>4 to 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F$6:$F$31</c:f>
              <c:numCache>
                <c:formatCode>General</c:formatCode>
                <c:ptCount val="26"/>
                <c:pt idx="0">
                  <c:v>0</c:v>
                </c:pt>
                <c:pt idx="1">
                  <c:v>0.114285714285714</c:v>
                </c:pt>
                <c:pt idx="2">
                  <c:v>0.185185185185185</c:v>
                </c:pt>
                <c:pt idx="3">
                  <c:v>0.323076923076923</c:v>
                </c:pt>
                <c:pt idx="4">
                  <c:v>0.155405405405405</c:v>
                </c:pt>
                <c:pt idx="5">
                  <c:v>0.645833333333333</c:v>
                </c:pt>
                <c:pt idx="6">
                  <c:v>0.134615384615385</c:v>
                </c:pt>
                <c:pt idx="7">
                  <c:v>0.546153846153846</c:v>
                </c:pt>
                <c:pt idx="8">
                  <c:v>0.7</c:v>
                </c:pt>
                <c:pt idx="9">
                  <c:v>0.5</c:v>
                </c:pt>
                <c:pt idx="10">
                  <c:v>0.5</c:v>
                </c:pt>
                <c:pt idx="11">
                  <c:v>0.321428571428571</c:v>
                </c:pt>
                <c:pt idx="12">
                  <c:v>0.298076923076923</c:v>
                </c:pt>
                <c:pt idx="13">
                  <c:v>0.484276729559748</c:v>
                </c:pt>
                <c:pt idx="14">
                  <c:v>0.568181818181818</c:v>
                </c:pt>
                <c:pt idx="15">
                  <c:v>0.332109343125255</c:v>
                </c:pt>
                <c:pt idx="16">
                  <c:v>0.442622950819672</c:v>
                </c:pt>
                <c:pt idx="17">
                  <c:v>0.590909090909091</c:v>
                </c:pt>
                <c:pt idx="18">
                  <c:v>0.307692307692308</c:v>
                </c:pt>
                <c:pt idx="19">
                  <c:v>0.414141414141414</c:v>
                </c:pt>
                <c:pt idx="20">
                  <c:v>0.367768595041322</c:v>
                </c:pt>
                <c:pt idx="21">
                  <c:v>0.339285714285714</c:v>
                </c:pt>
                <c:pt idx="22">
                  <c:v>0.186813186813187</c:v>
                </c:pt>
                <c:pt idx="23">
                  <c:v>0.041666666666666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Rivers_nitrate!$G$5</c:f>
              <c:strCache>
                <c:ptCount val="1"/>
                <c:pt idx="0">
                  <c:v>11 to 2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G$6:$G$31</c:f>
              <c:numCache>
                <c:formatCode>General</c:formatCode>
                <c:ptCount val="26"/>
                <c:pt idx="0">
                  <c:v>1</c:v>
                </c:pt>
                <c:pt idx="1">
                  <c:v>0.542857142857143</c:v>
                </c:pt>
                <c:pt idx="2">
                  <c:v>0.37037037037037</c:v>
                </c:pt>
                <c:pt idx="3">
                  <c:v>0.538461538461538</c:v>
                </c:pt>
                <c:pt idx="4">
                  <c:v>0.695945945945946</c:v>
                </c:pt>
                <c:pt idx="5">
                  <c:v>0.291666666666667</c:v>
                </c:pt>
                <c:pt idx="6">
                  <c:v>0.320512820512821</c:v>
                </c:pt>
                <c:pt idx="7">
                  <c:v>0.269230769230769</c:v>
                </c:pt>
                <c:pt idx="8">
                  <c:v>0.1</c:v>
                </c:pt>
                <c:pt idx="9">
                  <c:v>0.234042553191489</c:v>
                </c:pt>
                <c:pt idx="10">
                  <c:v>0.2</c:v>
                </c:pt>
                <c:pt idx="11">
                  <c:v>0.357142857142857</c:v>
                </c:pt>
                <c:pt idx="12">
                  <c:v>0.295673076923077</c:v>
                </c:pt>
                <c:pt idx="13">
                  <c:v>0.132075471698113</c:v>
                </c:pt>
                <c:pt idx="14">
                  <c:v>0.0681818181818182</c:v>
                </c:pt>
                <c:pt idx="15">
                  <c:v>0.236230110159119</c:v>
                </c:pt>
                <c:pt idx="16">
                  <c:v>0.180327868852459</c:v>
                </c:pt>
                <c:pt idx="17">
                  <c:v>0</c:v>
                </c:pt>
                <c:pt idx="18">
                  <c:v>0.2</c:v>
                </c:pt>
                <c:pt idx="19">
                  <c:v>0.0808080808080808</c:v>
                </c:pt>
                <c:pt idx="20">
                  <c:v>0.132231404958678</c:v>
                </c:pt>
                <c:pt idx="21">
                  <c:v>0.0714285714285714</c:v>
                </c:pt>
                <c:pt idx="22">
                  <c:v>0.0549450549450549</c:v>
                </c:pt>
                <c:pt idx="23">
                  <c:v>0.0138888888888889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Rivers_nitrate!$H$5</c:f>
              <c:strCache>
                <c:ptCount val="1"/>
                <c:pt idx="0">
                  <c:v>26 to 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H$6:$H$31</c:f>
              <c:numCache>
                <c:formatCode>General</c:formatCode>
                <c:ptCount val="26"/>
                <c:pt idx="0">
                  <c:v>0</c:v>
                </c:pt>
                <c:pt idx="1">
                  <c:v>0.314285714285714</c:v>
                </c:pt>
                <c:pt idx="2">
                  <c:v>0.333333333333333</c:v>
                </c:pt>
                <c:pt idx="3">
                  <c:v>0.0923076923076923</c:v>
                </c:pt>
                <c:pt idx="4">
                  <c:v>0.0945945945945946</c:v>
                </c:pt>
                <c:pt idx="5">
                  <c:v>0</c:v>
                </c:pt>
                <c:pt idx="6">
                  <c:v>0.301282051282051</c:v>
                </c:pt>
                <c:pt idx="7">
                  <c:v>0.00769230769230769</c:v>
                </c:pt>
                <c:pt idx="8">
                  <c:v>0</c:v>
                </c:pt>
                <c:pt idx="9">
                  <c:v>0.0638297872340426</c:v>
                </c:pt>
                <c:pt idx="10">
                  <c:v>0.0571428571428571</c:v>
                </c:pt>
                <c:pt idx="11">
                  <c:v>0.0357142857142857</c:v>
                </c:pt>
                <c:pt idx="12">
                  <c:v>0.0841346153846154</c:v>
                </c:pt>
                <c:pt idx="13">
                  <c:v>0.0125786163522013</c:v>
                </c:pt>
                <c:pt idx="14">
                  <c:v>0.0113636363636364</c:v>
                </c:pt>
                <c:pt idx="15">
                  <c:v>0.0624235006119951</c:v>
                </c:pt>
                <c:pt idx="16">
                  <c:v>0</c:v>
                </c:pt>
                <c:pt idx="17">
                  <c:v>0</c:v>
                </c:pt>
                <c:pt idx="18">
                  <c:v>0.0384615384615385</c:v>
                </c:pt>
                <c:pt idx="19">
                  <c:v>0.0303030303030303</c:v>
                </c:pt>
                <c:pt idx="20">
                  <c:v>0.01239669421487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Rivers_nitrate!$I$5</c:f>
              <c:strCache>
                <c:ptCount val="1"/>
                <c:pt idx="0">
                  <c:v>41 to &lt;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I$6:$I$31</c:f>
              <c:numCache>
                <c:formatCode>General</c:formatCode>
                <c:ptCount val="26"/>
                <c:pt idx="0">
                  <c:v>0</c:v>
                </c:pt>
                <c:pt idx="1">
                  <c:v>0.0285714285714286</c:v>
                </c:pt>
                <c:pt idx="2">
                  <c:v>0.0370370370370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641025641025641</c:v>
                </c:pt>
                <c:pt idx="7">
                  <c:v>0.0076923076923076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721153846153846</c:v>
                </c:pt>
                <c:pt idx="13">
                  <c:v>0</c:v>
                </c:pt>
                <c:pt idx="14">
                  <c:v>0</c:v>
                </c:pt>
                <c:pt idx="15">
                  <c:v>0.00856793145654835</c:v>
                </c:pt>
                <c:pt idx="16">
                  <c:v>0</c:v>
                </c:pt>
                <c:pt idx="17">
                  <c:v>0</c:v>
                </c:pt>
                <c:pt idx="18">
                  <c:v>0.019230769230769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Rivers_nitrate!$J$5</c:f>
              <c:strCache>
                <c:ptCount val="1"/>
                <c:pt idx="0">
                  <c:v>≥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vers_nitrate!$D$6:$D$31</c:f>
              <c:strCache>
                <c:ptCount val="26"/>
                <c:pt idx="0">
                  <c:v>Luxembourg (3)</c:v>
                </c:pt>
                <c:pt idx="1">
                  <c:v>Denmark (35)</c:v>
                </c:pt>
                <c:pt idx="2">
                  <c:v>Netherlands (27)</c:v>
                </c:pt>
                <c:pt idx="3">
                  <c:v>Czech Republic (65)</c:v>
                </c:pt>
                <c:pt idx="4">
                  <c:v>Germany (148)</c:v>
                </c:pt>
                <c:pt idx="5">
                  <c:v>Slovakia (48)</c:v>
                </c:pt>
                <c:pt idx="6">
                  <c:v>United Kingdom (156)</c:v>
                </c:pt>
                <c:pt idx="7">
                  <c:v>Poland (130)</c:v>
                </c:pt>
                <c:pt idx="8">
                  <c:v>FYR Macedonia (10)</c:v>
                </c:pt>
                <c:pt idx="9">
                  <c:v>Hungary (94)</c:v>
                </c:pt>
                <c:pt idx="10">
                  <c:v>Greece (70)</c:v>
                </c:pt>
                <c:pt idx="11">
                  <c:v>Ireland (28)</c:v>
                </c:pt>
                <c:pt idx="12">
                  <c:v>France (416)</c:v>
                </c:pt>
                <c:pt idx="13">
                  <c:v>Italy (159)</c:v>
                </c:pt>
                <c:pt idx="14">
                  <c:v>Romania (88)</c:v>
                </c:pt>
                <c:pt idx="15">
                  <c:v>EEA (2451)</c:v>
                </c:pt>
                <c:pt idx="16">
                  <c:v>Lithuania (61)</c:v>
                </c:pt>
                <c:pt idx="17">
                  <c:v>Slovenia (22)</c:v>
                </c:pt>
                <c:pt idx="18">
                  <c:v>Espania (260)</c:v>
                </c:pt>
                <c:pt idx="19">
                  <c:v>Bulgaria (99)</c:v>
                </c:pt>
                <c:pt idx="20">
                  <c:v>Austria (242)</c:v>
                </c:pt>
                <c:pt idx="21">
                  <c:v>Latvia (56)</c:v>
                </c:pt>
                <c:pt idx="22">
                  <c:v>Sweden (91)</c:v>
                </c:pt>
                <c:pt idx="23">
                  <c:v>Finland (72)</c:v>
                </c:pt>
                <c:pt idx="24">
                  <c:v>Bosnia and Herzegovina (27)</c:v>
                </c:pt>
                <c:pt idx="25">
                  <c:v>Estonia (44)</c:v>
                </c:pt>
              </c:strCache>
            </c:strRef>
          </c:cat>
          <c:val>
            <c:numRef>
              <c:f>Rivers_nitrate!$J$6:$J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370370370370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5128205128205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40384615384615</c:v>
                </c:pt>
                <c:pt idx="13">
                  <c:v>0.0251572327044025</c:v>
                </c:pt>
                <c:pt idx="14">
                  <c:v>0</c:v>
                </c:pt>
                <c:pt idx="15">
                  <c:v>0.00611995104039168</c:v>
                </c:pt>
                <c:pt idx="16">
                  <c:v>0</c:v>
                </c:pt>
                <c:pt idx="17">
                  <c:v>0</c:v>
                </c:pt>
                <c:pt idx="18">
                  <c:v>0.0038461538461538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100"/>
        <c:axId val="44925956"/>
        <c:axId val="40524948"/>
      </c:barChart>
      <c:catAx>
        <c:axId val="4492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4948"/>
        <c:crossesAt val="0"/>
        <c:auto val="1"/>
        <c:lblAlgn val="ctr"/>
        <c:lblOffset val="100"/>
        <c:noMultiLvlLbl val="0"/>
      </c:catAx>
      <c:valAx>
        <c:axId val="4052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36090161851"/>
          <c:y val="0.942800516224189"/>
          <c:w val="0.723413270061859"/>
          <c:h val="0.0227691740412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760</xdr:rowOff>
    </xdr:from>
    <xdr:to>
      <xdr:col>13</xdr:col>
      <xdr:colOff>2001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581400"/>
        <a:ext cx="84963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tr">
        <f aca="false">Rivers_nitrate!$A$2</f>
        <v>A13_Present concentration of nitrate in rivers in European countries</v>
      </c>
    </row>
    <row r="8" customFormat="false" ht="12.75" hidden="false" customHeight="false" outlineLevel="0" collapsed="false">
      <c r="O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41"/>
    <col collapsed="false" customWidth="true" hidden="false" outlineLevel="0" max="3" min="3" style="2" width="6.41"/>
    <col collapsed="false" customWidth="true" hidden="false" outlineLevel="0" max="4" min="4" style="2" width="23.85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N5" s="2" t="s">
        <v>11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4" t="s">
        <v>14</v>
      </c>
      <c r="D6" s="5" t="str">
        <f aca="false">B6&amp;" "&amp;C6</f>
        <v>Luxembourg (3)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3" t="n">
        <f aca="false">H6+I6+J6</f>
        <v>0</v>
      </c>
      <c r="M6" s="7" t="s">
        <v>15</v>
      </c>
      <c r="N6" s="2" t="n">
        <v>2002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4" t="s">
        <v>18</v>
      </c>
      <c r="D7" s="5" t="str">
        <f aca="false">B7&amp;" "&amp;C7</f>
        <v>Denmark (35)</v>
      </c>
      <c r="E7" s="6" t="n">
        <v>0</v>
      </c>
      <c r="F7" s="6" t="n">
        <v>0.114285714285714</v>
      </c>
      <c r="G7" s="6" t="n">
        <v>0.542857142857143</v>
      </c>
      <c r="H7" s="6" t="n">
        <v>0.314285714285714</v>
      </c>
      <c r="I7" s="6" t="n">
        <v>0.0285714285714286</v>
      </c>
      <c r="J7" s="6" t="n">
        <v>0</v>
      </c>
      <c r="K7" s="3" t="n">
        <f aca="false">H7+I7+J7</f>
        <v>0.342857142857143</v>
      </c>
      <c r="M7" s="7" t="s">
        <v>19</v>
      </c>
      <c r="N7" s="2" t="n">
        <v>2002</v>
      </c>
    </row>
    <row r="8" customFormat="false" ht="12.75" hidden="false" customHeight="false" outlineLevel="0" collapsed="false">
      <c r="A8" s="2" t="s">
        <v>20</v>
      </c>
      <c r="B8" s="2" t="s">
        <v>21</v>
      </c>
      <c r="C8" s="4" t="s">
        <v>22</v>
      </c>
      <c r="D8" s="5" t="str">
        <f aca="false">B8&amp;" "&amp;C8</f>
        <v>Netherlands (27)</v>
      </c>
      <c r="E8" s="6" t="n">
        <v>0.037037037037037</v>
      </c>
      <c r="F8" s="6" t="n">
        <v>0.185185185185185</v>
      </c>
      <c r="G8" s="6" t="n">
        <v>0.37037037037037</v>
      </c>
      <c r="H8" s="6" t="n">
        <v>0.333333333333333</v>
      </c>
      <c r="I8" s="6" t="n">
        <v>0.037037037037037</v>
      </c>
      <c r="J8" s="6" t="n">
        <v>0.037037037037037</v>
      </c>
      <c r="K8" s="3" t="n">
        <f aca="false">H8+I8+J8</f>
        <v>0.407407407407407</v>
      </c>
      <c r="M8" s="7" t="s">
        <v>23</v>
      </c>
      <c r="N8" s="2" t="n">
        <v>2002</v>
      </c>
    </row>
    <row r="9" customFormat="false" ht="12.75" hidden="false" customHeight="false" outlineLevel="0" collapsed="false">
      <c r="A9" s="2" t="s">
        <v>24</v>
      </c>
      <c r="B9" s="2" t="s">
        <v>25</v>
      </c>
      <c r="C9" s="4" t="s">
        <v>26</v>
      </c>
      <c r="D9" s="5" t="str">
        <f aca="false">B9&amp;" "&amp;C9</f>
        <v>Czech Republic (65)</v>
      </c>
      <c r="E9" s="6" t="n">
        <v>0.0461538461538462</v>
      </c>
      <c r="F9" s="6" t="n">
        <v>0.323076923076923</v>
      </c>
      <c r="G9" s="6" t="n">
        <v>0.538461538461538</v>
      </c>
      <c r="H9" s="6" t="n">
        <v>0.0923076923076923</v>
      </c>
      <c r="I9" s="6" t="n">
        <v>0</v>
      </c>
      <c r="J9" s="6" t="n">
        <v>0</v>
      </c>
      <c r="K9" s="3" t="n">
        <f aca="false">H9+I9+J9</f>
        <v>0.0923076923076923</v>
      </c>
      <c r="M9" s="7" t="s">
        <v>24</v>
      </c>
      <c r="N9" s="2" t="n">
        <v>2002</v>
      </c>
    </row>
    <row r="10" customFormat="false" ht="12.75" hidden="false" customHeight="false" outlineLevel="0" collapsed="false">
      <c r="A10" s="2" t="s">
        <v>27</v>
      </c>
      <c r="B10" s="2" t="s">
        <v>28</v>
      </c>
      <c r="C10" s="4" t="s">
        <v>29</v>
      </c>
      <c r="D10" s="5" t="str">
        <f aca="false">B10&amp;" "&amp;C10</f>
        <v>Germany (148)</v>
      </c>
      <c r="E10" s="6" t="n">
        <v>0.0540540540540541</v>
      </c>
      <c r="F10" s="6" t="n">
        <v>0.155405405405405</v>
      </c>
      <c r="G10" s="6" t="n">
        <v>0.695945945945946</v>
      </c>
      <c r="H10" s="6" t="n">
        <v>0.0945945945945946</v>
      </c>
      <c r="I10" s="6" t="n">
        <v>0</v>
      </c>
      <c r="J10" s="6" t="n">
        <v>0</v>
      </c>
      <c r="K10" s="3" t="n">
        <f aca="false">H10+I10+J10</f>
        <v>0.0945945945945946</v>
      </c>
      <c r="M10" s="7" t="s">
        <v>27</v>
      </c>
      <c r="N10" s="2" t="n">
        <v>2002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4" t="s">
        <v>32</v>
      </c>
      <c r="D11" s="5" t="str">
        <f aca="false">B11&amp;" "&amp;C11</f>
        <v>Slovakia (48)</v>
      </c>
      <c r="E11" s="6" t="n">
        <v>0.0625</v>
      </c>
      <c r="F11" s="6" t="n">
        <v>0.645833333333333</v>
      </c>
      <c r="G11" s="6" t="n">
        <v>0.291666666666667</v>
      </c>
      <c r="H11" s="6" t="n">
        <v>0</v>
      </c>
      <c r="I11" s="6" t="n">
        <v>0</v>
      </c>
      <c r="J11" s="6" t="n">
        <v>0</v>
      </c>
      <c r="K11" s="3" t="n">
        <f aca="false">H11+I11+J11</f>
        <v>0</v>
      </c>
      <c r="M11" s="7" t="s">
        <v>33</v>
      </c>
      <c r="N11" s="2" t="n">
        <v>2002</v>
      </c>
    </row>
    <row r="12" customFormat="false" ht="12.75" hidden="false" customHeight="false" outlineLevel="0" collapsed="false">
      <c r="A12" s="2" t="s">
        <v>34</v>
      </c>
      <c r="B12" s="2" t="s">
        <v>35</v>
      </c>
      <c r="C12" s="4" t="s">
        <v>36</v>
      </c>
      <c r="D12" s="5" t="str">
        <f aca="false">B12&amp;" "&amp;C12</f>
        <v>United Kingdom (156)</v>
      </c>
      <c r="E12" s="6" t="n">
        <v>0.128205128205128</v>
      </c>
      <c r="F12" s="6" t="n">
        <v>0.134615384615385</v>
      </c>
      <c r="G12" s="6" t="n">
        <v>0.320512820512821</v>
      </c>
      <c r="H12" s="6" t="n">
        <v>0.301282051282051</v>
      </c>
      <c r="I12" s="6" t="n">
        <v>0.0641025641025641</v>
      </c>
      <c r="J12" s="6" t="n">
        <v>0.0512820512820513</v>
      </c>
      <c r="K12" s="3" t="n">
        <f aca="false">H12+I12+J12</f>
        <v>0.416666666666667</v>
      </c>
      <c r="M12" s="7" t="s">
        <v>37</v>
      </c>
      <c r="N12" s="2" t="n">
        <v>2002</v>
      </c>
    </row>
    <row r="13" customFormat="false" ht="12.75" hidden="false" customHeight="false" outlineLevel="0" collapsed="false">
      <c r="A13" s="2" t="s">
        <v>38</v>
      </c>
      <c r="B13" s="2" t="s">
        <v>39</v>
      </c>
      <c r="C13" s="4" t="s">
        <v>40</v>
      </c>
      <c r="D13" s="5" t="str">
        <f aca="false">B13&amp;" "&amp;C13</f>
        <v>Poland (130)</v>
      </c>
      <c r="E13" s="6" t="n">
        <v>0.169230769230769</v>
      </c>
      <c r="F13" s="6" t="n">
        <v>0.546153846153846</v>
      </c>
      <c r="G13" s="6" t="n">
        <v>0.269230769230769</v>
      </c>
      <c r="H13" s="6" t="n">
        <v>0.00769230769230769</v>
      </c>
      <c r="I13" s="6" t="n">
        <v>0.00769230769230769</v>
      </c>
      <c r="J13" s="6" t="n">
        <v>0</v>
      </c>
      <c r="K13" s="3" t="n">
        <f aca="false">H13+I13+J13</f>
        <v>0.0153846153846154</v>
      </c>
      <c r="M13" s="7" t="s">
        <v>41</v>
      </c>
      <c r="N13" s="2" t="n">
        <v>2002</v>
      </c>
    </row>
    <row r="14" customFormat="false" ht="12.75" hidden="false" customHeight="false" outlineLevel="0" collapsed="false">
      <c r="A14" s="2" t="s">
        <v>42</v>
      </c>
      <c r="B14" s="2" t="s">
        <v>43</v>
      </c>
      <c r="C14" s="4" t="s">
        <v>44</v>
      </c>
      <c r="D14" s="5" t="str">
        <f aca="false">B14&amp;" "&amp;C14</f>
        <v>FYR Macedonia (10)</v>
      </c>
      <c r="E14" s="6" t="n">
        <v>0.2</v>
      </c>
      <c r="F14" s="6" t="n">
        <v>0.7</v>
      </c>
      <c r="G14" s="6" t="n">
        <v>0.1</v>
      </c>
      <c r="H14" s="6" t="n">
        <v>0</v>
      </c>
      <c r="I14" s="6" t="n">
        <v>0</v>
      </c>
      <c r="J14" s="6" t="n">
        <v>0</v>
      </c>
      <c r="K14" s="3" t="n">
        <f aca="false">H14+I14+J14</f>
        <v>0</v>
      </c>
      <c r="M14" s="7" t="s">
        <v>45</v>
      </c>
      <c r="N14" s="2" t="n">
        <v>2002</v>
      </c>
    </row>
    <row r="15" customFormat="false" ht="12.75" hidden="false" customHeight="false" outlineLevel="0" collapsed="false">
      <c r="A15" s="2" t="s">
        <v>46</v>
      </c>
      <c r="B15" s="2" t="s">
        <v>47</v>
      </c>
      <c r="C15" s="4" t="s">
        <v>48</v>
      </c>
      <c r="D15" s="5" t="str">
        <f aca="false">B15&amp;" "&amp;C15</f>
        <v>Hungary (94)</v>
      </c>
      <c r="E15" s="6" t="n">
        <v>0.202127659574468</v>
      </c>
      <c r="F15" s="6" t="n">
        <v>0.5</v>
      </c>
      <c r="G15" s="6" t="n">
        <v>0.234042553191489</v>
      </c>
      <c r="H15" s="6" t="n">
        <v>0.0638297872340426</v>
      </c>
      <c r="I15" s="6" t="n">
        <v>0</v>
      </c>
      <c r="J15" s="6" t="n">
        <v>0</v>
      </c>
      <c r="K15" s="3" t="n">
        <f aca="false">H15+I15+J15</f>
        <v>0.0638297872340426</v>
      </c>
      <c r="M15" s="7" t="s">
        <v>49</v>
      </c>
      <c r="N15" s="2" t="n">
        <v>2002</v>
      </c>
    </row>
    <row r="16" customFormat="false" ht="12.75" hidden="false" customHeight="false" outlineLevel="0" collapsed="false">
      <c r="A16" s="2" t="s">
        <v>49</v>
      </c>
      <c r="B16" s="2" t="s">
        <v>50</v>
      </c>
      <c r="C16" s="4" t="s">
        <v>51</v>
      </c>
      <c r="D16" s="5" t="str">
        <f aca="false">B16&amp;" "&amp;C16</f>
        <v>Greece (70)</v>
      </c>
      <c r="E16" s="6" t="n">
        <v>0.242857142857143</v>
      </c>
      <c r="F16" s="6" t="n">
        <v>0.5</v>
      </c>
      <c r="G16" s="6" t="n">
        <v>0.2</v>
      </c>
      <c r="H16" s="6" t="n">
        <v>0.0571428571428571</v>
      </c>
      <c r="I16" s="6" t="n">
        <v>0</v>
      </c>
      <c r="J16" s="6" t="n">
        <v>0</v>
      </c>
      <c r="K16" s="3" t="n">
        <f aca="false">H16+I16+J16</f>
        <v>0.0571428571428571</v>
      </c>
      <c r="M16" s="7" t="s">
        <v>46</v>
      </c>
      <c r="N16" s="2" t="n">
        <v>2002</v>
      </c>
    </row>
    <row r="17" customFormat="false" ht="12.75" hidden="false" customHeight="false" outlineLevel="0" collapsed="false">
      <c r="A17" s="2" t="s">
        <v>52</v>
      </c>
      <c r="B17" s="2" t="s">
        <v>53</v>
      </c>
      <c r="C17" s="4" t="s">
        <v>54</v>
      </c>
      <c r="D17" s="5" t="str">
        <f aca="false">B17&amp;" "&amp;C17</f>
        <v>Ireland (28)</v>
      </c>
      <c r="E17" s="6" t="n">
        <v>0.285714285714286</v>
      </c>
      <c r="F17" s="6" t="n">
        <v>0.321428571428571</v>
      </c>
      <c r="G17" s="6" t="n">
        <v>0.357142857142857</v>
      </c>
      <c r="H17" s="6" t="n">
        <v>0.0357142857142857</v>
      </c>
      <c r="I17" s="6" t="n">
        <v>0</v>
      </c>
      <c r="J17" s="6" t="n">
        <v>0</v>
      </c>
      <c r="K17" s="3" t="n">
        <f aca="false">H17+I17+J17</f>
        <v>0.0357142857142857</v>
      </c>
      <c r="M17" s="7" t="s">
        <v>52</v>
      </c>
      <c r="N17" s="2" t="n">
        <v>2000</v>
      </c>
    </row>
    <row r="18" customFormat="false" ht="12.75" hidden="false" customHeight="false" outlineLevel="0" collapsed="false">
      <c r="A18" s="2" t="s">
        <v>45</v>
      </c>
      <c r="B18" s="2" t="s">
        <v>55</v>
      </c>
      <c r="C18" s="4" t="s">
        <v>56</v>
      </c>
      <c r="D18" s="5" t="str">
        <f aca="false">B18&amp;" "&amp;C18</f>
        <v>France (416)</v>
      </c>
      <c r="E18" s="6" t="n">
        <v>0.3125</v>
      </c>
      <c r="F18" s="6" t="n">
        <v>0.298076923076923</v>
      </c>
      <c r="G18" s="6" t="n">
        <v>0.295673076923077</v>
      </c>
      <c r="H18" s="6" t="n">
        <v>0.0841346153846154</v>
      </c>
      <c r="I18" s="6" t="n">
        <v>0.00721153846153846</v>
      </c>
      <c r="J18" s="6" t="n">
        <v>0.00240384615384615</v>
      </c>
      <c r="K18" s="3" t="n">
        <f aca="false">H18+I18+J18</f>
        <v>0.09375</v>
      </c>
      <c r="M18" s="7" t="s">
        <v>57</v>
      </c>
      <c r="N18" s="2" t="n">
        <v>2002</v>
      </c>
    </row>
    <row r="19" customFormat="false" ht="12.75" hidden="false" customHeight="false" outlineLevel="0" collapsed="false">
      <c r="A19" s="2" t="s">
        <v>57</v>
      </c>
      <c r="B19" s="2" t="s">
        <v>58</v>
      </c>
      <c r="C19" s="4" t="s">
        <v>59</v>
      </c>
      <c r="D19" s="5" t="str">
        <f aca="false">B19&amp;" "&amp;C19</f>
        <v>Italy (159)</v>
      </c>
      <c r="E19" s="6" t="n">
        <v>0.345911949685535</v>
      </c>
      <c r="F19" s="6" t="n">
        <v>0.484276729559748</v>
      </c>
      <c r="G19" s="6" t="n">
        <v>0.132075471698113</v>
      </c>
      <c r="H19" s="6" t="n">
        <v>0.0125786163522013</v>
      </c>
      <c r="I19" s="6" t="n">
        <v>0</v>
      </c>
      <c r="J19" s="6" t="n">
        <v>0.0251572327044025</v>
      </c>
      <c r="K19" s="3" t="n">
        <f aca="false">H19+I19+J19</f>
        <v>0.0377358490566038</v>
      </c>
      <c r="M19" s="7" t="s">
        <v>60</v>
      </c>
      <c r="N19" s="2" t="n">
        <v>2002</v>
      </c>
    </row>
    <row r="20" customFormat="false" ht="12.75" hidden="false" customHeight="false" outlineLevel="0" collapsed="false">
      <c r="A20" s="2" t="s">
        <v>61</v>
      </c>
      <c r="B20" s="2" t="s">
        <v>62</v>
      </c>
      <c r="C20" s="4" t="s">
        <v>63</v>
      </c>
      <c r="D20" s="5" t="str">
        <f aca="false">B20&amp;" "&amp;C20</f>
        <v>Romania (88)</v>
      </c>
      <c r="E20" s="6" t="n">
        <v>0.352272727272727</v>
      </c>
      <c r="F20" s="6" t="n">
        <v>0.568181818181818</v>
      </c>
      <c r="G20" s="6" t="n">
        <v>0.0681818181818182</v>
      </c>
      <c r="H20" s="6" t="n">
        <v>0.0113636363636364</v>
      </c>
      <c r="I20" s="6" t="n">
        <v>0</v>
      </c>
      <c r="J20" s="6" t="n">
        <v>0</v>
      </c>
      <c r="K20" s="3" t="n">
        <f aca="false">H20+I20+J20</f>
        <v>0.0113636363636364</v>
      </c>
      <c r="M20" s="8" t="s">
        <v>12</v>
      </c>
      <c r="N20" s="2" t="n">
        <v>2002</v>
      </c>
    </row>
    <row r="21" customFormat="false" ht="12.75" hidden="false" customHeight="false" outlineLevel="0" collapsed="false">
      <c r="A21" s="2" t="s">
        <v>64</v>
      </c>
      <c r="B21" s="2" t="s">
        <v>65</v>
      </c>
      <c r="C21" s="4" t="s">
        <v>66</v>
      </c>
      <c r="D21" s="5" t="str">
        <f aca="false">B21&amp;" "&amp;C21</f>
        <v>EEA (2451)</v>
      </c>
      <c r="E21" s="6" t="n">
        <v>0.354549163606691</v>
      </c>
      <c r="F21" s="6" t="n">
        <v>0.332109343125255</v>
      </c>
      <c r="G21" s="6" t="n">
        <v>0.236230110159119</v>
      </c>
      <c r="H21" s="6" t="n">
        <v>0.0624235006119951</v>
      </c>
      <c r="I21" s="6" t="n">
        <v>0.00856793145654835</v>
      </c>
      <c r="J21" s="6" t="n">
        <v>0.00611995104039168</v>
      </c>
      <c r="K21" s="3" t="n">
        <f aca="false">H21+I21+J21</f>
        <v>0.0771113831089351</v>
      </c>
      <c r="M21" s="7" t="s">
        <v>67</v>
      </c>
      <c r="N21" s="2" t="n">
        <v>2002</v>
      </c>
    </row>
    <row r="22" customFormat="false" ht="12.75" hidden="false" customHeight="false" outlineLevel="0" collapsed="false">
      <c r="A22" s="2" t="s">
        <v>60</v>
      </c>
      <c r="B22" s="2" t="s">
        <v>68</v>
      </c>
      <c r="C22" s="4" t="s">
        <v>69</v>
      </c>
      <c r="D22" s="5" t="str">
        <f aca="false">B22&amp;" "&amp;C22</f>
        <v>Lithuania (61)</v>
      </c>
      <c r="E22" s="6" t="n">
        <v>0.377049180327869</v>
      </c>
      <c r="F22" s="6" t="n">
        <v>0.442622950819672</v>
      </c>
      <c r="G22" s="6" t="n">
        <v>0.180327868852459</v>
      </c>
      <c r="H22" s="6" t="n">
        <v>0</v>
      </c>
      <c r="I22" s="6" t="n">
        <v>0</v>
      </c>
      <c r="J22" s="6" t="n">
        <v>0</v>
      </c>
      <c r="K22" s="3" t="n">
        <f aca="false">H22+I22+J22</f>
        <v>0</v>
      </c>
      <c r="M22" s="7" t="s">
        <v>42</v>
      </c>
      <c r="N22" s="2" t="n">
        <v>2002</v>
      </c>
    </row>
    <row r="23" customFormat="false" ht="12.75" hidden="false" customHeight="false" outlineLevel="0" collapsed="false">
      <c r="A23" s="2" t="s">
        <v>70</v>
      </c>
      <c r="B23" s="2" t="s">
        <v>71</v>
      </c>
      <c r="C23" s="4" t="s">
        <v>72</v>
      </c>
      <c r="D23" s="5" t="str">
        <f aca="false">B23&amp;" "&amp;C23</f>
        <v>Slovenia (22)</v>
      </c>
      <c r="E23" s="6" t="n">
        <v>0.409090909090909</v>
      </c>
      <c r="F23" s="6" t="n">
        <v>0.590909090909091</v>
      </c>
      <c r="G23" s="6" t="n">
        <v>0</v>
      </c>
      <c r="H23" s="6" t="n">
        <v>0</v>
      </c>
      <c r="I23" s="6" t="n">
        <v>0</v>
      </c>
      <c r="J23" s="6" t="n">
        <v>0</v>
      </c>
      <c r="K23" s="3" t="n">
        <f aca="false">H23+I23+J23</f>
        <v>0</v>
      </c>
      <c r="M23" s="7" t="s">
        <v>38</v>
      </c>
      <c r="N23" s="2" t="n">
        <v>2002</v>
      </c>
    </row>
    <row r="24" customFormat="false" ht="12.75" hidden="false" customHeight="false" outlineLevel="0" collapsed="false">
      <c r="A24" s="2" t="s">
        <v>37</v>
      </c>
      <c r="B24" s="2" t="s">
        <v>73</v>
      </c>
      <c r="C24" s="4" t="s">
        <v>74</v>
      </c>
      <c r="D24" s="5" t="str">
        <f aca="false">B24&amp;" "&amp;C24</f>
        <v>Espania (260)</v>
      </c>
      <c r="E24" s="6" t="n">
        <v>0.430769230769231</v>
      </c>
      <c r="F24" s="6" t="n">
        <v>0.307692307692308</v>
      </c>
      <c r="G24" s="6" t="n">
        <v>0.2</v>
      </c>
      <c r="H24" s="6" t="n">
        <v>0.0384615384615385</v>
      </c>
      <c r="I24" s="6" t="n">
        <v>0.0192307692307692</v>
      </c>
      <c r="J24" s="6" t="n">
        <v>0.00384615384615385</v>
      </c>
      <c r="K24" s="3" t="n">
        <f aca="false">H24+I24+J24</f>
        <v>0.0615384615384615</v>
      </c>
      <c r="M24" s="7" t="s">
        <v>61</v>
      </c>
      <c r="N24" s="2" t="n">
        <v>2001</v>
      </c>
    </row>
    <row r="25" customFormat="false" ht="12.75" hidden="false" customHeight="false" outlineLevel="0" collapsed="false">
      <c r="A25" s="2" t="s">
        <v>23</v>
      </c>
      <c r="B25" s="2" t="s">
        <v>75</v>
      </c>
      <c r="C25" s="4" t="s">
        <v>76</v>
      </c>
      <c r="D25" s="5" t="str">
        <f aca="false">B25&amp;" "&amp;C25</f>
        <v>Bulgaria (99)</v>
      </c>
      <c r="E25" s="6" t="n">
        <v>0.474747474747475</v>
      </c>
      <c r="F25" s="6" t="n">
        <v>0.414141414141414</v>
      </c>
      <c r="G25" s="6" t="n">
        <v>0.0808080808080808</v>
      </c>
      <c r="H25" s="6" t="n">
        <v>0.0303030303030303</v>
      </c>
      <c r="I25" s="6" t="n">
        <v>0</v>
      </c>
      <c r="J25" s="6" t="n">
        <v>0</v>
      </c>
      <c r="K25" s="3" t="n">
        <f aca="false">H25+I25+J25</f>
        <v>0.0303030303030303</v>
      </c>
      <c r="M25" s="7" t="s">
        <v>70</v>
      </c>
      <c r="N25" s="2" t="n">
        <v>2002</v>
      </c>
    </row>
    <row r="26" customFormat="false" ht="12.75" hidden="false" customHeight="false" outlineLevel="0" collapsed="false">
      <c r="A26" s="2" t="s">
        <v>15</v>
      </c>
      <c r="B26" s="2" t="s">
        <v>77</v>
      </c>
      <c r="C26" s="4" t="s">
        <v>78</v>
      </c>
      <c r="D26" s="5" t="str">
        <f aca="false">B26&amp;" "&amp;C26</f>
        <v>Austria (242)</v>
      </c>
      <c r="E26" s="6" t="n">
        <v>0.487603305785124</v>
      </c>
      <c r="F26" s="6" t="n">
        <v>0.367768595041322</v>
      </c>
      <c r="G26" s="6" t="n">
        <v>0.132231404958678</v>
      </c>
      <c r="H26" s="6" t="n">
        <v>0.012396694214876</v>
      </c>
      <c r="I26" s="6" t="n">
        <v>0</v>
      </c>
      <c r="J26" s="6" t="n">
        <v>0</v>
      </c>
      <c r="K26" s="3" t="n">
        <f aca="false">H26+I26+J26</f>
        <v>0.012396694214876</v>
      </c>
      <c r="M26" s="7" t="s">
        <v>30</v>
      </c>
      <c r="N26" s="2" t="n">
        <v>2002</v>
      </c>
    </row>
    <row r="27" customFormat="false" ht="12.75" hidden="false" customHeight="false" outlineLevel="0" collapsed="false">
      <c r="A27" s="2" t="s">
        <v>67</v>
      </c>
      <c r="B27" s="2" t="s">
        <v>79</v>
      </c>
      <c r="C27" s="4" t="s">
        <v>80</v>
      </c>
      <c r="D27" s="5" t="str">
        <f aca="false">B27&amp;" "&amp;C27</f>
        <v>Latvia (56)</v>
      </c>
      <c r="E27" s="6" t="n">
        <v>0.589285714285714</v>
      </c>
      <c r="F27" s="6" t="n">
        <v>0.339285714285714</v>
      </c>
      <c r="G27" s="6" t="n">
        <v>0.0714285714285714</v>
      </c>
      <c r="H27" s="6" t="n">
        <v>0</v>
      </c>
      <c r="I27" s="6" t="n">
        <v>0</v>
      </c>
      <c r="J27" s="6" t="n">
        <v>0</v>
      </c>
      <c r="K27" s="3" t="n">
        <f aca="false">H27+I27+J27</f>
        <v>0</v>
      </c>
      <c r="M27" s="8" t="s">
        <v>34</v>
      </c>
      <c r="N27" s="2" t="n">
        <v>2002</v>
      </c>
      <c r="O27" s="2" t="s">
        <v>81</v>
      </c>
    </row>
    <row r="28" customFormat="false" ht="12.75" hidden="false" customHeight="false" outlineLevel="0" collapsed="false">
      <c r="A28" s="2" t="s">
        <v>82</v>
      </c>
      <c r="B28" s="2" t="s">
        <v>83</v>
      </c>
      <c r="C28" s="4" t="s">
        <v>84</v>
      </c>
      <c r="D28" s="5" t="str">
        <f aca="false">B28&amp;" "&amp;C28</f>
        <v>Sweden (91)</v>
      </c>
      <c r="E28" s="6" t="n">
        <v>0.758241758241758</v>
      </c>
      <c r="F28" s="6" t="n">
        <v>0.186813186813187</v>
      </c>
      <c r="G28" s="6" t="n">
        <v>0.0549450549450549</v>
      </c>
      <c r="H28" s="6" t="n">
        <v>0</v>
      </c>
      <c r="I28" s="6" t="n">
        <v>0</v>
      </c>
      <c r="J28" s="6" t="n">
        <v>0</v>
      </c>
      <c r="K28" s="3" t="n">
        <f aca="false">H28+I28+J28</f>
        <v>0</v>
      </c>
      <c r="M28" s="8" t="s">
        <v>20</v>
      </c>
      <c r="N28" s="2" t="n">
        <v>1998</v>
      </c>
      <c r="O28" s="2" t="s">
        <v>81</v>
      </c>
    </row>
    <row r="29" customFormat="false" ht="12.75" hidden="false" customHeight="false" outlineLevel="0" collapsed="false">
      <c r="A29" s="2" t="s">
        <v>85</v>
      </c>
      <c r="B29" s="2" t="s">
        <v>86</v>
      </c>
      <c r="C29" s="4" t="s">
        <v>87</v>
      </c>
      <c r="D29" s="5" t="str">
        <f aca="false">B29&amp;" "&amp;C29</f>
        <v>Finland (72)</v>
      </c>
      <c r="E29" s="6" t="n">
        <v>0.944444444444444</v>
      </c>
      <c r="F29" s="6" t="n">
        <v>0.0416666666666667</v>
      </c>
      <c r="G29" s="6" t="n">
        <v>0.0138888888888889</v>
      </c>
      <c r="H29" s="6" t="n">
        <v>0</v>
      </c>
      <c r="I29" s="6" t="n">
        <v>0</v>
      </c>
      <c r="J29" s="6" t="n">
        <v>0</v>
      </c>
      <c r="K29" s="3" t="n">
        <f aca="false">H29+I29+J29</f>
        <v>0</v>
      </c>
      <c r="M29" s="2" t="s">
        <v>16</v>
      </c>
      <c r="N29" s="2" t="n">
        <v>2002</v>
      </c>
      <c r="O29" s="2" t="s">
        <v>88</v>
      </c>
    </row>
    <row r="30" customFormat="false" ht="12.75" hidden="false" customHeight="false" outlineLevel="0" collapsed="false">
      <c r="A30" s="2" t="s">
        <v>19</v>
      </c>
      <c r="B30" s="2" t="s">
        <v>89</v>
      </c>
      <c r="C30" s="4" t="s">
        <v>22</v>
      </c>
      <c r="D30" s="5" t="str">
        <f aca="false">B30&amp;" "&amp;C30</f>
        <v>Bosnia and Herzegovina (27)</v>
      </c>
      <c r="E30" s="6" t="n">
        <v>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3" t="n">
        <f aca="false">H30+I30+J30</f>
        <v>0</v>
      </c>
      <c r="M30" s="2" t="s">
        <v>85</v>
      </c>
      <c r="N30" s="2" t="n">
        <v>2002</v>
      </c>
      <c r="O30" s="2" t="s">
        <v>88</v>
      </c>
    </row>
    <row r="31" customFormat="false" ht="12.75" hidden="false" customHeight="false" outlineLevel="0" collapsed="false">
      <c r="A31" s="2" t="s">
        <v>33</v>
      </c>
      <c r="B31" s="2" t="s">
        <v>90</v>
      </c>
      <c r="C31" s="4" t="s">
        <v>91</v>
      </c>
      <c r="D31" s="5" t="str">
        <f aca="false">B31&amp;" "&amp;C31</f>
        <v>Estonia (44)</v>
      </c>
      <c r="E31" s="6" t="n">
        <v>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3" t="n">
        <f aca="false">H31+I31+J31</f>
        <v>0</v>
      </c>
      <c r="M31" s="2" t="s">
        <v>82</v>
      </c>
      <c r="N31" s="2" t="n">
        <v>2002</v>
      </c>
      <c r="O31" s="2" t="s">
        <v>88</v>
      </c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6:55:06Z</dcterms:created>
  <dc:creator>Iversen</dc:creator>
  <dc:description/>
  <dc:language>en-US</dc:language>
  <cp:lastModifiedBy>Iversen</cp:lastModifiedBy>
  <dcterms:modified xsi:type="dcterms:W3CDTF">2005-05-25T17:06:11Z</dcterms:modified>
  <cp:revision>0</cp:revision>
  <dc:subject/>
  <dc:title/>
</cp:coreProperties>
</file>