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itrate_summary" sheetId="1" state="visible" r:id="rId2"/>
    <sheet name="Groundwater_nitr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Groundwater</t>
  </si>
  <si>
    <t xml:space="preserve">CSI-20</t>
  </si>
  <si>
    <t xml:space="preserve">Present concentration of nitrate in groundwater bodies in European countries</t>
  </si>
  <si>
    <t xml:space="preserve">% of wells</t>
  </si>
  <si>
    <t xml:space="preserve">Without Hungarian data from 2001</t>
  </si>
  <si>
    <t xml:space="preserve">&lt;10</t>
  </si>
  <si>
    <t xml:space="preserve">10-25</t>
  </si>
  <si>
    <t xml:space="preserve">25-50</t>
  </si>
  <si>
    <t xml:space="preserve">&gt;50</t>
  </si>
  <si>
    <t xml:space="preserve">mg NO3/l</t>
  </si>
  <si>
    <t xml:space="preserve">MT (9)</t>
  </si>
  <si>
    <t xml:space="preserve">Malta</t>
  </si>
  <si>
    <t xml:space="preserve">(9)</t>
  </si>
  <si>
    <t xml:space="preserve">BE (1)</t>
  </si>
  <si>
    <t xml:space="preserve">Belgium</t>
  </si>
  <si>
    <t xml:space="preserve">(1)</t>
  </si>
  <si>
    <t xml:space="preserve">ES (50)</t>
  </si>
  <si>
    <t xml:space="preserve">Espania</t>
  </si>
  <si>
    <t xml:space="preserve">(50)</t>
  </si>
  <si>
    <t xml:space="preserve">FR (982)</t>
  </si>
  <si>
    <t xml:space="preserve">France</t>
  </si>
  <si>
    <t xml:space="preserve">(982)</t>
  </si>
  <si>
    <t xml:space="preserve">SL (42)</t>
  </si>
  <si>
    <t xml:space="preserve">Slovenia</t>
  </si>
  <si>
    <t xml:space="preserve">(42)</t>
  </si>
  <si>
    <t xml:space="preserve">AT (553)</t>
  </si>
  <si>
    <t xml:space="preserve">Austria</t>
  </si>
  <si>
    <t xml:space="preserve">(553)</t>
  </si>
  <si>
    <t xml:space="preserve">UK (357)</t>
  </si>
  <si>
    <t xml:space="preserve">United Kingdom</t>
  </si>
  <si>
    <t xml:space="preserve">(357)</t>
  </si>
  <si>
    <t xml:space="preserve">DE (5)</t>
  </si>
  <si>
    <t xml:space="preserve">Germany</t>
  </si>
  <si>
    <t xml:space="preserve">(5)</t>
  </si>
  <si>
    <t xml:space="preserve">BG (205)</t>
  </si>
  <si>
    <t xml:space="preserve">Bulgaria</t>
  </si>
  <si>
    <t xml:space="preserve">(205)</t>
  </si>
  <si>
    <t xml:space="preserve">PT (249)</t>
  </si>
  <si>
    <t xml:space="preserve">Portugal</t>
  </si>
  <si>
    <t xml:space="preserve">(249)</t>
  </si>
  <si>
    <t xml:space="preserve">EEA (4660)</t>
  </si>
  <si>
    <t xml:space="preserve">EEA</t>
  </si>
  <si>
    <t xml:space="preserve">(4660)</t>
  </si>
  <si>
    <t xml:space="preserve">DK (53)</t>
  </si>
  <si>
    <t xml:space="preserve">Denmark</t>
  </si>
  <si>
    <t xml:space="preserve">(53)</t>
  </si>
  <si>
    <t xml:space="preserve">GR (158)</t>
  </si>
  <si>
    <t xml:space="preserve">Greece</t>
  </si>
  <si>
    <t xml:space="preserve">(158)</t>
  </si>
  <si>
    <t xml:space="preserve">IT (791)</t>
  </si>
  <si>
    <t xml:space="preserve">Italy</t>
  </si>
  <si>
    <t xml:space="preserve">(791)</t>
  </si>
  <si>
    <t xml:space="preserve">CZ (275)</t>
  </si>
  <si>
    <t xml:space="preserve">Czech Republic</t>
  </si>
  <si>
    <t xml:space="preserve">(275)</t>
  </si>
  <si>
    <t xml:space="preserve">SK (176)</t>
  </si>
  <si>
    <t xml:space="preserve">Slovakia</t>
  </si>
  <si>
    <t xml:space="preserve">(176)</t>
  </si>
  <si>
    <t xml:space="preserve">NL (245)</t>
  </si>
  <si>
    <t xml:space="preserve">Netherlands</t>
  </si>
  <si>
    <t xml:space="preserve">(245)</t>
  </si>
  <si>
    <t xml:space="preserve">IE (22)</t>
  </si>
  <si>
    <t xml:space="preserve">Ireland</t>
  </si>
  <si>
    <t xml:space="preserve">(22)</t>
  </si>
  <si>
    <t xml:space="preserve">PL (39)</t>
  </si>
  <si>
    <t xml:space="preserve">Poland</t>
  </si>
  <si>
    <t xml:space="preserve">(39)</t>
  </si>
  <si>
    <t xml:space="preserve">EE (139)</t>
  </si>
  <si>
    <t xml:space="preserve">Estonia</t>
  </si>
  <si>
    <t xml:space="preserve">(139)</t>
  </si>
  <si>
    <t xml:space="preserve">LT (86)</t>
  </si>
  <si>
    <t xml:space="preserve">Lithuania</t>
  </si>
  <si>
    <t xml:space="preserve">(86)</t>
  </si>
  <si>
    <t xml:space="preserve">FI (27)</t>
  </si>
  <si>
    <t xml:space="preserve">Finland</t>
  </si>
  <si>
    <t xml:space="preserve">(27)</t>
  </si>
  <si>
    <t xml:space="preserve">LI (8)</t>
  </si>
  <si>
    <t xml:space="preserve">Liechtenstein</t>
  </si>
  <si>
    <t xml:space="preserve">(8)</t>
  </si>
  <si>
    <t xml:space="preserve">LV (81)</t>
  </si>
  <si>
    <t xml:space="preserve">Latvia</t>
  </si>
  <si>
    <t xml:space="preserve">(81)</t>
  </si>
  <si>
    <t xml:space="preserve">NO (1)</t>
  </si>
  <si>
    <t xml:space="preserve">Norway</t>
  </si>
  <si>
    <t xml:space="preserve">SE (8)</t>
  </si>
  <si>
    <t xml:space="preserve">Sw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25"/>
      <color rgb="FF000000"/>
      <name val="Arial"/>
      <family val="2"/>
    </font>
    <font>
      <sz val="10.2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5050586807"/>
          <c:y val="0.0709002345300379"/>
          <c:w val="0.904411169566977"/>
          <c:h val="0.8438120151542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roundwater_nitrate!$E$5</c:f>
              <c:strCache>
                <c:ptCount val="1"/>
                <c:pt idx="0">
                  <c:v>&lt;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oundwater_nitrate!$D$6:$D$31</c:f>
              <c:strCache>
                <c:ptCount val="26"/>
                <c:pt idx="0">
                  <c:v>Malta (9)</c:v>
                </c:pt>
                <c:pt idx="1">
                  <c:v>Belgium (1)</c:v>
                </c:pt>
                <c:pt idx="2">
                  <c:v>Espania (50)</c:v>
                </c:pt>
                <c:pt idx="3">
                  <c:v>France (982)</c:v>
                </c:pt>
                <c:pt idx="4">
                  <c:v>Slovenia (42)</c:v>
                </c:pt>
                <c:pt idx="5">
                  <c:v>Austria (553)</c:v>
                </c:pt>
                <c:pt idx="6">
                  <c:v>United Kingdom (357)</c:v>
                </c:pt>
                <c:pt idx="7">
                  <c:v>Germany (5)</c:v>
                </c:pt>
                <c:pt idx="8">
                  <c:v>Bulgaria (205)</c:v>
                </c:pt>
                <c:pt idx="9">
                  <c:v>Portugal (249)</c:v>
                </c:pt>
                <c:pt idx="10">
                  <c:v>EEA (4660)</c:v>
                </c:pt>
                <c:pt idx="11">
                  <c:v>Denmark (53)</c:v>
                </c:pt>
                <c:pt idx="12">
                  <c:v>Greece (158)</c:v>
                </c:pt>
                <c:pt idx="13">
                  <c:v>Italy (791)</c:v>
                </c:pt>
                <c:pt idx="14">
                  <c:v>Czech Republic (275)</c:v>
                </c:pt>
                <c:pt idx="15">
                  <c:v>Slovakia (176)</c:v>
                </c:pt>
                <c:pt idx="16">
                  <c:v>Netherlands (245)</c:v>
                </c:pt>
                <c:pt idx="17">
                  <c:v>Ireland (22)</c:v>
                </c:pt>
                <c:pt idx="18">
                  <c:v>Poland (39)</c:v>
                </c:pt>
                <c:pt idx="19">
                  <c:v>Estonia (139)</c:v>
                </c:pt>
                <c:pt idx="20">
                  <c:v>Lithuania (86)</c:v>
                </c:pt>
                <c:pt idx="21">
                  <c:v>Finland (27)</c:v>
                </c:pt>
                <c:pt idx="22">
                  <c:v>Liechtenstein (8)</c:v>
                </c:pt>
                <c:pt idx="23">
                  <c:v>Latvia (81)</c:v>
                </c:pt>
                <c:pt idx="24">
                  <c:v>Norway (1)</c:v>
                </c:pt>
                <c:pt idx="25">
                  <c:v>Sweden (8)</c:v>
                </c:pt>
              </c:strCache>
            </c:strRef>
          </c:cat>
          <c:val>
            <c:numRef>
              <c:f>Groundwater_nitrate!$E$6:$E$3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22.3014256619145</c:v>
                </c:pt>
                <c:pt idx="4">
                  <c:v>23.8095238095238</c:v>
                </c:pt>
                <c:pt idx="5">
                  <c:v>34.9005424954792</c:v>
                </c:pt>
                <c:pt idx="6">
                  <c:v>36.9747899159664</c:v>
                </c:pt>
                <c:pt idx="7">
                  <c:v>40</c:v>
                </c:pt>
                <c:pt idx="8">
                  <c:v>43.4146341463415</c:v>
                </c:pt>
                <c:pt idx="9">
                  <c:v>46.5863453815261</c:v>
                </c:pt>
                <c:pt idx="10">
                  <c:v>47.5321888412017</c:v>
                </c:pt>
                <c:pt idx="11">
                  <c:v>49.0566037735849</c:v>
                </c:pt>
                <c:pt idx="12">
                  <c:v>51.8987341772152</c:v>
                </c:pt>
                <c:pt idx="13">
                  <c:v>55.8786346396966</c:v>
                </c:pt>
                <c:pt idx="14">
                  <c:v>65.0909090909091</c:v>
                </c:pt>
                <c:pt idx="15">
                  <c:v>66.4772727272727</c:v>
                </c:pt>
                <c:pt idx="16">
                  <c:v>68.9795918367347</c:v>
                </c:pt>
                <c:pt idx="17">
                  <c:v>72.7272727272727</c:v>
                </c:pt>
                <c:pt idx="18">
                  <c:v>74.3589743589744</c:v>
                </c:pt>
                <c:pt idx="19">
                  <c:v>80.5755395683453</c:v>
                </c:pt>
                <c:pt idx="20">
                  <c:v>98.8372093023256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</c:numCache>
            </c:numRef>
          </c:val>
        </c:ser>
        <c:ser>
          <c:idx val="1"/>
          <c:order val="1"/>
          <c:tx>
            <c:strRef>
              <c:f>Groundwater_nitrate!$F$5</c:f>
              <c:strCache>
                <c:ptCount val="1"/>
                <c:pt idx="0">
                  <c:v>10-2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oundwater_nitrate!$D$6:$D$31</c:f>
              <c:strCache>
                <c:ptCount val="26"/>
                <c:pt idx="0">
                  <c:v>Malta (9)</c:v>
                </c:pt>
                <c:pt idx="1">
                  <c:v>Belgium (1)</c:v>
                </c:pt>
                <c:pt idx="2">
                  <c:v>Espania (50)</c:v>
                </c:pt>
                <c:pt idx="3">
                  <c:v>France (982)</c:v>
                </c:pt>
                <c:pt idx="4">
                  <c:v>Slovenia (42)</c:v>
                </c:pt>
                <c:pt idx="5">
                  <c:v>Austria (553)</c:v>
                </c:pt>
                <c:pt idx="6">
                  <c:v>United Kingdom (357)</c:v>
                </c:pt>
                <c:pt idx="7">
                  <c:v>Germany (5)</c:v>
                </c:pt>
                <c:pt idx="8">
                  <c:v>Bulgaria (205)</c:v>
                </c:pt>
                <c:pt idx="9">
                  <c:v>Portugal (249)</c:v>
                </c:pt>
                <c:pt idx="10">
                  <c:v>EEA (4660)</c:v>
                </c:pt>
                <c:pt idx="11">
                  <c:v>Denmark (53)</c:v>
                </c:pt>
                <c:pt idx="12">
                  <c:v>Greece (158)</c:v>
                </c:pt>
                <c:pt idx="13">
                  <c:v>Italy (791)</c:v>
                </c:pt>
                <c:pt idx="14">
                  <c:v>Czech Republic (275)</c:v>
                </c:pt>
                <c:pt idx="15">
                  <c:v>Slovakia (176)</c:v>
                </c:pt>
                <c:pt idx="16">
                  <c:v>Netherlands (245)</c:v>
                </c:pt>
                <c:pt idx="17">
                  <c:v>Ireland (22)</c:v>
                </c:pt>
                <c:pt idx="18">
                  <c:v>Poland (39)</c:v>
                </c:pt>
                <c:pt idx="19">
                  <c:v>Estonia (139)</c:v>
                </c:pt>
                <c:pt idx="20">
                  <c:v>Lithuania (86)</c:v>
                </c:pt>
                <c:pt idx="21">
                  <c:v>Finland (27)</c:v>
                </c:pt>
                <c:pt idx="22">
                  <c:v>Liechtenstein (8)</c:v>
                </c:pt>
                <c:pt idx="23">
                  <c:v>Latvia (81)</c:v>
                </c:pt>
                <c:pt idx="24">
                  <c:v>Norway (1)</c:v>
                </c:pt>
                <c:pt idx="25">
                  <c:v>Sweden (8)</c:v>
                </c:pt>
              </c:strCache>
            </c:strRef>
          </c:cat>
          <c:val>
            <c:numRef>
              <c:f>Groundwater_nitrate!$F$6:$F$3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24.949083503055</c:v>
                </c:pt>
                <c:pt idx="4">
                  <c:v>30.952380952381</c:v>
                </c:pt>
                <c:pt idx="5">
                  <c:v>27.4864376130199</c:v>
                </c:pt>
                <c:pt idx="6">
                  <c:v>22.4089635854342</c:v>
                </c:pt>
                <c:pt idx="7">
                  <c:v>40</c:v>
                </c:pt>
                <c:pt idx="8">
                  <c:v>24.8780487804878</c:v>
                </c:pt>
                <c:pt idx="9">
                  <c:v>18.8755020080321</c:v>
                </c:pt>
                <c:pt idx="10">
                  <c:v>19.0128755364807</c:v>
                </c:pt>
                <c:pt idx="11">
                  <c:v>16.9811320754717</c:v>
                </c:pt>
                <c:pt idx="12">
                  <c:v>23.4177215189873</c:v>
                </c:pt>
                <c:pt idx="13">
                  <c:v>12.3893805309735</c:v>
                </c:pt>
                <c:pt idx="14">
                  <c:v>19.2727272727273</c:v>
                </c:pt>
                <c:pt idx="15">
                  <c:v>13.0681818181818</c:v>
                </c:pt>
                <c:pt idx="16">
                  <c:v>6.93877551020408</c:v>
                </c:pt>
                <c:pt idx="17">
                  <c:v>22.7272727272727</c:v>
                </c:pt>
                <c:pt idx="18">
                  <c:v>12.8205128205128</c:v>
                </c:pt>
                <c:pt idx="19">
                  <c:v>17.9856115107914</c:v>
                </c:pt>
                <c:pt idx="20">
                  <c:v>1.1627906976744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2"/>
          <c:order val="2"/>
          <c:tx>
            <c:strRef>
              <c:f>Groundwater_nitrate!$G$5</c:f>
              <c:strCache>
                <c:ptCount val="1"/>
                <c:pt idx="0">
                  <c:v>25-5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oundwater_nitrate!$D$6:$D$31</c:f>
              <c:strCache>
                <c:ptCount val="26"/>
                <c:pt idx="0">
                  <c:v>Malta (9)</c:v>
                </c:pt>
                <c:pt idx="1">
                  <c:v>Belgium (1)</c:v>
                </c:pt>
                <c:pt idx="2">
                  <c:v>Espania (50)</c:v>
                </c:pt>
                <c:pt idx="3">
                  <c:v>France (982)</c:v>
                </c:pt>
                <c:pt idx="4">
                  <c:v>Slovenia (42)</c:v>
                </c:pt>
                <c:pt idx="5">
                  <c:v>Austria (553)</c:v>
                </c:pt>
                <c:pt idx="6">
                  <c:v>United Kingdom (357)</c:v>
                </c:pt>
                <c:pt idx="7">
                  <c:v>Germany (5)</c:v>
                </c:pt>
                <c:pt idx="8">
                  <c:v>Bulgaria (205)</c:v>
                </c:pt>
                <c:pt idx="9">
                  <c:v>Portugal (249)</c:v>
                </c:pt>
                <c:pt idx="10">
                  <c:v>EEA (4660)</c:v>
                </c:pt>
                <c:pt idx="11">
                  <c:v>Denmark (53)</c:v>
                </c:pt>
                <c:pt idx="12">
                  <c:v>Greece (158)</c:v>
                </c:pt>
                <c:pt idx="13">
                  <c:v>Italy (791)</c:v>
                </c:pt>
                <c:pt idx="14">
                  <c:v>Czech Republic (275)</c:v>
                </c:pt>
                <c:pt idx="15">
                  <c:v>Slovakia (176)</c:v>
                </c:pt>
                <c:pt idx="16">
                  <c:v>Netherlands (245)</c:v>
                </c:pt>
                <c:pt idx="17">
                  <c:v>Ireland (22)</c:v>
                </c:pt>
                <c:pt idx="18">
                  <c:v>Poland (39)</c:v>
                </c:pt>
                <c:pt idx="19">
                  <c:v>Estonia (139)</c:v>
                </c:pt>
                <c:pt idx="20">
                  <c:v>Lithuania (86)</c:v>
                </c:pt>
                <c:pt idx="21">
                  <c:v>Finland (27)</c:v>
                </c:pt>
                <c:pt idx="22">
                  <c:v>Liechtenstein (8)</c:v>
                </c:pt>
                <c:pt idx="23">
                  <c:v>Latvia (81)</c:v>
                </c:pt>
                <c:pt idx="24">
                  <c:v>Norway (1)</c:v>
                </c:pt>
                <c:pt idx="25">
                  <c:v>Sweden (8)</c:v>
                </c:pt>
              </c:strCache>
            </c:strRef>
          </c:cat>
          <c:val>
            <c:numRef>
              <c:f>Groundwater_nitrate!$G$6:$G$31</c:f>
              <c:numCache>
                <c:formatCode>General</c:formatCode>
                <c:ptCount val="26"/>
                <c:pt idx="0">
                  <c:v>33.3333333333333</c:v>
                </c:pt>
                <c:pt idx="1">
                  <c:v>100</c:v>
                </c:pt>
                <c:pt idx="2">
                  <c:v>38</c:v>
                </c:pt>
                <c:pt idx="3">
                  <c:v>48.4725050916497</c:v>
                </c:pt>
                <c:pt idx="4">
                  <c:v>28.5714285714286</c:v>
                </c:pt>
                <c:pt idx="5">
                  <c:v>21.6998191681736</c:v>
                </c:pt>
                <c:pt idx="6">
                  <c:v>28.2913165266106</c:v>
                </c:pt>
                <c:pt idx="7">
                  <c:v>20</c:v>
                </c:pt>
                <c:pt idx="8">
                  <c:v>18.0487804878049</c:v>
                </c:pt>
                <c:pt idx="9">
                  <c:v>16.4658634538153</c:v>
                </c:pt>
                <c:pt idx="10">
                  <c:v>21.6094420600858</c:v>
                </c:pt>
                <c:pt idx="11">
                  <c:v>13.2075471698113</c:v>
                </c:pt>
                <c:pt idx="12">
                  <c:v>13.9240506329114</c:v>
                </c:pt>
                <c:pt idx="13">
                  <c:v>12.7686472819216</c:v>
                </c:pt>
                <c:pt idx="14">
                  <c:v>5.81818181818182</c:v>
                </c:pt>
                <c:pt idx="15">
                  <c:v>12.5</c:v>
                </c:pt>
                <c:pt idx="16">
                  <c:v>6.93877551020408</c:v>
                </c:pt>
                <c:pt idx="17">
                  <c:v>4.54545454545455</c:v>
                </c:pt>
                <c:pt idx="18">
                  <c:v>5.12820512820513</c:v>
                </c:pt>
                <c:pt idx="19">
                  <c:v>0.71942446043165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3"/>
          <c:order val="3"/>
          <c:tx>
            <c:strRef>
              <c:f>Groundwater_nitrate!$H$5</c:f>
              <c:strCache>
                <c:ptCount val="1"/>
                <c:pt idx="0">
                  <c:v>&gt;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oundwater_nitrate!$D$6:$D$31</c:f>
              <c:strCache>
                <c:ptCount val="26"/>
                <c:pt idx="0">
                  <c:v>Malta (9)</c:v>
                </c:pt>
                <c:pt idx="1">
                  <c:v>Belgium (1)</c:v>
                </c:pt>
                <c:pt idx="2">
                  <c:v>Espania (50)</c:v>
                </c:pt>
                <c:pt idx="3">
                  <c:v>France (982)</c:v>
                </c:pt>
                <c:pt idx="4">
                  <c:v>Slovenia (42)</c:v>
                </c:pt>
                <c:pt idx="5">
                  <c:v>Austria (553)</c:v>
                </c:pt>
                <c:pt idx="6">
                  <c:v>United Kingdom (357)</c:v>
                </c:pt>
                <c:pt idx="7">
                  <c:v>Germany (5)</c:v>
                </c:pt>
                <c:pt idx="8">
                  <c:v>Bulgaria (205)</c:v>
                </c:pt>
                <c:pt idx="9">
                  <c:v>Portugal (249)</c:v>
                </c:pt>
                <c:pt idx="10">
                  <c:v>EEA (4660)</c:v>
                </c:pt>
                <c:pt idx="11">
                  <c:v>Denmark (53)</c:v>
                </c:pt>
                <c:pt idx="12">
                  <c:v>Greece (158)</c:v>
                </c:pt>
                <c:pt idx="13">
                  <c:v>Italy (791)</c:v>
                </c:pt>
                <c:pt idx="14">
                  <c:v>Czech Republic (275)</c:v>
                </c:pt>
                <c:pt idx="15">
                  <c:v>Slovakia (176)</c:v>
                </c:pt>
                <c:pt idx="16">
                  <c:v>Netherlands (245)</c:v>
                </c:pt>
                <c:pt idx="17">
                  <c:v>Ireland (22)</c:v>
                </c:pt>
                <c:pt idx="18">
                  <c:v>Poland (39)</c:v>
                </c:pt>
                <c:pt idx="19">
                  <c:v>Estonia (139)</c:v>
                </c:pt>
                <c:pt idx="20">
                  <c:v>Lithuania (86)</c:v>
                </c:pt>
                <c:pt idx="21">
                  <c:v>Finland (27)</c:v>
                </c:pt>
                <c:pt idx="22">
                  <c:v>Liechtenstein (8)</c:v>
                </c:pt>
                <c:pt idx="23">
                  <c:v>Latvia (81)</c:v>
                </c:pt>
                <c:pt idx="24">
                  <c:v>Norway (1)</c:v>
                </c:pt>
                <c:pt idx="25">
                  <c:v>Sweden (8)</c:v>
                </c:pt>
              </c:strCache>
            </c:strRef>
          </c:cat>
          <c:val>
            <c:numRef>
              <c:f>Groundwater_nitrate!$H$6:$H$31</c:f>
              <c:numCache>
                <c:formatCode>General</c:formatCode>
                <c:ptCount val="26"/>
                <c:pt idx="0">
                  <c:v>66.6666666666667</c:v>
                </c:pt>
                <c:pt idx="1">
                  <c:v>0</c:v>
                </c:pt>
                <c:pt idx="2">
                  <c:v>42</c:v>
                </c:pt>
                <c:pt idx="3">
                  <c:v>4.27698574338086</c:v>
                </c:pt>
                <c:pt idx="4">
                  <c:v>16.6666666666667</c:v>
                </c:pt>
                <c:pt idx="5">
                  <c:v>15.9132007233273</c:v>
                </c:pt>
                <c:pt idx="6">
                  <c:v>12.3249299719888</c:v>
                </c:pt>
                <c:pt idx="7">
                  <c:v>0</c:v>
                </c:pt>
                <c:pt idx="8">
                  <c:v>13.6585365853659</c:v>
                </c:pt>
                <c:pt idx="9">
                  <c:v>18.0722891566265</c:v>
                </c:pt>
                <c:pt idx="10">
                  <c:v>11.8454935622318</c:v>
                </c:pt>
                <c:pt idx="11">
                  <c:v>20.7547169811321</c:v>
                </c:pt>
                <c:pt idx="12">
                  <c:v>10.7594936708861</c:v>
                </c:pt>
                <c:pt idx="13">
                  <c:v>18.9633375474083</c:v>
                </c:pt>
                <c:pt idx="14">
                  <c:v>9.81818181818182</c:v>
                </c:pt>
                <c:pt idx="15">
                  <c:v>7.95454545454545</c:v>
                </c:pt>
                <c:pt idx="16">
                  <c:v>17.1428571428571</c:v>
                </c:pt>
                <c:pt idx="17">
                  <c:v>0</c:v>
                </c:pt>
                <c:pt idx="18">
                  <c:v>7.69230769230769</c:v>
                </c:pt>
                <c:pt idx="19">
                  <c:v>0.71942446043165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100"/>
        <c:axId val="56637299"/>
        <c:axId val="78916514"/>
      </c:barChart>
      <c:catAx>
        <c:axId val="5663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6514"/>
        <c:crossesAt val="0"/>
        <c:auto val="1"/>
        <c:lblAlgn val="ctr"/>
        <c:lblOffset val="100"/>
        <c:noMultiLvlLbl val="0"/>
      </c:catAx>
      <c:valAx>
        <c:axId val="7891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of stations/wells</a:t>
                </a:r>
              </a:p>
            </c:rich>
          </c:tx>
          <c:layout>
            <c:manualLayout>
              <c:xMode val="edge"/>
              <c:yMode val="edge"/>
              <c:x val="0.762363415621206"/>
              <c:y val="0.9039328883276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72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967219749089"/>
          <c:y val="0.920304889049251"/>
          <c:w val="0.472561715904492"/>
          <c:h val="0.02863972578026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3</xdr:col>
      <xdr:colOff>599040</xdr:colOff>
      <xdr:row>52</xdr:row>
      <xdr:rowOff>56880</xdr:rowOff>
    </xdr:to>
    <xdr:graphicFrame>
      <xdr:nvGraphicFramePr>
        <xdr:cNvPr id="0" name="Chart 3"/>
        <xdr:cNvGraphicFramePr/>
      </xdr:nvGraphicFramePr>
      <xdr:xfrm>
        <a:off x="0" y="495360"/>
        <a:ext cx="8895240" cy="79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Groundwater_nitrate!$A$2</f>
        <v>Present concentration of nitrate in groundwater bodies in European countries</v>
      </c>
    </row>
    <row r="6" customFormat="false" ht="12.75" hidden="false" customHeight="false" outlineLevel="0" collapsed="false">
      <c r="O6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2" width="14.28"/>
    <col collapsed="false" customWidth="true" hidden="false" outlineLevel="0" max="4" min="3" style="2" width="13.56"/>
    <col collapsed="false" customWidth="true" hidden="false" outlineLevel="0" max="5" min="5" style="2" width="11.99"/>
  </cols>
  <sheetData>
    <row r="1" customFormat="false" ht="12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A4" s="2" t="s">
        <v>3</v>
      </c>
      <c r="J4" s="2" t="s">
        <v>4</v>
      </c>
    </row>
    <row r="5" customFormat="false" ht="12.75" hidden="false" customHeight="false" outlineLevel="0" collapsed="false">
      <c r="A5" s="3"/>
      <c r="B5" s="3"/>
      <c r="C5" s="3"/>
      <c r="D5" s="3"/>
      <c r="E5" s="4" t="s">
        <v>5</v>
      </c>
      <c r="F5" s="4" t="s">
        <v>6</v>
      </c>
      <c r="G5" s="5" t="s">
        <v>7</v>
      </c>
      <c r="H5" s="5" t="s">
        <v>8</v>
      </c>
      <c r="I5" s="6" t="s">
        <v>9</v>
      </c>
    </row>
    <row r="6" customFormat="false" ht="12.75" hidden="false" customHeight="false" outlineLevel="0" collapsed="false">
      <c r="A6" s="7" t="s">
        <v>10</v>
      </c>
      <c r="B6" s="7" t="s">
        <v>11</v>
      </c>
      <c r="C6" s="8" t="s">
        <v>12</v>
      </c>
      <c r="D6" s="9" t="str">
        <f aca="false">B6&amp;" "&amp;C6</f>
        <v>Malta (9)</v>
      </c>
      <c r="E6" s="10" t="n">
        <v>0</v>
      </c>
      <c r="F6" s="10" t="n">
        <v>0</v>
      </c>
      <c r="G6" s="10" t="n">
        <v>33.3333333333333</v>
      </c>
      <c r="H6" s="10" t="n">
        <v>66.6666666666667</v>
      </c>
      <c r="I6" s="11"/>
    </row>
    <row r="7" customFormat="false" ht="12.75" hidden="false" customHeight="false" outlineLevel="0" collapsed="false">
      <c r="A7" s="7" t="s">
        <v>13</v>
      </c>
      <c r="B7" s="7" t="s">
        <v>14</v>
      </c>
      <c r="C7" s="8" t="s">
        <v>15</v>
      </c>
      <c r="D7" s="9" t="str">
        <f aca="false">B7&amp;" "&amp;C7</f>
        <v>Belgium (1)</v>
      </c>
      <c r="E7" s="10" t="n">
        <v>0</v>
      </c>
      <c r="F7" s="10" t="n">
        <v>0</v>
      </c>
      <c r="G7" s="10" t="n">
        <v>100</v>
      </c>
      <c r="H7" s="10" t="n">
        <v>0</v>
      </c>
      <c r="I7" s="11"/>
    </row>
    <row r="8" customFormat="false" ht="12.75" hidden="false" customHeight="false" outlineLevel="0" collapsed="false">
      <c r="A8" s="7" t="s">
        <v>16</v>
      </c>
      <c r="B8" s="7" t="s">
        <v>17</v>
      </c>
      <c r="C8" s="8" t="s">
        <v>18</v>
      </c>
      <c r="D8" s="9" t="str">
        <f aca="false">B8&amp;" "&amp;C8</f>
        <v>Espania (50)</v>
      </c>
      <c r="E8" s="10" t="n">
        <v>4</v>
      </c>
      <c r="F8" s="10" t="n">
        <v>16</v>
      </c>
      <c r="G8" s="10" t="n">
        <v>38</v>
      </c>
      <c r="H8" s="10" t="n">
        <v>42</v>
      </c>
      <c r="I8" s="11"/>
    </row>
    <row r="9" customFormat="false" ht="12.75" hidden="false" customHeight="false" outlineLevel="0" collapsed="false">
      <c r="A9" s="7" t="s">
        <v>19</v>
      </c>
      <c r="B9" s="7" t="s">
        <v>20</v>
      </c>
      <c r="C9" s="8" t="s">
        <v>21</v>
      </c>
      <c r="D9" s="9" t="str">
        <f aca="false">B9&amp;" "&amp;C9</f>
        <v>France (982)</v>
      </c>
      <c r="E9" s="10" t="n">
        <v>22.3014256619145</v>
      </c>
      <c r="F9" s="10" t="n">
        <v>24.949083503055</v>
      </c>
      <c r="G9" s="10" t="n">
        <v>48.4725050916497</v>
      </c>
      <c r="H9" s="10" t="n">
        <v>4.27698574338086</v>
      </c>
      <c r="I9" s="11"/>
    </row>
    <row r="10" customFormat="false" ht="12.75" hidden="false" customHeight="false" outlineLevel="0" collapsed="false">
      <c r="A10" s="7" t="s">
        <v>22</v>
      </c>
      <c r="B10" s="7" t="s">
        <v>23</v>
      </c>
      <c r="C10" s="8" t="s">
        <v>24</v>
      </c>
      <c r="D10" s="9" t="str">
        <f aca="false">B10&amp;" "&amp;C10</f>
        <v>Slovenia (42)</v>
      </c>
      <c r="E10" s="10" t="n">
        <v>23.8095238095238</v>
      </c>
      <c r="F10" s="10" t="n">
        <v>30.952380952381</v>
      </c>
      <c r="G10" s="10" t="n">
        <v>28.5714285714286</v>
      </c>
      <c r="H10" s="10" t="n">
        <v>16.6666666666667</v>
      </c>
      <c r="I10" s="11"/>
    </row>
    <row r="11" customFormat="false" ht="12.75" hidden="false" customHeight="false" outlineLevel="0" collapsed="false">
      <c r="A11" s="7" t="s">
        <v>25</v>
      </c>
      <c r="B11" s="7" t="s">
        <v>26</v>
      </c>
      <c r="C11" s="8" t="s">
        <v>27</v>
      </c>
      <c r="D11" s="9" t="str">
        <f aca="false">B11&amp;" "&amp;C11</f>
        <v>Austria (553)</v>
      </c>
      <c r="E11" s="10" t="n">
        <v>34.9005424954792</v>
      </c>
      <c r="F11" s="10" t="n">
        <v>27.4864376130199</v>
      </c>
      <c r="G11" s="10" t="n">
        <v>21.6998191681736</v>
      </c>
      <c r="H11" s="10" t="n">
        <v>15.9132007233273</v>
      </c>
      <c r="I11" s="11"/>
    </row>
    <row r="12" customFormat="false" ht="12.75" hidden="false" customHeight="false" outlineLevel="0" collapsed="false">
      <c r="A12" s="7" t="s">
        <v>28</v>
      </c>
      <c r="B12" s="7" t="s">
        <v>29</v>
      </c>
      <c r="C12" s="8" t="s">
        <v>30</v>
      </c>
      <c r="D12" s="9" t="str">
        <f aca="false">B12&amp;" "&amp;C12</f>
        <v>United Kingdom (357)</v>
      </c>
      <c r="E12" s="10" t="n">
        <v>36.9747899159664</v>
      </c>
      <c r="F12" s="10" t="n">
        <v>22.4089635854342</v>
      </c>
      <c r="G12" s="10" t="n">
        <v>28.2913165266106</v>
      </c>
      <c r="H12" s="10" t="n">
        <v>12.3249299719888</v>
      </c>
      <c r="I12" s="11"/>
    </row>
    <row r="13" customFormat="false" ht="12.75" hidden="false" customHeight="false" outlineLevel="0" collapsed="false">
      <c r="A13" s="7" t="s">
        <v>31</v>
      </c>
      <c r="B13" s="7" t="s">
        <v>32</v>
      </c>
      <c r="C13" s="8" t="s">
        <v>33</v>
      </c>
      <c r="D13" s="9" t="str">
        <f aca="false">B13&amp;" "&amp;C13</f>
        <v>Germany (5)</v>
      </c>
      <c r="E13" s="10" t="n">
        <v>40</v>
      </c>
      <c r="F13" s="10" t="n">
        <v>40</v>
      </c>
      <c r="G13" s="10" t="n">
        <v>20</v>
      </c>
      <c r="H13" s="10" t="n">
        <v>0</v>
      </c>
      <c r="I13" s="11"/>
    </row>
    <row r="14" customFormat="false" ht="12.75" hidden="false" customHeight="false" outlineLevel="0" collapsed="false">
      <c r="A14" s="7" t="s">
        <v>34</v>
      </c>
      <c r="B14" s="7" t="s">
        <v>35</v>
      </c>
      <c r="C14" s="8" t="s">
        <v>36</v>
      </c>
      <c r="D14" s="9" t="str">
        <f aca="false">B14&amp;" "&amp;C14</f>
        <v>Bulgaria (205)</v>
      </c>
      <c r="E14" s="10" t="n">
        <v>43.4146341463415</v>
      </c>
      <c r="F14" s="10" t="n">
        <v>24.8780487804878</v>
      </c>
      <c r="G14" s="10" t="n">
        <v>18.0487804878049</v>
      </c>
      <c r="H14" s="10" t="n">
        <v>13.6585365853659</v>
      </c>
      <c r="I14" s="11"/>
    </row>
    <row r="15" customFormat="false" ht="12.75" hidden="false" customHeight="false" outlineLevel="0" collapsed="false">
      <c r="A15" s="7" t="s">
        <v>37</v>
      </c>
      <c r="B15" s="7" t="s">
        <v>38</v>
      </c>
      <c r="C15" s="8" t="s">
        <v>39</v>
      </c>
      <c r="D15" s="9" t="str">
        <f aca="false">B15&amp;" "&amp;C15</f>
        <v>Portugal (249)</v>
      </c>
      <c r="E15" s="10" t="n">
        <v>46.5863453815261</v>
      </c>
      <c r="F15" s="10" t="n">
        <v>18.8755020080321</v>
      </c>
      <c r="G15" s="10" t="n">
        <v>16.4658634538153</v>
      </c>
      <c r="H15" s="10" t="n">
        <v>18.0722891566265</v>
      </c>
      <c r="I15" s="11"/>
    </row>
    <row r="16" customFormat="false" ht="12.75" hidden="false" customHeight="false" outlineLevel="0" collapsed="false">
      <c r="A16" s="12" t="s">
        <v>40</v>
      </c>
      <c r="B16" s="12" t="s">
        <v>41</v>
      </c>
      <c r="C16" s="13" t="s">
        <v>42</v>
      </c>
      <c r="D16" s="9" t="str">
        <f aca="false">B16&amp;" "&amp;C16</f>
        <v>EEA (4660)</v>
      </c>
      <c r="E16" s="14" t="n">
        <v>47.5321888412017</v>
      </c>
      <c r="F16" s="14" t="n">
        <v>19.0128755364807</v>
      </c>
      <c r="G16" s="14" t="n">
        <v>21.6094420600858</v>
      </c>
      <c r="H16" s="14" t="n">
        <v>11.8454935622318</v>
      </c>
      <c r="I16" s="15"/>
    </row>
    <row r="17" customFormat="false" ht="12.75" hidden="false" customHeight="false" outlineLevel="0" collapsed="false">
      <c r="A17" s="7" t="s">
        <v>43</v>
      </c>
      <c r="B17" s="7" t="s">
        <v>44</v>
      </c>
      <c r="C17" s="8" t="s">
        <v>45</v>
      </c>
      <c r="D17" s="9" t="str">
        <f aca="false">B17&amp;" "&amp;C17</f>
        <v>Denmark (53)</v>
      </c>
      <c r="E17" s="10" t="n">
        <v>49.0566037735849</v>
      </c>
      <c r="F17" s="10" t="n">
        <v>16.9811320754717</v>
      </c>
      <c r="G17" s="10" t="n">
        <v>13.2075471698113</v>
      </c>
      <c r="H17" s="10" t="n">
        <v>20.7547169811321</v>
      </c>
      <c r="I17" s="11"/>
    </row>
    <row r="18" customFormat="false" ht="12.75" hidden="false" customHeight="false" outlineLevel="0" collapsed="false">
      <c r="A18" s="7" t="s">
        <v>46</v>
      </c>
      <c r="B18" s="7" t="s">
        <v>47</v>
      </c>
      <c r="C18" s="8" t="s">
        <v>48</v>
      </c>
      <c r="D18" s="9" t="str">
        <f aca="false">B18&amp;" "&amp;C18</f>
        <v>Greece (158)</v>
      </c>
      <c r="E18" s="10" t="n">
        <v>51.8987341772152</v>
      </c>
      <c r="F18" s="10" t="n">
        <v>23.4177215189873</v>
      </c>
      <c r="G18" s="10" t="n">
        <v>13.9240506329114</v>
      </c>
      <c r="H18" s="10" t="n">
        <v>10.7594936708861</v>
      </c>
      <c r="I18" s="11"/>
    </row>
    <row r="19" customFormat="false" ht="12.75" hidden="false" customHeight="false" outlineLevel="0" collapsed="false">
      <c r="A19" s="7" t="s">
        <v>49</v>
      </c>
      <c r="B19" s="7" t="s">
        <v>50</v>
      </c>
      <c r="C19" s="8" t="s">
        <v>51</v>
      </c>
      <c r="D19" s="9" t="str">
        <f aca="false">B19&amp;" "&amp;C19</f>
        <v>Italy (791)</v>
      </c>
      <c r="E19" s="10" t="n">
        <v>55.8786346396966</v>
      </c>
      <c r="F19" s="10" t="n">
        <v>12.3893805309735</v>
      </c>
      <c r="G19" s="10" t="n">
        <v>12.7686472819216</v>
      </c>
      <c r="H19" s="10" t="n">
        <v>18.9633375474083</v>
      </c>
      <c r="I19" s="11"/>
    </row>
    <row r="20" customFormat="false" ht="12.75" hidden="false" customHeight="false" outlineLevel="0" collapsed="false">
      <c r="A20" s="7" t="s">
        <v>52</v>
      </c>
      <c r="B20" s="7" t="s">
        <v>53</v>
      </c>
      <c r="C20" s="8" t="s">
        <v>54</v>
      </c>
      <c r="D20" s="9" t="str">
        <f aca="false">B20&amp;" "&amp;C20</f>
        <v>Czech Republic (275)</v>
      </c>
      <c r="E20" s="10" t="n">
        <v>65.0909090909091</v>
      </c>
      <c r="F20" s="10" t="n">
        <v>19.2727272727273</v>
      </c>
      <c r="G20" s="10" t="n">
        <v>5.81818181818182</v>
      </c>
      <c r="H20" s="10" t="n">
        <v>9.81818181818182</v>
      </c>
      <c r="I20" s="11"/>
    </row>
    <row r="21" customFormat="false" ht="12.75" hidden="false" customHeight="false" outlineLevel="0" collapsed="false">
      <c r="A21" s="7" t="s">
        <v>55</v>
      </c>
      <c r="B21" s="7" t="s">
        <v>56</v>
      </c>
      <c r="C21" s="8" t="s">
        <v>57</v>
      </c>
      <c r="D21" s="9" t="str">
        <f aca="false">B21&amp;" "&amp;C21</f>
        <v>Slovakia (176)</v>
      </c>
      <c r="E21" s="10" t="n">
        <v>66.4772727272727</v>
      </c>
      <c r="F21" s="10" t="n">
        <v>13.0681818181818</v>
      </c>
      <c r="G21" s="10" t="n">
        <v>12.5</v>
      </c>
      <c r="H21" s="10" t="n">
        <v>7.95454545454545</v>
      </c>
      <c r="I21" s="11"/>
    </row>
    <row r="22" customFormat="false" ht="12.75" hidden="false" customHeight="false" outlineLevel="0" collapsed="false">
      <c r="A22" s="7" t="s">
        <v>58</v>
      </c>
      <c r="B22" s="7" t="s">
        <v>59</v>
      </c>
      <c r="C22" s="8" t="s">
        <v>60</v>
      </c>
      <c r="D22" s="9" t="str">
        <f aca="false">B22&amp;" "&amp;C22</f>
        <v>Netherlands (245)</v>
      </c>
      <c r="E22" s="10" t="n">
        <v>68.9795918367347</v>
      </c>
      <c r="F22" s="10" t="n">
        <v>6.93877551020408</v>
      </c>
      <c r="G22" s="10" t="n">
        <v>6.93877551020408</v>
      </c>
      <c r="H22" s="10" t="n">
        <v>17.1428571428571</v>
      </c>
      <c r="I22" s="11"/>
    </row>
    <row r="23" customFormat="false" ht="12.75" hidden="false" customHeight="false" outlineLevel="0" collapsed="false">
      <c r="A23" s="7" t="s">
        <v>61</v>
      </c>
      <c r="B23" s="7" t="s">
        <v>62</v>
      </c>
      <c r="C23" s="8" t="s">
        <v>63</v>
      </c>
      <c r="D23" s="9" t="str">
        <f aca="false">B23&amp;" "&amp;C23</f>
        <v>Ireland (22)</v>
      </c>
      <c r="E23" s="10" t="n">
        <v>72.7272727272727</v>
      </c>
      <c r="F23" s="10" t="n">
        <v>22.7272727272727</v>
      </c>
      <c r="G23" s="10" t="n">
        <v>4.54545454545455</v>
      </c>
      <c r="H23" s="10" t="n">
        <v>0</v>
      </c>
      <c r="I23" s="11"/>
      <c r="J23" s="7"/>
    </row>
    <row r="24" customFormat="false" ht="12.75" hidden="false" customHeight="false" outlineLevel="0" collapsed="false">
      <c r="A24" s="7" t="s">
        <v>64</v>
      </c>
      <c r="B24" s="7" t="s">
        <v>65</v>
      </c>
      <c r="C24" s="8" t="s">
        <v>66</v>
      </c>
      <c r="D24" s="9" t="str">
        <f aca="false">B24&amp;" "&amp;C24</f>
        <v>Poland (39)</v>
      </c>
      <c r="E24" s="10" t="n">
        <v>74.3589743589744</v>
      </c>
      <c r="F24" s="10" t="n">
        <v>12.8205128205128</v>
      </c>
      <c r="G24" s="10" t="n">
        <v>5.12820512820513</v>
      </c>
      <c r="H24" s="10" t="n">
        <v>7.69230769230769</v>
      </c>
      <c r="I24" s="11"/>
    </row>
    <row r="25" customFormat="false" ht="12.75" hidden="false" customHeight="false" outlineLevel="0" collapsed="false">
      <c r="A25" s="7" t="s">
        <v>67</v>
      </c>
      <c r="B25" s="7" t="s">
        <v>68</v>
      </c>
      <c r="C25" s="8" t="s">
        <v>69</v>
      </c>
      <c r="D25" s="9" t="str">
        <f aca="false">B25&amp;" "&amp;C25</f>
        <v>Estonia (139)</v>
      </c>
      <c r="E25" s="10" t="n">
        <v>80.5755395683453</v>
      </c>
      <c r="F25" s="10" t="n">
        <v>17.9856115107914</v>
      </c>
      <c r="G25" s="10" t="n">
        <v>0.719424460431655</v>
      </c>
      <c r="H25" s="10" t="n">
        <v>0.719424460431655</v>
      </c>
      <c r="I25" s="11"/>
    </row>
    <row r="26" customFormat="false" ht="12.75" hidden="false" customHeight="false" outlineLevel="0" collapsed="false">
      <c r="A26" s="7" t="s">
        <v>70</v>
      </c>
      <c r="B26" s="7" t="s">
        <v>71</v>
      </c>
      <c r="C26" s="8" t="s">
        <v>72</v>
      </c>
      <c r="D26" s="9" t="str">
        <f aca="false">B26&amp;" "&amp;C26</f>
        <v>Lithuania (86)</v>
      </c>
      <c r="E26" s="10" t="n">
        <v>98.8372093023256</v>
      </c>
      <c r="F26" s="10" t="n">
        <v>1.16279069767442</v>
      </c>
      <c r="G26" s="10" t="n">
        <v>0</v>
      </c>
      <c r="H26" s="10" t="n">
        <v>0</v>
      </c>
      <c r="I26" s="11"/>
    </row>
    <row r="27" customFormat="false" ht="12.75" hidden="false" customHeight="false" outlineLevel="0" collapsed="false">
      <c r="A27" s="7" t="s">
        <v>73</v>
      </c>
      <c r="B27" s="7" t="s">
        <v>74</v>
      </c>
      <c r="C27" s="8" t="s">
        <v>75</v>
      </c>
      <c r="D27" s="9" t="str">
        <f aca="false">B27&amp;" "&amp;C27</f>
        <v>Finland (27)</v>
      </c>
      <c r="E27" s="10" t="n">
        <v>100</v>
      </c>
      <c r="F27" s="10" t="n">
        <v>0</v>
      </c>
      <c r="G27" s="10" t="n">
        <v>0</v>
      </c>
      <c r="H27" s="10" t="n">
        <v>0</v>
      </c>
      <c r="I27" s="11"/>
    </row>
    <row r="28" customFormat="false" ht="12.75" hidden="false" customHeight="false" outlineLevel="0" collapsed="false">
      <c r="A28" s="7" t="s">
        <v>76</v>
      </c>
      <c r="B28" s="7" t="s">
        <v>77</v>
      </c>
      <c r="C28" s="8" t="s">
        <v>78</v>
      </c>
      <c r="D28" s="9" t="str">
        <f aca="false">B28&amp;" "&amp;C28</f>
        <v>Liechtenstein (8)</v>
      </c>
      <c r="E28" s="10" t="n">
        <v>100</v>
      </c>
      <c r="F28" s="10" t="n">
        <v>0</v>
      </c>
      <c r="G28" s="10" t="n">
        <v>0</v>
      </c>
      <c r="H28" s="10" t="n">
        <v>0</v>
      </c>
      <c r="I28" s="11"/>
    </row>
    <row r="29" customFormat="false" ht="12.75" hidden="false" customHeight="false" outlineLevel="0" collapsed="false">
      <c r="A29" s="7" t="s">
        <v>79</v>
      </c>
      <c r="B29" s="7" t="s">
        <v>80</v>
      </c>
      <c r="C29" s="8" t="s">
        <v>81</v>
      </c>
      <c r="D29" s="9" t="str">
        <f aca="false">B29&amp;" "&amp;C29</f>
        <v>Latvia (81)</v>
      </c>
      <c r="E29" s="10" t="n">
        <v>100</v>
      </c>
      <c r="F29" s="10" t="n">
        <v>0</v>
      </c>
      <c r="G29" s="10" t="n">
        <v>0</v>
      </c>
      <c r="H29" s="10" t="n">
        <v>0</v>
      </c>
      <c r="I29" s="11"/>
    </row>
    <row r="30" customFormat="false" ht="12.75" hidden="false" customHeight="false" outlineLevel="0" collapsed="false">
      <c r="A30" s="7" t="s">
        <v>82</v>
      </c>
      <c r="B30" s="16" t="s">
        <v>83</v>
      </c>
      <c r="C30" s="8" t="s">
        <v>15</v>
      </c>
      <c r="D30" s="9" t="str">
        <f aca="false">B30&amp;" "&amp;C30</f>
        <v>Norway (1)</v>
      </c>
      <c r="E30" s="10" t="n">
        <v>100</v>
      </c>
      <c r="F30" s="10" t="n">
        <v>0</v>
      </c>
      <c r="G30" s="10" t="n">
        <v>0</v>
      </c>
      <c r="H30" s="10" t="n">
        <v>0</v>
      </c>
      <c r="I30" s="11"/>
    </row>
    <row r="31" customFormat="false" ht="12.75" hidden="false" customHeight="false" outlineLevel="0" collapsed="false">
      <c r="A31" s="17" t="s">
        <v>84</v>
      </c>
      <c r="B31" s="7" t="s">
        <v>85</v>
      </c>
      <c r="C31" s="18" t="s">
        <v>78</v>
      </c>
      <c r="D31" s="9" t="str">
        <f aca="false">B31&amp;" "&amp;C31</f>
        <v>Sweden (8)</v>
      </c>
      <c r="E31" s="10" t="n">
        <v>100</v>
      </c>
      <c r="F31" s="10" t="n">
        <v>0</v>
      </c>
      <c r="G31" s="10" t="n">
        <v>0</v>
      </c>
      <c r="H31" s="10" t="n">
        <v>0</v>
      </c>
      <c r="I3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6:33:59Z</dcterms:created>
  <dc:creator>Iversen</dc:creator>
  <dc:description/>
  <dc:language>en-US</dc:language>
  <cp:lastModifiedBy>Iversen</cp:lastModifiedBy>
  <dcterms:modified xsi:type="dcterms:W3CDTF">2005-05-25T16:47:51Z</dcterms:modified>
  <cp:revision>0</cp:revision>
  <dc:subject/>
  <dc:title/>
</cp:coreProperties>
</file>