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&lt;10</t>
  </si>
  <si>
    <t xml:space="preserve">10-25</t>
  </si>
  <si>
    <t xml:space="preserve">25-50</t>
  </si>
  <si>
    <t xml:space="preserve">&gt;50</t>
  </si>
  <si>
    <t xml:space="preserve">EEA (46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ent concentration of nitrate at groundwater sampling sites in European coun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466472303207"/>
          <c:y val="0.280614253839087"/>
          <c:w val="0.727915451895044"/>
          <c:h val="0.642210263814149"/>
        </c:manualLayout>
      </c:layout>
      <c:pieChart>
        <c:varyColors val="1"/>
        <c:ser>
          <c:idx val="0"/>
          <c:order val="0"/>
          <c:tx>
            <c:strRef>
              <c:f>Tabelle1!$A$2</c:f>
              <c:strCache>
                <c:ptCount val="1"/>
                <c:pt idx="0">
                  <c:v>EEA (466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1:$E$1</c:f>
              <c:strCache>
                <c:ptCount val="4"/>
                <c:pt idx="0">
                  <c:v>&lt;10</c:v>
                </c:pt>
                <c:pt idx="1">
                  <c:v>10-25</c:v>
                </c:pt>
                <c:pt idx="2">
                  <c:v>25-50</c:v>
                </c:pt>
                <c:pt idx="3">
                  <c:v>&gt;50</c:v>
                </c:pt>
              </c:strCache>
            </c:strRef>
          </c:cat>
          <c:val>
            <c:numRef>
              <c:f>Tabelle1!$B$2:$E$2</c:f>
              <c:numCache>
                <c:formatCode>General</c:formatCode>
                <c:ptCount val="4"/>
                <c:pt idx="0">
                  <c:v>47.5321888412017</c:v>
                </c:pt>
                <c:pt idx="1">
                  <c:v>19.0128755364807</c:v>
                </c:pt>
                <c:pt idx="2">
                  <c:v>21.6094420600858</c:v>
                </c:pt>
                <c:pt idx="3">
                  <c:v>11.8454935622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98833819242"/>
          <c:y val="0.227195169969812"/>
          <c:w val="0.169679300291545"/>
          <c:h val="0.29177057356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86040</xdr:rowOff>
    </xdr:from>
    <xdr:to>
      <xdr:col>7</xdr:col>
      <xdr:colOff>21204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905040" y="895680"/>
        <a:ext cx="49388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215743440233</cdr:x>
      <cdr:y>0.864024150150939</cdr:y>
    </cdr:from>
    <cdr:to>
      <cdr:x>0.989504373177843</cdr:x>
      <cdr:y>0.983068644179026</cdr:y>
    </cdr:to>
    <cdr:sp>
      <cdr:nvSpPr>
        <cdr:cNvPr id="1" name="Text 1"/>
        <cdr:cNvSpPr/>
      </cdr:nvSpPr>
      <cdr:spPr>
        <a:xfrm>
          <a:off x="3616560" y="2369880"/>
          <a:ext cx="1270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4660 sampling si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in 25 countr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533527696793</cdr:x>
      <cdr:y>0.512534453340333</cdr:y>
    </cdr:from>
    <cdr:to>
      <cdr:x>0.989504373177843</cdr:x>
      <cdr:y>0.781204882530516</cdr:y>
    </cdr:to>
    <cdr:sp>
      <cdr:nvSpPr>
        <cdr:cNvPr id="2" name="Text 2"/>
        <cdr:cNvSpPr/>
      </cdr:nvSpPr>
      <cdr:spPr>
        <a:xfrm>
          <a:off x="3924360" y="1405800"/>
          <a:ext cx="96300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nnual mean nitrate concentration in mg NO</a:t>
          </a:r>
          <a:r>
            <a:rPr b="0" sz="1000" spc="-1" strike="noStrike" baseline="-8000">
              <a:latin typeface="Arial"/>
            </a:rPr>
            <a:t>3</a:t>
          </a:r>
          <a:r>
            <a:rPr b="0" sz="1000" spc="-1" strike="noStrike">
              <a:latin typeface="Arial"/>
            </a:rPr>
            <a:t>/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3" t="s">
        <v>4</v>
      </c>
      <c r="B2" s="4" t="n">
        <v>47.5321888412017</v>
      </c>
      <c r="C2" s="4" t="n">
        <v>19.0128755364807</v>
      </c>
      <c r="D2" s="5" t="n">
        <v>21.6094420600858</v>
      </c>
      <c r="E2" s="5" t="n">
        <v>11.8454935622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14:25Z</dcterms:created>
  <dc:creator>scheidleder</dc:creator>
  <dc:description/>
  <dc:language>en-US</dc:language>
  <cp:lastModifiedBy>Helpdesk</cp:lastModifiedBy>
  <dcterms:modified xsi:type="dcterms:W3CDTF">2005-09-23T1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2393338</vt:r8>
  </property>
  <property fmtid="{D5CDD505-2E9C-101B-9397-08002B2CF9AE}" pid="3" name="_AuthorEmail">
    <vt:lpwstr>andreas.scheidleder@umweltbundesamt.at</vt:lpwstr>
  </property>
  <property fmtid="{D5CDD505-2E9C-101B-9397-08002B2CF9AE}" pid="4" name="_AuthorEmailDisplayName">
    <vt:lpwstr>Scheidleder Andreas</vt:lpwstr>
  </property>
  <property fmtid="{D5CDD505-2E9C-101B-9397-08002B2CF9AE}" pid="5" name="_EmailSubject">
    <vt:lpwstr>NO3_EEA-status-summary-.xls</vt:lpwstr>
  </property>
  <property fmtid="{D5CDD505-2E9C-101B-9397-08002B2CF9AE}" pid="6" name="_ReviewingToolsShownOnce">
    <vt:lpwstr/>
  </property>
</Properties>
</file>