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lps</t>
  </si>
  <si>
    <t xml:space="preserve">Apennines</t>
  </si>
  <si>
    <t xml:space="preserve">Atlantic islands</t>
  </si>
  <si>
    <t xml:space="preserve">Balkans/Southeast Europe</t>
  </si>
  <si>
    <t xml:space="preserve">British Isles</t>
  </si>
  <si>
    <t xml:space="preserve">Carpathians</t>
  </si>
  <si>
    <t xml:space="preserve">Central European middle mountains 1 (BE+GE)</t>
  </si>
  <si>
    <t xml:space="preserve">Central European middle mountains 2 (CZ, AT, GE)</t>
  </si>
  <si>
    <t xml:space="preserve">Eastern Mediterranean islands</t>
  </si>
  <si>
    <t xml:space="preserve">French/Swiss middle mountains</t>
  </si>
  <si>
    <t xml:space="preserve">Iberian mountains</t>
  </si>
  <si>
    <t xml:space="preserve">Nordic mountains</t>
  </si>
  <si>
    <t xml:space="preserve">Pyrenees</t>
  </si>
  <si>
    <t xml:space="preserve">Turkey</t>
  </si>
  <si>
    <t xml:space="preserve">Western Mediterranean islands</t>
  </si>
  <si>
    <t xml:space="preserve">Pop</t>
  </si>
  <si>
    <t xml:space="preserve">Suprf. Km2</t>
  </si>
  <si>
    <t xml:space="preserve">De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P$1</c:f>
              <c:strCache>
                <c:ptCount val="15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s/South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Turkey</c:v>
                </c:pt>
                <c:pt idx="14">
                  <c:v>Western Mediterranean islands</c:v>
                </c:pt>
              </c:strCache>
            </c:strRef>
          </c:cat>
          <c:val>
            <c:numRef>
              <c:f>Sheet1!$B$6:$P$6</c:f>
              <c:numCache>
                <c:formatCode>General</c:formatCode>
                <c:ptCount val="15"/>
                <c:pt idx="0">
                  <c:v>72.8041875007085</c:v>
                </c:pt>
                <c:pt idx="1">
                  <c:v>84.5107054945543</c:v>
                </c:pt>
                <c:pt idx="2">
                  <c:v>122.316295993504</c:v>
                </c:pt>
                <c:pt idx="3">
                  <c:v>46.3301745639567</c:v>
                </c:pt>
                <c:pt idx="4">
                  <c:v>20.6594053364496</c:v>
                </c:pt>
                <c:pt idx="5">
                  <c:v>61.9045238152027</c:v>
                </c:pt>
                <c:pt idx="6">
                  <c:v>134.909442253665</c:v>
                </c:pt>
                <c:pt idx="7">
                  <c:v>92.731082448398</c:v>
                </c:pt>
                <c:pt idx="8">
                  <c:v>26.6197549498591</c:v>
                </c:pt>
                <c:pt idx="9">
                  <c:v>86.5214018784523</c:v>
                </c:pt>
                <c:pt idx="10">
                  <c:v>34.858978812966</c:v>
                </c:pt>
                <c:pt idx="11">
                  <c:v>3.38932880282643</c:v>
                </c:pt>
                <c:pt idx="12">
                  <c:v>45.4782541405531</c:v>
                </c:pt>
                <c:pt idx="13">
                  <c:v>55.4119547826994</c:v>
                </c:pt>
                <c:pt idx="14">
                  <c:v>26.8580901047619</c:v>
                </c:pt>
              </c:numCache>
            </c:numRef>
          </c:val>
        </c:ser>
        <c:gapWidth val="150"/>
        <c:overlap val="0"/>
        <c:axId val="46803767"/>
        <c:axId val="64831018"/>
      </c:barChart>
      <c:catAx>
        <c:axId val="4680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018"/>
        <c:crossesAt val="0"/>
        <c:auto val="1"/>
        <c:lblAlgn val="ctr"/>
        <c:lblOffset val="100"/>
        <c:noMultiLvlLbl val="0"/>
      </c:catAx>
      <c:valAx>
        <c:axId val="6483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 /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376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1</xdr:col>
      <xdr:colOff>7056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724680" y="1295280"/>
        <a:ext cx="843336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1.99"/>
    <col collapsed="false" customWidth="true" hidden="false" outlineLevel="0" max="4" min="4" style="0" width="13.85"/>
    <col collapsed="false" customWidth="true" hidden="false" outlineLevel="0" max="5" min="5" style="0" width="23.56"/>
    <col collapsed="false" customWidth="true" hidden="false" outlineLevel="0" max="6" min="6" style="0" width="11.99"/>
    <col collapsed="false" customWidth="true" hidden="false" outlineLevel="0" max="15" min="15" style="0" width="11.99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A2" s="1" t="s">
        <v>15</v>
      </c>
      <c r="B2" s="0" t="n">
        <v>14037794</v>
      </c>
      <c r="C2" s="0" t="n">
        <v>9436724</v>
      </c>
      <c r="D2" s="0" t="n">
        <v>1000181</v>
      </c>
      <c r="E2" s="0" t="n">
        <v>14636605</v>
      </c>
      <c r="F2" s="0" t="n">
        <v>1489543</v>
      </c>
      <c r="G2" s="0" t="n">
        <v>9966351</v>
      </c>
      <c r="H2" s="0" t="n">
        <v>5164949</v>
      </c>
      <c r="I2" s="0" t="n">
        <v>4203715</v>
      </c>
      <c r="J2" s="0" t="n">
        <v>462311</v>
      </c>
      <c r="K2" s="0" t="n">
        <v>7069632</v>
      </c>
      <c r="L2" s="0" t="n">
        <v>9155253</v>
      </c>
      <c r="M2" s="0" t="n">
        <v>1412708</v>
      </c>
      <c r="N2" s="0" t="n">
        <v>2503926</v>
      </c>
      <c r="O2" s="0" t="n">
        <v>33394686</v>
      </c>
      <c r="P2" s="0" t="n">
        <v>645781</v>
      </c>
    </row>
    <row r="3" customFormat="false" ht="12.75" hidden="false" customHeight="false" outlineLevel="0" collapsed="false">
      <c r="A3" s="1" t="s">
        <v>16</v>
      </c>
      <c r="B3" s="0" t="n">
        <v>192815.749779</v>
      </c>
      <c r="C3" s="0" t="n">
        <v>111663.060257</v>
      </c>
      <c r="D3" s="0" t="n">
        <v>8177.00529497</v>
      </c>
      <c r="E3" s="0" t="n">
        <v>315919.487413</v>
      </c>
      <c r="F3" s="0" t="n">
        <v>72099.9939612</v>
      </c>
      <c r="G3" s="0" t="n">
        <v>160995.519968</v>
      </c>
      <c r="H3" s="0" t="n">
        <v>38284.5626942</v>
      </c>
      <c r="I3" s="0" t="n">
        <v>45332.3188839</v>
      </c>
      <c r="J3" s="0" t="n">
        <v>17367.2147197</v>
      </c>
      <c r="K3" s="0" t="n">
        <v>81709.6330678</v>
      </c>
      <c r="L3" s="0" t="n">
        <v>262636.867509</v>
      </c>
      <c r="M3" s="0" t="n">
        <v>416810.549281</v>
      </c>
      <c r="N3" s="0" t="n">
        <v>55057.6544179</v>
      </c>
      <c r="O3" s="0" t="n">
        <v>602662.117425</v>
      </c>
      <c r="P3" s="0" t="n">
        <v>24044.1891989</v>
      </c>
    </row>
    <row r="6" customFormat="false" ht="12.75" hidden="false" customHeight="false" outlineLevel="0" collapsed="false">
      <c r="A6" s="1" t="s">
        <v>17</v>
      </c>
      <c r="B6" s="0" t="n">
        <f aca="false">(B2/B3)</f>
        <v>72.8041875007085</v>
      </c>
      <c r="C6" s="0" t="n">
        <f aca="false">(C2/C3)</f>
        <v>84.5107054945543</v>
      </c>
      <c r="D6" s="0" t="n">
        <f aca="false">(D2/D3)</f>
        <v>122.316295993504</v>
      </c>
      <c r="E6" s="0" t="n">
        <f aca="false">(E2/E3)</f>
        <v>46.3301745639567</v>
      </c>
      <c r="F6" s="0" t="n">
        <f aca="false">(F2/F3)</f>
        <v>20.6594053364496</v>
      </c>
      <c r="G6" s="0" t="n">
        <f aca="false">(G2/G3)</f>
        <v>61.9045238152027</v>
      </c>
      <c r="H6" s="0" t="n">
        <f aca="false">(H2/H3)</f>
        <v>134.909442253665</v>
      </c>
      <c r="I6" s="0" t="n">
        <f aca="false">(I2/I3)</f>
        <v>92.731082448398</v>
      </c>
      <c r="J6" s="0" t="n">
        <f aca="false">(J2/J3)</f>
        <v>26.6197549498591</v>
      </c>
      <c r="K6" s="0" t="n">
        <f aca="false">(K2/K3)</f>
        <v>86.5214018784523</v>
      </c>
      <c r="L6" s="0" t="n">
        <f aca="false">(L2/L3)</f>
        <v>34.858978812966</v>
      </c>
      <c r="M6" s="0" t="n">
        <f aca="false">(M2/M3)</f>
        <v>3.38932880282643</v>
      </c>
      <c r="N6" s="0" t="n">
        <f aca="false">(N2/N3)</f>
        <v>45.4782541405531</v>
      </c>
      <c r="O6" s="0" t="n">
        <f aca="false">(O2/O3)</f>
        <v>55.4119547826994</v>
      </c>
      <c r="P6" s="0" t="n">
        <f aca="false">(P2/P3)</f>
        <v>26.8580901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9:03:03Z</dcterms:created>
  <dc:creator>Marian</dc:creator>
  <dc:description/>
  <dc:language>en-US</dc:language>
  <cp:lastModifiedBy>Marian</cp:lastModifiedBy>
  <dcterms:modified xsi:type="dcterms:W3CDTF">2010-06-18T09:09:30Z</dcterms:modified>
  <cp:revision>0</cp:revision>
  <dc:subject/>
  <dc:title/>
</cp:coreProperties>
</file>