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 4.2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ffuse sources</t>
  </si>
  <si>
    <t xml:space="preserve">Point sources</t>
  </si>
  <si>
    <t xml:space="preserve">Norway</t>
  </si>
  <si>
    <t xml:space="preserve">Sweden</t>
  </si>
  <si>
    <t xml:space="preserve">Denmark</t>
  </si>
  <si>
    <t xml:space="preserve">Germany</t>
  </si>
  <si>
    <t xml:space="preserve">Switzerland</t>
  </si>
  <si>
    <t xml:space="preserve">Netherlands</t>
  </si>
  <si>
    <t xml:space="preserve">Belg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09462789552"/>
          <c:y val="0.0278525517771796"/>
          <c:w val="0.828275716397944"/>
          <c:h val="0.917486128660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Diffuse sourc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</c:f>
              <c:strCache>
                <c:ptCount val="7"/>
                <c:pt idx="0">
                  <c:v>Norway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Switzerland</c:v>
                </c:pt>
                <c:pt idx="5">
                  <c:v>Netherlands</c:v>
                </c:pt>
                <c:pt idx="6">
                  <c:v>Belgium</c:v>
                </c:pt>
              </c:strCache>
            </c:strRef>
          </c:cat>
          <c:val>
            <c:numRef>
              <c:f>Data!$B$2:$B$8</c:f>
              <c:numCache>
                <c:formatCode>General</c:formatCode>
                <c:ptCount val="7"/>
                <c:pt idx="0">
                  <c:v>0.0329326194565108</c:v>
                </c:pt>
                <c:pt idx="1">
                  <c:v>0.0339891496176221</c:v>
                </c:pt>
                <c:pt idx="2">
                  <c:v>0.355509130857616</c:v>
                </c:pt>
                <c:pt idx="3">
                  <c:v>0.490057248440056</c:v>
                </c:pt>
                <c:pt idx="4">
                  <c:v>0.217894736842105</c:v>
                </c:pt>
                <c:pt idx="5">
                  <c:v>1.13229875474032</c:v>
                </c:pt>
                <c:pt idx="6">
                  <c:v>0.757913362605675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8</c:f>
              <c:strCache>
                <c:ptCount val="7"/>
                <c:pt idx="0">
                  <c:v>Norway</c:v>
                </c:pt>
                <c:pt idx="1">
                  <c:v>Sweden</c:v>
                </c:pt>
                <c:pt idx="2">
                  <c:v>Denmark</c:v>
                </c:pt>
                <c:pt idx="3">
                  <c:v>Germany</c:v>
                </c:pt>
                <c:pt idx="4">
                  <c:v>Switzerland</c:v>
                </c:pt>
                <c:pt idx="5">
                  <c:v>Netherlands</c:v>
                </c:pt>
                <c:pt idx="6">
                  <c:v>Belgium</c:v>
                </c:pt>
              </c:strCache>
            </c:strRef>
          </c:cat>
          <c:val>
            <c:numRef>
              <c:f>Data!$C$2:$C$8</c:f>
              <c:numCache>
                <c:formatCode>General</c:formatCode>
                <c:ptCount val="7"/>
                <c:pt idx="0">
                  <c:v>0.0370744519648449</c:v>
                </c:pt>
                <c:pt idx="1">
                  <c:v>0.0518988169161383</c:v>
                </c:pt>
                <c:pt idx="2">
                  <c:v>0.222598422360696</c:v>
                </c:pt>
                <c:pt idx="3">
                  <c:v>0.457192403222875</c:v>
                </c:pt>
                <c:pt idx="4">
                  <c:v>0.982105263157895</c:v>
                </c:pt>
                <c:pt idx="5">
                  <c:v>1.25467308571582</c:v>
                </c:pt>
                <c:pt idx="6">
                  <c:v>1.74782095812307</c:v>
                </c:pt>
              </c:numCache>
            </c:numRef>
          </c:val>
        </c:ser>
        <c:gapWidth val="150"/>
        <c:overlap val="100"/>
        <c:axId val="49985612"/>
        <c:axId val="23009670"/>
      </c:barChart>
      <c:catAx>
        <c:axId val="4998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670"/>
        <c:crossesAt val="0"/>
        <c:auto val="1"/>
        <c:lblAlgn val="ctr"/>
        <c:lblOffset val="100"/>
        <c:noMultiLvlLbl val="0"/>
      </c:catAx>
      <c:valAx>
        <c:axId val="23009670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Kg/ha total phospho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561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976272618461"/>
          <c:y val="0.067461407460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0329326194565108</v>
      </c>
      <c r="C2" s="1" t="n">
        <v>0.0370744519648449</v>
      </c>
    </row>
    <row r="3" customFormat="false" ht="12.75" hidden="false" customHeight="false" outlineLevel="0" collapsed="false">
      <c r="A3" s="0" t="s">
        <v>3</v>
      </c>
      <c r="B3" s="1" t="n">
        <v>0.0339891496176221</v>
      </c>
      <c r="C3" s="1" t="n">
        <v>0.0518988169161383</v>
      </c>
    </row>
    <row r="4" customFormat="false" ht="12.75" hidden="false" customHeight="false" outlineLevel="0" collapsed="false">
      <c r="A4" s="0" t="s">
        <v>4</v>
      </c>
      <c r="B4" s="1" t="n">
        <v>0.355509130857616</v>
      </c>
      <c r="C4" s="1" t="n">
        <v>0.222598422360696</v>
      </c>
    </row>
    <row r="5" customFormat="false" ht="12.75" hidden="false" customHeight="false" outlineLevel="0" collapsed="false">
      <c r="A5" s="0" t="s">
        <v>5</v>
      </c>
      <c r="B5" s="1" t="n">
        <v>0.490057248440056</v>
      </c>
      <c r="C5" s="1" t="n">
        <v>0.457192403222875</v>
      </c>
    </row>
    <row r="6" customFormat="false" ht="12.75" hidden="false" customHeight="false" outlineLevel="0" collapsed="false">
      <c r="A6" s="0" t="s">
        <v>6</v>
      </c>
      <c r="B6" s="1" t="n">
        <v>0.217894736842105</v>
      </c>
      <c r="C6" s="1" t="n">
        <v>0.982105263157895</v>
      </c>
    </row>
    <row r="7" customFormat="false" ht="12.75" hidden="false" customHeight="false" outlineLevel="0" collapsed="false">
      <c r="A7" s="0" t="s">
        <v>7</v>
      </c>
      <c r="B7" s="1" t="n">
        <v>1.13229875474032</v>
      </c>
      <c r="C7" s="1" t="n">
        <v>1.25467308571582</v>
      </c>
    </row>
    <row r="8" customFormat="false" ht="12.75" hidden="false" customHeight="false" outlineLevel="0" collapsed="false">
      <c r="A8" s="0" t="s">
        <v>8</v>
      </c>
      <c r="B8" s="1" t="n">
        <v>0.757913362605675</v>
      </c>
      <c r="C8" s="1" t="n">
        <v>1.7478209581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1:09Z</dcterms:created>
  <dc:creator>JensB</dc:creator>
  <dc:description/>
  <dc:language>en-US</dc:language>
  <cp:lastModifiedBy>JensB</cp:lastModifiedBy>
  <cp:lastPrinted>2005-03-17T08:39:19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502285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