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SI 004 Figure 8" sheetId="1" state="visible" r:id="rId2"/>
    <sheet name="GRAPH CSI 004 Figure 8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SI 004 Figure 8</t>
  </si>
  <si>
    <r>
      <rPr>
        <b val="true"/>
        <sz val="10"/>
        <rFont val="Arial"/>
        <family val="2"/>
      </rPr>
      <t xml:space="preserve">Percentage of urban population exposed to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oncentrations in urban areas (EEA-32), 1996-2004</t>
    </r>
  </si>
  <si>
    <t xml:space="preserve">Fractions (%)</t>
  </si>
  <si>
    <t xml:space="preserve">class</t>
  </si>
  <si>
    <t xml:space="preserve">EEA-32</t>
  </si>
  <si>
    <t xml:space="preserve">0 days</t>
  </si>
  <si>
    <t xml:space="preserve">1-3 days</t>
  </si>
  <si>
    <t xml:space="preserve">4-6 days</t>
  </si>
  <si>
    <t xml:space="preserve">&gt;6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172366243794815"/>
          <c:w val="0.950923459808759"/>
          <c:h val="0.911541643684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CSI 004 Figure 8'!$B$5</c:f>
              <c:strCache>
                <c:ptCount val="1"/>
                <c:pt idx="0">
                  <c:v>0 day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8'!$C$4:$K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8'!$C$5:$K$5</c:f>
              <c:numCache>
                <c:formatCode>General</c:formatCode>
                <c:ptCount val="9"/>
                <c:pt idx="0">
                  <c:v>60.4562209905471</c:v>
                </c:pt>
                <c:pt idx="1">
                  <c:v>76.5071266104977</c:v>
                </c:pt>
                <c:pt idx="2">
                  <c:v>94.3616179556029</c:v>
                </c:pt>
                <c:pt idx="3">
                  <c:v>92.4735318819827</c:v>
                </c:pt>
                <c:pt idx="4">
                  <c:v>96.4294923163433</c:v>
                </c:pt>
                <c:pt idx="5">
                  <c:v>92.9739779703854</c:v>
                </c:pt>
                <c:pt idx="6">
                  <c:v>91.7464737511277</c:v>
                </c:pt>
                <c:pt idx="7">
                  <c:v>96.6847221813353</c:v>
                </c:pt>
                <c:pt idx="8">
                  <c:v>97.6722509293411</c:v>
                </c:pt>
              </c:numCache>
            </c:numRef>
          </c:val>
        </c:ser>
        <c:ser>
          <c:idx val="1"/>
          <c:order val="1"/>
          <c:tx>
            <c:strRef>
              <c:f>'DATA CSI 004 Figure 8'!$B$6</c:f>
              <c:strCache>
                <c:ptCount val="1"/>
                <c:pt idx="0">
                  <c:v>1-3 day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8'!$C$4:$K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8'!$C$6:$K$6</c:f>
              <c:numCache>
                <c:formatCode>General</c:formatCode>
                <c:ptCount val="9"/>
                <c:pt idx="0">
                  <c:v>30.6767632255143</c:v>
                </c:pt>
                <c:pt idx="1">
                  <c:v>13.0445094258991</c:v>
                </c:pt>
                <c:pt idx="2">
                  <c:v>2.2014707522386</c:v>
                </c:pt>
                <c:pt idx="3">
                  <c:v>5.22284858424886</c:v>
                </c:pt>
                <c:pt idx="4">
                  <c:v>3.55075419357625</c:v>
                </c:pt>
                <c:pt idx="5">
                  <c:v>6.29499940539375</c:v>
                </c:pt>
                <c:pt idx="6">
                  <c:v>7.19092366328683</c:v>
                </c:pt>
                <c:pt idx="7">
                  <c:v>2.81387024382564</c:v>
                </c:pt>
                <c:pt idx="8">
                  <c:v>1.65928413492114</c:v>
                </c:pt>
              </c:numCache>
            </c:numRef>
          </c:val>
        </c:ser>
        <c:ser>
          <c:idx val="2"/>
          <c:order val="2"/>
          <c:tx>
            <c:strRef>
              <c:f>'DATA CSI 004 Figure 8'!$B$7</c:f>
              <c:strCache>
                <c:ptCount val="1"/>
                <c:pt idx="0">
                  <c:v>4-6 day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8'!$C$4:$K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8'!$C$7:$K$7</c:f>
              <c:numCache>
                <c:formatCode>General</c:formatCode>
                <c:ptCount val="9"/>
                <c:pt idx="0">
                  <c:v>0.858068442874094</c:v>
                </c:pt>
                <c:pt idx="1">
                  <c:v>3.38622181460802</c:v>
                </c:pt>
                <c:pt idx="2">
                  <c:v>0.765291412446324</c:v>
                </c:pt>
                <c:pt idx="3">
                  <c:v>0</c:v>
                </c:pt>
                <c:pt idx="4">
                  <c:v>0</c:v>
                </c:pt>
                <c:pt idx="5">
                  <c:v>0.712228168617058</c:v>
                </c:pt>
                <c:pt idx="6">
                  <c:v>0.653872083539411</c:v>
                </c:pt>
                <c:pt idx="7">
                  <c:v>0.154234969125609</c:v>
                </c:pt>
                <c:pt idx="8">
                  <c:v>0.295623075222781</c:v>
                </c:pt>
              </c:numCache>
            </c:numRef>
          </c:val>
        </c:ser>
        <c:ser>
          <c:idx val="3"/>
          <c:order val="3"/>
          <c:tx>
            <c:strRef>
              <c:f>'DATA CSI 004 Figure 8'!$B$8</c:f>
              <c:strCache>
                <c:ptCount val="1"/>
                <c:pt idx="0">
                  <c:v>&gt;6 day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8'!$C$4:$K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8'!$C$8:$K$8</c:f>
              <c:numCache>
                <c:formatCode>General</c:formatCode>
                <c:ptCount val="9"/>
                <c:pt idx="0">
                  <c:v>8.00894734106459</c:v>
                </c:pt>
                <c:pt idx="1">
                  <c:v>7.06214214899519</c:v>
                </c:pt>
                <c:pt idx="2">
                  <c:v>2.67161987971214</c:v>
                </c:pt>
                <c:pt idx="3">
                  <c:v>2.30361953376844</c:v>
                </c:pt>
                <c:pt idx="4">
                  <c:v>0.0197534900804439</c:v>
                </c:pt>
                <c:pt idx="5">
                  <c:v>0.0187944556038147</c:v>
                </c:pt>
                <c:pt idx="6">
                  <c:v>0.408730502046094</c:v>
                </c:pt>
                <c:pt idx="7">
                  <c:v>0.347172605713515</c:v>
                </c:pt>
                <c:pt idx="8">
                  <c:v>0.372841860514942</c:v>
                </c:pt>
              </c:numCache>
            </c:numRef>
          </c:val>
        </c:ser>
        <c:gapWidth val="60"/>
        <c:overlap val="100"/>
        <c:axId val="10650814"/>
        <c:axId val="13021067"/>
      </c:barChart>
      <c:catAx>
        <c:axId val="1065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1067"/>
        <c:crossesAt val="0"/>
        <c:auto val="1"/>
        <c:lblAlgn val="ctr"/>
        <c:lblOffset val="100"/>
        <c:noMultiLvlLbl val="0"/>
      </c:catAx>
      <c:valAx>
        <c:axId val="13021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of urban populat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0814"/>
        <c:crossesAt val="1"/>
        <c:crossBetween val="midCat"/>
        <c:majorUnit val="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1319477797668"/>
          <c:y val="0.934707666850524"/>
          <c:w val="0.645373968475746"/>
          <c:h val="0.053502482073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n">
        <v>1996</v>
      </c>
      <c r="D4" s="2" t="n">
        <v>1997</v>
      </c>
      <c r="E4" s="2" t="n">
        <v>1998</v>
      </c>
      <c r="F4" s="2" t="n">
        <v>1999</v>
      </c>
      <c r="G4" s="2" t="n">
        <v>2000</v>
      </c>
      <c r="H4" s="2" t="n">
        <v>2001</v>
      </c>
      <c r="I4" s="2" t="n">
        <v>2002</v>
      </c>
      <c r="J4" s="2" t="n">
        <v>2003</v>
      </c>
      <c r="K4" s="2" t="n">
        <v>2004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n">
        <v>60.4562209905471</v>
      </c>
      <c r="D5" s="4" t="n">
        <v>76.5071266104977</v>
      </c>
      <c r="E5" s="4" t="n">
        <v>94.3616179556029</v>
      </c>
      <c r="F5" s="4" t="n">
        <v>92.4735318819827</v>
      </c>
      <c r="G5" s="4" t="n">
        <v>96.4294923163433</v>
      </c>
      <c r="H5" s="4" t="n">
        <v>92.9739779703854</v>
      </c>
      <c r="I5" s="4" t="n">
        <v>91.7464737511277</v>
      </c>
      <c r="J5" s="4" t="n">
        <v>96.6847221813353</v>
      </c>
      <c r="K5" s="4" t="n">
        <v>97.6722509293411</v>
      </c>
    </row>
    <row r="6" customFormat="false" ht="12.75" hidden="false" customHeight="false" outlineLevel="0" collapsed="false">
      <c r="A6" s="3"/>
      <c r="B6" s="3" t="s">
        <v>6</v>
      </c>
      <c r="C6" s="4" t="n">
        <v>30.6767632255143</v>
      </c>
      <c r="D6" s="4" t="n">
        <v>13.0445094258991</v>
      </c>
      <c r="E6" s="4" t="n">
        <v>2.2014707522386</v>
      </c>
      <c r="F6" s="4" t="n">
        <v>5.22284858424886</v>
      </c>
      <c r="G6" s="4" t="n">
        <v>3.55075419357625</v>
      </c>
      <c r="H6" s="4" t="n">
        <v>6.29499940539375</v>
      </c>
      <c r="I6" s="4" t="n">
        <v>7.19092366328683</v>
      </c>
      <c r="J6" s="4" t="n">
        <v>2.81387024382564</v>
      </c>
      <c r="K6" s="4" t="n">
        <v>1.65928413492114</v>
      </c>
    </row>
    <row r="7" customFormat="false" ht="12.75" hidden="false" customHeight="false" outlineLevel="0" collapsed="false">
      <c r="A7" s="3"/>
      <c r="B7" s="3" t="s">
        <v>7</v>
      </c>
      <c r="C7" s="4" t="n">
        <v>0.858068442874094</v>
      </c>
      <c r="D7" s="4" t="n">
        <v>3.38622181460802</v>
      </c>
      <c r="E7" s="4" t="n">
        <v>0.765291412446324</v>
      </c>
      <c r="F7" s="4" t="n">
        <v>0</v>
      </c>
      <c r="G7" s="4" t="n">
        <v>0</v>
      </c>
      <c r="H7" s="4" t="n">
        <v>0.712228168617058</v>
      </c>
      <c r="I7" s="4" t="n">
        <v>0.653872083539411</v>
      </c>
      <c r="J7" s="4" t="n">
        <v>0.154234969125609</v>
      </c>
      <c r="K7" s="4" t="n">
        <v>0.295623075222781</v>
      </c>
    </row>
    <row r="8" customFormat="false" ht="12.75" hidden="false" customHeight="false" outlineLevel="0" collapsed="false">
      <c r="A8" s="3"/>
      <c r="B8" s="3" t="s">
        <v>8</v>
      </c>
      <c r="C8" s="4" t="n">
        <v>8.00894734106459</v>
      </c>
      <c r="D8" s="4" t="n">
        <v>7.06214214899519</v>
      </c>
      <c r="E8" s="4" t="n">
        <v>2.67161987971214</v>
      </c>
      <c r="F8" s="4" t="n">
        <v>2.30361953376844</v>
      </c>
      <c r="G8" s="4" t="n">
        <v>0.0197534900804439</v>
      </c>
      <c r="H8" s="4" t="n">
        <v>0.0187944556038147</v>
      </c>
      <c r="I8" s="4" t="n">
        <v>0.408730502046094</v>
      </c>
      <c r="J8" s="4" t="n">
        <v>0.347172605713515</v>
      </c>
      <c r="K8" s="4" t="n">
        <v>0.372841860514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40:44Z</dcterms:created>
  <dc:creator>gabrielsen</dc:creator>
  <dc:description/>
  <dc:language>en-US</dc:language>
  <cp:lastModifiedBy>gabrielsen</cp:lastModifiedBy>
  <dcterms:modified xsi:type="dcterms:W3CDTF">2006-07-19T09:19:03Z</dcterms:modified>
  <cp:revision>0</cp:revision>
  <dc:subject/>
  <dc:title/>
</cp:coreProperties>
</file>