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ine2011" sheetId="1" state="visible" r:id="rId2"/>
    <sheet name="Chart1" sheetId="2" state="visible" r:id="rId3"/>
    <sheet name="Sheet1" sheetId="3" state="visible" r:id="rId4"/>
  </sheets>
  <definedNames>
    <definedName function="false" hidden="false" name="Excel_BuiltIn_Database" vbProcedure="false">marine2011!$B$1:$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MS</t>
  </si>
  <si>
    <t xml:space="preserve">Area N2K Marine (ha)</t>
  </si>
  <si>
    <t xml:space="preserve">Area N2K Marine (km²)</t>
  </si>
  <si>
    <t xml:space="preserve">Area MS Marine (ha)</t>
  </si>
  <si>
    <t xml:space="preserve">Area MS Marine (km²)</t>
  </si>
  <si>
    <t xml:space="preserve">% National Sea covered</t>
  </si>
  <si>
    <t xml:space="preserve">DE</t>
  </si>
  <si>
    <t xml:space="preserve">BE</t>
  </si>
  <si>
    <t xml:space="preserve">PL</t>
  </si>
  <si>
    <t xml:space="preserve">NL</t>
  </si>
  <si>
    <t xml:space="preserve">EE</t>
  </si>
  <si>
    <t xml:space="preserve">DK</t>
  </si>
  <si>
    <t xml:space="preserve">FR</t>
  </si>
  <si>
    <t xml:space="preserve">LV</t>
  </si>
  <si>
    <t xml:space="preserve">LT</t>
  </si>
  <si>
    <t xml:space="preserve">FI</t>
  </si>
  <si>
    <t xml:space="preserve">RO</t>
  </si>
  <si>
    <t xml:space="preserve">GR</t>
  </si>
  <si>
    <t xml:space="preserve">SE</t>
  </si>
  <si>
    <t xml:space="preserve">MT</t>
  </si>
  <si>
    <t xml:space="preserve">UK</t>
  </si>
  <si>
    <t xml:space="preserve">IT</t>
  </si>
  <si>
    <t xml:space="preserve">BG</t>
  </si>
  <si>
    <t xml:space="preserve">IE</t>
  </si>
  <si>
    <t xml:space="preserve">ES</t>
  </si>
  <si>
    <t xml:space="preserve">CY</t>
  </si>
  <si>
    <t xml:space="preserve">SI</t>
  </si>
  <si>
    <t xml:space="preserve">PT</t>
  </si>
  <si>
    <t xml:space="preserve">E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00000000"/>
    <numFmt numFmtId="167" formatCode="0.00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Verdana"/>
      <family val="2"/>
    </font>
    <font>
      <sz val="10"/>
      <name val="Verdana"/>
      <family val="2"/>
    </font>
    <font>
      <sz val="8"/>
      <name val="Verdana"/>
      <family val="2"/>
    </font>
    <font>
      <b val="true"/>
      <sz val="10"/>
      <name val="Verdana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% National Sea cover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marine2011!$F$1</c:f>
              <c:strCache>
                <c:ptCount val="1"/>
                <c:pt idx="0">
                  <c:v>% National Sea cover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ine2011!$A$2:$A$23</c:f>
              <c:strCache>
                <c:ptCount val="22"/>
                <c:pt idx="0">
                  <c:v>DE</c:v>
                </c:pt>
                <c:pt idx="1">
                  <c:v>BE</c:v>
                </c:pt>
                <c:pt idx="2">
                  <c:v>PL</c:v>
                </c:pt>
                <c:pt idx="3">
                  <c:v>NL</c:v>
                </c:pt>
                <c:pt idx="4">
                  <c:v>EE</c:v>
                </c:pt>
                <c:pt idx="5">
                  <c:v>DK</c:v>
                </c:pt>
                <c:pt idx="6">
                  <c:v>FR</c:v>
                </c:pt>
                <c:pt idx="7">
                  <c:v>LV</c:v>
                </c:pt>
                <c:pt idx="8">
                  <c:v>LT</c:v>
                </c:pt>
                <c:pt idx="9">
                  <c:v>FI</c:v>
                </c:pt>
                <c:pt idx="10">
                  <c:v>RO</c:v>
                </c:pt>
                <c:pt idx="11">
                  <c:v>GR</c:v>
                </c:pt>
                <c:pt idx="12">
                  <c:v>SE</c:v>
                </c:pt>
                <c:pt idx="13">
                  <c:v>MT</c:v>
                </c:pt>
                <c:pt idx="14">
                  <c:v>UK</c:v>
                </c:pt>
                <c:pt idx="15">
                  <c:v>IT</c:v>
                </c:pt>
                <c:pt idx="16">
                  <c:v>BG</c:v>
                </c:pt>
                <c:pt idx="17">
                  <c:v>IE</c:v>
                </c:pt>
                <c:pt idx="18">
                  <c:v>ES</c:v>
                </c:pt>
                <c:pt idx="19">
                  <c:v>CY</c:v>
                </c:pt>
                <c:pt idx="20">
                  <c:v>SI</c:v>
                </c:pt>
                <c:pt idx="21">
                  <c:v>PT</c:v>
                </c:pt>
              </c:strCache>
            </c:strRef>
          </c:cat>
          <c:val>
            <c:numRef>
              <c:f>marine2011!$F$2:$F$23</c:f>
              <c:numCache>
                <c:formatCode>General</c:formatCode>
                <c:ptCount val="22"/>
                <c:pt idx="0">
                  <c:v>44.7417909304367</c:v>
                </c:pt>
                <c:pt idx="1">
                  <c:v>36.3291996349925</c:v>
                </c:pt>
                <c:pt idx="2">
                  <c:v>19.9471629040237</c:v>
                </c:pt>
                <c:pt idx="3">
                  <c:v>18.7167034741955</c:v>
                </c:pt>
                <c:pt idx="4">
                  <c:v>18.4385480522216</c:v>
                </c:pt>
                <c:pt idx="5">
                  <c:v>18.0298768133219</c:v>
                </c:pt>
                <c:pt idx="6">
                  <c:v>15.5051369595231</c:v>
                </c:pt>
                <c:pt idx="7">
                  <c:v>15.0854346014642</c:v>
                </c:pt>
                <c:pt idx="8">
                  <c:v>11.0659006345787</c:v>
                </c:pt>
                <c:pt idx="9">
                  <c:v>8.41651163854871</c:v>
                </c:pt>
                <c:pt idx="10">
                  <c:v>8.32785128408899</c:v>
                </c:pt>
                <c:pt idx="11">
                  <c:v>6.72950517778481</c:v>
                </c:pt>
                <c:pt idx="12">
                  <c:v>5.84257453062643</c:v>
                </c:pt>
                <c:pt idx="13">
                  <c:v>5.68660904428827</c:v>
                </c:pt>
                <c:pt idx="14">
                  <c:v>5.1248248349316</c:v>
                </c:pt>
                <c:pt idx="15">
                  <c:v>4.37451751847993</c:v>
                </c:pt>
                <c:pt idx="16">
                  <c:v>2.7670982709534</c:v>
                </c:pt>
                <c:pt idx="17">
                  <c:v>1.43907347988019</c:v>
                </c:pt>
                <c:pt idx="18">
                  <c:v>1.29687709628069</c:v>
                </c:pt>
                <c:pt idx="19">
                  <c:v>0.855601288848491</c:v>
                </c:pt>
                <c:pt idx="20">
                  <c:v>0.456899478932312</c:v>
                </c:pt>
                <c:pt idx="21">
                  <c:v>0.100356199005215</c:v>
                </c:pt>
              </c:numCache>
            </c:numRef>
          </c:val>
        </c:ser>
        <c:gapWidth val="150"/>
        <c:overlap val="0"/>
        <c:axId val="87623740"/>
        <c:axId val="16289219"/>
      </c:barChart>
      <c:catAx>
        <c:axId val="876237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6289219"/>
        <c:crossesAt val="0"/>
        <c:auto val="1"/>
        <c:lblAlgn val="ctr"/>
        <c:lblOffset val="100"/>
        <c:noMultiLvlLbl val="0"/>
      </c:catAx>
      <c:valAx>
        <c:axId val="16289219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7623740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0.85"/>
    <col collapsed="false" customWidth="true" hidden="false" outlineLevel="0" max="3" min="3" style="0" width="11.99"/>
    <col collapsed="false" customWidth="true" hidden="false" outlineLevel="0" max="4" min="4" style="0" width="11.13"/>
    <col collapsed="false" customWidth="true" hidden="false" outlineLevel="0" max="5" min="5" style="0" width="12.14"/>
    <col collapsed="false" customWidth="false" hidden="false" outlineLevel="0" max="6" min="6" style="3" width="9.14"/>
  </cols>
  <sheetData>
    <row r="1" customFormat="false" ht="38.2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6" t="s">
        <v>5</v>
      </c>
    </row>
    <row r="2" customFormat="false" ht="12.75" hidden="false" customHeight="false" outlineLevel="0" collapsed="false">
      <c r="A2" s="7" t="s">
        <v>6</v>
      </c>
      <c r="B2" s="8" t="n">
        <v>2510189.11577</v>
      </c>
      <c r="C2" s="9" t="n">
        <f aca="false">B2/100</f>
        <v>25101.8911577</v>
      </c>
      <c r="D2" s="8" t="n">
        <v>5610390.338806</v>
      </c>
      <c r="E2" s="9" t="n">
        <v>56103.903388</v>
      </c>
      <c r="F2" s="6" t="n">
        <f aca="false">(B2/D2)*100</f>
        <v>44.7417909304367</v>
      </c>
    </row>
    <row r="3" customFormat="false" ht="12.75" hidden="false" customHeight="false" outlineLevel="0" collapsed="false">
      <c r="A3" s="7" t="s">
        <v>7</v>
      </c>
      <c r="B3" s="8" t="n">
        <v>125329.078231</v>
      </c>
      <c r="C3" s="9" t="n">
        <f aca="false">B3/100</f>
        <v>1253.29078231</v>
      </c>
      <c r="D3" s="8" t="n">
        <v>344981.666236</v>
      </c>
      <c r="E3" s="9" t="n">
        <v>3449.816662</v>
      </c>
      <c r="F3" s="6" t="n">
        <f aca="false">(B3/D3)*100</f>
        <v>36.3291996349925</v>
      </c>
    </row>
    <row r="4" customFormat="false" ht="12.75" hidden="false" customHeight="false" outlineLevel="0" collapsed="false">
      <c r="A4" s="10" t="s">
        <v>8</v>
      </c>
      <c r="B4" s="11" t="n">
        <v>649436.501037</v>
      </c>
      <c r="C4" s="12" t="n">
        <f aca="false">B4/100</f>
        <v>6494.36501037</v>
      </c>
      <c r="D4" s="11" t="n">
        <v>3255783.813276</v>
      </c>
      <c r="E4" s="12" t="n">
        <v>32557.838133</v>
      </c>
      <c r="F4" s="13" t="n">
        <f aca="false">(B4/D4)*100</f>
        <v>19.9471629040237</v>
      </c>
    </row>
    <row r="5" customFormat="false" ht="12.75" hidden="false" customHeight="false" outlineLevel="0" collapsed="false">
      <c r="A5" s="10" t="s">
        <v>9</v>
      </c>
      <c r="B5" s="11" t="n">
        <v>1164967.2001</v>
      </c>
      <c r="C5" s="12" t="n">
        <f aca="false">B5/100</f>
        <v>11649.672001</v>
      </c>
      <c r="D5" s="11" t="n">
        <v>6224211.446776</v>
      </c>
      <c r="E5" s="12" t="n">
        <v>62242.114468</v>
      </c>
      <c r="F5" s="13" t="n">
        <f aca="false">(B5/D5)*100</f>
        <v>18.7167034741955</v>
      </c>
    </row>
    <row r="6" customFormat="false" ht="12.75" hidden="false" customHeight="false" outlineLevel="0" collapsed="false">
      <c r="A6" s="7" t="s">
        <v>10</v>
      </c>
      <c r="B6" s="8" t="n">
        <v>673321.133276</v>
      </c>
      <c r="C6" s="9" t="n">
        <f aca="false">B6/100</f>
        <v>6733.21133276</v>
      </c>
      <c r="D6" s="8" t="n">
        <v>3651703.655673</v>
      </c>
      <c r="E6" s="9" t="n">
        <v>36517.036557</v>
      </c>
      <c r="F6" s="6" t="n">
        <f aca="false">(B6/D6)*100</f>
        <v>18.4385480522216</v>
      </c>
    </row>
    <row r="7" customFormat="false" ht="12.75" hidden="false" customHeight="false" outlineLevel="0" collapsed="false">
      <c r="A7" s="7" t="s">
        <v>11</v>
      </c>
      <c r="B7" s="8" t="n">
        <v>1896950.22321</v>
      </c>
      <c r="C7" s="9" t="n">
        <f aca="false">B7/100</f>
        <v>18969.5022321</v>
      </c>
      <c r="D7" s="8" t="n">
        <v>10521149.10629</v>
      </c>
      <c r="E7" s="9" t="n">
        <v>105211.491063</v>
      </c>
      <c r="F7" s="6" t="n">
        <f aca="false">(B7/D7)*100</f>
        <v>18.0298768133219</v>
      </c>
    </row>
    <row r="8" customFormat="false" ht="12.75" hidden="false" customHeight="false" outlineLevel="0" collapsed="false">
      <c r="A8" s="10" t="s">
        <v>12</v>
      </c>
      <c r="B8" s="11" t="n">
        <v>4129441.26256</v>
      </c>
      <c r="C8" s="12" t="n">
        <f aca="false">B8/100</f>
        <v>41294.4126256</v>
      </c>
      <c r="D8" s="11" t="n">
        <v>26632730</v>
      </c>
      <c r="E8" s="12" t="n">
        <f aca="false">D8/100</f>
        <v>266327.3</v>
      </c>
      <c r="F8" s="13" t="n">
        <f aca="false">(B8/D8)*100</f>
        <v>15.5051369595231</v>
      </c>
    </row>
    <row r="9" customFormat="false" ht="12.75" hidden="false" customHeight="false" outlineLevel="0" collapsed="false">
      <c r="A9" s="10" t="s">
        <v>13</v>
      </c>
      <c r="B9" s="11" t="n">
        <v>437275.942013</v>
      </c>
      <c r="C9" s="12" t="n">
        <f aca="false">B9/100</f>
        <v>4372.75942013</v>
      </c>
      <c r="D9" s="11" t="n">
        <v>2898663.204377</v>
      </c>
      <c r="E9" s="12" t="n">
        <v>28986.632044</v>
      </c>
      <c r="F9" s="13" t="n">
        <f aca="false">(B9/D9)*100</f>
        <v>15.0854346014642</v>
      </c>
    </row>
    <row r="10" customFormat="false" ht="12.75" hidden="false" customHeight="false" outlineLevel="0" collapsed="false">
      <c r="A10" s="10" t="s">
        <v>14</v>
      </c>
      <c r="B10" s="11" t="n">
        <v>68103.7506899</v>
      </c>
      <c r="C10" s="12" t="n">
        <f aca="false">B10/100</f>
        <v>681.037506899</v>
      </c>
      <c r="D10" s="11" t="n">
        <v>615437.93803</v>
      </c>
      <c r="E10" s="12" t="n">
        <v>6154.37938</v>
      </c>
      <c r="F10" s="13" t="n">
        <f aca="false">(B10/D10)*100</f>
        <v>11.0659006345787</v>
      </c>
      <c r="G10" s="14"/>
      <c r="H10" s="14"/>
    </row>
    <row r="11" customFormat="false" ht="12.75" hidden="false" customHeight="false" outlineLevel="0" collapsed="false">
      <c r="A11" s="10" t="s">
        <v>15</v>
      </c>
      <c r="B11" s="11" t="n">
        <v>688012.56405</v>
      </c>
      <c r="C11" s="12" t="n">
        <f aca="false">B11/100</f>
        <v>6880.1256405</v>
      </c>
      <c r="D11" s="11" t="n">
        <v>8174557.270245</v>
      </c>
      <c r="E11" s="12" t="n">
        <f aca="false">D11/100</f>
        <v>81745.57270245</v>
      </c>
      <c r="F11" s="13" t="n">
        <f aca="false">(B11/D11)*100</f>
        <v>8.41651163854871</v>
      </c>
      <c r="G11" s="14"/>
      <c r="H11" s="14"/>
    </row>
    <row r="12" customFormat="false" ht="12.75" hidden="false" customHeight="false" outlineLevel="0" collapsed="false">
      <c r="A12" s="10" t="s">
        <v>16</v>
      </c>
      <c r="B12" s="11" t="n">
        <v>168109.44788</v>
      </c>
      <c r="C12" s="12" t="n">
        <f aca="false">B12/100</f>
        <v>1681.0944788</v>
      </c>
      <c r="D12" s="11" t="n">
        <v>2018641.329501</v>
      </c>
      <c r="E12" s="12" t="n">
        <v>20186.413295</v>
      </c>
      <c r="F12" s="13" t="n">
        <f aca="false">(B12/D12)*100</f>
        <v>8.32785128408899</v>
      </c>
      <c r="G12" s="14"/>
      <c r="H12" s="14"/>
    </row>
    <row r="13" customFormat="false" ht="12.75" hidden="false" customHeight="false" outlineLevel="0" collapsed="false">
      <c r="A13" s="10" t="s">
        <v>17</v>
      </c>
      <c r="B13" s="11" t="n">
        <v>689501.207238</v>
      </c>
      <c r="C13" s="12" t="n">
        <f aca="false">B13/100</f>
        <v>6895.01207238</v>
      </c>
      <c r="D13" s="11" t="n">
        <v>10245942.14615</v>
      </c>
      <c r="E13" s="12" t="n">
        <f aca="false">D13/100</f>
        <v>102459.4214615</v>
      </c>
      <c r="F13" s="13" t="n">
        <f aca="false">(B13/D13)*100</f>
        <v>6.72950517778481</v>
      </c>
      <c r="G13" s="14"/>
      <c r="H13" s="14"/>
    </row>
    <row r="14" customFormat="false" ht="12.75" hidden="false" customHeight="false" outlineLevel="0" collapsed="false">
      <c r="A14" s="10" t="s">
        <v>18</v>
      </c>
      <c r="B14" s="11" t="n">
        <v>910396.792634</v>
      </c>
      <c r="C14" s="12" t="n">
        <f aca="false">B14/100</f>
        <v>9103.96792634</v>
      </c>
      <c r="D14" s="11" t="n">
        <v>15582116.888056</v>
      </c>
      <c r="E14" s="12" t="n">
        <v>155821.168881</v>
      </c>
      <c r="F14" s="13" t="n">
        <f aca="false">(B14/D14)*100</f>
        <v>5.84257453062643</v>
      </c>
      <c r="G14" s="14"/>
      <c r="H14" s="14"/>
    </row>
    <row r="15" customFormat="false" ht="12.75" hidden="false" customHeight="false" outlineLevel="0" collapsed="false">
      <c r="A15" s="10" t="s">
        <v>19</v>
      </c>
      <c r="B15" s="11" t="n">
        <v>19302.3970132</v>
      </c>
      <c r="C15" s="12" t="n">
        <f aca="false">B15/100</f>
        <v>193.023970132</v>
      </c>
      <c r="D15" s="11" t="n">
        <v>339435.977801</v>
      </c>
      <c r="E15" s="12" t="n">
        <f aca="false">D15/100</f>
        <v>3394.35977801</v>
      </c>
      <c r="F15" s="13" t="n">
        <f aca="false">(B15/D15)*100</f>
        <v>5.68660904428827</v>
      </c>
      <c r="G15" s="14"/>
      <c r="H15" s="14"/>
    </row>
    <row r="16" customFormat="false" ht="12.75" hidden="false" customHeight="false" outlineLevel="0" collapsed="false">
      <c r="A16" s="10" t="s">
        <v>20</v>
      </c>
      <c r="B16" s="11" t="n">
        <v>4883061.38888</v>
      </c>
      <c r="C16" s="12" t="n">
        <f aca="false">B16/100</f>
        <v>48830.6138888</v>
      </c>
      <c r="D16" s="11" t="n">
        <v>95282503.230087</v>
      </c>
      <c r="E16" s="12" t="n">
        <v>952825.032301</v>
      </c>
      <c r="F16" s="13" t="n">
        <f aca="false">(B16/D16)*100</f>
        <v>5.1248248349316</v>
      </c>
      <c r="G16" s="14"/>
      <c r="H16" s="14"/>
    </row>
    <row r="17" customFormat="false" ht="12.75" hidden="false" customHeight="false" outlineLevel="0" collapsed="false">
      <c r="A17" s="10" t="s">
        <v>21</v>
      </c>
      <c r="B17" s="11" t="n">
        <v>537120.229575</v>
      </c>
      <c r="C17" s="12" t="n">
        <f aca="false">B17/100</f>
        <v>5371.20229575</v>
      </c>
      <c r="D17" s="11" t="n">
        <v>12278387.897773</v>
      </c>
      <c r="E17" s="12" t="n">
        <f aca="false">D17/100</f>
        <v>122783.87897773</v>
      </c>
      <c r="F17" s="13" t="n">
        <f aca="false">(B17/D17)*100</f>
        <v>4.37451751847993</v>
      </c>
      <c r="G17" s="14"/>
      <c r="H17" s="14"/>
    </row>
    <row r="18" customFormat="false" ht="12.75" hidden="false" customHeight="false" outlineLevel="0" collapsed="false">
      <c r="A18" s="10" t="s">
        <v>22</v>
      </c>
      <c r="B18" s="11" t="n">
        <v>97175.1792599</v>
      </c>
      <c r="C18" s="12" t="n">
        <f aca="false">B18/100</f>
        <v>971.751792599</v>
      </c>
      <c r="D18" s="11" t="n">
        <v>3511808.02937</v>
      </c>
      <c r="E18" s="12" t="n">
        <v>35118.080294</v>
      </c>
      <c r="F18" s="6" t="n">
        <f aca="false">(B18/D18)*100</f>
        <v>2.7670982709534</v>
      </c>
      <c r="G18" s="14"/>
      <c r="H18" s="14"/>
    </row>
    <row r="19" customFormat="false" ht="12.75" hidden="false" customHeight="false" outlineLevel="0" collapsed="false">
      <c r="A19" s="10" t="s">
        <v>23</v>
      </c>
      <c r="B19" s="11" t="n">
        <v>655487.650444</v>
      </c>
      <c r="C19" s="12" t="n">
        <f aca="false">B19/100</f>
        <v>6554.87650444</v>
      </c>
      <c r="D19" s="11" t="n">
        <v>45549282.896838</v>
      </c>
      <c r="E19" s="12" t="n">
        <v>455492.828968</v>
      </c>
      <c r="F19" s="13" t="n">
        <f aca="false">(B19/D19)*100</f>
        <v>1.43907347988019</v>
      </c>
      <c r="G19" s="14"/>
      <c r="H19" s="14"/>
    </row>
    <row r="20" customFormat="false" ht="12.75" hidden="false" customHeight="false" outlineLevel="0" collapsed="false">
      <c r="A20" s="10" t="s">
        <v>24</v>
      </c>
      <c r="B20" s="11" t="n">
        <v>1027339.75013</v>
      </c>
      <c r="C20" s="12" t="n">
        <f aca="false">B20/100</f>
        <v>10273.3975013</v>
      </c>
      <c r="D20" s="11" t="n">
        <v>79216431</v>
      </c>
      <c r="E20" s="12" t="n">
        <f aca="false">D20/100</f>
        <v>792164.31</v>
      </c>
      <c r="F20" s="13" t="n">
        <f aca="false">(B20/D20)*100</f>
        <v>1.29687709628069</v>
      </c>
      <c r="G20" s="14"/>
      <c r="H20" s="14"/>
    </row>
    <row r="21" customFormat="false" ht="12.75" hidden="false" customHeight="false" outlineLevel="0" collapsed="false">
      <c r="A21" s="10" t="s">
        <v>25</v>
      </c>
      <c r="B21" s="11" t="n">
        <v>11934.2834257</v>
      </c>
      <c r="C21" s="12" t="n">
        <f aca="false">B21/100</f>
        <v>119.342834257</v>
      </c>
      <c r="D21" s="11" t="n">
        <v>1394841.684</v>
      </c>
      <c r="E21" s="12" t="n">
        <f aca="false">D21/100</f>
        <v>13948.41684</v>
      </c>
      <c r="F21" s="6" t="n">
        <f aca="false">(B21/D21)*100</f>
        <v>0.855601288848491</v>
      </c>
      <c r="G21" s="14"/>
      <c r="H21" s="14"/>
    </row>
    <row r="22" customFormat="false" ht="12.75" hidden="false" customHeight="false" outlineLevel="0" collapsed="false">
      <c r="A22" s="10" t="s">
        <v>26</v>
      </c>
      <c r="B22" s="11" t="n">
        <v>86.2733362396</v>
      </c>
      <c r="C22" s="12" t="n">
        <f aca="false">B22/100</f>
        <v>0.862733362396</v>
      </c>
      <c r="D22" s="11" t="n">
        <v>18882.345071</v>
      </c>
      <c r="E22" s="12" t="n">
        <v>188.823451</v>
      </c>
      <c r="F22" s="13" t="n">
        <f aca="false">(B22/D22)*100</f>
        <v>0.456899478932312</v>
      </c>
      <c r="G22" s="14"/>
      <c r="H22" s="14"/>
    </row>
    <row r="23" customFormat="false" ht="12.75" hidden="false" customHeight="false" outlineLevel="0" collapsed="false">
      <c r="A23" s="10" t="s">
        <v>27</v>
      </c>
      <c r="B23" s="11" t="n">
        <v>172690.809706</v>
      </c>
      <c r="C23" s="12" t="n">
        <f aca="false">B23/100</f>
        <v>1726.90809706</v>
      </c>
      <c r="D23" s="11" t="n">
        <v>172077870.044705</v>
      </c>
      <c r="E23" s="12" t="n">
        <v>1720778.700447</v>
      </c>
      <c r="F23" s="13" t="n">
        <f aca="false">(B23/D23)*100</f>
        <v>0.100356199005215</v>
      </c>
      <c r="G23" s="14"/>
      <c r="H23" s="14"/>
    </row>
    <row r="24" customFormat="false" ht="12.75" hidden="false" customHeight="false" outlineLevel="0" collapsed="false">
      <c r="A24" s="10"/>
      <c r="B24" s="15"/>
      <c r="C24" s="16"/>
      <c r="D24" s="16"/>
      <c r="E24" s="16"/>
      <c r="F24" s="13"/>
      <c r="G24" s="14"/>
      <c r="H24" s="14"/>
    </row>
    <row r="25" customFormat="false" ht="12.75" hidden="false" customHeight="false" outlineLevel="0" collapsed="false">
      <c r="A25" s="10" t="s">
        <v>28</v>
      </c>
      <c r="B25" s="11" t="n">
        <f aca="false">SUM(marine2011!B1:B7)</f>
        <v>7020193.251624</v>
      </c>
      <c r="C25" s="17" t="n">
        <f aca="false">SUM(marine2011!C1:C7)</f>
        <v>70201.93251624</v>
      </c>
      <c r="D25" s="11" t="n">
        <f aca="false">SUM(marine2011!D1:D7)</f>
        <v>29608220.027057</v>
      </c>
      <c r="E25" s="17" t="n">
        <f aca="false">SUM(marine2011!E1:E7)</f>
        <v>296082.200271</v>
      </c>
      <c r="F25" s="13" t="n">
        <f aca="false">(B25/D25)*10</f>
        <v>2.37102846615187</v>
      </c>
      <c r="G25" s="14"/>
      <c r="H25" s="14"/>
    </row>
    <row r="26" customFormat="false" ht="12.75" hidden="false" customHeight="false" outlineLevel="0" collapsed="false">
      <c r="G26" s="14"/>
    </row>
    <row r="27" customFormat="false" ht="12.75" hidden="false" customHeight="false" outlineLevel="0" collapsed="false">
      <c r="A27" s="10"/>
      <c r="B27" s="15"/>
      <c r="C27" s="16"/>
      <c r="D27" s="16"/>
      <c r="E27" s="16"/>
      <c r="F27" s="13"/>
      <c r="G27" s="14"/>
      <c r="H27" s="18"/>
    </row>
    <row r="28" customFormat="false" ht="12.75" hidden="false" customHeight="false" outlineLevel="0" collapsed="false">
      <c r="A28" s="10"/>
      <c r="B28" s="15"/>
      <c r="C28" s="16"/>
      <c r="D28" s="16"/>
      <c r="E28" s="16"/>
      <c r="F28" s="13"/>
      <c r="G28" s="14"/>
      <c r="H28" s="14"/>
    </row>
    <row r="29" customFormat="false" ht="12.75" hidden="false" customHeight="false" outlineLevel="0" collapsed="false">
      <c r="A29" s="10"/>
      <c r="B29" s="15"/>
      <c r="C29" s="16"/>
      <c r="D29" s="16"/>
      <c r="E29" s="16"/>
      <c r="F29" s="13"/>
      <c r="G29" s="14"/>
      <c r="H29" s="14"/>
    </row>
    <row r="30" customFormat="false" ht="12.75" hidden="false" customHeight="false" outlineLevel="0" collapsed="false">
      <c r="H30" s="14"/>
    </row>
    <row r="31" customFormat="false" ht="12.75" hidden="false" customHeight="false" outlineLevel="0" collapsed="false">
      <c r="H31" s="14"/>
    </row>
    <row r="32" customFormat="false" ht="12.75" hidden="false" customHeight="false" outlineLevel="0" collapsed="false">
      <c r="H32" s="14"/>
    </row>
    <row r="33" customFormat="false" ht="12.75" hidden="false" customHeight="false" outlineLevel="0" collapsed="false">
      <c r="H33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2" zoomScaleNormal="1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4T14:08:14Z</dcterms:created>
  <dc:creator/>
  <dc:description/>
  <dc:language>en-US</dc:language>
  <cp:lastModifiedBy>Dominique</cp:lastModifiedBy>
  <dcterms:modified xsi:type="dcterms:W3CDTF">2012-04-19T08:39:44Z</dcterms:modified>
  <cp:revision>0</cp:revision>
  <dc:subject/>
  <dc:title/>
</cp:coreProperties>
</file>