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ent filing" sheetId="1" state="visible" r:id="rId2"/>
    <sheet name="tren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t xml:space="preserve">A.2. TRENDS IN PATENT FILINGS BY OFFICE</t>
  </si>
  <si>
    <t xml:space="preserve">Source: WIPO Statistics Database, June 2009</t>
  </si>
  <si>
    <t xml:space="preserve">Link: www.wipo.int/ipstats/en/general_info.html</t>
  </si>
  <si>
    <t xml:space="preserve">NUMBERS extrapolated from the graph available page 23 here: http://www.wipo.int/export/sites/www/ipstats/en/statistics/patents/pdf/941_2010.pdf</t>
  </si>
  <si>
    <t xml:space="preserve">Trends in patent filings at selected patent offices</t>
  </si>
  <si>
    <t xml:space="preserve">Year</t>
  </si>
  <si>
    <t xml:space="preserve">Australia</t>
  </si>
  <si>
    <t xml:space="preserve">Canada</t>
  </si>
  <si>
    <t xml:space="preserve">China</t>
  </si>
  <si>
    <t xml:space="preserve">European Patent Office</t>
  </si>
  <si>
    <t xml:space="preserve">France</t>
  </si>
  <si>
    <t xml:space="preserve">Germany</t>
  </si>
  <si>
    <t xml:space="preserve">Japan</t>
  </si>
  <si>
    <t xml:space="preserve">Republic of Korea</t>
  </si>
  <si>
    <t xml:space="preserve">Russian Federation</t>
  </si>
  <si>
    <t xml:space="preserve">Soviet Union</t>
  </si>
  <si>
    <t xml:space="preserve">United Kingdom</t>
  </si>
  <si>
    <t xml:space="preserve">United States of America</t>
  </si>
  <si>
    <t xml:space="preserve">EXTRAPOLATED VALUE</t>
  </si>
  <si>
    <t xml:space="preserve">INDEX = 100 in 19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4"/>
      <name val="Arial"/>
      <family val="0"/>
    </font>
    <font>
      <sz val="9"/>
      <color rgb="FFFF000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9"/>
      <color rgb="FFFF0000"/>
      <name val="Arial"/>
      <family val="0"/>
    </font>
    <font>
      <b val="true"/>
      <sz val="1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Patent filling in the 3 first patent offices
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33560166771"/>
          <c:y val="0.147207749321201"/>
          <c:w val="0.95921790386735"/>
          <c:h val="0.833785866294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tent filing'!$A$9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tent filing'!$B$6:$BI$6</c:f>
              <c:strCach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strCache>
            </c:strRef>
          </c:cat>
          <c:val>
            <c:numRef>
              <c:f>'patent filing'!$B$9:$BI$9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8558</c:v>
                </c:pt>
                <c:pt idx="36">
                  <c:v>8009</c:v>
                </c:pt>
                <c:pt idx="37">
                  <c:v>8059</c:v>
                </c:pt>
                <c:pt idx="38">
                  <c:v>0</c:v>
                </c:pt>
                <c:pt idx="39">
                  <c:v>9659</c:v>
                </c:pt>
                <c:pt idx="41">
                  <c:v>11423</c:v>
                </c:pt>
                <c:pt idx="42">
                  <c:v>14409</c:v>
                </c:pt>
                <c:pt idx="43">
                  <c:v>19618</c:v>
                </c:pt>
                <c:pt idx="44">
                  <c:v>19067</c:v>
                </c:pt>
                <c:pt idx="45">
                  <c:v>18699</c:v>
                </c:pt>
                <c:pt idx="46">
                  <c:v>22742</c:v>
                </c:pt>
                <c:pt idx="47">
                  <c:v>24774</c:v>
                </c:pt>
                <c:pt idx="48">
                  <c:v>47396</c:v>
                </c:pt>
                <c:pt idx="49">
                  <c:v>50044</c:v>
                </c:pt>
                <c:pt idx="50">
                  <c:v>51906</c:v>
                </c:pt>
                <c:pt idx="51">
                  <c:v>63450</c:v>
                </c:pt>
                <c:pt idx="52">
                  <c:v>80232</c:v>
                </c:pt>
                <c:pt idx="53">
                  <c:v>105317</c:v>
                </c:pt>
                <c:pt idx="54">
                  <c:v>130384</c:v>
                </c:pt>
                <c:pt idx="55">
                  <c:v>173327</c:v>
                </c:pt>
                <c:pt idx="56">
                  <c:v>210501</c:v>
                </c:pt>
                <c:pt idx="57">
                  <c:v>245161</c:v>
                </c:pt>
                <c:pt idx="58">
                  <c:v>290000</c:v>
                </c:pt>
                <c:pt idx="59">
                  <c:v>314000</c:v>
                </c:pt>
              </c:numCache>
            </c:numRef>
          </c:val>
        </c:ser>
        <c:ser>
          <c:idx val="1"/>
          <c:order val="1"/>
          <c:tx>
            <c:strRef>
              <c:f>'patent filing'!$A$13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tent filing'!$B$6:$BI$6</c:f>
              <c:strCach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strCache>
            </c:strRef>
          </c:cat>
          <c:val>
            <c:numRef>
              <c:f>'patent filing'!$B$13:$BI$13</c:f>
              <c:numCache>
                <c:formatCode>General</c:formatCode>
                <c:ptCount val="60"/>
                <c:pt idx="0">
                  <c:v>16896</c:v>
                </c:pt>
                <c:pt idx="1">
                  <c:v>17764</c:v>
                </c:pt>
                <c:pt idx="2">
                  <c:v>20877</c:v>
                </c:pt>
                <c:pt idx="3">
                  <c:v>24575</c:v>
                </c:pt>
                <c:pt idx="4">
                  <c:v>29369</c:v>
                </c:pt>
                <c:pt idx="5">
                  <c:v>34508</c:v>
                </c:pt>
                <c:pt idx="6">
                  <c:v>33245</c:v>
                </c:pt>
                <c:pt idx="7">
                  <c:v>33188</c:v>
                </c:pt>
                <c:pt idx="8">
                  <c:v>38518</c:v>
                </c:pt>
                <c:pt idx="9">
                  <c:v>41537</c:v>
                </c:pt>
                <c:pt idx="10">
                  <c:v>43484</c:v>
                </c:pt>
                <c:pt idx="11">
                  <c:v>48417</c:v>
                </c:pt>
                <c:pt idx="12">
                  <c:v>60127</c:v>
                </c:pt>
                <c:pt idx="13">
                  <c:v>71790</c:v>
                </c:pt>
                <c:pt idx="14">
                  <c:v>74980</c:v>
                </c:pt>
                <c:pt idx="15">
                  <c:v>81923</c:v>
                </c:pt>
                <c:pt idx="16">
                  <c:v>86046</c:v>
                </c:pt>
                <c:pt idx="17">
                  <c:v>85364</c:v>
                </c:pt>
                <c:pt idx="18">
                  <c:v>96710</c:v>
                </c:pt>
                <c:pt idx="19">
                  <c:v>105586</c:v>
                </c:pt>
                <c:pt idx="20">
                  <c:v>130831</c:v>
                </c:pt>
                <c:pt idx="21">
                  <c:v>105785</c:v>
                </c:pt>
                <c:pt idx="22">
                  <c:v>130400</c:v>
                </c:pt>
                <c:pt idx="23">
                  <c:v>144814</c:v>
                </c:pt>
                <c:pt idx="24">
                  <c:v>149319</c:v>
                </c:pt>
                <c:pt idx="25">
                  <c:v>159821</c:v>
                </c:pt>
                <c:pt idx="26">
                  <c:v>161016</c:v>
                </c:pt>
                <c:pt idx="27">
                  <c:v>161006</c:v>
                </c:pt>
                <c:pt idx="28">
                  <c:v>166092</c:v>
                </c:pt>
                <c:pt idx="29">
                  <c:v>174569</c:v>
                </c:pt>
                <c:pt idx="30">
                  <c:v>191020</c:v>
                </c:pt>
                <c:pt idx="31">
                  <c:v>218261</c:v>
                </c:pt>
                <c:pt idx="32">
                  <c:v>237513</c:v>
                </c:pt>
                <c:pt idx="33">
                  <c:v>252685</c:v>
                </c:pt>
                <c:pt idx="34">
                  <c:v>282314</c:v>
                </c:pt>
                <c:pt idx="35">
                  <c:v>299851</c:v>
                </c:pt>
                <c:pt idx="36">
                  <c:v>316162</c:v>
                </c:pt>
                <c:pt idx="37">
                  <c:v>336884</c:v>
                </c:pt>
                <c:pt idx="38">
                  <c:v>335759</c:v>
                </c:pt>
                <c:pt idx="39">
                  <c:v>345140</c:v>
                </c:pt>
                <c:pt idx="40">
                  <c:v>360704</c:v>
                </c:pt>
                <c:pt idx="41">
                  <c:v>361590</c:v>
                </c:pt>
                <c:pt idx="42">
                  <c:v>362197</c:v>
                </c:pt>
                <c:pt idx="43">
                  <c:v>355500</c:v>
                </c:pt>
                <c:pt idx="44">
                  <c:v>341201</c:v>
                </c:pt>
                <c:pt idx="45">
                  <c:v>368831</c:v>
                </c:pt>
                <c:pt idx="46">
                  <c:v>376674</c:v>
                </c:pt>
                <c:pt idx="47">
                  <c:v>401618</c:v>
                </c:pt>
                <c:pt idx="48">
                  <c:v>402095</c:v>
                </c:pt>
                <c:pt idx="49">
                  <c:v>404457</c:v>
                </c:pt>
                <c:pt idx="50">
                  <c:v>419543</c:v>
                </c:pt>
                <c:pt idx="51">
                  <c:v>440248</c:v>
                </c:pt>
                <c:pt idx="52">
                  <c:v>421805</c:v>
                </c:pt>
                <c:pt idx="53">
                  <c:v>413093</c:v>
                </c:pt>
                <c:pt idx="54">
                  <c:v>423081</c:v>
                </c:pt>
                <c:pt idx="55">
                  <c:v>427078</c:v>
                </c:pt>
                <c:pt idx="56">
                  <c:v>408674</c:v>
                </c:pt>
                <c:pt idx="57">
                  <c:v>396291</c:v>
                </c:pt>
                <c:pt idx="58">
                  <c:v>395000</c:v>
                </c:pt>
                <c:pt idx="59">
                  <c:v>349000</c:v>
                </c:pt>
              </c:numCache>
            </c:numRef>
          </c:val>
        </c:ser>
        <c:ser>
          <c:idx val="2"/>
          <c:order val="2"/>
          <c:tx>
            <c:strRef>
              <c:f>'patent filing'!$A$18</c:f>
              <c:strCache>
                <c:ptCount val="1"/>
                <c:pt idx="0">
                  <c:v>United States of Americ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tent filing'!$B$6:$BI$6</c:f>
              <c:strCach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strCache>
            </c:strRef>
          </c:cat>
          <c:val>
            <c:numRef>
              <c:f>'patent filing'!$B$18:$BI$18</c:f>
              <c:numCache>
                <c:formatCode>General</c:formatCode>
                <c:ptCount val="60"/>
                <c:pt idx="0">
                  <c:v>67556</c:v>
                </c:pt>
                <c:pt idx="1">
                  <c:v>60670</c:v>
                </c:pt>
                <c:pt idx="2">
                  <c:v>63391</c:v>
                </c:pt>
                <c:pt idx="3">
                  <c:v>74036</c:v>
                </c:pt>
                <c:pt idx="4">
                  <c:v>77503</c:v>
                </c:pt>
                <c:pt idx="5">
                  <c:v>77502</c:v>
                </c:pt>
                <c:pt idx="6">
                  <c:v>75211</c:v>
                </c:pt>
                <c:pt idx="7">
                  <c:v>74298</c:v>
                </c:pt>
                <c:pt idx="8">
                  <c:v>77629</c:v>
                </c:pt>
                <c:pt idx="9">
                  <c:v>78708</c:v>
                </c:pt>
                <c:pt idx="10">
                  <c:v>79721</c:v>
                </c:pt>
                <c:pt idx="11">
                  <c:v>83396</c:v>
                </c:pt>
                <c:pt idx="12">
                  <c:v>85180</c:v>
                </c:pt>
                <c:pt idx="13">
                  <c:v>85869</c:v>
                </c:pt>
                <c:pt idx="14">
                  <c:v>87592</c:v>
                </c:pt>
                <c:pt idx="15">
                  <c:v>94629</c:v>
                </c:pt>
                <c:pt idx="16">
                  <c:v>88525</c:v>
                </c:pt>
                <c:pt idx="17">
                  <c:v>88164</c:v>
                </c:pt>
                <c:pt idx="18">
                  <c:v>93471</c:v>
                </c:pt>
                <c:pt idx="19">
                  <c:v>101415</c:v>
                </c:pt>
                <c:pt idx="20">
                  <c:v>103175</c:v>
                </c:pt>
                <c:pt idx="21">
                  <c:v>104729</c:v>
                </c:pt>
                <c:pt idx="22">
                  <c:v>99298</c:v>
                </c:pt>
                <c:pt idx="23">
                  <c:v>104079</c:v>
                </c:pt>
                <c:pt idx="24">
                  <c:v>102538</c:v>
                </c:pt>
                <c:pt idx="25">
                  <c:v>101014</c:v>
                </c:pt>
                <c:pt idx="26">
                  <c:v>102344</c:v>
                </c:pt>
                <c:pt idx="27">
                  <c:v>100931</c:v>
                </c:pt>
                <c:pt idx="28">
                  <c:v>100916</c:v>
                </c:pt>
                <c:pt idx="29">
                  <c:v>100494</c:v>
                </c:pt>
                <c:pt idx="30">
                  <c:v>104329</c:v>
                </c:pt>
                <c:pt idx="31">
                  <c:v>106413</c:v>
                </c:pt>
                <c:pt idx="32">
                  <c:v>109625</c:v>
                </c:pt>
                <c:pt idx="33">
                  <c:v>103703</c:v>
                </c:pt>
                <c:pt idx="34">
                  <c:v>111284</c:v>
                </c:pt>
                <c:pt idx="35">
                  <c:v>115235</c:v>
                </c:pt>
                <c:pt idx="36">
                  <c:v>120916</c:v>
                </c:pt>
                <c:pt idx="37">
                  <c:v>131837</c:v>
                </c:pt>
                <c:pt idx="38">
                  <c:v>143836</c:v>
                </c:pt>
                <c:pt idx="39">
                  <c:v>158707</c:v>
                </c:pt>
                <c:pt idx="40">
                  <c:v>171163</c:v>
                </c:pt>
                <c:pt idx="41">
                  <c:v>172115</c:v>
                </c:pt>
                <c:pt idx="42">
                  <c:v>183347</c:v>
                </c:pt>
                <c:pt idx="43">
                  <c:v>184196</c:v>
                </c:pt>
                <c:pt idx="44">
                  <c:v>202755</c:v>
                </c:pt>
                <c:pt idx="45">
                  <c:v>228142</c:v>
                </c:pt>
                <c:pt idx="46">
                  <c:v>211946</c:v>
                </c:pt>
                <c:pt idx="47">
                  <c:v>220496</c:v>
                </c:pt>
                <c:pt idx="48">
                  <c:v>236979</c:v>
                </c:pt>
                <c:pt idx="49">
                  <c:v>265763</c:v>
                </c:pt>
                <c:pt idx="50">
                  <c:v>295895</c:v>
                </c:pt>
                <c:pt idx="51">
                  <c:v>326471</c:v>
                </c:pt>
                <c:pt idx="52">
                  <c:v>334445</c:v>
                </c:pt>
                <c:pt idx="53">
                  <c:v>342441</c:v>
                </c:pt>
                <c:pt idx="54">
                  <c:v>356943</c:v>
                </c:pt>
                <c:pt idx="55">
                  <c:v>390733</c:v>
                </c:pt>
                <c:pt idx="56">
                  <c:v>425966</c:v>
                </c:pt>
                <c:pt idx="57">
                  <c:v>456154</c:v>
                </c:pt>
                <c:pt idx="58">
                  <c:v>457000</c:v>
                </c:pt>
                <c:pt idx="59">
                  <c:v>457000</c:v>
                </c:pt>
              </c:numCache>
            </c:numRef>
          </c:val>
        </c:ser>
        <c:gapWidth val="150"/>
        <c:overlap val="0"/>
        <c:axId val="56048157"/>
        <c:axId val="51079539"/>
      </c:barChart>
      <c:catAx>
        <c:axId val="56048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9539"/>
        <c:crossesAt val="0"/>
        <c:auto val="1"/>
        <c:lblAlgn val="ctr"/>
        <c:lblOffset val="100"/>
        <c:noMultiLvlLbl val="0"/>
      </c:catAx>
      <c:valAx>
        <c:axId val="51079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8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965735371639"/>
          <c:y val="0.245908857415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atent filling in Europe
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326057821176"/>
          <c:y val="0.146927415220098"/>
          <c:w val="0.959506031016657"/>
          <c:h val="0.834029151102322"/>
        </c:manualLayout>
      </c:layout>
      <c:lineChart>
        <c:grouping val="standard"/>
        <c:varyColors val="0"/>
        <c:ser>
          <c:idx val="0"/>
          <c:order val="0"/>
          <c:tx>
            <c:strRef>
              <c:f>'patent filing'!$A$10</c:f>
              <c:strCache>
                <c:ptCount val="1"/>
                <c:pt idx="0">
                  <c:v>European Patent Offi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tent filing'!$B$6:$BI$6</c:f>
              <c:strCach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strCache>
            </c:strRef>
          </c:cat>
          <c:val>
            <c:numRef>
              <c:f>'patent filing'!$B$10:$BI$10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3598</c:v>
                </c:pt>
                <c:pt idx="29">
                  <c:v>11284</c:v>
                </c:pt>
                <c:pt idx="30">
                  <c:v>18596</c:v>
                </c:pt>
                <c:pt idx="31">
                  <c:v>24119</c:v>
                </c:pt>
                <c:pt idx="32">
                  <c:v>27422</c:v>
                </c:pt>
                <c:pt idx="33">
                  <c:v>30664</c:v>
                </c:pt>
                <c:pt idx="34">
                  <c:v>35982</c:v>
                </c:pt>
                <c:pt idx="35">
                  <c:v>36916</c:v>
                </c:pt>
                <c:pt idx="36">
                  <c:v>41342</c:v>
                </c:pt>
                <c:pt idx="37">
                  <c:v>45069</c:v>
                </c:pt>
                <c:pt idx="38">
                  <c:v>49774</c:v>
                </c:pt>
                <c:pt idx="39">
                  <c:v>55774</c:v>
                </c:pt>
                <c:pt idx="40">
                  <c:v>60754</c:v>
                </c:pt>
                <c:pt idx="41">
                  <c:v>55984</c:v>
                </c:pt>
                <c:pt idx="42">
                  <c:v>58896</c:v>
                </c:pt>
                <c:pt idx="43">
                  <c:v>56974</c:v>
                </c:pt>
                <c:pt idx="44">
                  <c:v>57842</c:v>
                </c:pt>
                <c:pt idx="45">
                  <c:v>60559</c:v>
                </c:pt>
                <c:pt idx="46">
                  <c:v>64035</c:v>
                </c:pt>
                <c:pt idx="47">
                  <c:v>72904</c:v>
                </c:pt>
                <c:pt idx="48">
                  <c:v>82087</c:v>
                </c:pt>
                <c:pt idx="49">
                  <c:v>89359</c:v>
                </c:pt>
                <c:pt idx="50">
                  <c:v>100692</c:v>
                </c:pt>
                <c:pt idx="51">
                  <c:v>110027</c:v>
                </c:pt>
                <c:pt idx="52">
                  <c:v>106243</c:v>
                </c:pt>
                <c:pt idx="53">
                  <c:v>116604</c:v>
                </c:pt>
                <c:pt idx="54">
                  <c:v>123701</c:v>
                </c:pt>
                <c:pt idx="55">
                  <c:v>128713</c:v>
                </c:pt>
                <c:pt idx="56">
                  <c:v>135231</c:v>
                </c:pt>
                <c:pt idx="57">
                  <c:v>140763</c:v>
                </c:pt>
                <c:pt idx="58">
                  <c:v>149000</c:v>
                </c:pt>
                <c:pt idx="59">
                  <c:v>13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atent filing'!$A$11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tent filing'!$B$6:$BI$6</c:f>
              <c:strCach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strCache>
            </c:strRef>
          </c:cat>
          <c:val>
            <c:numRef>
              <c:f>'patent filing'!$B$11:$BI$11</c:f>
              <c:numCache>
                <c:formatCode>General</c:formatCode>
                <c:ptCount val="60"/>
                <c:pt idx="0">
                  <c:v>23803</c:v>
                </c:pt>
                <c:pt idx="1">
                  <c:v>24377</c:v>
                </c:pt>
                <c:pt idx="2">
                  <c:v>24198</c:v>
                </c:pt>
                <c:pt idx="3">
                  <c:v>25861</c:v>
                </c:pt>
                <c:pt idx="4">
                  <c:v>27823</c:v>
                </c:pt>
                <c:pt idx="5">
                  <c:v>29051</c:v>
                </c:pt>
                <c:pt idx="6">
                  <c:v>29047</c:v>
                </c:pt>
                <c:pt idx="7">
                  <c:v>29512</c:v>
                </c:pt>
                <c:pt idx="8">
                  <c:v>31448</c:v>
                </c:pt>
                <c:pt idx="9">
                  <c:v>35315</c:v>
                </c:pt>
                <c:pt idx="10">
                  <c:v>36446</c:v>
                </c:pt>
                <c:pt idx="11">
                  <c:v>38310</c:v>
                </c:pt>
                <c:pt idx="12">
                  <c:v>40063</c:v>
                </c:pt>
                <c:pt idx="13">
                  <c:v>42449</c:v>
                </c:pt>
                <c:pt idx="14">
                  <c:v>45286</c:v>
                </c:pt>
                <c:pt idx="15">
                  <c:v>47793</c:v>
                </c:pt>
                <c:pt idx="16">
                  <c:v>49486</c:v>
                </c:pt>
                <c:pt idx="17">
                  <c:v>49341</c:v>
                </c:pt>
                <c:pt idx="18">
                  <c:v>53656</c:v>
                </c:pt>
                <c:pt idx="19">
                  <c:v>45393</c:v>
                </c:pt>
                <c:pt idx="20">
                  <c:v>47283</c:v>
                </c:pt>
                <c:pt idx="21">
                  <c:v>47971</c:v>
                </c:pt>
                <c:pt idx="22">
                  <c:v>47230</c:v>
                </c:pt>
                <c:pt idx="23">
                  <c:v>47234</c:v>
                </c:pt>
                <c:pt idx="24">
                  <c:v>43633</c:v>
                </c:pt>
                <c:pt idx="25">
                  <c:v>40437</c:v>
                </c:pt>
                <c:pt idx="26">
                  <c:v>39890</c:v>
                </c:pt>
                <c:pt idx="27">
                  <c:v>39978</c:v>
                </c:pt>
                <c:pt idx="28">
                  <c:v>37137</c:v>
                </c:pt>
                <c:pt idx="29">
                  <c:v>32174</c:v>
                </c:pt>
                <c:pt idx="30">
                  <c:v>27989</c:v>
                </c:pt>
                <c:pt idx="31">
                  <c:v>24668</c:v>
                </c:pt>
                <c:pt idx="32">
                  <c:v>22242</c:v>
                </c:pt>
                <c:pt idx="33">
                  <c:v>21176</c:v>
                </c:pt>
                <c:pt idx="34">
                  <c:v>20200</c:v>
                </c:pt>
                <c:pt idx="35">
                  <c:v>19593</c:v>
                </c:pt>
                <c:pt idx="36">
                  <c:v>18524</c:v>
                </c:pt>
                <c:pt idx="37">
                  <c:v>18570</c:v>
                </c:pt>
                <c:pt idx="38">
                  <c:v>17631</c:v>
                </c:pt>
                <c:pt idx="39">
                  <c:v>17578</c:v>
                </c:pt>
                <c:pt idx="40">
                  <c:v>16638</c:v>
                </c:pt>
                <c:pt idx="41">
                  <c:v>16505</c:v>
                </c:pt>
                <c:pt idx="42">
                  <c:v>16086</c:v>
                </c:pt>
                <c:pt idx="43">
                  <c:v>16040</c:v>
                </c:pt>
                <c:pt idx="44">
                  <c:v>16039</c:v>
                </c:pt>
                <c:pt idx="45">
                  <c:v>15896</c:v>
                </c:pt>
                <c:pt idx="46">
                  <c:v>16400</c:v>
                </c:pt>
                <c:pt idx="47">
                  <c:v>16889</c:v>
                </c:pt>
                <c:pt idx="48">
                  <c:v>16795</c:v>
                </c:pt>
                <c:pt idx="49">
                  <c:v>16874</c:v>
                </c:pt>
                <c:pt idx="50">
                  <c:v>17353</c:v>
                </c:pt>
                <c:pt idx="51">
                  <c:v>17104</c:v>
                </c:pt>
                <c:pt idx="52">
                  <c:v>16908</c:v>
                </c:pt>
                <c:pt idx="53">
                  <c:v>16850</c:v>
                </c:pt>
                <c:pt idx="54">
                  <c:v>17290</c:v>
                </c:pt>
                <c:pt idx="55">
                  <c:v>17275</c:v>
                </c:pt>
                <c:pt idx="56">
                  <c:v>17249</c:v>
                </c:pt>
                <c:pt idx="57">
                  <c:v>17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atent filing'!$A$12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tent filing'!$B$6:$BI$6</c:f>
              <c:strCach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strCache>
            </c:strRef>
          </c:cat>
          <c:val>
            <c:numRef>
              <c:f>'patent filing'!$B$12:$BI$12</c:f>
              <c:numCache>
                <c:formatCode>General</c:formatCode>
                <c:ptCount val="60"/>
                <c:pt idx="0">
                  <c:v>130124</c:v>
                </c:pt>
                <c:pt idx="1">
                  <c:v>60201</c:v>
                </c:pt>
                <c:pt idx="2">
                  <c:v>59010</c:v>
                </c:pt>
                <c:pt idx="3">
                  <c:v>60202</c:v>
                </c:pt>
                <c:pt idx="4">
                  <c:v>59566</c:v>
                </c:pt>
                <c:pt idx="5">
                  <c:v>54865</c:v>
                </c:pt>
                <c:pt idx="6">
                  <c:v>53470</c:v>
                </c:pt>
                <c:pt idx="7">
                  <c:v>53002</c:v>
                </c:pt>
                <c:pt idx="8">
                  <c:v>54502</c:v>
                </c:pt>
                <c:pt idx="9">
                  <c:v>56611</c:v>
                </c:pt>
                <c:pt idx="10">
                  <c:v>57123</c:v>
                </c:pt>
                <c:pt idx="11">
                  <c:v>58188</c:v>
                </c:pt>
                <c:pt idx="12">
                  <c:v>59783</c:v>
                </c:pt>
                <c:pt idx="13">
                  <c:v>61031</c:v>
                </c:pt>
                <c:pt idx="14">
                  <c:v>64775</c:v>
                </c:pt>
                <c:pt idx="15">
                  <c:v>66470</c:v>
                </c:pt>
                <c:pt idx="16">
                  <c:v>67468</c:v>
                </c:pt>
                <c:pt idx="17">
                  <c:v>67495</c:v>
                </c:pt>
                <c:pt idx="18">
                  <c:v>65422</c:v>
                </c:pt>
                <c:pt idx="19">
                  <c:v>66626</c:v>
                </c:pt>
                <c:pt idx="20">
                  <c:v>66132</c:v>
                </c:pt>
                <c:pt idx="21">
                  <c:v>65756</c:v>
                </c:pt>
                <c:pt idx="22">
                  <c:v>67354</c:v>
                </c:pt>
                <c:pt idx="23">
                  <c:v>66223</c:v>
                </c:pt>
                <c:pt idx="24">
                  <c:v>63545</c:v>
                </c:pt>
                <c:pt idx="25">
                  <c:v>60095</c:v>
                </c:pt>
                <c:pt idx="26">
                  <c:v>61705</c:v>
                </c:pt>
                <c:pt idx="27">
                  <c:v>60401</c:v>
                </c:pt>
                <c:pt idx="28">
                  <c:v>58492</c:v>
                </c:pt>
                <c:pt idx="29">
                  <c:v>55184</c:v>
                </c:pt>
                <c:pt idx="30">
                  <c:v>48583</c:v>
                </c:pt>
                <c:pt idx="31">
                  <c:v>46579</c:v>
                </c:pt>
                <c:pt idx="32">
                  <c:v>47826</c:v>
                </c:pt>
                <c:pt idx="33">
                  <c:v>47103</c:v>
                </c:pt>
                <c:pt idx="34">
                  <c:v>45209</c:v>
                </c:pt>
                <c:pt idx="35">
                  <c:v>44382</c:v>
                </c:pt>
                <c:pt idx="36">
                  <c:v>43114</c:v>
                </c:pt>
                <c:pt idx="37">
                  <c:v>41530</c:v>
                </c:pt>
                <c:pt idx="38">
                  <c:v>41244</c:v>
                </c:pt>
                <c:pt idx="39">
                  <c:v>40339</c:v>
                </c:pt>
                <c:pt idx="40">
                  <c:v>39329</c:v>
                </c:pt>
                <c:pt idx="41">
                  <c:v>40040</c:v>
                </c:pt>
                <c:pt idx="42">
                  <c:v>41323</c:v>
                </c:pt>
                <c:pt idx="43">
                  <c:v>41747</c:v>
                </c:pt>
                <c:pt idx="44">
                  <c:v>43976</c:v>
                </c:pt>
                <c:pt idx="45">
                  <c:v>46158</c:v>
                </c:pt>
                <c:pt idx="46">
                  <c:v>51833</c:v>
                </c:pt>
                <c:pt idx="47">
                  <c:v>55729</c:v>
                </c:pt>
                <c:pt idx="48">
                  <c:v>57366</c:v>
                </c:pt>
                <c:pt idx="49">
                  <c:v>59531</c:v>
                </c:pt>
                <c:pt idx="50">
                  <c:v>62142</c:v>
                </c:pt>
                <c:pt idx="51">
                  <c:v>60475</c:v>
                </c:pt>
                <c:pt idx="52">
                  <c:v>58187</c:v>
                </c:pt>
                <c:pt idx="53">
                  <c:v>58481</c:v>
                </c:pt>
                <c:pt idx="54">
                  <c:v>59234</c:v>
                </c:pt>
                <c:pt idx="55">
                  <c:v>60222</c:v>
                </c:pt>
                <c:pt idx="56">
                  <c:v>60585</c:v>
                </c:pt>
                <c:pt idx="57">
                  <c:v>609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atent filing'!$A$15</c:f>
              <c:strCache>
                <c:ptCount val="1"/>
                <c:pt idx="0">
                  <c:v>Russian Federatio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tent filing'!$B$6:$BI$6</c:f>
              <c:strCach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strCache>
            </c:strRef>
          </c:cat>
          <c:val>
            <c:numRef>
              <c:f>'patent filing'!$B$15:$BI$15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203</c:v>
                </c:pt>
                <c:pt idx="42">
                  <c:v>51344</c:v>
                </c:pt>
                <c:pt idx="43">
                  <c:v>32477</c:v>
                </c:pt>
                <c:pt idx="44">
                  <c:v>25745</c:v>
                </c:pt>
                <c:pt idx="45">
                  <c:v>24444</c:v>
                </c:pt>
                <c:pt idx="46">
                  <c:v>25994</c:v>
                </c:pt>
                <c:pt idx="47">
                  <c:v>23229</c:v>
                </c:pt>
                <c:pt idx="48">
                  <c:v>24753</c:v>
                </c:pt>
                <c:pt idx="49">
                  <c:v>27844</c:v>
                </c:pt>
                <c:pt idx="50">
                  <c:v>32337</c:v>
                </c:pt>
                <c:pt idx="51">
                  <c:v>34090</c:v>
                </c:pt>
                <c:pt idx="52">
                  <c:v>33308</c:v>
                </c:pt>
                <c:pt idx="53">
                  <c:v>34870</c:v>
                </c:pt>
                <c:pt idx="54">
                  <c:v>30190</c:v>
                </c:pt>
                <c:pt idx="55">
                  <c:v>32253</c:v>
                </c:pt>
                <c:pt idx="56">
                  <c:v>37691</c:v>
                </c:pt>
                <c:pt idx="57">
                  <c:v>394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atent filing'!$A$16</c:f>
              <c:strCache>
                <c:ptCount val="1"/>
                <c:pt idx="0">
                  <c:v>Soviet Un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tent filing'!$B$6:$BI$6</c:f>
              <c:strCach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strCache>
            </c:strRef>
          </c:cat>
          <c:val>
            <c:numRef>
              <c:f>'patent filing'!$B$16:$BI$16</c:f>
              <c:numCache>
                <c:formatCode>General</c:formatCode>
                <c:ptCount val="60"/>
                <c:pt idx="0">
                  <c:v>32500</c:v>
                </c:pt>
                <c:pt idx="1">
                  <c:v>26800</c:v>
                </c:pt>
                <c:pt idx="2">
                  <c:v>22000</c:v>
                </c:pt>
                <c:pt idx="3">
                  <c:v>16000</c:v>
                </c:pt>
                <c:pt idx="4">
                  <c:v>18100</c:v>
                </c:pt>
                <c:pt idx="5">
                  <c:v>18600</c:v>
                </c:pt>
                <c:pt idx="6">
                  <c:v>14700</c:v>
                </c:pt>
                <c:pt idx="7">
                  <c:v>24900</c:v>
                </c:pt>
                <c:pt idx="8">
                  <c:v>30200</c:v>
                </c:pt>
                <c:pt idx="9">
                  <c:v>36800</c:v>
                </c:pt>
                <c:pt idx="10">
                  <c:v>44800</c:v>
                </c:pt>
                <c:pt idx="11">
                  <c:v>46300</c:v>
                </c:pt>
                <c:pt idx="12">
                  <c:v>53200</c:v>
                </c:pt>
                <c:pt idx="13">
                  <c:v>81891</c:v>
                </c:pt>
                <c:pt idx="14">
                  <c:v>94698</c:v>
                </c:pt>
                <c:pt idx="15">
                  <c:v>103616</c:v>
                </c:pt>
                <c:pt idx="16">
                  <c:v>108377</c:v>
                </c:pt>
                <c:pt idx="17">
                  <c:v>112309</c:v>
                </c:pt>
                <c:pt idx="18">
                  <c:v>110428</c:v>
                </c:pt>
                <c:pt idx="19">
                  <c:v>118998</c:v>
                </c:pt>
                <c:pt idx="20">
                  <c:v>115520</c:v>
                </c:pt>
                <c:pt idx="21">
                  <c:v>129228</c:v>
                </c:pt>
                <c:pt idx="22">
                  <c:v>132406</c:v>
                </c:pt>
                <c:pt idx="23">
                  <c:v>116480</c:v>
                </c:pt>
                <c:pt idx="24">
                  <c:v>106265</c:v>
                </c:pt>
                <c:pt idx="25">
                  <c:v>119163</c:v>
                </c:pt>
                <c:pt idx="26">
                  <c:v>132855</c:v>
                </c:pt>
                <c:pt idx="27">
                  <c:v>125685</c:v>
                </c:pt>
                <c:pt idx="28">
                  <c:v>143548</c:v>
                </c:pt>
                <c:pt idx="29">
                  <c:v>157750</c:v>
                </c:pt>
                <c:pt idx="30">
                  <c:v>168589</c:v>
                </c:pt>
                <c:pt idx="31">
                  <c:v>149500</c:v>
                </c:pt>
                <c:pt idx="32">
                  <c:v>160958</c:v>
                </c:pt>
                <c:pt idx="33">
                  <c:v>151970</c:v>
                </c:pt>
                <c:pt idx="34">
                  <c:v>148320</c:v>
                </c:pt>
                <c:pt idx="35">
                  <c:v>166101</c:v>
                </c:pt>
                <c:pt idx="36">
                  <c:v>171144</c:v>
                </c:pt>
                <c:pt idx="37">
                  <c:v>179811</c:v>
                </c:pt>
                <c:pt idx="38">
                  <c:v>173870</c:v>
                </c:pt>
                <c:pt idx="39">
                  <c:v>147274</c:v>
                </c:pt>
                <c:pt idx="40">
                  <c:v>115907</c:v>
                </c:pt>
                <c:pt idx="41">
                  <c:v>2322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atent filing'!$A$17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tent filing'!$B$6:$BI$6</c:f>
              <c:strCach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strCache>
            </c:strRef>
          </c:cat>
          <c:val>
            <c:numRef>
              <c:f>'patent filing'!$B$17:$BI$17</c:f>
              <c:numCache>
                <c:formatCode>General</c:formatCode>
                <c:ptCount val="60"/>
                <c:pt idx="0">
                  <c:v>31686</c:v>
                </c:pt>
                <c:pt idx="1">
                  <c:v>30513</c:v>
                </c:pt>
                <c:pt idx="2">
                  <c:v>33142</c:v>
                </c:pt>
                <c:pt idx="3">
                  <c:v>36401</c:v>
                </c:pt>
                <c:pt idx="4">
                  <c:v>37871</c:v>
                </c:pt>
                <c:pt idx="5">
                  <c:v>37551</c:v>
                </c:pt>
                <c:pt idx="6">
                  <c:v>39730</c:v>
                </c:pt>
                <c:pt idx="7">
                  <c:v>40498</c:v>
                </c:pt>
                <c:pt idx="8">
                  <c:v>42277</c:v>
                </c:pt>
                <c:pt idx="9">
                  <c:v>44495</c:v>
                </c:pt>
                <c:pt idx="10">
                  <c:v>44914</c:v>
                </c:pt>
                <c:pt idx="11">
                  <c:v>46811</c:v>
                </c:pt>
                <c:pt idx="12">
                  <c:v>49187</c:v>
                </c:pt>
                <c:pt idx="13">
                  <c:v>51468</c:v>
                </c:pt>
                <c:pt idx="14">
                  <c:v>53104</c:v>
                </c:pt>
                <c:pt idx="15">
                  <c:v>55507</c:v>
                </c:pt>
                <c:pt idx="16">
                  <c:v>47079</c:v>
                </c:pt>
                <c:pt idx="17">
                  <c:v>59290</c:v>
                </c:pt>
                <c:pt idx="18">
                  <c:v>61995</c:v>
                </c:pt>
                <c:pt idx="19">
                  <c:v>63614</c:v>
                </c:pt>
                <c:pt idx="20">
                  <c:v>62101</c:v>
                </c:pt>
                <c:pt idx="21">
                  <c:v>61078</c:v>
                </c:pt>
                <c:pt idx="22">
                  <c:v>60281</c:v>
                </c:pt>
                <c:pt idx="23">
                  <c:v>60312</c:v>
                </c:pt>
                <c:pt idx="24">
                  <c:v>56250</c:v>
                </c:pt>
                <c:pt idx="25">
                  <c:v>53400</c:v>
                </c:pt>
                <c:pt idx="26">
                  <c:v>54561</c:v>
                </c:pt>
                <c:pt idx="27">
                  <c:v>54423</c:v>
                </c:pt>
                <c:pt idx="28">
                  <c:v>50324</c:v>
                </c:pt>
                <c:pt idx="29">
                  <c:v>44666</c:v>
                </c:pt>
                <c:pt idx="30">
                  <c:v>41612</c:v>
                </c:pt>
                <c:pt idx="31">
                  <c:v>39214</c:v>
                </c:pt>
                <c:pt idx="32">
                  <c:v>37093</c:v>
                </c:pt>
                <c:pt idx="33">
                  <c:v>34691</c:v>
                </c:pt>
                <c:pt idx="34">
                  <c:v>32828</c:v>
                </c:pt>
                <c:pt idx="35">
                  <c:v>31965</c:v>
                </c:pt>
                <c:pt idx="36">
                  <c:v>31103</c:v>
                </c:pt>
                <c:pt idx="37">
                  <c:v>30364</c:v>
                </c:pt>
                <c:pt idx="38">
                  <c:v>30471</c:v>
                </c:pt>
                <c:pt idx="39">
                  <c:v>29369</c:v>
                </c:pt>
                <c:pt idx="40">
                  <c:v>28238</c:v>
                </c:pt>
                <c:pt idx="41">
                  <c:v>27587</c:v>
                </c:pt>
                <c:pt idx="42">
                  <c:v>26687</c:v>
                </c:pt>
                <c:pt idx="43">
                  <c:v>26649</c:v>
                </c:pt>
                <c:pt idx="44">
                  <c:v>26465</c:v>
                </c:pt>
                <c:pt idx="45">
                  <c:v>27521</c:v>
                </c:pt>
                <c:pt idx="46">
                  <c:v>28005</c:v>
                </c:pt>
                <c:pt idx="47">
                  <c:v>28109</c:v>
                </c:pt>
                <c:pt idx="48">
                  <c:v>29613</c:v>
                </c:pt>
                <c:pt idx="49">
                  <c:v>31732</c:v>
                </c:pt>
                <c:pt idx="50">
                  <c:v>32747</c:v>
                </c:pt>
                <c:pt idx="51">
                  <c:v>32081</c:v>
                </c:pt>
                <c:pt idx="52">
                  <c:v>31531</c:v>
                </c:pt>
                <c:pt idx="53">
                  <c:v>31624</c:v>
                </c:pt>
                <c:pt idx="54">
                  <c:v>29954</c:v>
                </c:pt>
                <c:pt idx="55">
                  <c:v>27988</c:v>
                </c:pt>
                <c:pt idx="56">
                  <c:v>25745</c:v>
                </c:pt>
                <c:pt idx="57">
                  <c:v>24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34201"/>
        <c:axId val="75096233"/>
      </c:lineChart>
      <c:catAx>
        <c:axId val="74034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6233"/>
        <c:crossesAt val="0"/>
        <c:auto val="1"/>
        <c:lblAlgn val="ctr"/>
        <c:lblOffset val="100"/>
        <c:noMultiLvlLbl val="0"/>
      </c:catAx>
      <c:valAx>
        <c:axId val="75096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4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978556385219"/>
          <c:y val="0.177763128982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Patent filing evol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rends!$A$25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s!$B$23:$AO$23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trends!$B$25:$AO$25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1.1877430983778</c:v>
                </c:pt>
                <c:pt idx="16">
                  <c:v>75.9795085855232</c:v>
                </c:pt>
                <c:pt idx="17">
                  <c:v>76.4538468835974</c:v>
                </c:pt>
                <c:pt idx="18">
                  <c:v>80</c:v>
                </c:pt>
                <c:pt idx="19">
                  <c:v>91.6326724219714</c:v>
                </c:pt>
                <c:pt idx="20">
                  <c:v>100</c:v>
                </c:pt>
                <c:pt idx="21">
                  <c:v>108.367327578029</c:v>
                </c:pt>
                <c:pt idx="22">
                  <c:v>136.694810739019</c:v>
                </c:pt>
                <c:pt idx="23">
                  <c:v>186.111374632388</c:v>
                </c:pt>
                <c:pt idx="24">
                  <c:v>180.88416658761</c:v>
                </c:pt>
                <c:pt idx="25">
                  <c:v>177.393036713784</c:v>
                </c:pt>
                <c:pt idx="26">
                  <c:v>215.748031496063</c:v>
                </c:pt>
                <c:pt idx="27">
                  <c:v>235.025139929798</c:v>
                </c:pt>
                <c:pt idx="28">
                  <c:v>449.634759510483</c:v>
                </c:pt>
                <c:pt idx="29">
                  <c:v>474.755715776492</c:v>
                </c:pt>
                <c:pt idx="30">
                  <c:v>492.420073996775</c:v>
                </c:pt>
                <c:pt idx="31">
                  <c:v>601.935300256143</c:v>
                </c:pt>
                <c:pt idx="32">
                  <c:v>761.142206621763</c:v>
                </c:pt>
                <c:pt idx="33">
                  <c:v>999.117730765582</c:v>
                </c:pt>
                <c:pt idx="34">
                  <c:v>1236.92249312209</c:v>
                </c:pt>
                <c:pt idx="35">
                  <c:v>1644.31268380609</c:v>
                </c:pt>
                <c:pt idx="36">
                  <c:v>1996.97372165829</c:v>
                </c:pt>
                <c:pt idx="37">
                  <c:v>2325.78502988331</c:v>
                </c:pt>
                <c:pt idx="38">
                  <c:v>2751.16212883028</c:v>
                </c:pt>
                <c:pt idx="39">
                  <c:v>2978.84451190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ends!$A$26</c:f>
              <c:strCache>
                <c:ptCount val="1"/>
                <c:pt idx="0">
                  <c:v>European Patent Offi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s!$B$23:$AO$23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trends!$B$26:$AO$26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.92224380287718</c:v>
                </c:pt>
                <c:pt idx="9">
                  <c:v>18.5732626658327</c:v>
                </c:pt>
                <c:pt idx="10">
                  <c:v>30.6086842018633</c:v>
                </c:pt>
                <c:pt idx="11">
                  <c:v>39.6994436580307</c:v>
                </c:pt>
                <c:pt idx="12">
                  <c:v>45.1361227244297</c:v>
                </c:pt>
                <c:pt idx="13">
                  <c:v>50.4723968792178</c:v>
                </c:pt>
                <c:pt idx="14">
                  <c:v>59.2257299930869</c:v>
                </c:pt>
                <c:pt idx="15">
                  <c:v>60.7630773282418</c:v>
                </c:pt>
                <c:pt idx="16">
                  <c:v>68.0481943575732</c:v>
                </c:pt>
                <c:pt idx="17">
                  <c:v>74.1827698587747</c:v>
                </c:pt>
                <c:pt idx="18">
                  <c:v>82.9928893570794</c:v>
                </c:pt>
                <c:pt idx="19">
                  <c:v>91.803008855384</c:v>
                </c:pt>
                <c:pt idx="20">
                  <c:v>100</c:v>
                </c:pt>
                <c:pt idx="21">
                  <c:v>92.1486651084702</c:v>
                </c:pt>
                <c:pt idx="22">
                  <c:v>96.9417651512658</c:v>
                </c:pt>
                <c:pt idx="23">
                  <c:v>93.7781874444481</c:v>
                </c:pt>
                <c:pt idx="24">
                  <c:v>95.2068999572045</c:v>
                </c:pt>
                <c:pt idx="25">
                  <c:v>99.6790334792771</c:v>
                </c:pt>
                <c:pt idx="26">
                  <c:v>105.400467458933</c:v>
                </c:pt>
                <c:pt idx="27">
                  <c:v>119.998683214274</c:v>
                </c:pt>
                <c:pt idx="28">
                  <c:v>135.113737367087</c:v>
                </c:pt>
                <c:pt idx="29">
                  <c:v>147.083319616815</c:v>
                </c:pt>
                <c:pt idx="30">
                  <c:v>165.737235408368</c:v>
                </c:pt>
                <c:pt idx="31">
                  <c:v>181.102478849129</c:v>
                </c:pt>
                <c:pt idx="32">
                  <c:v>174.874082364947</c:v>
                </c:pt>
                <c:pt idx="33">
                  <c:v>191.928103499358</c:v>
                </c:pt>
                <c:pt idx="34">
                  <c:v>203.609638871515</c:v>
                </c:pt>
                <c:pt idx="35">
                  <c:v>211.859301445172</c:v>
                </c:pt>
                <c:pt idx="36">
                  <c:v>222.587813148105</c:v>
                </c:pt>
                <c:pt idx="37">
                  <c:v>231.693386443691</c:v>
                </c:pt>
                <c:pt idx="38">
                  <c:v>245.251341475458</c:v>
                </c:pt>
                <c:pt idx="39">
                  <c:v>218.9156269546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ends!$A$27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s!$B$23:$AO$23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trends!$B$27:$AO$27</c:f>
              <c:numCache>
                <c:formatCode>General</c:formatCode>
                <c:ptCount val="40"/>
                <c:pt idx="0">
                  <c:v>284.186801298233</c:v>
                </c:pt>
                <c:pt idx="1">
                  <c:v>288.321913691549</c:v>
                </c:pt>
                <c:pt idx="2">
                  <c:v>283.868253395841</c:v>
                </c:pt>
                <c:pt idx="3">
                  <c:v>283.892294746965</c:v>
                </c:pt>
                <c:pt idx="4">
                  <c:v>262.249068397644</c:v>
                </c:pt>
                <c:pt idx="5">
                  <c:v>243.040028849621</c:v>
                </c:pt>
                <c:pt idx="6">
                  <c:v>239.752374083424</c:v>
                </c:pt>
                <c:pt idx="7">
                  <c:v>240.28128380815</c:v>
                </c:pt>
                <c:pt idx="8">
                  <c:v>223.205914172376</c:v>
                </c:pt>
                <c:pt idx="9">
                  <c:v>193.376607765356</c:v>
                </c:pt>
                <c:pt idx="10">
                  <c:v>168.223344151941</c:v>
                </c:pt>
                <c:pt idx="11">
                  <c:v>148.263012381296</c:v>
                </c:pt>
                <c:pt idx="12">
                  <c:v>133.68193292463</c:v>
                </c:pt>
                <c:pt idx="13">
                  <c:v>127.274912850102</c:v>
                </c:pt>
                <c:pt idx="14">
                  <c:v>121.408823175862</c:v>
                </c:pt>
                <c:pt idx="15">
                  <c:v>117.760548142806</c:v>
                </c:pt>
                <c:pt idx="16">
                  <c:v>111.335497054934</c:v>
                </c:pt>
                <c:pt idx="17">
                  <c:v>111.61197259286</c:v>
                </c:pt>
                <c:pt idx="18">
                  <c:v>105.968265416516</c:v>
                </c:pt>
                <c:pt idx="19">
                  <c:v>105.649717514124</c:v>
                </c:pt>
                <c:pt idx="20">
                  <c:v>100</c:v>
                </c:pt>
                <c:pt idx="21">
                  <c:v>99.2006250751292</c:v>
                </c:pt>
                <c:pt idx="22">
                  <c:v>96.6822935448972</c:v>
                </c:pt>
                <c:pt idx="23">
                  <c:v>96.405818006972</c:v>
                </c:pt>
                <c:pt idx="24">
                  <c:v>96.399807669191</c:v>
                </c:pt>
                <c:pt idx="25">
                  <c:v>95.5403293665104</c:v>
                </c:pt>
                <c:pt idx="26">
                  <c:v>98.569539608126</c:v>
                </c:pt>
                <c:pt idx="27">
                  <c:v>101.508594783027</c:v>
                </c:pt>
                <c:pt idx="28">
                  <c:v>100.943623031614</c:v>
                </c:pt>
                <c:pt idx="29">
                  <c:v>101.418439716312</c:v>
                </c:pt>
                <c:pt idx="30">
                  <c:v>104.297391513403</c:v>
                </c:pt>
                <c:pt idx="31">
                  <c:v>102.800817405938</c:v>
                </c:pt>
                <c:pt idx="32">
                  <c:v>101.622791200865</c:v>
                </c:pt>
                <c:pt idx="33">
                  <c:v>101.274191609568</c:v>
                </c:pt>
                <c:pt idx="34">
                  <c:v>103.918740233201</c:v>
                </c:pt>
                <c:pt idx="35">
                  <c:v>103.828585166486</c:v>
                </c:pt>
                <c:pt idx="36">
                  <c:v>103.672316384181</c:v>
                </c:pt>
                <c:pt idx="37">
                  <c:v>102.830869094843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ends!$A$30</c:f>
              <c:strCache>
                <c:ptCount val="1"/>
                <c:pt idx="0">
                  <c:v>Republic of Kore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s!$B$23:$AO$23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trends!$B$30:$AO$30</c:f>
              <c:numCache>
                <c:formatCode>General</c:formatCode>
                <c:ptCount val="40"/>
                <c:pt idx="0">
                  <c:v>7.14949651432998</c:v>
                </c:pt>
                <c:pt idx="1">
                  <c:v>7.38187451587916</c:v>
                </c:pt>
                <c:pt idx="2">
                  <c:v>7.72656855151046</c:v>
                </c:pt>
                <c:pt idx="3">
                  <c:v>9.28737412858249</c:v>
                </c:pt>
                <c:pt idx="4">
                  <c:v>17.2540666150271</c:v>
                </c:pt>
                <c:pt idx="5">
                  <c:v>11.2858249419055</c:v>
                </c:pt>
                <c:pt idx="6">
                  <c:v>12.6297443841983</c:v>
                </c:pt>
                <c:pt idx="7">
                  <c:v>12.157242447715</c:v>
                </c:pt>
                <c:pt idx="8">
                  <c:v>15.5499612703331</c:v>
                </c:pt>
                <c:pt idx="9">
                  <c:v>18.288148721921</c:v>
                </c:pt>
                <c:pt idx="10">
                  <c:v>19.6359411309063</c:v>
                </c:pt>
                <c:pt idx="11">
                  <c:v>20.5383423702556</c:v>
                </c:pt>
                <c:pt idx="12">
                  <c:v>22.9434546862897</c:v>
                </c:pt>
                <c:pt idx="13">
                  <c:v>24.7637490317583</c:v>
                </c:pt>
                <c:pt idx="14">
                  <c:v>33.4353214562355</c:v>
                </c:pt>
                <c:pt idx="15">
                  <c:v>40.995352439969</c:v>
                </c:pt>
                <c:pt idx="16">
                  <c:v>49.3996901626646</c:v>
                </c:pt>
                <c:pt idx="17">
                  <c:v>66.0611928737413</c:v>
                </c:pt>
                <c:pt idx="18">
                  <c:v>77.6568551510457</c:v>
                </c:pt>
                <c:pt idx="19">
                  <c:v>90.2982184353215</c:v>
                </c:pt>
                <c:pt idx="20">
                  <c:v>100</c:v>
                </c:pt>
                <c:pt idx="21">
                  <c:v>108.958171959721</c:v>
                </c:pt>
                <c:pt idx="22">
                  <c:v>120.344694035631</c:v>
                </c:pt>
                <c:pt idx="23">
                  <c:v>141.336173508908</c:v>
                </c:pt>
                <c:pt idx="24">
                  <c:v>177.04105344694</c:v>
                </c:pt>
                <c:pt idx="25">
                  <c:v>304.024012393493</c:v>
                </c:pt>
                <c:pt idx="26">
                  <c:v>349.829589465531</c:v>
                </c:pt>
                <c:pt idx="27">
                  <c:v>358.962044926414</c:v>
                </c:pt>
                <c:pt idx="28">
                  <c:v>291.374903175833</c:v>
                </c:pt>
                <c:pt idx="29">
                  <c:v>312.323780015492</c:v>
                </c:pt>
                <c:pt idx="30">
                  <c:v>395.081332300542</c:v>
                </c:pt>
                <c:pt idx="31">
                  <c:v>405.158791634392</c:v>
                </c:pt>
                <c:pt idx="32">
                  <c:v>411.061192873741</c:v>
                </c:pt>
                <c:pt idx="33">
                  <c:v>459.531371030209</c:v>
                </c:pt>
                <c:pt idx="34">
                  <c:v>542.660728117738</c:v>
                </c:pt>
                <c:pt idx="35">
                  <c:v>623.241673121611</c:v>
                </c:pt>
                <c:pt idx="36">
                  <c:v>643.64446165763</c:v>
                </c:pt>
                <c:pt idx="37">
                  <c:v>667.966692486445</c:v>
                </c:pt>
                <c:pt idx="38">
                  <c:v>667.699457784663</c:v>
                </c:pt>
                <c:pt idx="39">
                  <c:v>627.4206041828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rends!$A$32</c:f>
              <c:strCache>
                <c:ptCount val="1"/>
                <c:pt idx="0">
                  <c:v>United States of Americ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s!$B$23:$AO$23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trends!$B$32:$AO$32</c:f>
              <c:numCache>
                <c:formatCode>General</c:formatCode>
                <c:ptCount val="40"/>
                <c:pt idx="0">
                  <c:v>60.2787985721213</c:v>
                </c:pt>
                <c:pt idx="1">
                  <c:v>61.1867050706052</c:v>
                </c:pt>
                <c:pt idx="2">
                  <c:v>58.0137062332397</c:v>
                </c:pt>
                <c:pt idx="3">
                  <c:v>60.8069501001969</c:v>
                </c:pt>
                <c:pt idx="4">
                  <c:v>59.9066387011212</c:v>
                </c:pt>
                <c:pt idx="5">
                  <c:v>59.0162593551176</c:v>
                </c:pt>
                <c:pt idx="6">
                  <c:v>59.7932964484147</c:v>
                </c:pt>
                <c:pt idx="7">
                  <c:v>58.9677675665886</c:v>
                </c:pt>
                <c:pt idx="8">
                  <c:v>58.9590039903484</c:v>
                </c:pt>
                <c:pt idx="9">
                  <c:v>58.712455378791</c:v>
                </c:pt>
                <c:pt idx="10">
                  <c:v>60.9530097042001</c:v>
                </c:pt>
                <c:pt idx="11">
                  <c:v>62.1705625631708</c:v>
                </c:pt>
                <c:pt idx="12">
                  <c:v>64.0471363554039</c:v>
                </c:pt>
                <c:pt idx="13">
                  <c:v>60.5872764557761</c:v>
                </c:pt>
                <c:pt idx="14">
                  <c:v>65.0163878875692</c:v>
                </c:pt>
                <c:pt idx="15">
                  <c:v>67.3247138692358</c:v>
                </c:pt>
                <c:pt idx="16">
                  <c:v>70.6437723106045</c:v>
                </c:pt>
                <c:pt idx="17">
                  <c:v>77.0242400518804</c:v>
                </c:pt>
                <c:pt idx="18">
                  <c:v>84.034516805618</c:v>
                </c:pt>
                <c:pt idx="19">
                  <c:v>92.7227262901445</c:v>
                </c:pt>
                <c:pt idx="20">
                  <c:v>100</c:v>
                </c:pt>
                <c:pt idx="21">
                  <c:v>100.556194972044</c:v>
                </c:pt>
                <c:pt idx="22">
                  <c:v>107.1183608607</c:v>
                </c:pt>
                <c:pt idx="23">
                  <c:v>107.614379275895</c:v>
                </c:pt>
                <c:pt idx="24">
                  <c:v>118.457260038677</c:v>
                </c:pt>
                <c:pt idx="25">
                  <c:v>133.289320705994</c:v>
                </c:pt>
                <c:pt idx="26">
                  <c:v>123.82699532025</c:v>
                </c:pt>
                <c:pt idx="27">
                  <c:v>128.82223377716</c:v>
                </c:pt>
                <c:pt idx="28">
                  <c:v>138.452235588299</c:v>
                </c:pt>
                <c:pt idx="29">
                  <c:v>155.268954154812</c:v>
                </c:pt>
                <c:pt idx="30">
                  <c:v>172.873226106109</c:v>
                </c:pt>
                <c:pt idx="31">
                  <c:v>190.736899914117</c:v>
                </c:pt>
                <c:pt idx="32">
                  <c:v>195.395617043403</c:v>
                </c:pt>
                <c:pt idx="33">
                  <c:v>200.067187417841</c:v>
                </c:pt>
                <c:pt idx="34">
                  <c:v>208.539812926859</c:v>
                </c:pt>
                <c:pt idx="35">
                  <c:v>228.281229003932</c:v>
                </c:pt>
                <c:pt idx="36">
                  <c:v>248.865701115311</c:v>
                </c:pt>
                <c:pt idx="37">
                  <c:v>266.502690417906</c:v>
                </c:pt>
                <c:pt idx="38">
                  <c:v>266.996956117853</c:v>
                </c:pt>
                <c:pt idx="39">
                  <c:v>266.996956117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14754"/>
        <c:axId val="22225613"/>
      </c:lineChart>
      <c:catAx>
        <c:axId val="36514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5613"/>
        <c:crossesAt val="0"/>
        <c:auto val="1"/>
        <c:lblAlgn val="ctr"/>
        <c:lblOffset val="100"/>
        <c:noMultiLvlLbl val="0"/>
      </c:catAx>
      <c:valAx>
        <c:axId val="22225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4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04760</xdr:rowOff>
    </xdr:from>
    <xdr:to>
      <xdr:col>15</xdr:col>
      <xdr:colOff>353520</xdr:colOff>
      <xdr:row>50</xdr:row>
      <xdr:rowOff>133560</xdr:rowOff>
    </xdr:to>
    <xdr:graphicFrame>
      <xdr:nvGraphicFramePr>
        <xdr:cNvPr id="0" name="Chart 4"/>
        <xdr:cNvGraphicFramePr/>
      </xdr:nvGraphicFramePr>
      <xdr:xfrm>
        <a:off x="0" y="2924280"/>
        <a:ext cx="751176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51</xdr:row>
      <xdr:rowOff>85680</xdr:rowOff>
    </xdr:from>
    <xdr:to>
      <xdr:col>15</xdr:col>
      <xdr:colOff>371880</xdr:colOff>
      <xdr:row>83</xdr:row>
      <xdr:rowOff>123840</xdr:rowOff>
    </xdr:to>
    <xdr:graphicFrame>
      <xdr:nvGraphicFramePr>
        <xdr:cNvPr id="1" name="Chart 6"/>
        <xdr:cNvGraphicFramePr/>
      </xdr:nvGraphicFramePr>
      <xdr:xfrm>
        <a:off x="9360" y="7934400"/>
        <a:ext cx="752076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3</xdr:row>
      <xdr:rowOff>66600</xdr:rowOff>
    </xdr:from>
    <xdr:to>
      <xdr:col>15</xdr:col>
      <xdr:colOff>236160</xdr:colOff>
      <xdr:row>64</xdr:row>
      <xdr:rowOff>28440</xdr:rowOff>
    </xdr:to>
    <xdr:graphicFrame>
      <xdr:nvGraphicFramePr>
        <xdr:cNvPr id="2" name="Chart 3"/>
        <xdr:cNvGraphicFramePr/>
      </xdr:nvGraphicFramePr>
      <xdr:xfrm>
        <a:off x="90720" y="5286240"/>
        <a:ext cx="81291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7.42"/>
    <col collapsed="false" customWidth="true" hidden="false" outlineLevel="0" max="16" min="3" style="0" width="6.42"/>
    <col collapsed="false" customWidth="true" hidden="false" outlineLevel="0" max="59" min="17" style="0" width="7.42"/>
    <col collapsed="false" customWidth="false" hidden="false" outlineLevel="0" max="257" min="60" style="1" width="9.13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0" t="s">
        <v>2</v>
      </c>
      <c r="BH3" s="3" t="s">
        <v>3</v>
      </c>
    </row>
    <row r="4" customFormat="false" ht="12" hidden="false" customHeight="false" outlineLevel="0" collapsed="false">
      <c r="BH4" s="3"/>
    </row>
    <row r="5" customFormat="false" ht="18" hidden="false" customHeight="false" outlineLevel="0" collapsed="false">
      <c r="A5" s="4" t="s">
        <v>4</v>
      </c>
    </row>
    <row r="6" customFormat="false" ht="12" hidden="false" customHeight="false" outlineLevel="0" collapsed="false">
      <c r="A6" s="5" t="s">
        <v>5</v>
      </c>
      <c r="B6" s="5" t="n">
        <v>1950</v>
      </c>
      <c r="C6" s="5" t="n">
        <v>1951</v>
      </c>
      <c r="D6" s="5" t="n">
        <v>1952</v>
      </c>
      <c r="E6" s="5" t="n">
        <v>1953</v>
      </c>
      <c r="F6" s="5" t="n">
        <v>1954</v>
      </c>
      <c r="G6" s="5" t="n">
        <v>1955</v>
      </c>
      <c r="H6" s="5" t="n">
        <v>1956</v>
      </c>
      <c r="I6" s="5" t="n">
        <v>1957</v>
      </c>
      <c r="J6" s="5" t="n">
        <v>1958</v>
      </c>
      <c r="K6" s="5" t="n">
        <v>1959</v>
      </c>
      <c r="L6" s="5" t="n">
        <v>1960</v>
      </c>
      <c r="M6" s="5" t="n">
        <v>1961</v>
      </c>
      <c r="N6" s="5" t="n">
        <v>1962</v>
      </c>
      <c r="O6" s="5" t="n">
        <v>1963</v>
      </c>
      <c r="P6" s="5" t="n">
        <v>1964</v>
      </c>
      <c r="Q6" s="5" t="n">
        <v>1965</v>
      </c>
      <c r="R6" s="5" t="n">
        <v>1966</v>
      </c>
      <c r="S6" s="5" t="n">
        <v>1967</v>
      </c>
      <c r="T6" s="5" t="n">
        <v>1968</v>
      </c>
      <c r="U6" s="5" t="n">
        <v>1969</v>
      </c>
      <c r="V6" s="5" t="n">
        <v>1970</v>
      </c>
      <c r="W6" s="5" t="n">
        <v>1971</v>
      </c>
      <c r="X6" s="5" t="n">
        <v>1972</v>
      </c>
      <c r="Y6" s="5" t="n">
        <v>1973</v>
      </c>
      <c r="Z6" s="5" t="n">
        <v>1974</v>
      </c>
      <c r="AA6" s="5" t="n">
        <v>1975</v>
      </c>
      <c r="AB6" s="5" t="n">
        <v>1976</v>
      </c>
      <c r="AC6" s="5" t="n">
        <v>1977</v>
      </c>
      <c r="AD6" s="5" t="n">
        <v>1978</v>
      </c>
      <c r="AE6" s="5" t="n">
        <v>1979</v>
      </c>
      <c r="AF6" s="5" t="n">
        <v>1980</v>
      </c>
      <c r="AG6" s="5" t="n">
        <v>1981</v>
      </c>
      <c r="AH6" s="5" t="n">
        <v>1982</v>
      </c>
      <c r="AI6" s="5" t="n">
        <v>1983</v>
      </c>
      <c r="AJ6" s="5" t="n">
        <v>1984</v>
      </c>
      <c r="AK6" s="5" t="n">
        <v>1985</v>
      </c>
      <c r="AL6" s="5" t="n">
        <v>1986</v>
      </c>
      <c r="AM6" s="5" t="n">
        <v>1987</v>
      </c>
      <c r="AN6" s="5" t="n">
        <v>1988</v>
      </c>
      <c r="AO6" s="5" t="n">
        <v>1989</v>
      </c>
      <c r="AP6" s="5" t="n">
        <v>1990</v>
      </c>
      <c r="AQ6" s="5" t="n">
        <v>1991</v>
      </c>
      <c r="AR6" s="5" t="n">
        <v>1992</v>
      </c>
      <c r="AS6" s="5" t="n">
        <v>1993</v>
      </c>
      <c r="AT6" s="5" t="n">
        <v>1994</v>
      </c>
      <c r="AU6" s="5" t="n">
        <v>1995</v>
      </c>
      <c r="AV6" s="5" t="n">
        <v>1996</v>
      </c>
      <c r="AW6" s="5" t="n">
        <v>1997</v>
      </c>
      <c r="AX6" s="5" t="n">
        <v>1998</v>
      </c>
      <c r="AY6" s="5" t="n">
        <v>1999</v>
      </c>
      <c r="AZ6" s="5" t="n">
        <v>2000</v>
      </c>
      <c r="BA6" s="5" t="n">
        <v>2001</v>
      </c>
      <c r="BB6" s="5" t="n">
        <v>2002</v>
      </c>
      <c r="BC6" s="5" t="n">
        <v>2003</v>
      </c>
      <c r="BD6" s="5" t="n">
        <v>2004</v>
      </c>
      <c r="BE6" s="5" t="n">
        <v>2005</v>
      </c>
      <c r="BF6" s="5" t="n">
        <v>2006</v>
      </c>
      <c r="BG6" s="6" t="n">
        <v>2007</v>
      </c>
      <c r="BH6" s="6" t="n">
        <v>2008</v>
      </c>
      <c r="BI6" s="6" t="n">
        <v>2009</v>
      </c>
      <c r="BJ6" s="5"/>
    </row>
    <row r="7" customFormat="false" ht="12" hidden="false" customHeight="false" outlineLevel="0" collapsed="false">
      <c r="A7" s="5" t="s">
        <v>6</v>
      </c>
      <c r="B7" s="7" t="n">
        <v>7039</v>
      </c>
      <c r="C7" s="7" t="n">
        <v>7136</v>
      </c>
      <c r="D7" s="7" t="n">
        <v>8073</v>
      </c>
      <c r="E7" s="7" t="n">
        <v>8916</v>
      </c>
      <c r="F7" s="7" t="n">
        <v>9087</v>
      </c>
      <c r="G7" s="7" t="n">
        <v>8936</v>
      </c>
      <c r="H7" s="7" t="n">
        <v>9396</v>
      </c>
      <c r="I7" s="7" t="n">
        <v>9899</v>
      </c>
      <c r="J7" s="7" t="n">
        <v>10511</v>
      </c>
      <c r="K7" s="7" t="n">
        <v>11428</v>
      </c>
      <c r="L7" s="7" t="n">
        <v>11828</v>
      </c>
      <c r="M7" s="7" t="n">
        <v>12898</v>
      </c>
      <c r="N7" s="7" t="n">
        <v>10496</v>
      </c>
      <c r="O7" s="7" t="n">
        <v>13448</v>
      </c>
      <c r="P7" s="7" t="n">
        <v>14134</v>
      </c>
      <c r="Q7" s="7" t="n">
        <v>15150</v>
      </c>
      <c r="R7" s="7" t="n">
        <v>16007</v>
      </c>
      <c r="S7" s="7" t="n">
        <v>15733</v>
      </c>
      <c r="T7" s="7" t="n">
        <v>16712</v>
      </c>
      <c r="U7" s="7" t="n">
        <v>17446</v>
      </c>
      <c r="V7" s="7" t="n">
        <v>16443</v>
      </c>
      <c r="W7" s="7" t="n">
        <v>16407</v>
      </c>
      <c r="X7" s="7" t="n">
        <v>16165</v>
      </c>
      <c r="Y7" s="7" t="n">
        <v>16460</v>
      </c>
      <c r="Z7" s="7" t="n">
        <v>15950</v>
      </c>
      <c r="AA7" s="7" t="n">
        <v>14082</v>
      </c>
      <c r="AB7" s="7" t="n">
        <v>14117</v>
      </c>
      <c r="AC7" s="7" t="n">
        <v>14246</v>
      </c>
      <c r="AD7" s="7" t="n">
        <v>14131</v>
      </c>
      <c r="AE7" s="7" t="n">
        <v>14640</v>
      </c>
      <c r="AF7" s="7" t="n">
        <v>15936</v>
      </c>
      <c r="AG7" s="7" t="n">
        <v>16148</v>
      </c>
      <c r="AH7" s="7" t="n">
        <v>16175</v>
      </c>
      <c r="AI7" s="7" t="n">
        <v>16459</v>
      </c>
      <c r="AJ7" s="7" t="n">
        <v>17382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0</v>
      </c>
      <c r="AP7" s="7" t="n">
        <v>0</v>
      </c>
      <c r="AQ7" s="7" t="n">
        <v>0</v>
      </c>
      <c r="AR7" s="7" t="n">
        <v>0</v>
      </c>
      <c r="AS7" s="7" t="n">
        <v>0</v>
      </c>
      <c r="AT7" s="7" t="n">
        <v>0</v>
      </c>
      <c r="AU7" s="7" t="n">
        <v>14061</v>
      </c>
      <c r="AV7" s="7" t="n">
        <v>15018</v>
      </c>
      <c r="AW7" s="7" t="n">
        <v>17158</v>
      </c>
      <c r="AX7" s="7" t="n">
        <v>17925</v>
      </c>
      <c r="AY7" s="7" t="n">
        <v>19818</v>
      </c>
      <c r="AZ7" s="7" t="n">
        <v>22001</v>
      </c>
      <c r="BA7" s="7" t="n">
        <v>22735</v>
      </c>
      <c r="BB7" s="7" t="n">
        <v>22545</v>
      </c>
      <c r="BC7" s="7" t="n">
        <v>21594</v>
      </c>
      <c r="BD7" s="7" t="n">
        <v>22833</v>
      </c>
      <c r="BE7" s="7" t="n">
        <v>23857</v>
      </c>
      <c r="BF7" s="7" t="n">
        <v>26003</v>
      </c>
      <c r="BG7" s="8" t="n">
        <v>26840</v>
      </c>
      <c r="BH7" s="9"/>
      <c r="BI7" s="9"/>
    </row>
    <row r="8" customFormat="false" ht="12" hidden="false" customHeight="false" outlineLevel="0" collapsed="false">
      <c r="A8" s="5" t="s">
        <v>7</v>
      </c>
      <c r="B8" s="7" t="n">
        <v>13172</v>
      </c>
      <c r="C8" s="7" t="n">
        <v>14324</v>
      </c>
      <c r="D8" s="7" t="n">
        <v>15448</v>
      </c>
      <c r="E8" s="7" t="n">
        <v>16405</v>
      </c>
      <c r="F8" s="7" t="n">
        <v>18565</v>
      </c>
      <c r="G8" s="7" t="n">
        <v>19448</v>
      </c>
      <c r="H8" s="7" t="n">
        <v>21048</v>
      </c>
      <c r="I8" s="7" t="n">
        <v>21762</v>
      </c>
      <c r="J8" s="7" t="n">
        <v>22257</v>
      </c>
      <c r="K8" s="7" t="n">
        <v>22912</v>
      </c>
      <c r="L8" s="7" t="n">
        <v>24292</v>
      </c>
      <c r="M8" s="7" t="n">
        <v>24529</v>
      </c>
      <c r="N8" s="7" t="n">
        <v>25447</v>
      </c>
      <c r="O8" s="7" t="n">
        <v>26409</v>
      </c>
      <c r="P8" s="7" t="n">
        <v>27057</v>
      </c>
      <c r="Q8" s="7" t="n">
        <v>27811</v>
      </c>
      <c r="R8" s="7" t="n">
        <v>30093</v>
      </c>
      <c r="S8" s="7" t="n">
        <v>29618</v>
      </c>
      <c r="T8" s="7" t="n">
        <v>29586</v>
      </c>
      <c r="U8" s="7" t="n">
        <v>31091</v>
      </c>
      <c r="V8" s="7" t="n">
        <v>31360</v>
      </c>
      <c r="W8" s="7" t="n">
        <v>30510</v>
      </c>
      <c r="X8" s="7" t="n">
        <v>29438</v>
      </c>
      <c r="Y8" s="7" t="n">
        <v>28911</v>
      </c>
      <c r="Z8" s="7" t="n">
        <v>28782</v>
      </c>
      <c r="AA8" s="7" t="n">
        <v>27019</v>
      </c>
      <c r="AB8" s="7" t="n">
        <v>25927</v>
      </c>
      <c r="AC8" s="7" t="n">
        <v>26001</v>
      </c>
      <c r="AD8" s="7" t="n">
        <v>24969</v>
      </c>
      <c r="AE8" s="7" t="n">
        <v>24312</v>
      </c>
      <c r="AF8" s="7" t="n">
        <v>24347</v>
      </c>
      <c r="AG8" s="7" t="n">
        <v>25431</v>
      </c>
      <c r="AH8" s="7" t="n">
        <v>25883</v>
      </c>
      <c r="AI8" s="7" t="n">
        <v>25707</v>
      </c>
      <c r="AJ8" s="7" t="n">
        <v>26735</v>
      </c>
      <c r="AK8" s="7" t="n">
        <v>27574</v>
      </c>
      <c r="AL8" s="7" t="n">
        <v>27757</v>
      </c>
      <c r="AM8" s="7" t="n">
        <v>29125</v>
      </c>
      <c r="AN8" s="7" t="n">
        <v>31641</v>
      </c>
      <c r="AO8" s="7" t="n">
        <v>35091</v>
      </c>
      <c r="AP8" s="7" t="n">
        <v>26924</v>
      </c>
      <c r="AQ8" s="7" t="n">
        <v>23279</v>
      </c>
      <c r="AR8" s="7" t="n">
        <v>25757</v>
      </c>
      <c r="AS8" s="7" t="n">
        <v>26930</v>
      </c>
      <c r="AT8" s="7" t="n">
        <v>16350</v>
      </c>
      <c r="AU8" s="7" t="n">
        <v>26592</v>
      </c>
      <c r="AV8" s="7" t="n">
        <v>27570</v>
      </c>
      <c r="AW8" s="7" t="n">
        <v>28582</v>
      </c>
      <c r="AX8" s="7" t="n">
        <v>33972</v>
      </c>
      <c r="AY8" s="7" t="n">
        <v>37250</v>
      </c>
      <c r="AZ8" s="7" t="n">
        <v>39622</v>
      </c>
      <c r="BA8" s="7" t="n">
        <v>39716</v>
      </c>
      <c r="BB8" s="7" t="n">
        <v>39741</v>
      </c>
      <c r="BC8" s="7" t="n">
        <v>37228</v>
      </c>
      <c r="BD8" s="7" t="n">
        <v>38201</v>
      </c>
      <c r="BE8" s="7" t="n">
        <v>39888</v>
      </c>
      <c r="BF8" s="7" t="n">
        <v>42038</v>
      </c>
      <c r="BG8" s="8" t="n">
        <v>40131</v>
      </c>
      <c r="BH8" s="9"/>
      <c r="BI8" s="9"/>
    </row>
    <row r="9" s="14" customFormat="true" ht="12" hidden="false" customHeight="false" outlineLevel="0" collapsed="false">
      <c r="A9" s="10" t="s">
        <v>8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8558</v>
      </c>
      <c r="AL9" s="11" t="n">
        <v>8009</v>
      </c>
      <c r="AM9" s="11" t="n">
        <v>8059</v>
      </c>
      <c r="AN9" s="11" t="n">
        <v>0</v>
      </c>
      <c r="AO9" s="11" t="n">
        <v>9659</v>
      </c>
      <c r="AP9" s="12"/>
      <c r="AQ9" s="11" t="n">
        <v>11423</v>
      </c>
      <c r="AR9" s="11" t="n">
        <v>14409</v>
      </c>
      <c r="AS9" s="11" t="n">
        <v>19618</v>
      </c>
      <c r="AT9" s="11" t="n">
        <v>19067</v>
      </c>
      <c r="AU9" s="11" t="n">
        <v>18699</v>
      </c>
      <c r="AV9" s="11" t="n">
        <v>22742</v>
      </c>
      <c r="AW9" s="11" t="n">
        <v>24774</v>
      </c>
      <c r="AX9" s="11" t="n">
        <v>47396</v>
      </c>
      <c r="AY9" s="11" t="n">
        <v>50044</v>
      </c>
      <c r="AZ9" s="11" t="n">
        <v>51906</v>
      </c>
      <c r="BA9" s="11" t="n">
        <v>63450</v>
      </c>
      <c r="BB9" s="11" t="n">
        <v>80232</v>
      </c>
      <c r="BC9" s="11" t="n">
        <v>105317</v>
      </c>
      <c r="BD9" s="11" t="n">
        <v>130384</v>
      </c>
      <c r="BE9" s="11" t="n">
        <v>173327</v>
      </c>
      <c r="BF9" s="11" t="n">
        <v>210501</v>
      </c>
      <c r="BG9" s="13" t="n">
        <v>245161</v>
      </c>
      <c r="BH9" s="9" t="n">
        <v>290000</v>
      </c>
      <c r="BI9" s="9" t="n">
        <v>314000</v>
      </c>
    </row>
    <row r="10" s="14" customFormat="true" ht="12" hidden="false" customHeight="false" outlineLevel="0" collapsed="false">
      <c r="A10" s="15" t="s">
        <v>9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3598</v>
      </c>
      <c r="AE10" s="16" t="n">
        <v>11284</v>
      </c>
      <c r="AF10" s="16" t="n">
        <v>18596</v>
      </c>
      <c r="AG10" s="16" t="n">
        <v>24119</v>
      </c>
      <c r="AH10" s="16" t="n">
        <v>27422</v>
      </c>
      <c r="AI10" s="16" t="n">
        <v>30664</v>
      </c>
      <c r="AJ10" s="16" t="n">
        <v>35982</v>
      </c>
      <c r="AK10" s="16" t="n">
        <v>36916</v>
      </c>
      <c r="AL10" s="16" t="n">
        <v>41342</v>
      </c>
      <c r="AM10" s="16" t="n">
        <v>45069</v>
      </c>
      <c r="AN10" s="16" t="n">
        <v>49774</v>
      </c>
      <c r="AO10" s="16" t="n">
        <v>55774</v>
      </c>
      <c r="AP10" s="16" t="n">
        <v>60754</v>
      </c>
      <c r="AQ10" s="16" t="n">
        <v>55984</v>
      </c>
      <c r="AR10" s="16" t="n">
        <v>58896</v>
      </c>
      <c r="AS10" s="16" t="n">
        <v>56974</v>
      </c>
      <c r="AT10" s="16" t="n">
        <v>57842</v>
      </c>
      <c r="AU10" s="16" t="n">
        <v>60559</v>
      </c>
      <c r="AV10" s="16" t="n">
        <v>64035</v>
      </c>
      <c r="AW10" s="16" t="n">
        <v>72904</v>
      </c>
      <c r="AX10" s="16" t="n">
        <v>82087</v>
      </c>
      <c r="AY10" s="16" t="n">
        <v>89359</v>
      </c>
      <c r="AZ10" s="16" t="n">
        <v>100692</v>
      </c>
      <c r="BA10" s="16" t="n">
        <v>110027</v>
      </c>
      <c r="BB10" s="16" t="n">
        <v>106243</v>
      </c>
      <c r="BC10" s="16" t="n">
        <v>116604</v>
      </c>
      <c r="BD10" s="16" t="n">
        <v>123701</v>
      </c>
      <c r="BE10" s="16" t="n">
        <v>128713</v>
      </c>
      <c r="BF10" s="16" t="n">
        <v>135231</v>
      </c>
      <c r="BG10" s="13" t="n">
        <v>140763</v>
      </c>
      <c r="BH10" s="17" t="n">
        <v>149000</v>
      </c>
      <c r="BI10" s="17" t="n">
        <v>133000</v>
      </c>
    </row>
    <row r="11" customFormat="false" ht="12" hidden="false" customHeight="false" outlineLevel="0" collapsed="false">
      <c r="A11" s="5" t="s">
        <v>10</v>
      </c>
      <c r="B11" s="7" t="n">
        <v>23803</v>
      </c>
      <c r="C11" s="7" t="n">
        <v>24377</v>
      </c>
      <c r="D11" s="7" t="n">
        <v>24198</v>
      </c>
      <c r="E11" s="7" t="n">
        <v>25861</v>
      </c>
      <c r="F11" s="7" t="n">
        <v>27823</v>
      </c>
      <c r="G11" s="7" t="n">
        <v>29051</v>
      </c>
      <c r="H11" s="7" t="n">
        <v>29047</v>
      </c>
      <c r="I11" s="7" t="n">
        <v>29512</v>
      </c>
      <c r="J11" s="7" t="n">
        <v>31448</v>
      </c>
      <c r="K11" s="7" t="n">
        <v>35315</v>
      </c>
      <c r="L11" s="7" t="n">
        <v>36446</v>
      </c>
      <c r="M11" s="7" t="n">
        <v>38310</v>
      </c>
      <c r="N11" s="7" t="n">
        <v>40063</v>
      </c>
      <c r="O11" s="7" t="n">
        <v>42449</v>
      </c>
      <c r="P11" s="7" t="n">
        <v>45286</v>
      </c>
      <c r="Q11" s="7" t="n">
        <v>47793</v>
      </c>
      <c r="R11" s="7" t="n">
        <v>49486</v>
      </c>
      <c r="S11" s="7" t="n">
        <v>49341</v>
      </c>
      <c r="T11" s="7" t="n">
        <v>53656</v>
      </c>
      <c r="U11" s="7" t="n">
        <v>45393</v>
      </c>
      <c r="V11" s="7" t="n">
        <v>47283</v>
      </c>
      <c r="W11" s="7" t="n">
        <v>47971</v>
      </c>
      <c r="X11" s="7" t="n">
        <v>47230</v>
      </c>
      <c r="Y11" s="7" t="n">
        <v>47234</v>
      </c>
      <c r="Z11" s="7" t="n">
        <v>43633</v>
      </c>
      <c r="AA11" s="7" t="n">
        <v>40437</v>
      </c>
      <c r="AB11" s="7" t="n">
        <v>39890</v>
      </c>
      <c r="AC11" s="7" t="n">
        <v>39978</v>
      </c>
      <c r="AD11" s="7" t="n">
        <v>37137</v>
      </c>
      <c r="AE11" s="7" t="n">
        <v>32174</v>
      </c>
      <c r="AF11" s="7" t="n">
        <v>27989</v>
      </c>
      <c r="AG11" s="7" t="n">
        <v>24668</v>
      </c>
      <c r="AH11" s="7" t="n">
        <v>22242</v>
      </c>
      <c r="AI11" s="7" t="n">
        <v>21176</v>
      </c>
      <c r="AJ11" s="7" t="n">
        <v>20200</v>
      </c>
      <c r="AK11" s="7" t="n">
        <v>19593</v>
      </c>
      <c r="AL11" s="7" t="n">
        <v>18524</v>
      </c>
      <c r="AM11" s="7" t="n">
        <v>18570</v>
      </c>
      <c r="AN11" s="7" t="n">
        <v>17631</v>
      </c>
      <c r="AO11" s="7" t="n">
        <v>17578</v>
      </c>
      <c r="AP11" s="7" t="n">
        <v>16638</v>
      </c>
      <c r="AQ11" s="7" t="n">
        <v>16505</v>
      </c>
      <c r="AR11" s="7" t="n">
        <v>16086</v>
      </c>
      <c r="AS11" s="7" t="n">
        <v>16040</v>
      </c>
      <c r="AT11" s="7" t="n">
        <v>16039</v>
      </c>
      <c r="AU11" s="7" t="n">
        <v>15896</v>
      </c>
      <c r="AV11" s="7" t="n">
        <v>16400</v>
      </c>
      <c r="AW11" s="7" t="n">
        <v>16889</v>
      </c>
      <c r="AX11" s="7" t="n">
        <v>16795</v>
      </c>
      <c r="AY11" s="7" t="n">
        <v>16874</v>
      </c>
      <c r="AZ11" s="7" t="n">
        <v>17353</v>
      </c>
      <c r="BA11" s="7" t="n">
        <v>17104</v>
      </c>
      <c r="BB11" s="7" t="n">
        <v>16908</v>
      </c>
      <c r="BC11" s="7" t="n">
        <v>16850</v>
      </c>
      <c r="BD11" s="7" t="n">
        <v>17290</v>
      </c>
      <c r="BE11" s="7" t="n">
        <v>17275</v>
      </c>
      <c r="BF11" s="7" t="n">
        <v>17249</v>
      </c>
      <c r="BG11" s="8" t="n">
        <v>17109</v>
      </c>
      <c r="BH11" s="9"/>
      <c r="BI11" s="9"/>
    </row>
    <row r="12" customFormat="false" ht="12" hidden="false" customHeight="false" outlineLevel="0" collapsed="false">
      <c r="A12" s="5" t="s">
        <v>11</v>
      </c>
      <c r="B12" s="7" t="n">
        <v>130124</v>
      </c>
      <c r="C12" s="7" t="n">
        <v>60201</v>
      </c>
      <c r="D12" s="7" t="n">
        <v>59010</v>
      </c>
      <c r="E12" s="7" t="n">
        <v>60202</v>
      </c>
      <c r="F12" s="7" t="n">
        <v>59566</v>
      </c>
      <c r="G12" s="7" t="n">
        <v>54865</v>
      </c>
      <c r="H12" s="7" t="n">
        <v>53470</v>
      </c>
      <c r="I12" s="7" t="n">
        <v>53002</v>
      </c>
      <c r="J12" s="7" t="n">
        <v>54502</v>
      </c>
      <c r="K12" s="7" t="n">
        <v>56611</v>
      </c>
      <c r="L12" s="7" t="n">
        <v>57123</v>
      </c>
      <c r="M12" s="7" t="n">
        <v>58188</v>
      </c>
      <c r="N12" s="7" t="n">
        <v>59783</v>
      </c>
      <c r="O12" s="7" t="n">
        <v>61031</v>
      </c>
      <c r="P12" s="7" t="n">
        <v>64775</v>
      </c>
      <c r="Q12" s="7" t="n">
        <v>66470</v>
      </c>
      <c r="R12" s="7" t="n">
        <v>67468</v>
      </c>
      <c r="S12" s="7" t="n">
        <v>67495</v>
      </c>
      <c r="T12" s="7" t="n">
        <v>65422</v>
      </c>
      <c r="U12" s="7" t="n">
        <v>66626</v>
      </c>
      <c r="V12" s="7" t="n">
        <v>66132</v>
      </c>
      <c r="W12" s="7" t="n">
        <v>65756</v>
      </c>
      <c r="X12" s="7" t="n">
        <v>67354</v>
      </c>
      <c r="Y12" s="7" t="n">
        <v>66223</v>
      </c>
      <c r="Z12" s="7" t="n">
        <v>63545</v>
      </c>
      <c r="AA12" s="7" t="n">
        <v>60095</v>
      </c>
      <c r="AB12" s="7" t="n">
        <v>61705</v>
      </c>
      <c r="AC12" s="7" t="n">
        <v>60401</v>
      </c>
      <c r="AD12" s="7" t="n">
        <v>58492</v>
      </c>
      <c r="AE12" s="7" t="n">
        <v>55184</v>
      </c>
      <c r="AF12" s="7" t="n">
        <v>48583</v>
      </c>
      <c r="AG12" s="7" t="n">
        <v>46579</v>
      </c>
      <c r="AH12" s="7" t="n">
        <v>47826</v>
      </c>
      <c r="AI12" s="7" t="n">
        <v>47103</v>
      </c>
      <c r="AJ12" s="7" t="n">
        <v>45209</v>
      </c>
      <c r="AK12" s="7" t="n">
        <v>44382</v>
      </c>
      <c r="AL12" s="7" t="n">
        <v>43114</v>
      </c>
      <c r="AM12" s="7" t="n">
        <v>41530</v>
      </c>
      <c r="AN12" s="7" t="n">
        <v>41244</v>
      </c>
      <c r="AO12" s="7" t="n">
        <v>40339</v>
      </c>
      <c r="AP12" s="7" t="n">
        <v>39329</v>
      </c>
      <c r="AQ12" s="7" t="n">
        <v>40040</v>
      </c>
      <c r="AR12" s="7" t="n">
        <v>41323</v>
      </c>
      <c r="AS12" s="7" t="n">
        <v>41747</v>
      </c>
      <c r="AT12" s="7" t="n">
        <v>43976</v>
      </c>
      <c r="AU12" s="7" t="n">
        <v>46158</v>
      </c>
      <c r="AV12" s="7" t="n">
        <v>51833</v>
      </c>
      <c r="AW12" s="7" t="n">
        <v>55729</v>
      </c>
      <c r="AX12" s="7" t="n">
        <v>57366</v>
      </c>
      <c r="AY12" s="7" t="n">
        <v>59531</v>
      </c>
      <c r="AZ12" s="7" t="n">
        <v>62142</v>
      </c>
      <c r="BA12" s="7" t="n">
        <v>60475</v>
      </c>
      <c r="BB12" s="7" t="n">
        <v>58187</v>
      </c>
      <c r="BC12" s="7" t="n">
        <v>58481</v>
      </c>
      <c r="BD12" s="7" t="n">
        <v>59234</v>
      </c>
      <c r="BE12" s="7" t="n">
        <v>60222</v>
      </c>
      <c r="BF12" s="7" t="n">
        <v>60585</v>
      </c>
      <c r="BG12" s="8" t="n">
        <v>60992</v>
      </c>
      <c r="BH12" s="9"/>
      <c r="BI12" s="9"/>
    </row>
    <row r="13" s="14" customFormat="true" ht="12" hidden="false" customHeight="false" outlineLevel="0" collapsed="false">
      <c r="A13" s="10" t="s">
        <v>12</v>
      </c>
      <c r="B13" s="11" t="n">
        <v>16896</v>
      </c>
      <c r="C13" s="11" t="n">
        <v>17764</v>
      </c>
      <c r="D13" s="11" t="n">
        <v>20877</v>
      </c>
      <c r="E13" s="11" t="n">
        <v>24575</v>
      </c>
      <c r="F13" s="11" t="n">
        <v>29369</v>
      </c>
      <c r="G13" s="11" t="n">
        <v>34508</v>
      </c>
      <c r="H13" s="11" t="n">
        <v>33245</v>
      </c>
      <c r="I13" s="11" t="n">
        <v>33188</v>
      </c>
      <c r="J13" s="11" t="n">
        <v>38518</v>
      </c>
      <c r="K13" s="11" t="n">
        <v>41537</v>
      </c>
      <c r="L13" s="11" t="n">
        <v>43484</v>
      </c>
      <c r="M13" s="11" t="n">
        <v>48417</v>
      </c>
      <c r="N13" s="11" t="n">
        <v>60127</v>
      </c>
      <c r="O13" s="11" t="n">
        <v>71790</v>
      </c>
      <c r="P13" s="11" t="n">
        <v>74980</v>
      </c>
      <c r="Q13" s="11" t="n">
        <v>81923</v>
      </c>
      <c r="R13" s="11" t="n">
        <v>86046</v>
      </c>
      <c r="S13" s="11" t="n">
        <v>85364</v>
      </c>
      <c r="T13" s="11" t="n">
        <v>96710</v>
      </c>
      <c r="U13" s="11" t="n">
        <v>105586</v>
      </c>
      <c r="V13" s="11" t="n">
        <v>130831</v>
      </c>
      <c r="W13" s="11" t="n">
        <v>105785</v>
      </c>
      <c r="X13" s="11" t="n">
        <v>130400</v>
      </c>
      <c r="Y13" s="11" t="n">
        <v>144814</v>
      </c>
      <c r="Z13" s="11" t="n">
        <v>149319</v>
      </c>
      <c r="AA13" s="11" t="n">
        <v>159821</v>
      </c>
      <c r="AB13" s="11" t="n">
        <v>161016</v>
      </c>
      <c r="AC13" s="11" t="n">
        <v>161006</v>
      </c>
      <c r="AD13" s="11" t="n">
        <v>166092</v>
      </c>
      <c r="AE13" s="11" t="n">
        <v>174569</v>
      </c>
      <c r="AF13" s="11" t="n">
        <v>191020</v>
      </c>
      <c r="AG13" s="11" t="n">
        <v>218261</v>
      </c>
      <c r="AH13" s="11" t="n">
        <v>237513</v>
      </c>
      <c r="AI13" s="11" t="n">
        <v>252685</v>
      </c>
      <c r="AJ13" s="11" t="n">
        <v>282314</v>
      </c>
      <c r="AK13" s="11" t="n">
        <v>299851</v>
      </c>
      <c r="AL13" s="11" t="n">
        <v>316162</v>
      </c>
      <c r="AM13" s="11" t="n">
        <v>336884</v>
      </c>
      <c r="AN13" s="11" t="n">
        <v>335759</v>
      </c>
      <c r="AO13" s="11" t="n">
        <v>345140</v>
      </c>
      <c r="AP13" s="11" t="n">
        <v>360704</v>
      </c>
      <c r="AQ13" s="11" t="n">
        <v>361590</v>
      </c>
      <c r="AR13" s="11" t="n">
        <v>362197</v>
      </c>
      <c r="AS13" s="11" t="n">
        <v>355500</v>
      </c>
      <c r="AT13" s="11" t="n">
        <v>341201</v>
      </c>
      <c r="AU13" s="11" t="n">
        <v>368831</v>
      </c>
      <c r="AV13" s="11" t="n">
        <v>376674</v>
      </c>
      <c r="AW13" s="11" t="n">
        <v>401618</v>
      </c>
      <c r="AX13" s="11" t="n">
        <v>402095</v>
      </c>
      <c r="AY13" s="11" t="n">
        <v>404457</v>
      </c>
      <c r="AZ13" s="11" t="n">
        <v>419543</v>
      </c>
      <c r="BA13" s="11" t="n">
        <v>440248</v>
      </c>
      <c r="BB13" s="11" t="n">
        <v>421805</v>
      </c>
      <c r="BC13" s="11" t="n">
        <v>413093</v>
      </c>
      <c r="BD13" s="11" t="n">
        <v>423081</v>
      </c>
      <c r="BE13" s="11" t="n">
        <v>427078</v>
      </c>
      <c r="BF13" s="11" t="n">
        <v>408674</v>
      </c>
      <c r="BG13" s="13" t="n">
        <v>396291</v>
      </c>
      <c r="BH13" s="9" t="n">
        <v>395000</v>
      </c>
      <c r="BI13" s="9" t="n">
        <v>349000</v>
      </c>
    </row>
    <row r="14" s="14" customFormat="true" ht="12" hidden="false" customHeight="false" outlineLevel="0" collapsed="false">
      <c r="A14" s="10" t="s">
        <v>13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2558</v>
      </c>
      <c r="P14" s="11" t="n">
        <v>0</v>
      </c>
      <c r="Q14" s="11" t="n">
        <v>1177</v>
      </c>
      <c r="R14" s="11" t="n">
        <v>1060</v>
      </c>
      <c r="S14" s="11" t="n">
        <v>0</v>
      </c>
      <c r="T14" s="11" t="n">
        <v>1463</v>
      </c>
      <c r="U14" s="11" t="n">
        <v>1701</v>
      </c>
      <c r="V14" s="11" t="n">
        <v>1846</v>
      </c>
      <c r="W14" s="11" t="n">
        <v>1906</v>
      </c>
      <c r="X14" s="11" t="n">
        <v>1995</v>
      </c>
      <c r="Y14" s="11" t="n">
        <v>2398</v>
      </c>
      <c r="Z14" s="11" t="n">
        <v>4455</v>
      </c>
      <c r="AA14" s="11" t="n">
        <v>2914</v>
      </c>
      <c r="AB14" s="11" t="n">
        <v>3261</v>
      </c>
      <c r="AC14" s="11" t="n">
        <v>3139</v>
      </c>
      <c r="AD14" s="11" t="n">
        <v>4015</v>
      </c>
      <c r="AE14" s="11" t="n">
        <v>4722</v>
      </c>
      <c r="AF14" s="11" t="n">
        <v>5070</v>
      </c>
      <c r="AG14" s="11" t="n">
        <v>5303</v>
      </c>
      <c r="AH14" s="11" t="n">
        <v>5924</v>
      </c>
      <c r="AI14" s="11" t="n">
        <v>6394</v>
      </c>
      <c r="AJ14" s="11" t="n">
        <v>8633</v>
      </c>
      <c r="AK14" s="11" t="n">
        <v>10585</v>
      </c>
      <c r="AL14" s="11" t="n">
        <v>12755</v>
      </c>
      <c r="AM14" s="11" t="n">
        <v>17057</v>
      </c>
      <c r="AN14" s="11" t="n">
        <v>20051</v>
      </c>
      <c r="AO14" s="11" t="n">
        <v>23315</v>
      </c>
      <c r="AP14" s="11" t="n">
        <v>25820</v>
      </c>
      <c r="AQ14" s="11" t="n">
        <v>28133</v>
      </c>
      <c r="AR14" s="11" t="n">
        <v>31073</v>
      </c>
      <c r="AS14" s="11" t="n">
        <v>36493</v>
      </c>
      <c r="AT14" s="11" t="n">
        <v>45712</v>
      </c>
      <c r="AU14" s="11" t="n">
        <v>78499</v>
      </c>
      <c r="AV14" s="11" t="n">
        <v>90326</v>
      </c>
      <c r="AW14" s="11" t="n">
        <v>92684</v>
      </c>
      <c r="AX14" s="11" t="n">
        <v>75233</v>
      </c>
      <c r="AY14" s="11" t="n">
        <v>80642</v>
      </c>
      <c r="AZ14" s="11" t="n">
        <v>102010</v>
      </c>
      <c r="BA14" s="11" t="n">
        <v>104612</v>
      </c>
      <c r="BB14" s="11" t="n">
        <v>106136</v>
      </c>
      <c r="BC14" s="11" t="n">
        <v>118651</v>
      </c>
      <c r="BD14" s="11" t="n">
        <v>140115</v>
      </c>
      <c r="BE14" s="11" t="n">
        <v>160921</v>
      </c>
      <c r="BF14" s="11" t="n">
        <v>166189</v>
      </c>
      <c r="BG14" s="13" t="n">
        <v>172469</v>
      </c>
      <c r="BH14" s="17" t="n">
        <v>172400</v>
      </c>
      <c r="BI14" s="17" t="n">
        <v>162000</v>
      </c>
    </row>
    <row r="15" customFormat="false" ht="12" hidden="false" customHeight="false" outlineLevel="0" collapsed="false">
      <c r="A15" s="5" t="s">
        <v>1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0</v>
      </c>
      <c r="AO15" s="7" t="n">
        <v>0</v>
      </c>
      <c r="AP15" s="7" t="n">
        <v>0</v>
      </c>
      <c r="AQ15" s="7" t="n">
        <v>1203</v>
      </c>
      <c r="AR15" s="7" t="n">
        <v>51344</v>
      </c>
      <c r="AS15" s="7" t="n">
        <v>32477</v>
      </c>
      <c r="AT15" s="7" t="n">
        <v>25745</v>
      </c>
      <c r="AU15" s="7" t="n">
        <v>24444</v>
      </c>
      <c r="AV15" s="7" t="n">
        <v>25994</v>
      </c>
      <c r="AW15" s="7" t="n">
        <v>23229</v>
      </c>
      <c r="AX15" s="7" t="n">
        <v>24753</v>
      </c>
      <c r="AY15" s="7" t="n">
        <v>27844</v>
      </c>
      <c r="AZ15" s="7" t="n">
        <v>32337</v>
      </c>
      <c r="BA15" s="7" t="n">
        <v>34090</v>
      </c>
      <c r="BB15" s="7" t="n">
        <v>33308</v>
      </c>
      <c r="BC15" s="7" t="n">
        <v>34870</v>
      </c>
      <c r="BD15" s="7" t="n">
        <v>30190</v>
      </c>
      <c r="BE15" s="7" t="n">
        <v>32253</v>
      </c>
      <c r="BF15" s="7" t="n">
        <v>37691</v>
      </c>
      <c r="BG15" s="8" t="n">
        <v>39439</v>
      </c>
      <c r="BH15" s="9"/>
      <c r="BI15" s="9"/>
    </row>
    <row r="16" customFormat="false" ht="12" hidden="false" customHeight="false" outlineLevel="0" collapsed="false">
      <c r="A16" s="5" t="s">
        <v>15</v>
      </c>
      <c r="B16" s="7" t="n">
        <v>32500</v>
      </c>
      <c r="C16" s="7" t="n">
        <v>26800</v>
      </c>
      <c r="D16" s="7" t="n">
        <v>22000</v>
      </c>
      <c r="E16" s="7" t="n">
        <v>16000</v>
      </c>
      <c r="F16" s="7" t="n">
        <v>18100</v>
      </c>
      <c r="G16" s="7" t="n">
        <v>18600</v>
      </c>
      <c r="H16" s="7" t="n">
        <v>14700</v>
      </c>
      <c r="I16" s="7" t="n">
        <v>24900</v>
      </c>
      <c r="J16" s="7" t="n">
        <v>30200</v>
      </c>
      <c r="K16" s="7" t="n">
        <v>36800</v>
      </c>
      <c r="L16" s="7" t="n">
        <v>44800</v>
      </c>
      <c r="M16" s="7" t="n">
        <v>46300</v>
      </c>
      <c r="N16" s="7" t="n">
        <v>53200</v>
      </c>
      <c r="O16" s="7" t="n">
        <v>81891</v>
      </c>
      <c r="P16" s="7" t="n">
        <v>94698</v>
      </c>
      <c r="Q16" s="7" t="n">
        <v>103616</v>
      </c>
      <c r="R16" s="7" t="n">
        <v>108377</v>
      </c>
      <c r="S16" s="7" t="n">
        <v>112309</v>
      </c>
      <c r="T16" s="7" t="n">
        <v>110428</v>
      </c>
      <c r="U16" s="7" t="n">
        <v>118998</v>
      </c>
      <c r="V16" s="7" t="n">
        <v>115520</v>
      </c>
      <c r="W16" s="7" t="n">
        <v>129228</v>
      </c>
      <c r="X16" s="7" t="n">
        <v>132406</v>
      </c>
      <c r="Y16" s="7" t="n">
        <v>116480</v>
      </c>
      <c r="Z16" s="7" t="n">
        <v>106265</v>
      </c>
      <c r="AA16" s="7" t="n">
        <v>119163</v>
      </c>
      <c r="AB16" s="7" t="n">
        <v>132855</v>
      </c>
      <c r="AC16" s="7" t="n">
        <v>125685</v>
      </c>
      <c r="AD16" s="7" t="n">
        <v>143548</v>
      </c>
      <c r="AE16" s="7" t="n">
        <v>157750</v>
      </c>
      <c r="AF16" s="7" t="n">
        <v>168589</v>
      </c>
      <c r="AG16" s="7" t="n">
        <v>149500</v>
      </c>
      <c r="AH16" s="7" t="n">
        <v>160958</v>
      </c>
      <c r="AI16" s="7" t="n">
        <v>151970</v>
      </c>
      <c r="AJ16" s="7" t="n">
        <v>148320</v>
      </c>
      <c r="AK16" s="7" t="n">
        <v>166101</v>
      </c>
      <c r="AL16" s="7" t="n">
        <v>171144</v>
      </c>
      <c r="AM16" s="7" t="n">
        <v>179811</v>
      </c>
      <c r="AN16" s="7" t="n">
        <v>173870</v>
      </c>
      <c r="AO16" s="7" t="n">
        <v>147274</v>
      </c>
      <c r="AP16" s="7" t="n">
        <v>115907</v>
      </c>
      <c r="AQ16" s="7" t="n">
        <v>23220</v>
      </c>
      <c r="AR16" s="7" t="n">
        <v>0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0</v>
      </c>
      <c r="BF16" s="7" t="n">
        <v>0</v>
      </c>
      <c r="BG16" s="8" t="n">
        <v>0</v>
      </c>
      <c r="BH16" s="9"/>
      <c r="BI16" s="9"/>
    </row>
    <row r="17" customFormat="false" ht="12" hidden="false" customHeight="false" outlineLevel="0" collapsed="false">
      <c r="A17" s="5" t="s">
        <v>16</v>
      </c>
      <c r="B17" s="7" t="n">
        <v>31686</v>
      </c>
      <c r="C17" s="7" t="n">
        <v>30513</v>
      </c>
      <c r="D17" s="7" t="n">
        <v>33142</v>
      </c>
      <c r="E17" s="7" t="n">
        <v>36401</v>
      </c>
      <c r="F17" s="7" t="n">
        <v>37871</v>
      </c>
      <c r="G17" s="7" t="n">
        <v>37551</v>
      </c>
      <c r="H17" s="7" t="n">
        <v>39730</v>
      </c>
      <c r="I17" s="7" t="n">
        <v>40498</v>
      </c>
      <c r="J17" s="7" t="n">
        <v>42277</v>
      </c>
      <c r="K17" s="7" t="n">
        <v>44495</v>
      </c>
      <c r="L17" s="7" t="n">
        <v>44914</v>
      </c>
      <c r="M17" s="7" t="n">
        <v>46811</v>
      </c>
      <c r="N17" s="7" t="n">
        <v>49187</v>
      </c>
      <c r="O17" s="7" t="n">
        <v>51468</v>
      </c>
      <c r="P17" s="7" t="n">
        <v>53104</v>
      </c>
      <c r="Q17" s="7" t="n">
        <v>55507</v>
      </c>
      <c r="R17" s="7" t="n">
        <v>47079</v>
      </c>
      <c r="S17" s="7" t="n">
        <v>59290</v>
      </c>
      <c r="T17" s="7" t="n">
        <v>61995</v>
      </c>
      <c r="U17" s="7" t="n">
        <v>63614</v>
      </c>
      <c r="V17" s="7" t="n">
        <v>62101</v>
      </c>
      <c r="W17" s="7" t="n">
        <v>61078</v>
      </c>
      <c r="X17" s="7" t="n">
        <v>60281</v>
      </c>
      <c r="Y17" s="7" t="n">
        <v>60312</v>
      </c>
      <c r="Z17" s="7" t="n">
        <v>56250</v>
      </c>
      <c r="AA17" s="7" t="n">
        <v>53400</v>
      </c>
      <c r="AB17" s="7" t="n">
        <v>54561</v>
      </c>
      <c r="AC17" s="7" t="n">
        <v>54423</v>
      </c>
      <c r="AD17" s="7" t="n">
        <v>50324</v>
      </c>
      <c r="AE17" s="7" t="n">
        <v>44666</v>
      </c>
      <c r="AF17" s="7" t="n">
        <v>41612</v>
      </c>
      <c r="AG17" s="7" t="n">
        <v>39214</v>
      </c>
      <c r="AH17" s="7" t="n">
        <v>37093</v>
      </c>
      <c r="AI17" s="7" t="n">
        <v>34691</v>
      </c>
      <c r="AJ17" s="7" t="n">
        <v>32828</v>
      </c>
      <c r="AK17" s="7" t="n">
        <v>31965</v>
      </c>
      <c r="AL17" s="7" t="n">
        <v>31103</v>
      </c>
      <c r="AM17" s="7" t="n">
        <v>30364</v>
      </c>
      <c r="AN17" s="7" t="n">
        <v>30471</v>
      </c>
      <c r="AO17" s="7" t="n">
        <v>29369</v>
      </c>
      <c r="AP17" s="7" t="n">
        <v>28238</v>
      </c>
      <c r="AQ17" s="7" t="n">
        <v>27587</v>
      </c>
      <c r="AR17" s="7" t="n">
        <v>26687</v>
      </c>
      <c r="AS17" s="7" t="n">
        <v>26649</v>
      </c>
      <c r="AT17" s="7" t="n">
        <v>26465</v>
      </c>
      <c r="AU17" s="7" t="n">
        <v>27521</v>
      </c>
      <c r="AV17" s="7" t="n">
        <v>28005</v>
      </c>
      <c r="AW17" s="7" t="n">
        <v>28109</v>
      </c>
      <c r="AX17" s="7" t="n">
        <v>29613</v>
      </c>
      <c r="AY17" s="7" t="n">
        <v>31732</v>
      </c>
      <c r="AZ17" s="7" t="n">
        <v>32747</v>
      </c>
      <c r="BA17" s="7" t="n">
        <v>32081</v>
      </c>
      <c r="BB17" s="7" t="n">
        <v>31531</v>
      </c>
      <c r="BC17" s="7" t="n">
        <v>31624</v>
      </c>
      <c r="BD17" s="7" t="n">
        <v>29954</v>
      </c>
      <c r="BE17" s="7" t="n">
        <v>27988</v>
      </c>
      <c r="BF17" s="7" t="n">
        <v>25745</v>
      </c>
      <c r="BG17" s="8" t="n">
        <v>24999</v>
      </c>
      <c r="BH17" s="9"/>
      <c r="BI17" s="9"/>
    </row>
    <row r="18" s="14" customFormat="true" ht="12" hidden="false" customHeight="false" outlineLevel="0" collapsed="false">
      <c r="A18" s="18" t="s">
        <v>17</v>
      </c>
      <c r="B18" s="19" t="n">
        <v>67556</v>
      </c>
      <c r="C18" s="19" t="n">
        <v>60670</v>
      </c>
      <c r="D18" s="19" t="n">
        <v>63391</v>
      </c>
      <c r="E18" s="19" t="n">
        <v>74036</v>
      </c>
      <c r="F18" s="19" t="n">
        <v>77503</v>
      </c>
      <c r="G18" s="19" t="n">
        <v>77502</v>
      </c>
      <c r="H18" s="19" t="n">
        <v>75211</v>
      </c>
      <c r="I18" s="19" t="n">
        <v>74298</v>
      </c>
      <c r="J18" s="19" t="n">
        <v>77629</v>
      </c>
      <c r="K18" s="19" t="n">
        <v>78708</v>
      </c>
      <c r="L18" s="19" t="n">
        <v>79721</v>
      </c>
      <c r="M18" s="19" t="n">
        <v>83396</v>
      </c>
      <c r="N18" s="19" t="n">
        <v>85180</v>
      </c>
      <c r="O18" s="19" t="n">
        <v>85869</v>
      </c>
      <c r="P18" s="19" t="n">
        <v>87592</v>
      </c>
      <c r="Q18" s="19" t="n">
        <v>94629</v>
      </c>
      <c r="R18" s="19" t="n">
        <v>88525</v>
      </c>
      <c r="S18" s="19" t="n">
        <v>88164</v>
      </c>
      <c r="T18" s="19" t="n">
        <v>93471</v>
      </c>
      <c r="U18" s="19" t="n">
        <v>101415</v>
      </c>
      <c r="V18" s="19" t="n">
        <v>103175</v>
      </c>
      <c r="W18" s="19" t="n">
        <v>104729</v>
      </c>
      <c r="X18" s="19" t="n">
        <v>99298</v>
      </c>
      <c r="Y18" s="19" t="n">
        <v>104079</v>
      </c>
      <c r="Z18" s="19" t="n">
        <v>102538</v>
      </c>
      <c r="AA18" s="19" t="n">
        <v>101014</v>
      </c>
      <c r="AB18" s="19" t="n">
        <v>102344</v>
      </c>
      <c r="AC18" s="19" t="n">
        <v>100931</v>
      </c>
      <c r="AD18" s="19" t="n">
        <v>100916</v>
      </c>
      <c r="AE18" s="19" t="n">
        <v>100494</v>
      </c>
      <c r="AF18" s="19" t="n">
        <v>104329</v>
      </c>
      <c r="AG18" s="19" t="n">
        <v>106413</v>
      </c>
      <c r="AH18" s="19" t="n">
        <v>109625</v>
      </c>
      <c r="AI18" s="19" t="n">
        <v>103703</v>
      </c>
      <c r="AJ18" s="19" t="n">
        <v>111284</v>
      </c>
      <c r="AK18" s="19" t="n">
        <v>115235</v>
      </c>
      <c r="AL18" s="19" t="n">
        <v>120916</v>
      </c>
      <c r="AM18" s="19" t="n">
        <v>131837</v>
      </c>
      <c r="AN18" s="19" t="n">
        <v>143836</v>
      </c>
      <c r="AO18" s="19" t="n">
        <v>158707</v>
      </c>
      <c r="AP18" s="19" t="n">
        <v>171163</v>
      </c>
      <c r="AQ18" s="19" t="n">
        <v>172115</v>
      </c>
      <c r="AR18" s="19" t="n">
        <v>183347</v>
      </c>
      <c r="AS18" s="19" t="n">
        <v>184196</v>
      </c>
      <c r="AT18" s="19" t="n">
        <v>202755</v>
      </c>
      <c r="AU18" s="19" t="n">
        <v>228142</v>
      </c>
      <c r="AV18" s="19" t="n">
        <v>211946</v>
      </c>
      <c r="AW18" s="19" t="n">
        <v>220496</v>
      </c>
      <c r="AX18" s="19" t="n">
        <v>236979</v>
      </c>
      <c r="AY18" s="19" t="n">
        <v>265763</v>
      </c>
      <c r="AZ18" s="19" t="n">
        <v>295895</v>
      </c>
      <c r="BA18" s="19" t="n">
        <v>326471</v>
      </c>
      <c r="BB18" s="19" t="n">
        <v>334445</v>
      </c>
      <c r="BC18" s="19" t="n">
        <v>342441</v>
      </c>
      <c r="BD18" s="19" t="n">
        <v>356943</v>
      </c>
      <c r="BE18" s="19" t="n">
        <v>390733</v>
      </c>
      <c r="BF18" s="19" t="n">
        <v>425966</v>
      </c>
      <c r="BG18" s="13" t="n">
        <v>456154</v>
      </c>
      <c r="BH18" s="9" t="n">
        <v>457000</v>
      </c>
      <c r="BI18" s="9" t="n">
        <v>457000</v>
      </c>
    </row>
    <row r="19" customFormat="false" ht="12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1"/>
    </row>
    <row r="20" customFormat="false" ht="12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1"/>
    </row>
    <row r="21" customFormat="false" ht="12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1"/>
    </row>
    <row r="22" customFormat="false" ht="12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1"/>
    </row>
    <row r="23" customFormat="false" ht="12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F23" s="20"/>
      <c r="BG23" s="20"/>
      <c r="BH2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IV4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1.85"/>
    <col collapsed="false" customWidth="true" hidden="false" outlineLevel="0" max="21" min="2" style="0" width="7.42"/>
    <col collapsed="false" customWidth="true" hidden="false" outlineLevel="0" max="22" min="22" style="0" width="9.99"/>
    <col collapsed="false" customWidth="true" hidden="false" outlineLevel="0" max="39" min="23" style="0" width="7.42"/>
    <col collapsed="false" customWidth="true" hidden="false" outlineLevel="0" max="41" min="41" style="0" width="7.42"/>
    <col collapsed="false" customWidth="true" hidden="false" outlineLevel="0" max="42" min="42" style="0" width="4.99"/>
    <col collapsed="false" customWidth="true" hidden="false" outlineLevel="0" max="59" min="43" style="0" width="6.42"/>
    <col collapsed="false" customWidth="true" hidden="false" outlineLevel="0" max="61" min="60" style="0" width="10.42"/>
    <col collapsed="false" customWidth="true" hidden="false" outlineLevel="0" max="68" min="62" style="0" width="6.42"/>
    <col collapsed="false" customWidth="true" hidden="false" outlineLevel="0" max="69" min="69" style="0" width="7.42"/>
    <col collapsed="false" customWidth="true" hidden="false" outlineLevel="0" max="83" min="70" style="0" width="6.42"/>
    <col collapsed="false" customWidth="true" hidden="false" outlineLevel="0" max="126" min="84" style="0" width="7.42"/>
    <col collapsed="false" customWidth="false" hidden="false" outlineLevel="0" max="257" min="127" style="1" width="9.13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0" t="s">
        <v>1</v>
      </c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</row>
    <row r="3" customFormat="false" ht="12" hidden="false" customHeight="false" outlineLevel="0" collapsed="false">
      <c r="A3" s="0" t="s">
        <v>2</v>
      </c>
      <c r="AN3" s="3" t="s">
        <v>3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</row>
    <row r="4" customFormat="false" ht="12" hidden="false" customHeight="false" outlineLevel="0" collapsed="false">
      <c r="AN4" s="3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</row>
    <row r="5" customFormat="false" ht="12" hidden="false" customHeight="false" outlineLevel="0" collapsed="false">
      <c r="A5" s="0" t="s">
        <v>4</v>
      </c>
      <c r="V5" s="22" t="s">
        <v>18</v>
      </c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</row>
    <row r="6" customFormat="false" ht="12" hidden="false" customHeight="false" outlineLevel="0" collapsed="false">
      <c r="A6" s="5" t="s">
        <v>5</v>
      </c>
      <c r="B6" s="5" t="n">
        <v>1970</v>
      </c>
      <c r="C6" s="5" t="n">
        <v>1971</v>
      </c>
      <c r="D6" s="5" t="n">
        <v>1972</v>
      </c>
      <c r="E6" s="5" t="n">
        <v>1973</v>
      </c>
      <c r="F6" s="5" t="n">
        <v>1974</v>
      </c>
      <c r="G6" s="5" t="n">
        <v>1975</v>
      </c>
      <c r="H6" s="5" t="n">
        <v>1976</v>
      </c>
      <c r="I6" s="5" t="n">
        <v>1977</v>
      </c>
      <c r="J6" s="5" t="n">
        <v>1978</v>
      </c>
      <c r="K6" s="5" t="n">
        <v>1979</v>
      </c>
      <c r="L6" s="5" t="n">
        <v>1980</v>
      </c>
      <c r="M6" s="5" t="n">
        <v>1981</v>
      </c>
      <c r="N6" s="5" t="n">
        <v>1982</v>
      </c>
      <c r="O6" s="5" t="n">
        <v>1983</v>
      </c>
      <c r="P6" s="5" t="n">
        <v>1984</v>
      </c>
      <c r="Q6" s="5" t="n">
        <v>1985</v>
      </c>
      <c r="R6" s="5" t="n">
        <v>1986</v>
      </c>
      <c r="S6" s="5" t="n">
        <v>1987</v>
      </c>
      <c r="T6" s="5" t="n">
        <v>1988</v>
      </c>
      <c r="U6" s="5" t="n">
        <v>1989</v>
      </c>
      <c r="V6" s="5" t="n">
        <v>1990</v>
      </c>
      <c r="W6" s="5" t="n">
        <v>1991</v>
      </c>
      <c r="X6" s="5" t="n">
        <v>1992</v>
      </c>
      <c r="Y6" s="5" t="n">
        <v>1993</v>
      </c>
      <c r="Z6" s="5" t="n">
        <v>1994</v>
      </c>
      <c r="AA6" s="5" t="n">
        <v>1995</v>
      </c>
      <c r="AB6" s="5" t="n">
        <v>1996</v>
      </c>
      <c r="AC6" s="5" t="n">
        <v>1997</v>
      </c>
      <c r="AD6" s="5" t="n">
        <v>1998</v>
      </c>
      <c r="AE6" s="5" t="n">
        <v>1999</v>
      </c>
      <c r="AF6" s="5" t="n">
        <v>2000</v>
      </c>
      <c r="AG6" s="5" t="n">
        <v>2001</v>
      </c>
      <c r="AH6" s="5" t="n">
        <v>2002</v>
      </c>
      <c r="AI6" s="5" t="n">
        <v>2003</v>
      </c>
      <c r="AJ6" s="5" t="n">
        <v>2004</v>
      </c>
      <c r="AK6" s="5" t="n">
        <v>2005</v>
      </c>
      <c r="AL6" s="5" t="n">
        <v>2006</v>
      </c>
      <c r="AM6" s="5" t="n">
        <v>2007</v>
      </c>
      <c r="AN6" s="23" t="n">
        <v>2008</v>
      </c>
      <c r="AO6" s="23" t="n">
        <v>2009</v>
      </c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</row>
    <row r="7" customFormat="false" ht="12" hidden="false" customHeight="false" outlineLevel="0" collapsed="false">
      <c r="A7" s="5" t="s">
        <v>6</v>
      </c>
      <c r="B7" s="7" t="n">
        <v>16443</v>
      </c>
      <c r="C7" s="7" t="n">
        <v>16407</v>
      </c>
      <c r="D7" s="7" t="n">
        <v>16165</v>
      </c>
      <c r="E7" s="7" t="n">
        <v>16460</v>
      </c>
      <c r="F7" s="7" t="n">
        <v>15950</v>
      </c>
      <c r="G7" s="7" t="n">
        <v>14082</v>
      </c>
      <c r="H7" s="7" t="n">
        <v>14117</v>
      </c>
      <c r="I7" s="7" t="n">
        <v>14246</v>
      </c>
      <c r="J7" s="7" t="n">
        <v>14131</v>
      </c>
      <c r="K7" s="7" t="n">
        <v>14640</v>
      </c>
      <c r="L7" s="7" t="n">
        <v>15936</v>
      </c>
      <c r="M7" s="7" t="n">
        <v>16148</v>
      </c>
      <c r="N7" s="7" t="n">
        <v>16175</v>
      </c>
      <c r="O7" s="7" t="n">
        <v>16459</v>
      </c>
      <c r="P7" s="7" t="n">
        <v>17382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14061</v>
      </c>
      <c r="AB7" s="7" t="n">
        <v>15018</v>
      </c>
      <c r="AC7" s="7" t="n">
        <v>17158</v>
      </c>
      <c r="AD7" s="7" t="n">
        <v>17925</v>
      </c>
      <c r="AE7" s="7" t="n">
        <v>19818</v>
      </c>
      <c r="AF7" s="7" t="n">
        <v>22001</v>
      </c>
      <c r="AG7" s="7" t="n">
        <v>22735</v>
      </c>
      <c r="AH7" s="7" t="n">
        <v>22545</v>
      </c>
      <c r="AI7" s="7" t="n">
        <v>21594</v>
      </c>
      <c r="AJ7" s="7" t="n">
        <v>22833</v>
      </c>
      <c r="AK7" s="7" t="n">
        <v>23857</v>
      </c>
      <c r="AL7" s="7" t="n">
        <v>26003</v>
      </c>
      <c r="AM7" s="7" t="n">
        <v>26840</v>
      </c>
      <c r="AN7" s="24"/>
      <c r="AO7" s="25"/>
      <c r="AP7" s="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1"/>
      <c r="CL7" s="1"/>
      <c r="CM7" s="1"/>
      <c r="CN7" s="1"/>
      <c r="CO7" s="1"/>
    </row>
    <row r="8" customFormat="false" ht="12" hidden="false" customHeight="false" outlineLevel="0" collapsed="false">
      <c r="A8" s="5" t="s">
        <v>7</v>
      </c>
      <c r="B8" s="7" t="n">
        <v>31360</v>
      </c>
      <c r="C8" s="7" t="n">
        <v>30510</v>
      </c>
      <c r="D8" s="7" t="n">
        <v>29438</v>
      </c>
      <c r="E8" s="7" t="n">
        <v>28911</v>
      </c>
      <c r="F8" s="7" t="n">
        <v>28782</v>
      </c>
      <c r="G8" s="7" t="n">
        <v>27019</v>
      </c>
      <c r="H8" s="7" t="n">
        <v>25927</v>
      </c>
      <c r="I8" s="7" t="n">
        <v>26001</v>
      </c>
      <c r="J8" s="7" t="n">
        <v>24969</v>
      </c>
      <c r="K8" s="7" t="n">
        <v>24312</v>
      </c>
      <c r="L8" s="7" t="n">
        <v>24347</v>
      </c>
      <c r="M8" s="7" t="n">
        <v>25431</v>
      </c>
      <c r="N8" s="7" t="n">
        <v>25883</v>
      </c>
      <c r="O8" s="7" t="n">
        <v>25707</v>
      </c>
      <c r="P8" s="7" t="n">
        <v>26735</v>
      </c>
      <c r="Q8" s="7" t="n">
        <v>27574</v>
      </c>
      <c r="R8" s="7" t="n">
        <v>27757</v>
      </c>
      <c r="S8" s="7" t="n">
        <v>29125</v>
      </c>
      <c r="T8" s="7" t="n">
        <v>31641</v>
      </c>
      <c r="U8" s="7" t="n">
        <v>35091</v>
      </c>
      <c r="V8" s="7" t="n">
        <v>26924</v>
      </c>
      <c r="W8" s="7" t="n">
        <v>23279</v>
      </c>
      <c r="X8" s="7" t="n">
        <v>25757</v>
      </c>
      <c r="Y8" s="7" t="n">
        <v>26930</v>
      </c>
      <c r="Z8" s="7" t="n">
        <v>16350</v>
      </c>
      <c r="AA8" s="7" t="n">
        <v>26592</v>
      </c>
      <c r="AB8" s="7" t="n">
        <v>27570</v>
      </c>
      <c r="AC8" s="7" t="n">
        <v>28582</v>
      </c>
      <c r="AD8" s="7" t="n">
        <v>33972</v>
      </c>
      <c r="AE8" s="7" t="n">
        <v>37250</v>
      </c>
      <c r="AF8" s="7" t="n">
        <v>39622</v>
      </c>
      <c r="AG8" s="7" t="n">
        <v>39716</v>
      </c>
      <c r="AH8" s="7" t="n">
        <v>39741</v>
      </c>
      <c r="AI8" s="7" t="n">
        <v>37228</v>
      </c>
      <c r="AJ8" s="7" t="n">
        <v>38201</v>
      </c>
      <c r="AK8" s="7" t="n">
        <v>39888</v>
      </c>
      <c r="AL8" s="7" t="n">
        <v>42038</v>
      </c>
      <c r="AM8" s="7" t="n">
        <v>40131</v>
      </c>
      <c r="AN8" s="24"/>
      <c r="AO8" s="25"/>
      <c r="AP8" s="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1"/>
      <c r="CL8" s="1"/>
      <c r="CM8" s="1"/>
      <c r="CN8" s="1"/>
      <c r="CO8" s="1"/>
    </row>
    <row r="9" customFormat="false" ht="12" hidden="false" customHeight="false" outlineLevel="0" collapsed="false">
      <c r="A9" s="5" t="s">
        <v>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8558</v>
      </c>
      <c r="R9" s="7" t="n">
        <v>8009</v>
      </c>
      <c r="S9" s="7" t="n">
        <v>8059</v>
      </c>
      <c r="T9" s="26" t="n">
        <f aca="false">S9+((U9-S9)/2)</f>
        <v>8859</v>
      </c>
      <c r="U9" s="7" t="n">
        <v>9659</v>
      </c>
      <c r="V9" s="26" t="n">
        <f aca="false">U9+((W9-U9)/2)</f>
        <v>10541</v>
      </c>
      <c r="W9" s="7" t="n">
        <v>11423</v>
      </c>
      <c r="X9" s="7" t="n">
        <v>14409</v>
      </c>
      <c r="Y9" s="7" t="n">
        <v>19618</v>
      </c>
      <c r="Z9" s="7" t="n">
        <v>19067</v>
      </c>
      <c r="AA9" s="7" t="n">
        <v>18699</v>
      </c>
      <c r="AB9" s="7" t="n">
        <v>22742</v>
      </c>
      <c r="AC9" s="7" t="n">
        <v>24774</v>
      </c>
      <c r="AD9" s="7" t="n">
        <v>47396</v>
      </c>
      <c r="AE9" s="7" t="n">
        <v>50044</v>
      </c>
      <c r="AF9" s="7" t="n">
        <v>51906</v>
      </c>
      <c r="AG9" s="7" t="n">
        <v>63450</v>
      </c>
      <c r="AH9" s="7" t="n">
        <v>80232</v>
      </c>
      <c r="AI9" s="7" t="n">
        <v>105317</v>
      </c>
      <c r="AJ9" s="7" t="n">
        <v>130384</v>
      </c>
      <c r="AK9" s="7" t="n">
        <v>173327</v>
      </c>
      <c r="AL9" s="7" t="n">
        <v>210501</v>
      </c>
      <c r="AM9" s="7" t="n">
        <v>245161</v>
      </c>
      <c r="AN9" s="27" t="n">
        <v>290000</v>
      </c>
      <c r="AO9" s="27" t="n">
        <v>314000</v>
      </c>
      <c r="AP9" s="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1"/>
      <c r="CL9" s="1"/>
      <c r="CM9" s="1"/>
      <c r="CN9" s="1"/>
      <c r="CO9" s="1"/>
    </row>
    <row r="10" customFormat="false" ht="12" hidden="false" customHeight="false" outlineLevel="0" collapsed="false">
      <c r="A10" s="28" t="s">
        <v>9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3598</v>
      </c>
      <c r="K10" s="29" t="n">
        <v>11284</v>
      </c>
      <c r="L10" s="29" t="n">
        <v>18596</v>
      </c>
      <c r="M10" s="29" t="n">
        <v>24119</v>
      </c>
      <c r="N10" s="29" t="n">
        <v>27422</v>
      </c>
      <c r="O10" s="29" t="n">
        <v>30664</v>
      </c>
      <c r="P10" s="29" t="n">
        <v>35982</v>
      </c>
      <c r="Q10" s="29" t="n">
        <v>36916</v>
      </c>
      <c r="R10" s="29" t="n">
        <v>41342</v>
      </c>
      <c r="S10" s="29" t="n">
        <v>45069</v>
      </c>
      <c r="T10" s="29" t="n">
        <v>49774</v>
      </c>
      <c r="U10" s="29" t="n">
        <v>55774</v>
      </c>
      <c r="V10" s="29" t="n">
        <v>60754</v>
      </c>
      <c r="W10" s="29" t="n">
        <v>55984</v>
      </c>
      <c r="X10" s="29" t="n">
        <v>58896</v>
      </c>
      <c r="Y10" s="29" t="n">
        <v>56974</v>
      </c>
      <c r="Z10" s="29" t="n">
        <v>57842</v>
      </c>
      <c r="AA10" s="29" t="n">
        <v>60559</v>
      </c>
      <c r="AB10" s="29" t="n">
        <v>64035</v>
      </c>
      <c r="AC10" s="29" t="n">
        <v>72904</v>
      </c>
      <c r="AD10" s="29" t="n">
        <v>82087</v>
      </c>
      <c r="AE10" s="29" t="n">
        <v>89359</v>
      </c>
      <c r="AF10" s="29" t="n">
        <v>100692</v>
      </c>
      <c r="AG10" s="29" t="n">
        <v>110027</v>
      </c>
      <c r="AH10" s="29" t="n">
        <v>106243</v>
      </c>
      <c r="AI10" s="29" t="n">
        <v>116604</v>
      </c>
      <c r="AJ10" s="29" t="n">
        <v>123701</v>
      </c>
      <c r="AK10" s="29" t="n">
        <v>128713</v>
      </c>
      <c r="AL10" s="29" t="n">
        <v>135231</v>
      </c>
      <c r="AM10" s="29" t="n">
        <v>140763</v>
      </c>
      <c r="AN10" s="30" t="n">
        <v>149000</v>
      </c>
      <c r="AO10" s="30" t="n">
        <v>133000</v>
      </c>
      <c r="AP10" s="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1"/>
      <c r="CL10" s="1"/>
      <c r="CM10" s="1"/>
      <c r="CN10" s="1"/>
      <c r="CO10" s="1"/>
    </row>
    <row r="11" customFormat="false" ht="12" hidden="false" customHeight="false" outlineLevel="0" collapsed="false">
      <c r="A11" s="5" t="s">
        <v>10</v>
      </c>
      <c r="B11" s="7" t="n">
        <v>47283</v>
      </c>
      <c r="C11" s="7" t="n">
        <v>47971</v>
      </c>
      <c r="D11" s="7" t="n">
        <v>47230</v>
      </c>
      <c r="E11" s="7" t="n">
        <v>47234</v>
      </c>
      <c r="F11" s="7" t="n">
        <v>43633</v>
      </c>
      <c r="G11" s="7" t="n">
        <v>40437</v>
      </c>
      <c r="H11" s="7" t="n">
        <v>39890</v>
      </c>
      <c r="I11" s="7" t="n">
        <v>39978</v>
      </c>
      <c r="J11" s="7" t="n">
        <v>37137</v>
      </c>
      <c r="K11" s="7" t="n">
        <v>32174</v>
      </c>
      <c r="L11" s="7" t="n">
        <v>27989</v>
      </c>
      <c r="M11" s="7" t="n">
        <v>24668</v>
      </c>
      <c r="N11" s="7" t="n">
        <v>22242</v>
      </c>
      <c r="O11" s="7" t="n">
        <v>21176</v>
      </c>
      <c r="P11" s="7" t="n">
        <v>20200</v>
      </c>
      <c r="Q11" s="7" t="n">
        <v>19593</v>
      </c>
      <c r="R11" s="7" t="n">
        <v>18524</v>
      </c>
      <c r="S11" s="7" t="n">
        <v>18570</v>
      </c>
      <c r="T11" s="7" t="n">
        <v>17631</v>
      </c>
      <c r="U11" s="7" t="n">
        <v>17578</v>
      </c>
      <c r="V11" s="7" t="n">
        <v>16638</v>
      </c>
      <c r="W11" s="7" t="n">
        <v>16505</v>
      </c>
      <c r="X11" s="7" t="n">
        <v>16086</v>
      </c>
      <c r="Y11" s="7" t="n">
        <v>16040</v>
      </c>
      <c r="Z11" s="7" t="n">
        <v>16039</v>
      </c>
      <c r="AA11" s="7" t="n">
        <v>15896</v>
      </c>
      <c r="AB11" s="7" t="n">
        <v>16400</v>
      </c>
      <c r="AC11" s="7" t="n">
        <v>16889</v>
      </c>
      <c r="AD11" s="7" t="n">
        <v>16795</v>
      </c>
      <c r="AE11" s="7" t="n">
        <v>16874</v>
      </c>
      <c r="AF11" s="7" t="n">
        <v>17353</v>
      </c>
      <c r="AG11" s="7" t="n">
        <v>17104</v>
      </c>
      <c r="AH11" s="7" t="n">
        <v>16908</v>
      </c>
      <c r="AI11" s="7" t="n">
        <v>16850</v>
      </c>
      <c r="AJ11" s="7" t="n">
        <v>17290</v>
      </c>
      <c r="AK11" s="7" t="n">
        <v>17275</v>
      </c>
      <c r="AL11" s="7" t="n">
        <v>17249</v>
      </c>
      <c r="AM11" s="7" t="n">
        <v>17109</v>
      </c>
      <c r="AN11" s="24"/>
      <c r="AO11" s="25"/>
      <c r="AP11" s="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1"/>
      <c r="CL11" s="1"/>
      <c r="CM11" s="1"/>
      <c r="CN11" s="1"/>
      <c r="CO11" s="1"/>
    </row>
    <row r="12" customFormat="false" ht="12" hidden="false" customHeight="false" outlineLevel="0" collapsed="false">
      <c r="A12" s="5" t="s">
        <v>11</v>
      </c>
      <c r="B12" s="7" t="n">
        <v>66132</v>
      </c>
      <c r="C12" s="7" t="n">
        <v>65756</v>
      </c>
      <c r="D12" s="7" t="n">
        <v>67354</v>
      </c>
      <c r="E12" s="7" t="n">
        <v>66223</v>
      </c>
      <c r="F12" s="7" t="n">
        <v>63545</v>
      </c>
      <c r="G12" s="7" t="n">
        <v>60095</v>
      </c>
      <c r="H12" s="7" t="n">
        <v>61705</v>
      </c>
      <c r="I12" s="7" t="n">
        <v>60401</v>
      </c>
      <c r="J12" s="7" t="n">
        <v>58492</v>
      </c>
      <c r="K12" s="7" t="n">
        <v>55184</v>
      </c>
      <c r="L12" s="7" t="n">
        <v>48583</v>
      </c>
      <c r="M12" s="7" t="n">
        <v>46579</v>
      </c>
      <c r="N12" s="7" t="n">
        <v>47826</v>
      </c>
      <c r="O12" s="7" t="n">
        <v>47103</v>
      </c>
      <c r="P12" s="7" t="n">
        <v>45209</v>
      </c>
      <c r="Q12" s="7" t="n">
        <v>44382</v>
      </c>
      <c r="R12" s="7" t="n">
        <v>43114</v>
      </c>
      <c r="S12" s="7" t="n">
        <v>41530</v>
      </c>
      <c r="T12" s="7" t="n">
        <v>41244</v>
      </c>
      <c r="U12" s="7" t="n">
        <v>40339</v>
      </c>
      <c r="V12" s="7" t="n">
        <v>39329</v>
      </c>
      <c r="W12" s="7" t="n">
        <v>40040</v>
      </c>
      <c r="X12" s="7" t="n">
        <v>41323</v>
      </c>
      <c r="Y12" s="7" t="n">
        <v>41747</v>
      </c>
      <c r="Z12" s="7" t="n">
        <v>43976</v>
      </c>
      <c r="AA12" s="7" t="n">
        <v>46158</v>
      </c>
      <c r="AB12" s="7" t="n">
        <v>51833</v>
      </c>
      <c r="AC12" s="7" t="n">
        <v>55729</v>
      </c>
      <c r="AD12" s="7" t="n">
        <v>57366</v>
      </c>
      <c r="AE12" s="7" t="n">
        <v>59531</v>
      </c>
      <c r="AF12" s="7" t="n">
        <v>62142</v>
      </c>
      <c r="AG12" s="7" t="n">
        <v>60475</v>
      </c>
      <c r="AH12" s="7" t="n">
        <v>58187</v>
      </c>
      <c r="AI12" s="7" t="n">
        <v>58481</v>
      </c>
      <c r="AJ12" s="7" t="n">
        <v>59234</v>
      </c>
      <c r="AK12" s="7" t="n">
        <v>60222</v>
      </c>
      <c r="AL12" s="7" t="n">
        <v>60585</v>
      </c>
      <c r="AM12" s="7" t="n">
        <v>60992</v>
      </c>
      <c r="AN12" s="24"/>
      <c r="AO12" s="25"/>
      <c r="AP12" s="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1"/>
      <c r="CL12" s="1"/>
      <c r="CM12" s="1"/>
      <c r="CN12" s="1"/>
      <c r="CO12" s="1"/>
    </row>
    <row r="13" customFormat="false" ht="12" hidden="false" customHeight="false" outlineLevel="0" collapsed="false">
      <c r="A13" s="5" t="s">
        <v>12</v>
      </c>
      <c r="B13" s="7" t="n">
        <v>130831</v>
      </c>
      <c r="C13" s="7" t="n">
        <v>105785</v>
      </c>
      <c r="D13" s="7" t="n">
        <v>130400</v>
      </c>
      <c r="E13" s="7" t="n">
        <v>144814</v>
      </c>
      <c r="F13" s="7" t="n">
        <v>149319</v>
      </c>
      <c r="G13" s="7" t="n">
        <v>159821</v>
      </c>
      <c r="H13" s="7" t="n">
        <v>161016</v>
      </c>
      <c r="I13" s="7" t="n">
        <v>161006</v>
      </c>
      <c r="J13" s="7" t="n">
        <v>166092</v>
      </c>
      <c r="K13" s="7" t="n">
        <v>174569</v>
      </c>
      <c r="L13" s="7" t="n">
        <v>191020</v>
      </c>
      <c r="M13" s="7" t="n">
        <v>218261</v>
      </c>
      <c r="N13" s="7" t="n">
        <v>237513</v>
      </c>
      <c r="O13" s="7" t="n">
        <v>252685</v>
      </c>
      <c r="P13" s="7" t="n">
        <v>282314</v>
      </c>
      <c r="Q13" s="7" t="n">
        <v>299851</v>
      </c>
      <c r="R13" s="7" t="n">
        <v>316162</v>
      </c>
      <c r="S13" s="7" t="n">
        <v>336884</v>
      </c>
      <c r="T13" s="7" t="n">
        <v>335759</v>
      </c>
      <c r="U13" s="7" t="n">
        <v>345140</v>
      </c>
      <c r="V13" s="7" t="n">
        <v>360704</v>
      </c>
      <c r="W13" s="7" t="n">
        <v>361590</v>
      </c>
      <c r="X13" s="7" t="n">
        <v>362197</v>
      </c>
      <c r="Y13" s="7" t="n">
        <v>355500</v>
      </c>
      <c r="Z13" s="7" t="n">
        <v>341201</v>
      </c>
      <c r="AA13" s="7" t="n">
        <v>368831</v>
      </c>
      <c r="AB13" s="7" t="n">
        <v>376674</v>
      </c>
      <c r="AC13" s="7" t="n">
        <v>401618</v>
      </c>
      <c r="AD13" s="7" t="n">
        <v>402095</v>
      </c>
      <c r="AE13" s="7" t="n">
        <v>404457</v>
      </c>
      <c r="AF13" s="7" t="n">
        <v>419543</v>
      </c>
      <c r="AG13" s="7" t="n">
        <v>440248</v>
      </c>
      <c r="AH13" s="7" t="n">
        <v>421805</v>
      </c>
      <c r="AI13" s="7" t="n">
        <v>413093</v>
      </c>
      <c r="AJ13" s="7" t="n">
        <v>423081</v>
      </c>
      <c r="AK13" s="7" t="n">
        <v>427078</v>
      </c>
      <c r="AL13" s="7" t="n">
        <v>408674</v>
      </c>
      <c r="AM13" s="7" t="n">
        <v>396291</v>
      </c>
      <c r="AN13" s="27" t="n">
        <v>395000</v>
      </c>
      <c r="AO13" s="27" t="n">
        <v>349000</v>
      </c>
      <c r="AP13" s="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1"/>
      <c r="CL13" s="1"/>
      <c r="CM13" s="1"/>
      <c r="CN13" s="1"/>
      <c r="CO13" s="1"/>
    </row>
    <row r="14" customFormat="false" ht="12" hidden="false" customHeight="false" outlineLevel="0" collapsed="false">
      <c r="A14" s="5" t="s">
        <v>13</v>
      </c>
      <c r="B14" s="7" t="n">
        <v>1846</v>
      </c>
      <c r="C14" s="7" t="n">
        <v>1906</v>
      </c>
      <c r="D14" s="7" t="n">
        <v>1995</v>
      </c>
      <c r="E14" s="7" t="n">
        <v>2398</v>
      </c>
      <c r="F14" s="7" t="n">
        <v>4455</v>
      </c>
      <c r="G14" s="7" t="n">
        <v>2914</v>
      </c>
      <c r="H14" s="7" t="n">
        <v>3261</v>
      </c>
      <c r="I14" s="7" t="n">
        <v>3139</v>
      </c>
      <c r="J14" s="7" t="n">
        <v>4015</v>
      </c>
      <c r="K14" s="7" t="n">
        <v>4722</v>
      </c>
      <c r="L14" s="7" t="n">
        <v>5070</v>
      </c>
      <c r="M14" s="7" t="n">
        <v>5303</v>
      </c>
      <c r="N14" s="7" t="n">
        <v>5924</v>
      </c>
      <c r="O14" s="7" t="n">
        <v>6394</v>
      </c>
      <c r="P14" s="7" t="n">
        <v>8633</v>
      </c>
      <c r="Q14" s="7" t="n">
        <v>10585</v>
      </c>
      <c r="R14" s="7" t="n">
        <v>12755</v>
      </c>
      <c r="S14" s="7" t="n">
        <v>17057</v>
      </c>
      <c r="T14" s="7" t="n">
        <v>20051</v>
      </c>
      <c r="U14" s="7" t="n">
        <v>23315</v>
      </c>
      <c r="V14" s="7" t="n">
        <v>25820</v>
      </c>
      <c r="W14" s="7" t="n">
        <v>28133</v>
      </c>
      <c r="X14" s="7" t="n">
        <v>31073</v>
      </c>
      <c r="Y14" s="7" t="n">
        <v>36493</v>
      </c>
      <c r="Z14" s="7" t="n">
        <v>45712</v>
      </c>
      <c r="AA14" s="7" t="n">
        <v>78499</v>
      </c>
      <c r="AB14" s="7" t="n">
        <v>90326</v>
      </c>
      <c r="AC14" s="7" t="n">
        <v>92684</v>
      </c>
      <c r="AD14" s="7" t="n">
        <v>75233</v>
      </c>
      <c r="AE14" s="7" t="n">
        <v>80642</v>
      </c>
      <c r="AF14" s="7" t="n">
        <v>102010</v>
      </c>
      <c r="AG14" s="7" t="n">
        <v>104612</v>
      </c>
      <c r="AH14" s="7" t="n">
        <v>106136</v>
      </c>
      <c r="AI14" s="7" t="n">
        <v>118651</v>
      </c>
      <c r="AJ14" s="7" t="n">
        <v>140115</v>
      </c>
      <c r="AK14" s="7" t="n">
        <v>160921</v>
      </c>
      <c r="AL14" s="7" t="n">
        <v>166189</v>
      </c>
      <c r="AM14" s="7" t="n">
        <v>172469</v>
      </c>
      <c r="AN14" s="30" t="n">
        <v>172400</v>
      </c>
      <c r="AO14" s="30" t="n">
        <v>162000</v>
      </c>
      <c r="AP14" s="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1"/>
      <c r="CL14" s="1"/>
      <c r="CM14" s="1"/>
      <c r="CN14" s="1"/>
      <c r="CO14" s="1"/>
    </row>
    <row r="15" customFormat="false" ht="12" hidden="false" customHeight="false" outlineLevel="0" collapsed="false">
      <c r="A15" s="5" t="s">
        <v>1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203</v>
      </c>
      <c r="X15" s="7" t="n">
        <v>51344</v>
      </c>
      <c r="Y15" s="7" t="n">
        <v>32477</v>
      </c>
      <c r="Z15" s="7" t="n">
        <v>25745</v>
      </c>
      <c r="AA15" s="7" t="n">
        <v>24444</v>
      </c>
      <c r="AB15" s="7" t="n">
        <v>25994</v>
      </c>
      <c r="AC15" s="7" t="n">
        <v>23229</v>
      </c>
      <c r="AD15" s="7" t="n">
        <v>24753</v>
      </c>
      <c r="AE15" s="7" t="n">
        <v>27844</v>
      </c>
      <c r="AF15" s="7" t="n">
        <v>32337</v>
      </c>
      <c r="AG15" s="7" t="n">
        <v>34090</v>
      </c>
      <c r="AH15" s="7" t="n">
        <v>33308</v>
      </c>
      <c r="AI15" s="7" t="n">
        <v>34870</v>
      </c>
      <c r="AJ15" s="7" t="n">
        <v>30190</v>
      </c>
      <c r="AK15" s="7" t="n">
        <v>32253</v>
      </c>
      <c r="AL15" s="7" t="n">
        <v>37691</v>
      </c>
      <c r="AM15" s="7" t="n">
        <v>39439</v>
      </c>
      <c r="AN15" s="24"/>
      <c r="AO15" s="25"/>
      <c r="AP15" s="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1"/>
      <c r="CL15" s="1"/>
      <c r="CM15" s="1"/>
      <c r="CN15" s="1"/>
      <c r="CO15" s="1"/>
    </row>
    <row r="16" customFormat="false" ht="12" hidden="false" customHeight="false" outlineLevel="0" collapsed="false">
      <c r="A16" s="5" t="s">
        <v>15</v>
      </c>
      <c r="B16" s="7" t="n">
        <v>115520</v>
      </c>
      <c r="C16" s="7" t="n">
        <v>129228</v>
      </c>
      <c r="D16" s="7" t="n">
        <v>132406</v>
      </c>
      <c r="E16" s="7" t="n">
        <v>116480</v>
      </c>
      <c r="F16" s="7" t="n">
        <v>106265</v>
      </c>
      <c r="G16" s="7" t="n">
        <v>119163</v>
      </c>
      <c r="H16" s="7" t="n">
        <v>132855</v>
      </c>
      <c r="I16" s="7" t="n">
        <v>125685</v>
      </c>
      <c r="J16" s="7" t="n">
        <v>143548</v>
      </c>
      <c r="K16" s="7" t="n">
        <v>157750</v>
      </c>
      <c r="L16" s="7" t="n">
        <v>168589</v>
      </c>
      <c r="M16" s="7" t="n">
        <v>149500</v>
      </c>
      <c r="N16" s="7" t="n">
        <v>160958</v>
      </c>
      <c r="O16" s="7" t="n">
        <v>151970</v>
      </c>
      <c r="P16" s="7" t="n">
        <v>148320</v>
      </c>
      <c r="Q16" s="7" t="n">
        <v>166101</v>
      </c>
      <c r="R16" s="7" t="n">
        <v>171144</v>
      </c>
      <c r="S16" s="7" t="n">
        <v>179811</v>
      </c>
      <c r="T16" s="7" t="n">
        <v>173870</v>
      </c>
      <c r="U16" s="7" t="n">
        <v>147274</v>
      </c>
      <c r="V16" s="7" t="n">
        <v>115907</v>
      </c>
      <c r="W16" s="7" t="n">
        <v>2322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24"/>
      <c r="AO16" s="25"/>
      <c r="AP16" s="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1"/>
      <c r="CL16" s="1"/>
      <c r="CM16" s="1"/>
      <c r="CN16" s="1"/>
      <c r="CO16" s="1"/>
    </row>
    <row r="17" customFormat="false" ht="12" hidden="false" customHeight="false" outlineLevel="0" collapsed="false">
      <c r="A17" s="5" t="s">
        <v>16</v>
      </c>
      <c r="B17" s="7" t="n">
        <v>62101</v>
      </c>
      <c r="C17" s="7" t="n">
        <v>61078</v>
      </c>
      <c r="D17" s="7" t="n">
        <v>60281</v>
      </c>
      <c r="E17" s="7" t="n">
        <v>60312</v>
      </c>
      <c r="F17" s="7" t="n">
        <v>56250</v>
      </c>
      <c r="G17" s="7" t="n">
        <v>53400</v>
      </c>
      <c r="H17" s="7" t="n">
        <v>54561</v>
      </c>
      <c r="I17" s="7" t="n">
        <v>54423</v>
      </c>
      <c r="J17" s="7" t="n">
        <v>50324</v>
      </c>
      <c r="K17" s="7" t="n">
        <v>44666</v>
      </c>
      <c r="L17" s="7" t="n">
        <v>41612</v>
      </c>
      <c r="M17" s="7" t="n">
        <v>39214</v>
      </c>
      <c r="N17" s="7" t="n">
        <v>37093</v>
      </c>
      <c r="O17" s="7" t="n">
        <v>34691</v>
      </c>
      <c r="P17" s="7" t="n">
        <v>32828</v>
      </c>
      <c r="Q17" s="7" t="n">
        <v>31965</v>
      </c>
      <c r="R17" s="7" t="n">
        <v>31103</v>
      </c>
      <c r="S17" s="7" t="n">
        <v>30364</v>
      </c>
      <c r="T17" s="7" t="n">
        <v>30471</v>
      </c>
      <c r="U17" s="7" t="n">
        <v>29369</v>
      </c>
      <c r="V17" s="7" t="n">
        <v>28238</v>
      </c>
      <c r="W17" s="7" t="n">
        <v>27587</v>
      </c>
      <c r="X17" s="7" t="n">
        <v>26687</v>
      </c>
      <c r="Y17" s="7" t="n">
        <v>26649</v>
      </c>
      <c r="Z17" s="7" t="n">
        <v>26465</v>
      </c>
      <c r="AA17" s="7" t="n">
        <v>27521</v>
      </c>
      <c r="AB17" s="7" t="n">
        <v>28005</v>
      </c>
      <c r="AC17" s="7" t="n">
        <v>28109</v>
      </c>
      <c r="AD17" s="7" t="n">
        <v>29613</v>
      </c>
      <c r="AE17" s="7" t="n">
        <v>31732</v>
      </c>
      <c r="AF17" s="7" t="n">
        <v>32747</v>
      </c>
      <c r="AG17" s="7" t="n">
        <v>32081</v>
      </c>
      <c r="AH17" s="7" t="n">
        <v>31531</v>
      </c>
      <c r="AI17" s="7" t="n">
        <v>31624</v>
      </c>
      <c r="AJ17" s="7" t="n">
        <v>29954</v>
      </c>
      <c r="AK17" s="7" t="n">
        <v>27988</v>
      </c>
      <c r="AL17" s="7" t="n">
        <v>25745</v>
      </c>
      <c r="AM17" s="7" t="n">
        <v>24999</v>
      </c>
      <c r="AN17" s="24"/>
      <c r="AO17" s="25"/>
      <c r="AP17" s="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1"/>
      <c r="CL17" s="1"/>
      <c r="CM17" s="1"/>
      <c r="CN17" s="1"/>
      <c r="CO17" s="1"/>
    </row>
    <row r="18" customFormat="false" ht="12" hidden="false" customHeight="false" outlineLevel="0" collapsed="false">
      <c r="A18" s="31" t="s">
        <v>17</v>
      </c>
      <c r="B18" s="32" t="n">
        <v>103175</v>
      </c>
      <c r="C18" s="32" t="n">
        <v>104729</v>
      </c>
      <c r="D18" s="32" t="n">
        <v>99298</v>
      </c>
      <c r="E18" s="32" t="n">
        <v>104079</v>
      </c>
      <c r="F18" s="32" t="n">
        <v>102538</v>
      </c>
      <c r="G18" s="32" t="n">
        <v>101014</v>
      </c>
      <c r="H18" s="32" t="n">
        <v>102344</v>
      </c>
      <c r="I18" s="32" t="n">
        <v>100931</v>
      </c>
      <c r="J18" s="32" t="n">
        <v>100916</v>
      </c>
      <c r="K18" s="32" t="n">
        <v>100494</v>
      </c>
      <c r="L18" s="32" t="n">
        <v>104329</v>
      </c>
      <c r="M18" s="32" t="n">
        <v>106413</v>
      </c>
      <c r="N18" s="32" t="n">
        <v>109625</v>
      </c>
      <c r="O18" s="32" t="n">
        <v>103703</v>
      </c>
      <c r="P18" s="32" t="n">
        <v>111284</v>
      </c>
      <c r="Q18" s="32" t="n">
        <v>115235</v>
      </c>
      <c r="R18" s="32" t="n">
        <v>120916</v>
      </c>
      <c r="S18" s="32" t="n">
        <v>131837</v>
      </c>
      <c r="T18" s="32" t="n">
        <v>143836</v>
      </c>
      <c r="U18" s="32" t="n">
        <v>158707</v>
      </c>
      <c r="V18" s="32" t="n">
        <v>171163</v>
      </c>
      <c r="W18" s="32" t="n">
        <v>172115</v>
      </c>
      <c r="X18" s="32" t="n">
        <v>183347</v>
      </c>
      <c r="Y18" s="32" t="n">
        <v>184196</v>
      </c>
      <c r="Z18" s="32" t="n">
        <v>202755</v>
      </c>
      <c r="AA18" s="32" t="n">
        <v>228142</v>
      </c>
      <c r="AB18" s="32" t="n">
        <v>211946</v>
      </c>
      <c r="AC18" s="32" t="n">
        <v>220496</v>
      </c>
      <c r="AD18" s="32" t="n">
        <v>236979</v>
      </c>
      <c r="AE18" s="32" t="n">
        <v>265763</v>
      </c>
      <c r="AF18" s="32" t="n">
        <v>295895</v>
      </c>
      <c r="AG18" s="32" t="n">
        <v>326471</v>
      </c>
      <c r="AH18" s="32" t="n">
        <v>334445</v>
      </c>
      <c r="AI18" s="32" t="n">
        <v>342441</v>
      </c>
      <c r="AJ18" s="32" t="n">
        <v>356943</v>
      </c>
      <c r="AK18" s="32" t="n">
        <v>390733</v>
      </c>
      <c r="AL18" s="32" t="n">
        <v>425966</v>
      </c>
      <c r="AM18" s="32" t="n">
        <v>456154</v>
      </c>
      <c r="AN18" s="27" t="n">
        <v>457000</v>
      </c>
      <c r="AO18" s="27" t="n">
        <v>457000</v>
      </c>
      <c r="AP18" s="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1"/>
      <c r="CL18" s="1"/>
      <c r="CM18" s="1"/>
      <c r="CN18" s="1"/>
      <c r="CO18" s="1"/>
    </row>
    <row r="19" customFormat="false" ht="12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1"/>
    </row>
    <row r="20" customFormat="false" ht="12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1"/>
    </row>
    <row r="21" customFormat="false" ht="27" hidden="false" customHeight="true" outlineLevel="0" collapsed="false">
      <c r="A21" s="4" t="s">
        <v>1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1"/>
    </row>
    <row r="22" customFormat="false" ht="12" hidden="false" customHeight="false" outlineLevel="0" collapsed="false">
      <c r="A22" s="0" t="s">
        <v>4</v>
      </c>
      <c r="DW22" s="21"/>
    </row>
    <row r="23" customFormat="false" ht="12" hidden="false" customHeight="false" outlineLevel="0" collapsed="false">
      <c r="A23" s="5" t="s">
        <v>5</v>
      </c>
      <c r="B23" s="5" t="n">
        <v>1970</v>
      </c>
      <c r="C23" s="5" t="n">
        <v>1971</v>
      </c>
      <c r="D23" s="5" t="n">
        <v>1972</v>
      </c>
      <c r="E23" s="5" t="n">
        <v>1973</v>
      </c>
      <c r="F23" s="5" t="n">
        <v>1974</v>
      </c>
      <c r="G23" s="5" t="n">
        <v>1975</v>
      </c>
      <c r="H23" s="5" t="n">
        <v>1976</v>
      </c>
      <c r="I23" s="5" t="n">
        <v>1977</v>
      </c>
      <c r="J23" s="5" t="n">
        <v>1978</v>
      </c>
      <c r="K23" s="5" t="n">
        <v>1979</v>
      </c>
      <c r="L23" s="5" t="n">
        <v>1980</v>
      </c>
      <c r="M23" s="5" t="n">
        <v>1981</v>
      </c>
      <c r="N23" s="5" t="n">
        <v>1982</v>
      </c>
      <c r="O23" s="5" t="n">
        <v>1983</v>
      </c>
      <c r="P23" s="5" t="n">
        <v>1984</v>
      </c>
      <c r="Q23" s="5" t="n">
        <v>1985</v>
      </c>
      <c r="R23" s="5" t="n">
        <v>1986</v>
      </c>
      <c r="S23" s="5" t="n">
        <v>1987</v>
      </c>
      <c r="T23" s="5" t="n">
        <v>1988</v>
      </c>
      <c r="U23" s="5" t="n">
        <v>1989</v>
      </c>
      <c r="V23" s="5" t="n">
        <v>1990</v>
      </c>
      <c r="W23" s="5" t="n">
        <v>1991</v>
      </c>
      <c r="X23" s="5" t="n">
        <v>1992</v>
      </c>
      <c r="Y23" s="5" t="n">
        <v>1993</v>
      </c>
      <c r="Z23" s="5" t="n">
        <v>1994</v>
      </c>
      <c r="AA23" s="5" t="n">
        <v>1995</v>
      </c>
      <c r="AB23" s="5" t="n">
        <v>1996</v>
      </c>
      <c r="AC23" s="5" t="n">
        <v>1997</v>
      </c>
      <c r="AD23" s="5" t="n">
        <v>1998</v>
      </c>
      <c r="AE23" s="5" t="n">
        <v>1999</v>
      </c>
      <c r="AF23" s="5" t="n">
        <v>2000</v>
      </c>
      <c r="AG23" s="5" t="n">
        <v>2001</v>
      </c>
      <c r="AH23" s="5" t="n">
        <v>2002</v>
      </c>
      <c r="AI23" s="5" t="n">
        <v>2003</v>
      </c>
      <c r="AJ23" s="5" t="n">
        <v>2004</v>
      </c>
      <c r="AK23" s="5" t="n">
        <v>2005</v>
      </c>
      <c r="AL23" s="5" t="n">
        <v>2006</v>
      </c>
      <c r="AM23" s="5" t="n">
        <v>2007</v>
      </c>
      <c r="AN23" s="5" t="n">
        <v>2008</v>
      </c>
      <c r="AO23" s="5" t="n">
        <v>2009</v>
      </c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DW23" s="21"/>
    </row>
    <row r="24" customFormat="false" ht="12" hidden="false" customHeight="false" outlineLevel="0" collapsed="false">
      <c r="A24" s="5" t="s">
        <v>7</v>
      </c>
      <c r="B24" s="7" t="n">
        <v>116.476006536919</v>
      </c>
      <c r="C24" s="7" t="n">
        <v>113.318971920963</v>
      </c>
      <c r="D24" s="7" t="n">
        <v>109.337394146486</v>
      </c>
      <c r="E24" s="7" t="n">
        <v>107.380032684594</v>
      </c>
      <c r="F24" s="7" t="n">
        <v>106.900906254643</v>
      </c>
      <c r="G24" s="7" t="n">
        <v>100.352845045313</v>
      </c>
      <c r="H24" s="7" t="n">
        <v>96.2969841034022</v>
      </c>
      <c r="I24" s="7" t="n">
        <v>96.5718318229089</v>
      </c>
      <c r="J24" s="7" t="n">
        <v>92.7388203833012</v>
      </c>
      <c r="K24" s="7" t="n">
        <v>90.2986183330857</v>
      </c>
      <c r="L24" s="7" t="n">
        <v>90.4286138760957</v>
      </c>
      <c r="M24" s="7" t="n">
        <v>94.4547615510325</v>
      </c>
      <c r="N24" s="7" t="n">
        <v>96.1335611350468</v>
      </c>
      <c r="O24" s="7" t="n">
        <v>95.4798692616253</v>
      </c>
      <c r="P24" s="7" t="n">
        <v>99.2980240677463</v>
      </c>
      <c r="Q24" s="7" t="n">
        <v>102.414202941613</v>
      </c>
      <c r="R24" s="7" t="n">
        <v>103.093893923637</v>
      </c>
      <c r="S24" s="7" t="n">
        <v>108.17486257614</v>
      </c>
      <c r="T24" s="7" t="n">
        <v>117.51968503937</v>
      </c>
      <c r="U24" s="7" t="n">
        <v>130.33353142178</v>
      </c>
      <c r="V24" s="7" t="n">
        <v>100</v>
      </c>
      <c r="W24" s="7" t="n">
        <v>86.4618927351062</v>
      </c>
      <c r="X24" s="7" t="n">
        <v>95.665577180211</v>
      </c>
      <c r="Y24" s="7" t="n">
        <v>100.02228495023</v>
      </c>
      <c r="Z24" s="7" t="n">
        <v>60.7264893775071</v>
      </c>
      <c r="AA24" s="7" t="n">
        <v>98.7668994205913</v>
      </c>
      <c r="AB24" s="7" t="n">
        <v>102.399346308127</v>
      </c>
      <c r="AC24" s="7" t="n">
        <v>106.1580745803</v>
      </c>
      <c r="AD24" s="7" t="n">
        <v>126.177388203833</v>
      </c>
      <c r="AE24" s="7" t="n">
        <v>138.352399346308</v>
      </c>
      <c r="AF24" s="7" t="n">
        <v>147.162383004011</v>
      </c>
      <c r="AG24" s="7" t="n">
        <v>147.511513890952</v>
      </c>
      <c r="AH24" s="7" t="n">
        <v>147.604367850245</v>
      </c>
      <c r="AI24" s="7" t="n">
        <v>138.27068786213</v>
      </c>
      <c r="AJ24" s="7" t="n">
        <v>141.884563957807</v>
      </c>
      <c r="AK24" s="7" t="n">
        <v>148.150349130887</v>
      </c>
      <c r="AL24" s="7" t="n">
        <v>156.13578963007</v>
      </c>
      <c r="AM24" s="7" t="n">
        <v>149.052889615213</v>
      </c>
      <c r="AN24" s="7" t="n">
        <v>0</v>
      </c>
      <c r="AO24" s="7" t="n">
        <v>0</v>
      </c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DQ24" s="33"/>
      <c r="DR24" s="33"/>
      <c r="DS24" s="33"/>
      <c r="DT24" s="33"/>
    </row>
    <row r="25" customFormat="false" ht="12" hidden="false" customHeight="false" outlineLevel="0" collapsed="false">
      <c r="A25" s="5" t="s">
        <v>8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81.1877430983778</v>
      </c>
      <c r="R25" s="7" t="n">
        <v>75.9795085855232</v>
      </c>
      <c r="S25" s="7" t="n">
        <v>76.4538468835974</v>
      </c>
      <c r="T25" s="7" t="n">
        <v>80</v>
      </c>
      <c r="U25" s="7" t="n">
        <v>91.6326724219714</v>
      </c>
      <c r="V25" s="7" t="n">
        <v>100</v>
      </c>
      <c r="W25" s="7" t="n">
        <v>108.367327578029</v>
      </c>
      <c r="X25" s="7" t="n">
        <v>136.694810739019</v>
      </c>
      <c r="Y25" s="7" t="n">
        <v>186.111374632388</v>
      </c>
      <c r="Z25" s="7" t="n">
        <v>180.88416658761</v>
      </c>
      <c r="AA25" s="7" t="n">
        <v>177.393036713784</v>
      </c>
      <c r="AB25" s="7" t="n">
        <v>215.748031496063</v>
      </c>
      <c r="AC25" s="7" t="n">
        <v>235.025139929798</v>
      </c>
      <c r="AD25" s="7" t="n">
        <v>449.634759510483</v>
      </c>
      <c r="AE25" s="7" t="n">
        <v>474.755715776492</v>
      </c>
      <c r="AF25" s="7" t="n">
        <v>492.420073996775</v>
      </c>
      <c r="AG25" s="7" t="n">
        <v>601.935300256143</v>
      </c>
      <c r="AH25" s="7" t="n">
        <v>761.142206621763</v>
      </c>
      <c r="AI25" s="7" t="n">
        <v>999.117730765582</v>
      </c>
      <c r="AJ25" s="7" t="n">
        <v>1236.92249312209</v>
      </c>
      <c r="AK25" s="7" t="n">
        <v>1644.31268380609</v>
      </c>
      <c r="AL25" s="7" t="n">
        <v>1996.97372165829</v>
      </c>
      <c r="AM25" s="7" t="n">
        <v>2325.78502988331</v>
      </c>
      <c r="AN25" s="26" t="n">
        <v>2751.16212883028</v>
      </c>
      <c r="AO25" s="26" t="n">
        <v>2978.84451190589</v>
      </c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DQ25" s="33"/>
      <c r="DR25" s="33"/>
      <c r="DS25" s="33"/>
      <c r="DT25" s="33"/>
    </row>
    <row r="26" customFormat="false" ht="12" hidden="false" customHeight="false" outlineLevel="0" collapsed="false">
      <c r="A26" s="28" t="s">
        <v>9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5.92224380287718</v>
      </c>
      <c r="K26" s="7" t="n">
        <v>18.5732626658327</v>
      </c>
      <c r="L26" s="7" t="n">
        <v>30.6086842018633</v>
      </c>
      <c r="M26" s="7" t="n">
        <v>39.6994436580307</v>
      </c>
      <c r="N26" s="7" t="n">
        <v>45.1361227244297</v>
      </c>
      <c r="O26" s="7" t="n">
        <v>50.4723968792178</v>
      </c>
      <c r="P26" s="7" t="n">
        <v>59.2257299930869</v>
      </c>
      <c r="Q26" s="7" t="n">
        <v>60.7630773282418</v>
      </c>
      <c r="R26" s="7" t="n">
        <v>68.0481943575732</v>
      </c>
      <c r="S26" s="7" t="n">
        <v>74.1827698587747</v>
      </c>
      <c r="T26" s="26" t="n">
        <f aca="false">S26+((U26-S26)/2)</f>
        <v>82.9928893570794</v>
      </c>
      <c r="U26" s="7" t="n">
        <v>91.803008855384</v>
      </c>
      <c r="V26" s="7" t="n">
        <v>100</v>
      </c>
      <c r="W26" s="7" t="n">
        <v>92.1486651084702</v>
      </c>
      <c r="X26" s="7" t="n">
        <v>96.9417651512658</v>
      </c>
      <c r="Y26" s="7" t="n">
        <v>93.7781874444481</v>
      </c>
      <c r="Z26" s="7" t="n">
        <v>95.2068999572045</v>
      </c>
      <c r="AA26" s="7" t="n">
        <v>99.6790334792771</v>
      </c>
      <c r="AB26" s="7" t="n">
        <v>105.400467458933</v>
      </c>
      <c r="AC26" s="7" t="n">
        <v>119.998683214274</v>
      </c>
      <c r="AD26" s="7" t="n">
        <v>135.113737367087</v>
      </c>
      <c r="AE26" s="7" t="n">
        <v>147.083319616815</v>
      </c>
      <c r="AF26" s="7" t="n">
        <v>165.737235408368</v>
      </c>
      <c r="AG26" s="7" t="n">
        <v>181.102478849129</v>
      </c>
      <c r="AH26" s="7" t="n">
        <v>174.874082364947</v>
      </c>
      <c r="AI26" s="7" t="n">
        <v>191.928103499358</v>
      </c>
      <c r="AJ26" s="7" t="n">
        <v>203.609638871515</v>
      </c>
      <c r="AK26" s="7" t="n">
        <v>211.859301445172</v>
      </c>
      <c r="AL26" s="7" t="n">
        <v>222.587813148105</v>
      </c>
      <c r="AM26" s="7" t="n">
        <v>231.693386443691</v>
      </c>
      <c r="AN26" s="26" t="n">
        <v>245.251341475458</v>
      </c>
      <c r="AO26" s="26" t="n">
        <v>218.915626954604</v>
      </c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DQ26" s="33"/>
      <c r="DR26" s="33"/>
      <c r="DS26" s="34"/>
      <c r="DT26" s="34"/>
    </row>
    <row r="27" customFormat="false" ht="12" hidden="false" customHeight="false" outlineLevel="0" collapsed="false">
      <c r="A27" s="5" t="s">
        <v>10</v>
      </c>
      <c r="B27" s="7" t="n">
        <v>284.186801298233</v>
      </c>
      <c r="C27" s="7" t="n">
        <v>288.321913691549</v>
      </c>
      <c r="D27" s="7" t="n">
        <v>283.868253395841</v>
      </c>
      <c r="E27" s="7" t="n">
        <v>283.892294746965</v>
      </c>
      <c r="F27" s="7" t="n">
        <v>262.249068397644</v>
      </c>
      <c r="G27" s="7" t="n">
        <v>243.040028849621</v>
      </c>
      <c r="H27" s="7" t="n">
        <v>239.752374083424</v>
      </c>
      <c r="I27" s="7" t="n">
        <v>240.28128380815</v>
      </c>
      <c r="J27" s="7" t="n">
        <v>223.205914172376</v>
      </c>
      <c r="K27" s="7" t="n">
        <v>193.376607765356</v>
      </c>
      <c r="L27" s="7" t="n">
        <v>168.223344151941</v>
      </c>
      <c r="M27" s="7" t="n">
        <v>148.263012381296</v>
      </c>
      <c r="N27" s="7" t="n">
        <v>133.68193292463</v>
      </c>
      <c r="O27" s="7" t="n">
        <v>127.274912850102</v>
      </c>
      <c r="P27" s="7" t="n">
        <v>121.408823175862</v>
      </c>
      <c r="Q27" s="7" t="n">
        <v>117.760548142806</v>
      </c>
      <c r="R27" s="7" t="n">
        <v>111.335497054934</v>
      </c>
      <c r="S27" s="7" t="n">
        <v>111.61197259286</v>
      </c>
      <c r="T27" s="7" t="n">
        <v>105.968265416516</v>
      </c>
      <c r="U27" s="7" t="n">
        <v>105.649717514124</v>
      </c>
      <c r="V27" s="7" t="n">
        <v>100</v>
      </c>
      <c r="W27" s="7" t="n">
        <v>99.2006250751292</v>
      </c>
      <c r="X27" s="7" t="n">
        <v>96.6822935448972</v>
      </c>
      <c r="Y27" s="7" t="n">
        <v>96.405818006972</v>
      </c>
      <c r="Z27" s="7" t="n">
        <v>96.399807669191</v>
      </c>
      <c r="AA27" s="7" t="n">
        <v>95.5403293665104</v>
      </c>
      <c r="AB27" s="7" t="n">
        <v>98.569539608126</v>
      </c>
      <c r="AC27" s="7" t="n">
        <v>101.508594783027</v>
      </c>
      <c r="AD27" s="7" t="n">
        <v>100.943623031614</v>
      </c>
      <c r="AE27" s="7" t="n">
        <v>101.418439716312</v>
      </c>
      <c r="AF27" s="7" t="n">
        <v>104.297391513403</v>
      </c>
      <c r="AG27" s="7" t="n">
        <v>102.800817405938</v>
      </c>
      <c r="AH27" s="7" t="n">
        <v>101.622791200865</v>
      </c>
      <c r="AI27" s="7" t="n">
        <v>101.274191609568</v>
      </c>
      <c r="AJ27" s="7" t="n">
        <v>103.918740233201</v>
      </c>
      <c r="AK27" s="7" t="n">
        <v>103.828585166486</v>
      </c>
      <c r="AL27" s="7" t="n">
        <v>103.672316384181</v>
      </c>
      <c r="AM27" s="7" t="n">
        <v>102.830869094843</v>
      </c>
      <c r="AN27" s="7" t="n">
        <v>0</v>
      </c>
      <c r="AO27" s="7" t="n">
        <v>0</v>
      </c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DQ27" s="33"/>
      <c r="DR27" s="33"/>
      <c r="DS27" s="34"/>
      <c r="DT27" s="34"/>
    </row>
    <row r="28" customFormat="false" ht="12" hidden="false" customHeight="false" outlineLevel="0" collapsed="false">
      <c r="A28" s="5" t="s">
        <v>11</v>
      </c>
      <c r="B28" s="7" t="n">
        <v>168.150728470086</v>
      </c>
      <c r="C28" s="7" t="n">
        <v>167.194690940527</v>
      </c>
      <c r="D28" s="7" t="n">
        <v>171.25785044115</v>
      </c>
      <c r="E28" s="7" t="n">
        <v>168.382109893463</v>
      </c>
      <c r="F28" s="7" t="n">
        <v>161.572885148364</v>
      </c>
      <c r="G28" s="7" t="n">
        <v>152.800732284065</v>
      </c>
      <c r="H28" s="7" t="n">
        <v>156.894403620738</v>
      </c>
      <c r="I28" s="7" t="n">
        <v>153.578784103333</v>
      </c>
      <c r="J28" s="7" t="n">
        <v>148.724859518422</v>
      </c>
      <c r="K28" s="7" t="n">
        <v>140.313763380711</v>
      </c>
      <c r="L28" s="7" t="n">
        <v>123.529710900353</v>
      </c>
      <c r="M28" s="7" t="n">
        <v>118.434234280048</v>
      </c>
      <c r="N28" s="7" t="n">
        <v>121.604922576216</v>
      </c>
      <c r="O28" s="7" t="n">
        <v>119.76658445422</v>
      </c>
      <c r="P28" s="7" t="n">
        <v>114.95079966437</v>
      </c>
      <c r="Q28" s="7" t="n">
        <v>112.848025629942</v>
      </c>
      <c r="R28" s="7" t="n">
        <v>109.623941620687</v>
      </c>
      <c r="S28" s="7" t="n">
        <v>105.596379262122</v>
      </c>
      <c r="T28" s="7" t="n">
        <v>104.869180502937</v>
      </c>
      <c r="U28" s="7" t="n">
        <v>102.568079534186</v>
      </c>
      <c r="V28" s="7" t="n">
        <v>100</v>
      </c>
      <c r="W28" s="7" t="n">
        <v>101.807826285947</v>
      </c>
      <c r="X28" s="7" t="n">
        <v>105.070050090264</v>
      </c>
      <c r="Y28" s="7" t="n">
        <v>106.148134964021</v>
      </c>
      <c r="Z28" s="7" t="n">
        <v>111.81570851026</v>
      </c>
      <c r="AA28" s="7" t="n">
        <v>117.363777365303</v>
      </c>
      <c r="AB28" s="7" t="n">
        <v>131.793333163823</v>
      </c>
      <c r="AC28" s="7" t="n">
        <v>141.69950926797</v>
      </c>
      <c r="AD28" s="7" t="n">
        <v>145.861832235755</v>
      </c>
      <c r="AE28" s="7" t="n">
        <v>151.366675989728</v>
      </c>
      <c r="AF28" s="7" t="n">
        <v>158.005542983549</v>
      </c>
      <c r="AG28" s="7" t="n">
        <v>153.76694042564</v>
      </c>
      <c r="AH28" s="7" t="n">
        <v>147.949350352157</v>
      </c>
      <c r="AI28" s="7" t="n">
        <v>148.696890335376</v>
      </c>
      <c r="AJ28" s="7" t="n">
        <v>150.611508047497</v>
      </c>
      <c r="AK28" s="7" t="n">
        <v>153.123649215592</v>
      </c>
      <c r="AL28" s="7" t="n">
        <v>154.046632256096</v>
      </c>
      <c r="AM28" s="7" t="n">
        <v>155.081492028783</v>
      </c>
      <c r="AN28" s="7" t="n">
        <v>0</v>
      </c>
      <c r="AO28" s="7" t="n">
        <v>0</v>
      </c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DQ28" s="33"/>
      <c r="DR28" s="33"/>
      <c r="DS28" s="34"/>
      <c r="DT28" s="34"/>
    </row>
    <row r="29" customFormat="false" ht="12" hidden="false" customHeight="false" outlineLevel="0" collapsed="false">
      <c r="A29" s="5" t="s">
        <v>12</v>
      </c>
      <c r="B29" s="7" t="n">
        <v>36.2710144606104</v>
      </c>
      <c r="C29" s="7" t="n">
        <v>29.3273709190916</v>
      </c>
      <c r="D29" s="7" t="n">
        <v>36.1515259048971</v>
      </c>
      <c r="E29" s="7" t="n">
        <v>40.1476002484031</v>
      </c>
      <c r="F29" s="7" t="n">
        <v>41.3965467530163</v>
      </c>
      <c r="G29" s="7" t="n">
        <v>44.3080753193754</v>
      </c>
      <c r="H29" s="7" t="n">
        <v>44.639371894961</v>
      </c>
      <c r="I29" s="7" t="n">
        <v>44.6365995386799</v>
      </c>
      <c r="J29" s="7" t="n">
        <v>46.0466199432221</v>
      </c>
      <c r="K29" s="7" t="n">
        <v>48.3967463626686</v>
      </c>
      <c r="L29" s="7" t="n">
        <v>52.9575496806246</v>
      </c>
      <c r="M29" s="7" t="n">
        <v>60.5097254258339</v>
      </c>
      <c r="N29" s="7" t="n">
        <v>65.8470657381121</v>
      </c>
      <c r="O29" s="7" t="n">
        <v>70.0532846877218</v>
      </c>
      <c r="P29" s="7" t="n">
        <v>78.267499112846</v>
      </c>
      <c r="Q29" s="7" t="n">
        <v>83.1293803229241</v>
      </c>
      <c r="R29" s="7" t="n">
        <v>87.6513706529454</v>
      </c>
      <c r="S29" s="7" t="n">
        <v>93.396247338538</v>
      </c>
      <c r="T29" s="7" t="n">
        <v>93.0843572569198</v>
      </c>
      <c r="U29" s="7" t="n">
        <v>95.6851046841732</v>
      </c>
      <c r="V29" s="7" t="n">
        <v>100</v>
      </c>
      <c r="W29" s="7" t="n">
        <v>100.245630766501</v>
      </c>
      <c r="X29" s="7" t="n">
        <v>100.413912792761</v>
      </c>
      <c r="Y29" s="7" t="n">
        <v>98.5572657913414</v>
      </c>
      <c r="Z29" s="7" t="n">
        <v>94.5930735450674</v>
      </c>
      <c r="AA29" s="7" t="n">
        <v>102.25309394961</v>
      </c>
      <c r="AB29" s="7" t="n">
        <v>104.427452980837</v>
      </c>
      <c r="AC29" s="7" t="n">
        <v>111.34281848829</v>
      </c>
      <c r="AD29" s="7" t="n">
        <v>111.475059882896</v>
      </c>
      <c r="AE29" s="7" t="n">
        <v>112.12989043648</v>
      </c>
      <c r="AF29" s="7" t="n">
        <v>116.312267122072</v>
      </c>
      <c r="AG29" s="7" t="n">
        <v>122.052430801987</v>
      </c>
      <c r="AH29" s="7" t="n">
        <v>116.939374112846</v>
      </c>
      <c r="AI29" s="7" t="n">
        <v>114.524097320795</v>
      </c>
      <c r="AJ29" s="7" t="n">
        <v>117.293126774308</v>
      </c>
      <c r="AK29" s="7" t="n">
        <v>118.401237579844</v>
      </c>
      <c r="AL29" s="7" t="n">
        <v>113.298993080199</v>
      </c>
      <c r="AM29" s="7" t="n">
        <v>109.865984297374</v>
      </c>
      <c r="AN29" s="26" t="n">
        <v>109.50807310149</v>
      </c>
      <c r="AO29" s="26" t="n">
        <v>96.7552342086586</v>
      </c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DQ29" s="33"/>
      <c r="DR29" s="33"/>
      <c r="DS29" s="34"/>
      <c r="DT29" s="34"/>
    </row>
    <row r="30" customFormat="false" ht="12" hidden="false" customHeight="false" outlineLevel="0" collapsed="false">
      <c r="A30" s="5" t="s">
        <v>13</v>
      </c>
      <c r="B30" s="7" t="n">
        <v>7.14949651432998</v>
      </c>
      <c r="C30" s="7" t="n">
        <v>7.38187451587916</v>
      </c>
      <c r="D30" s="7" t="n">
        <v>7.72656855151046</v>
      </c>
      <c r="E30" s="7" t="n">
        <v>9.28737412858249</v>
      </c>
      <c r="F30" s="7" t="n">
        <v>17.2540666150271</v>
      </c>
      <c r="G30" s="7" t="n">
        <v>11.2858249419055</v>
      </c>
      <c r="H30" s="7" t="n">
        <v>12.6297443841983</v>
      </c>
      <c r="I30" s="7" t="n">
        <v>12.157242447715</v>
      </c>
      <c r="J30" s="7" t="n">
        <v>15.5499612703331</v>
      </c>
      <c r="K30" s="7" t="n">
        <v>18.288148721921</v>
      </c>
      <c r="L30" s="7" t="n">
        <v>19.6359411309063</v>
      </c>
      <c r="M30" s="7" t="n">
        <v>20.5383423702556</v>
      </c>
      <c r="N30" s="7" t="n">
        <v>22.9434546862897</v>
      </c>
      <c r="O30" s="7" t="n">
        <v>24.7637490317583</v>
      </c>
      <c r="P30" s="7" t="n">
        <v>33.4353214562355</v>
      </c>
      <c r="Q30" s="7" t="n">
        <v>40.995352439969</v>
      </c>
      <c r="R30" s="7" t="n">
        <v>49.3996901626646</v>
      </c>
      <c r="S30" s="7" t="n">
        <v>66.0611928737413</v>
      </c>
      <c r="T30" s="7" t="n">
        <v>77.6568551510457</v>
      </c>
      <c r="U30" s="7" t="n">
        <v>90.2982184353215</v>
      </c>
      <c r="V30" s="7" t="n">
        <v>100</v>
      </c>
      <c r="W30" s="7" t="n">
        <v>108.958171959721</v>
      </c>
      <c r="X30" s="7" t="n">
        <v>120.344694035631</v>
      </c>
      <c r="Y30" s="7" t="n">
        <v>141.336173508908</v>
      </c>
      <c r="Z30" s="7" t="n">
        <v>177.04105344694</v>
      </c>
      <c r="AA30" s="7" t="n">
        <v>304.024012393493</v>
      </c>
      <c r="AB30" s="7" t="n">
        <v>349.829589465531</v>
      </c>
      <c r="AC30" s="7" t="n">
        <v>358.962044926414</v>
      </c>
      <c r="AD30" s="7" t="n">
        <v>291.374903175833</v>
      </c>
      <c r="AE30" s="7" t="n">
        <v>312.323780015492</v>
      </c>
      <c r="AF30" s="7" t="n">
        <v>395.081332300542</v>
      </c>
      <c r="AG30" s="7" t="n">
        <v>405.158791634392</v>
      </c>
      <c r="AH30" s="7" t="n">
        <v>411.061192873741</v>
      </c>
      <c r="AI30" s="7" t="n">
        <v>459.531371030209</v>
      </c>
      <c r="AJ30" s="7" t="n">
        <v>542.660728117738</v>
      </c>
      <c r="AK30" s="7" t="n">
        <v>623.241673121611</v>
      </c>
      <c r="AL30" s="7" t="n">
        <v>643.64446165763</v>
      </c>
      <c r="AM30" s="7" t="n">
        <v>667.966692486445</v>
      </c>
      <c r="AN30" s="26" t="n">
        <v>667.699457784663</v>
      </c>
      <c r="AO30" s="26" t="n">
        <v>627.420604182804</v>
      </c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DQ30" s="33"/>
      <c r="DR30" s="33"/>
      <c r="DS30" s="34"/>
      <c r="DT30" s="34"/>
    </row>
    <row r="31" customFormat="false" ht="12" hidden="false" customHeight="false" outlineLevel="0" collapsed="false">
      <c r="A31" s="5" t="s">
        <v>16</v>
      </c>
      <c r="B31" s="7" t="n">
        <v>219.919966003258</v>
      </c>
      <c r="C31" s="7" t="n">
        <v>216.297188186132</v>
      </c>
      <c r="D31" s="7" t="n">
        <v>213.474750336426</v>
      </c>
      <c r="E31" s="7" t="n">
        <v>213.5845314824</v>
      </c>
      <c r="F31" s="7" t="n">
        <v>199.19966003258</v>
      </c>
      <c r="G31" s="7" t="n">
        <v>189.106877257596</v>
      </c>
      <c r="H31" s="7" t="n">
        <v>193.218358240669</v>
      </c>
      <c r="I31" s="7" t="n">
        <v>192.729655074722</v>
      </c>
      <c r="J31" s="7" t="n">
        <v>178.213754515192</v>
      </c>
      <c r="K31" s="7" t="n">
        <v>158.176924711382</v>
      </c>
      <c r="L31" s="7" t="n">
        <v>147.361711169346</v>
      </c>
      <c r="M31" s="7" t="n">
        <v>138.869608329202</v>
      </c>
      <c r="N31" s="7" t="n">
        <v>131.35845314824</v>
      </c>
      <c r="O31" s="7" t="n">
        <v>122.852184998938</v>
      </c>
      <c r="P31" s="7" t="n">
        <v>116.254692258659</v>
      </c>
      <c r="Q31" s="7" t="n">
        <v>113.198526807848</v>
      </c>
      <c r="R31" s="7" t="n">
        <v>110.145902684326</v>
      </c>
      <c r="S31" s="7" t="n">
        <v>107.528861817409</v>
      </c>
      <c r="T31" s="7" t="n">
        <v>107.907783837382</v>
      </c>
      <c r="U31" s="7" t="n">
        <v>104.005241164388</v>
      </c>
      <c r="V31" s="7" t="n">
        <v>100</v>
      </c>
      <c r="W31" s="7" t="n">
        <v>97.6945959345563</v>
      </c>
      <c r="X31" s="7" t="n">
        <v>94.507401374035</v>
      </c>
      <c r="Y31" s="7" t="n">
        <v>94.3728309370352</v>
      </c>
      <c r="Z31" s="7" t="n">
        <v>93.7212267157731</v>
      </c>
      <c r="AA31" s="7" t="n">
        <v>97.4608683334514</v>
      </c>
      <c r="AB31" s="7" t="n">
        <v>99.1748707415539</v>
      </c>
      <c r="AC31" s="7" t="n">
        <v>99.5431687796586</v>
      </c>
      <c r="AD31" s="7" t="n">
        <v>104.869325023019</v>
      </c>
      <c r="AE31" s="7" t="n">
        <v>112.373397549402</v>
      </c>
      <c r="AF31" s="7" t="n">
        <v>115.967844748212</v>
      </c>
      <c r="AG31" s="7" t="n">
        <v>113.609320773426</v>
      </c>
      <c r="AH31" s="7" t="n">
        <v>111.661590764218</v>
      </c>
      <c r="AI31" s="7" t="n">
        <v>111.990934202139</v>
      </c>
      <c r="AJ31" s="7" t="n">
        <v>106.076917628727</v>
      </c>
      <c r="AK31" s="7" t="n">
        <v>99.114668177633</v>
      </c>
      <c r="AL31" s="7" t="n">
        <v>91.1714710673561</v>
      </c>
      <c r="AM31" s="7" t="n">
        <v>88.5296409094129</v>
      </c>
      <c r="AN31" s="7" t="n">
        <v>0</v>
      </c>
      <c r="AO31" s="7" t="n">
        <v>0</v>
      </c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DQ31" s="33"/>
      <c r="DR31" s="33"/>
      <c r="DS31" s="34"/>
      <c r="DT31" s="34"/>
    </row>
    <row r="32" customFormat="false" ht="12" hidden="false" customHeight="false" outlineLevel="0" collapsed="false">
      <c r="A32" s="31" t="s">
        <v>17</v>
      </c>
      <c r="B32" s="7" t="n">
        <v>60.2787985721213</v>
      </c>
      <c r="C32" s="7" t="n">
        <v>61.1867050706052</v>
      </c>
      <c r="D32" s="7" t="n">
        <v>58.0137062332397</v>
      </c>
      <c r="E32" s="7" t="n">
        <v>60.8069501001969</v>
      </c>
      <c r="F32" s="7" t="n">
        <v>59.9066387011212</v>
      </c>
      <c r="G32" s="7" t="n">
        <v>59.0162593551176</v>
      </c>
      <c r="H32" s="7" t="n">
        <v>59.7932964484147</v>
      </c>
      <c r="I32" s="7" t="n">
        <v>58.9677675665886</v>
      </c>
      <c r="J32" s="7" t="n">
        <v>58.9590039903484</v>
      </c>
      <c r="K32" s="7" t="n">
        <v>58.712455378791</v>
      </c>
      <c r="L32" s="7" t="n">
        <v>60.9530097042001</v>
      </c>
      <c r="M32" s="7" t="n">
        <v>62.1705625631708</v>
      </c>
      <c r="N32" s="7" t="n">
        <v>64.0471363554039</v>
      </c>
      <c r="O32" s="7" t="n">
        <v>60.5872764557761</v>
      </c>
      <c r="P32" s="7" t="n">
        <v>65.0163878875692</v>
      </c>
      <c r="Q32" s="7" t="n">
        <v>67.3247138692358</v>
      </c>
      <c r="R32" s="7" t="n">
        <v>70.6437723106045</v>
      </c>
      <c r="S32" s="7" t="n">
        <v>77.0242400518804</v>
      </c>
      <c r="T32" s="7" t="n">
        <v>84.034516805618</v>
      </c>
      <c r="U32" s="7" t="n">
        <v>92.7227262901445</v>
      </c>
      <c r="V32" s="7" t="n">
        <v>100</v>
      </c>
      <c r="W32" s="7" t="n">
        <v>100.556194972044</v>
      </c>
      <c r="X32" s="7" t="n">
        <v>107.1183608607</v>
      </c>
      <c r="Y32" s="7" t="n">
        <v>107.614379275895</v>
      </c>
      <c r="Z32" s="7" t="n">
        <v>118.457260038677</v>
      </c>
      <c r="AA32" s="7" t="n">
        <v>133.289320705994</v>
      </c>
      <c r="AB32" s="7" t="n">
        <v>123.82699532025</v>
      </c>
      <c r="AC32" s="7" t="n">
        <v>128.82223377716</v>
      </c>
      <c r="AD32" s="7" t="n">
        <v>138.452235588299</v>
      </c>
      <c r="AE32" s="7" t="n">
        <v>155.268954154812</v>
      </c>
      <c r="AF32" s="7" t="n">
        <v>172.873226106109</v>
      </c>
      <c r="AG32" s="7" t="n">
        <v>190.736899914117</v>
      </c>
      <c r="AH32" s="7" t="n">
        <v>195.395617043403</v>
      </c>
      <c r="AI32" s="7" t="n">
        <v>200.067187417841</v>
      </c>
      <c r="AJ32" s="7" t="n">
        <v>208.539812926859</v>
      </c>
      <c r="AK32" s="7" t="n">
        <v>228.281229003932</v>
      </c>
      <c r="AL32" s="7" t="n">
        <v>248.865701115311</v>
      </c>
      <c r="AM32" s="7" t="n">
        <v>266.502690417906</v>
      </c>
      <c r="AN32" s="26" t="n">
        <v>266.996956117853</v>
      </c>
      <c r="AO32" s="26" t="n">
        <v>266.996956117853</v>
      </c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DQ32" s="33"/>
      <c r="DR32" s="33"/>
      <c r="DS32" s="34"/>
      <c r="DT32" s="34"/>
    </row>
    <row r="33" customFormat="false" ht="12" hidden="false" customHeight="false" outlineLevel="0" collapsed="false">
      <c r="DQ33" s="33"/>
      <c r="DR33" s="33"/>
      <c r="DS33" s="34"/>
      <c r="DT33" s="34"/>
    </row>
    <row r="34" customFormat="false" ht="12" hidden="false" customHeight="false" outlineLevel="0" collapsed="false">
      <c r="DQ34" s="33"/>
      <c r="DR34" s="33"/>
      <c r="DS34" s="34"/>
      <c r="DT34" s="34"/>
    </row>
    <row r="35" customFormat="false" ht="12" hidden="false" customHeight="false" outlineLevel="0" collapsed="false">
      <c r="DQ35" s="33"/>
      <c r="DR35" s="33"/>
      <c r="DS35" s="34"/>
      <c r="DT35" s="34"/>
    </row>
    <row r="36" customFormat="false" ht="12" hidden="false" customHeight="false" outlineLevel="0" collapsed="false">
      <c r="DQ36" s="33"/>
      <c r="DR36" s="33"/>
      <c r="DS36" s="34"/>
      <c r="DT36" s="34"/>
    </row>
    <row r="37" customFormat="false" ht="12" hidden="false" customHeight="false" outlineLevel="0" collapsed="false">
      <c r="DQ37" s="33"/>
      <c r="DR37" s="33"/>
      <c r="DS37" s="34"/>
      <c r="DT37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3:24:03Z</dcterms:created>
  <dc:creator>Emmanuelle Bournay</dc:creator>
  <dc:description/>
  <dc:language>en-US</dc:language>
  <cp:lastModifiedBy>Emmanuelle Bournay</cp:lastModifiedBy>
  <dcterms:modified xsi:type="dcterms:W3CDTF">2010-11-22T11:17:46Z</dcterms:modified>
  <cp:revision>0</cp:revision>
  <dc:subject/>
  <dc:title/>
</cp:coreProperties>
</file>