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 chart occupancy overview" sheetId="1" state="visible" r:id="rId2"/>
    <sheet name="8.1 data occupancy overview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IF(ISERROR('[3]Raw Data'!A1/HLOOKUP([4]Indices!$B$10,AC_Data,ROW()-11,0)),"",'[3]Raw Data'!A1/HLOOKUP([4]Indices!$B$10,AC_Data,ROW()-11,0))</definedName>
    <definedName function="false" hidden="false" name="AC_Data" vbProcedure="false">'[3]Raw Data'!$C$12:$P$28</definedName>
    <definedName function="false" hidden="false" name="a1" vbProcedure="false">IF(ISERROR('[5]Raw Data'!A1/HLOOKUP([4]Indices!$B$10,Data,ROW()-11,0)),"",'[5]Raw Data'!A1/HLOOKUP([4]Indices!$B$10,Data,ROW()-11,0))</definedName>
    <definedName function="false" hidden="false" name="Data" vbProcedure="false">'[5]Raw Data'!$C$12:$P$28</definedName>
    <definedName function="false" hidden="false" name="aa" vbProcedure="false">IF(ISERROR('[3]Raw Data'!A1/HLOOKUP([4]Indices!$B$10,AC_Data,ROW()-11,0)),"",'[3]Raw Data'!A1/HLOOKUP([4]Indices!$B$10,AC_Data,ROW()-11,0))</definedName>
    <definedName function="false" hidden="false" name="AC_Index" vbProcedure="false">IF(ISERROR('[3]Raw Data'!A1/HLOOKUP([4]Indices!$B$10,AC_Data,ROW()-11,0)),"",'[3]Raw Data'!A1/HLOOKUP([4]Indices!$B$10,AC_Data,ROW()-11,0))</definedName>
    <definedName function="false" hidden="false" name="AC_sector" vbProcedure="false">IF(ISERROR('[3]Raw Data'!A1/HLOOKUP([4]Indices!$B$10,AC_Data,ROW()-11,0)),"",'[3]Raw Data'!A1/HLOOKUP([4]Indices!$B$10,AC_Data,ROW()-11,0))</definedName>
    <definedName function="false" hidden="false" name="agcv" vbProcedure="false">IF(ISERROR('[5]Raw Data'!A1/HLOOKUP([4]Indices!$B$10,Data,ROW()-11,0)),"",'[5]Raw Data'!A1/HLOOKUP([4]Indices!$B$10,Data,ROW()-11,0))</definedName>
    <definedName function="false" hidden="false" name="asdf" vbProcedure="false">IF(ISERROR('[5]Raw Data'!A1/HLOOKUP([4]Indices!$B$10,Data,ROW()-11,0)),"",'[5]Raw Data'!A1/HLOOKUP([4]Indices!$B$10,Data,ROW()-11,0))</definedName>
    <definedName function="false" hidden="false" name="asr3" vbProcedure="false">IF(ISERROR('[5]Raw Data'!A1/HLOOKUP([4]Indices!$B$10,Data,ROW()-11,0)),"",'[5]Raw Data'!A1/HLOOKUP([4]Indices!$B$10,Data,ROW()-11,0))</definedName>
    <definedName function="false" hidden="false" name="AS_pieEU15" vbProcedure="false">IF(ISERROR('[5]Raw Data'!A1/HLOOKUP([4]Indices!$B$10,Data,ROW()-11,0)),"",'[5]Raw Data'!A1/HLOOKUP([4]Indices!$B$10,Data,ROW()-11,0))</definedName>
    <definedName function="false" hidden="false" name="AS_pie_prop" vbProcedure="false">IF(ISERROR('[5]Raw Data'!A1/HLOOKUP([4]Indices!$B$10,Data,ROW()-11,0)),"",'[5]Raw Data'!A1/HLOOKUP([4]Indices!$B$10,Data,ROW()-11,0))</definedName>
    <definedName function="false" hidden="false" name="b" vbProcedure="false">IF(ISERROR('[3]Raw Data'!A1/HLOOKUP([4]Indices!$B$10,AC_Data,ROW()-11,0)),"",'[3]Raw Data'!A1/HLOOKUP([4]Indices!$B$10,AC_Data,ROW()-11,0))</definedName>
    <definedName function="false" hidden="false" name="b1" vbProcedure="false">IF(ISERROR('[5]Raw Data'!A1/HLOOKUP([4]Indices!$B$10,Data,ROW()-11,0)),"",'[5]Raw Data'!A1/HLOOKUP([4]Indices!$B$10,Data,ROW()-11,0))</definedName>
    <definedName function="false" hidden="false" name="CRF_Table1_A_a_s3_Dyn10" vbProcedure="false">[6]AT!$D$20:$D$21</definedName>
    <definedName function="false" hidden="false" name="CRF_Table1_A_a_s3_Dyn10a" vbProcedure="false">#REF!</definedName>
    <definedName function="false" hidden="false" name="CRF_Table1_A_a_s3_Dyn11" vbProcedure="false">[6]AT!$M$20:$M$21</definedName>
    <definedName function="false" hidden="false" name="CRF_Table1_A_a_s3_Dyn12" vbProcedure="false">'[7]EEA-EFTA split by gas, mode'!$C$7:$C$8</definedName>
    <definedName function="false" hidden="false" name="CRF_Table1_A_a_s3_Dyn13" vbProcedure="false">'[7]EEA-EFTA split by gas, mode'!$D$7:$D$8</definedName>
    <definedName function="false" hidden="false" name="CRF_Table1_A_a_s3_Dyn20" vbProcedure="false">[6]AT!$D$25:$D$26</definedName>
    <definedName function="false" hidden="false" name="CRF_Table1_A_a_s3_Dyn21" vbProcedure="false">[6]AT!$M$25:$M$26</definedName>
    <definedName function="false" hidden="false" name="CRF_Table1_A_a_s3_Dyn30" vbProcedure="false">[6]AT!$D$31:$D$33</definedName>
    <definedName function="false" hidden="false" name="CRF_Table1_A_a_s3_Dyn31" vbProcedure="false">[6]AT!$M$31:$M$33</definedName>
    <definedName function="false" hidden="false" name="CRF_Table1_A_a_s3_Dyn32" vbProcedure="false">'[7]EEA-EFTA split by gas, mode'!$C$16:$C$17</definedName>
    <definedName function="false" hidden="false" name="CRF_Table1_A_a_s3_Dyn33" vbProcedure="false">'[7]EEA-EFTA split by gas, mode'!$D$16:$D$17</definedName>
    <definedName function="false" hidden="false" name="d" vbProcedure="false">IF(ISERROR('[5]Raw Data'!A1/HLOOKUP([4]Indices!$B$10,Data,ROW()-11,0)),"",'[5]Raw Data'!A1/HLOOKUP([4]Indices!$B$10,Data,ROW()-11,0))</definedName>
    <definedName function="false" hidden="false" name="df" vbProcedure="false">IF(ISERROR('[3]Raw Data'!A1/HLOOKUP([4]Indices!$B$10,AC_Data,ROW()-11,0)),"",'[3]Raw Data'!A1/HLOOKUP([4]Indices!$B$10,AC_Data,ROW()-11,0))</definedName>
    <definedName function="false" hidden="false" name="dfg3" vbProcedure="false">IF(ISERROR('[3]Raw Data'!A1/HLOOKUP([4]Indices!$B$10,AC_Data,ROW()-11,0)),"",'[3]Raw Data'!A1/HLOOKUP([4]Indices!$B$10,AC_Data,ROW()-11,0))</definedName>
    <definedName function="false" hidden="false" name="e" vbProcedure="false">IF(ISERROR('[5]Raw Data'!A1/HLOOKUP([4]Indices!$B$10,Data,ROW()-11,0)),"",'[5]Raw Data'!A1/HLOOKUP([4]Indices!$B$10,Data,ROW()-11,0))</definedName>
    <definedName function="false" hidden="false" name="Eno_TM" vbProcedure="false">'[8]1997  Table 1a Modified'!$D$67</definedName>
    <definedName function="false" hidden="false" name="Eno_Tons" vbProcedure="false">'[8]1997  Table 1a Modified'!$C$67</definedName>
    <definedName function="false" hidden="false" name="f" vbProcedure="false">IF(ISERROR('[5]Raw Data'!A1/HLOOKUP([4]Indices!$B$10,Data,ROW()-11,0)),"",'[5]Raw Data'!A1/HLOOKUP([4]Indices!$B$10,Data,ROW()-11,0))</definedName>
    <definedName function="false" hidden="false" name="fdas" vbProcedure="false">IF(ISERROR('[3]Raw Data'!A1/HLOOKUP([4]Indices!$B$10,AC_Data,ROW()-11,0)),"",'[3]Raw Data'!A1/HLOOKUP([4]Indices!$B$10,AC_Data,ROW()-11,0))</definedName>
    <definedName function="false" hidden="false" name="fiel_av" vbProcedure="false">'[2]fuel aviation'!$A$1:$O$143</definedName>
    <definedName function="false" hidden="false" name="fuel_mar" vbProcedure="false">'[2]fuel marine'!$A$1:$N$162</definedName>
    <definedName function="false" hidden="false" name="g" vbProcedure="false">IF(ISERROR('[5]Raw Data'!A1/HLOOKUP([4]Indices!$B$10,Data,ROW()-11,0)),"",'[5]Raw Data'!A1/HLOOKUP([4]Indices!$B$10,Data,ROW()-11,0))</definedName>
    <definedName function="false" hidden="false" name="h" vbProcedure="false">IF(ISERROR('[5]Raw Data'!A1/HLOOKUP([4]Indices!$B$10,Data,ROW()-11,0)),"",'[5]Raw Data'!A1/HLOOKUP([4]Indices!$B$10,Data,ROW()-11,0))</definedName>
    <definedName function="false" hidden="false" name="i" vbProcedure="false">IF(ISERROR('[5]Raw Data'!A1/HLOOKUP([4]Indices!$B$10,Data,ROW()-11,0)),"",'[5]Raw Data'!A1/HLOOKUP([4]Indices!$B$10,Data,ROW()-11,0))</definedName>
    <definedName function="false" hidden="false" name="IEAvsUNFCCCrep" vbProcedure="false">'[2]doc-sum'!$A$152:$E$207</definedName>
    <definedName function="false" hidden="false" name="Index" vbProcedure="false">IF(ISERROR('[5]Raw Data'!A1/HLOOKUP([4]Indices!$B$10,Data,ROW()-11,0)),"",'[5]Raw Data'!A1/HLOOKUP([4]Indices!$B$10,Data,ROW()-11,0))</definedName>
    <definedName function="false" hidden="false" name="indexEU15" vbProcedure="false">IF(ISERROR('[5]Raw Data'!A1/HLOOKUP([4]Indices!$B$10,Data,ROW()-11,0)),"",'[5]Raw Data'!A1/HLOOKUP([4]Indices!$B$10,Data,ROW()-11,0))</definedName>
    <definedName function="false" hidden="false" name="indexEU15_prop" vbProcedure="false">IF(ISERROR('[5]Raw Data'!A1/HLOOKUP([4]Indices!$B$10,Data,ROW()-11,0)),"",'[5]Raw Data'!A1/HLOOKUP([4]Indices!$B$10,Data,ROW()-11,0))</definedName>
    <definedName function="false" hidden="false" name="index_prop" vbProcedure="false">IF(ISERROR('[5]Raw Data'!A1/HLOOKUP([4]Indices!$B$10,Data,ROW()-11,0)),"",'[5]Raw Data'!A1/HLOOKUP([4]Indices!$B$10,Data,ROW()-11,0))</definedName>
    <definedName function="false" hidden="false" name="j" vbProcedure="false">IF(ISERROR('[5]Raw Data'!A1/HLOOKUP([4]Indices!$B$10,Data,ROW()-11,0)),"",'[5]Raw Data'!A1/HLOOKUP([4]Indices!$B$10,Data,ROW()-11,0))</definedName>
    <definedName function="false" hidden="false" name="k" vbProcedure="false">IF(ISERROR('[5]Raw Data'!A1/HLOOKUP([4]Indices!$B$10,Data,ROW()-11,0)),"",'[5]Raw Data'!A1/HLOOKUP([4]Indices!$B$10,Data,ROW()-11,0))</definedName>
    <definedName function="false" hidden="false" name="lort" vbProcedure="false">IF(ISERROR('[3]Raw Data'!A1/HLOOKUP([4]Indices!$B$10,AC_Data,ROW()-11,0)),"",'[3]Raw Data'!A1/HLOOKUP([4]Indices!$B$10,AC_Data,ROW()-11,0))</definedName>
    <definedName function="false" hidden="false" name="lortfuckdet" vbProcedure="false">IF(ISERROR('[5]Raw Data'!A1/HLOOKUP([4]Indices!$B$10,Data,ROW()-11,0)),"",'[5]Raw Data'!A1/HLOOKUP([4]Indices!$B$10,Data,ROW()-11,0))</definedName>
    <definedName function="false" hidden="false" name="nota" vbProcedure="false">IF(ISERROR('[3]Raw Data'!A1/HLOOKUP([4]Indices!$B$10,AC_Data,ROW()-11,0)),"",'[3]Raw Data'!A1/HLOOKUP([4]Indices!$B$10,AC_Data,ROW()-11,0))</definedName>
    <definedName function="false" hidden="false" name="Pop" vbProcedure="false">[1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3]Raw Data'!A1/HLOOKUP([4]Indices!$B$10,AC_Data,ROW()-11,0)),"",'[3]Raw Data'!A1/HLOOKUP([4]Indices!$B$10,AC_Data,ROW()-11,0))</definedName>
    <definedName function="false" hidden="false" name="sector" vbProcedure="false">IF(ISERROR('[5]Raw Data'!A1/HLOOKUP([4]Indices!$B$10,Data,ROW()-11,0)),"",'[5]Raw Data'!A1/HLOOKUP([4]Indices!$B$10,Data,ROW()-11,0))</definedName>
    <definedName function="false" hidden="false" name="sector_prop" vbProcedure="false">IF(ISERROR('[5]Raw Data'!A1/HLOOKUP([4]Indices!$B$10,Data,ROW()-11,0)),"",'[5]Raw Data'!A1/HLOOKUP([4]Indices!$B$10,Data,ROW()-11,0))</definedName>
    <definedName function="false" hidden="false" name="Sum_T2" vbProcedure="false">'[8]1997  Table 1a Modified'!$D$38</definedName>
    <definedName function="false" hidden="false" name="Sum_TTM" vbProcedure="false">'[8]1997  Table 1a Modified'!$D$71</definedName>
    <definedName function="false" hidden="false" name="tr542" vbProcedure="false">IF(ISERROR('[5]Raw Data'!A1/HLOOKUP([4]Indices!$B$10,Data,ROW()-11,0)),"",'[5]Raw Data'!A1/HLOOKUP([4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cars (UK, DK, NL)</t>
  </si>
  <si>
    <t xml:space="preserve">Air transport (right axis)</t>
  </si>
  <si>
    <t xml:space="preserve">CZ buses (right axis)</t>
  </si>
  <si>
    <t xml:space="preserve">NL trains (right axis)</t>
  </si>
  <si>
    <t xml:space="preserve">CZ trains (right axis)</t>
  </si>
  <si>
    <t xml:space="preserve">source: TERM 29 2005 data 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  <numFmt numFmtId="179" formatCode="#,##0.0"/>
    <numFmt numFmtId="180" formatCode="0%"/>
    <numFmt numFmtId="18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025988899656"/>
          <c:y val="0.0325764417494517"/>
          <c:w val="0.925645317593164"/>
          <c:h val="0.950716036640434"/>
        </c:manualLayout>
      </c:layout>
      <c:scatterChart>
        <c:scatterStyle val="line"/>
        <c:varyColors val="0"/>
        <c:ser>
          <c:idx val="0"/>
          <c:order val="0"/>
          <c:tx>
            <c:strRef>
              <c:f>'8.1 data occupancy overview'!$A$3</c:f>
              <c:strCache>
                <c:ptCount val="1"/>
                <c:pt idx="0">
                  <c:v>cars (UK, DK, N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1 data occupancy overview'!$B$2:$Q$2</c:f>
              <c:numCache>
                <c:formatCode>General</c:formatCode>
                <c:ptCount val="1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'8.1 data occupancy overview'!$B$3:$Q$3</c:f>
              <c:numCache>
                <c:formatCode>General</c:formatCode>
                <c:ptCount val="16"/>
                <c:pt idx="0">
                  <c:v>1.74168607700523</c:v>
                </c:pt>
                <c:pt idx="1">
                  <c:v>1.70329080276449</c:v>
                </c:pt>
                <c:pt idx="2">
                  <c:v>1.65819080860966</c:v>
                </c:pt>
                <c:pt idx="3">
                  <c:v>1.66</c:v>
                </c:pt>
                <c:pt idx="4">
                  <c:v>1.64335016835017</c:v>
                </c:pt>
                <c:pt idx="5">
                  <c:v>1.63699855699856</c:v>
                </c:pt>
                <c:pt idx="6">
                  <c:v>1.64031218310879</c:v>
                </c:pt>
                <c:pt idx="7">
                  <c:v>1.61848314606742</c:v>
                </c:pt>
                <c:pt idx="8">
                  <c:v>1.61007371007371</c:v>
                </c:pt>
                <c:pt idx="9">
                  <c:v>1.60753309265945</c:v>
                </c:pt>
                <c:pt idx="10">
                  <c:v>1.5943137254902</c:v>
                </c:pt>
                <c:pt idx="11">
                  <c:v>1.58280542986425</c:v>
                </c:pt>
                <c:pt idx="12">
                  <c:v>1.57453797231575</c:v>
                </c:pt>
                <c:pt idx="13">
                  <c:v>1.56661492978566</c:v>
                </c:pt>
                <c:pt idx="14">
                  <c:v>1.56356941872972</c:v>
                </c:pt>
                <c:pt idx="15">
                  <c:v>1.56475672822237</c:v>
                </c:pt>
              </c:numCache>
            </c:numRef>
          </c:yVal>
          <c:smooth val="0"/>
        </c:ser>
        <c:axId val="18314611"/>
        <c:axId val="18784760"/>
      </c:scatterChart>
      <c:scatterChart>
        <c:scatterStyle val="line"/>
        <c:varyColors val="0"/>
        <c:ser>
          <c:idx val="1"/>
          <c:order val="1"/>
          <c:tx>
            <c:strRef>
              <c:f>'8.1 data occupancy overview'!$A$5</c:f>
              <c:strCache>
                <c:ptCount val="1"/>
                <c:pt idx="0">
                  <c:v>CZ buses (right axi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1 data occupancy overview'!$B$2:$Q$2</c:f>
              <c:numCache>
                <c:formatCode>General</c:formatCode>
                <c:ptCount val="1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'8.1 data occupancy overview'!$B$5:$Q$5</c:f>
              <c:numCache>
                <c:formatCode>General</c:formatCode>
                <c:ptCount val="16"/>
                <c:pt idx="7">
                  <c:v>0.821130155856907</c:v>
                </c:pt>
                <c:pt idx="8">
                  <c:v>0.786113528217362</c:v>
                </c:pt>
                <c:pt idx="9">
                  <c:v>0.751096900577817</c:v>
                </c:pt>
                <c:pt idx="10">
                  <c:v>0.716080272938272</c:v>
                </c:pt>
                <c:pt idx="11">
                  <c:v>0.740573916191534</c:v>
                </c:pt>
                <c:pt idx="12">
                  <c:v>0.635635550584792</c:v>
                </c:pt>
                <c:pt idx="13">
                  <c:v>0.727704094330423</c:v>
                </c:pt>
                <c:pt idx="14">
                  <c:v>0.804113099832722</c:v>
                </c:pt>
                <c:pt idx="15">
                  <c:v>0.7036219182202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8.1 data occupancy overview'!$A$4</c:f>
              <c:strCache>
                <c:ptCount val="1"/>
                <c:pt idx="0">
                  <c:v>Air transport (right axis)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1 data occupancy overview'!$B$2:$Q$2</c:f>
              <c:numCache>
                <c:formatCode>General</c:formatCode>
                <c:ptCount val="1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'8.1 data occupancy overview'!$B$4:$Q$4</c:f>
              <c:numCache>
                <c:formatCode>General</c:formatCode>
                <c:ptCount val="16"/>
                <c:pt idx="1">
                  <c:v>0.622</c:v>
                </c:pt>
                <c:pt idx="2">
                  <c:v>0.625</c:v>
                </c:pt>
                <c:pt idx="3">
                  <c:v>0.568</c:v>
                </c:pt>
                <c:pt idx="4">
                  <c:v>0.567</c:v>
                </c:pt>
                <c:pt idx="5">
                  <c:v>0.579</c:v>
                </c:pt>
                <c:pt idx="6">
                  <c:v>0.606</c:v>
                </c:pt>
                <c:pt idx="7">
                  <c:v>0.613</c:v>
                </c:pt>
                <c:pt idx="8">
                  <c:v>0.61</c:v>
                </c:pt>
                <c:pt idx="9">
                  <c:v>0.633</c:v>
                </c:pt>
                <c:pt idx="10">
                  <c:v>0.638</c:v>
                </c:pt>
                <c:pt idx="11">
                  <c:v>0.622</c:v>
                </c:pt>
                <c:pt idx="12">
                  <c:v>0.636</c:v>
                </c:pt>
                <c:pt idx="13">
                  <c:v>0.62</c:v>
                </c:pt>
                <c:pt idx="14">
                  <c:v>0.647</c:v>
                </c:pt>
                <c:pt idx="15">
                  <c:v>0.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8.1 data occupancy overview'!$A$6</c:f>
              <c:strCache>
                <c:ptCount val="1"/>
                <c:pt idx="0">
                  <c:v>NL trains (right axis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1 data occupancy overview'!$B$2:$Q$2</c:f>
              <c:numCache>
                <c:formatCode>General</c:formatCode>
                <c:ptCount val="1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'8.1 data occupancy overview'!$B$6:$Q$6</c:f>
              <c:numCache>
                <c:formatCode>General</c:formatCode>
                <c:ptCount val="16"/>
                <c:pt idx="11">
                  <c:v>0.302325581395349</c:v>
                </c:pt>
                <c:pt idx="12">
                  <c:v>0.303030303030303</c:v>
                </c:pt>
                <c:pt idx="13">
                  <c:v>0.319306930693069</c:v>
                </c:pt>
                <c:pt idx="14">
                  <c:v>0.319201995012469</c:v>
                </c:pt>
                <c:pt idx="15">
                  <c:v>0.295238095238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8.1 data occupancy overview'!$A$7</c:f>
              <c:strCache>
                <c:ptCount val="1"/>
                <c:pt idx="0">
                  <c:v>CZ trains (right axis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.1 data occupancy overview'!$B$2:$Q$2</c:f>
              <c:numCache>
                <c:formatCode>General</c:formatCode>
                <c:ptCount val="16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  <c:pt idx="15">
                  <c:v>2003</c:v>
                </c:pt>
              </c:numCache>
            </c:numRef>
          </c:xVal>
          <c:yVal>
            <c:numRef>
              <c:f>'8.1 data occupancy overview'!$B$7:$Q$7</c:f>
              <c:numCache>
                <c:formatCode>General</c:formatCode>
                <c:ptCount val="16"/>
                <c:pt idx="10">
                  <c:v>0.261113440842272</c:v>
                </c:pt>
                <c:pt idx="11">
                  <c:v>0.261448229190165</c:v>
                </c:pt>
                <c:pt idx="12">
                  <c:v>0.324333991218521</c:v>
                </c:pt>
                <c:pt idx="13">
                  <c:v>0.271276457351934</c:v>
                </c:pt>
                <c:pt idx="14">
                  <c:v>0.24536152644499</c:v>
                </c:pt>
                <c:pt idx="15">
                  <c:v>0.236640222206085</c:v>
                </c:pt>
              </c:numCache>
            </c:numRef>
          </c:yVal>
          <c:smooth val="0"/>
        </c:ser>
        <c:axId val="75205654"/>
        <c:axId val="78959177"/>
      </c:scatterChart>
      <c:valAx>
        <c:axId val="18314611"/>
        <c:scaling>
          <c:orientation val="minMax"/>
          <c:max val="2005"/>
          <c:min val="198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4760"/>
        <c:crossesAt val="0"/>
        <c:crossBetween val="midCat"/>
      </c:valAx>
      <c:valAx>
        <c:axId val="187847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sons per 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4611"/>
        <c:crossesAt val="0"/>
        <c:crossBetween val="midCat"/>
      </c:valAx>
      <c:valAx>
        <c:axId val="7520565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177"/>
        <c:crossBetween val="midCat"/>
      </c:valAx>
      <c:valAx>
        <c:axId val="78959177"/>
        <c:scaling>
          <c:orientation val="minMax"/>
          <c:max val="1"/>
          <c:min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 of seats occupie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5654"/>
        <c:crosses val="max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034358206325"/>
          <c:y val="0.56553993033157"/>
          <c:w val="0.413355651484451"/>
          <c:h val="0.350470906979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2"/>
      <c r="S1" s="2"/>
      <c r="T1" s="2"/>
      <c r="U1" s="2"/>
      <c r="V1" s="2"/>
      <c r="W1" s="2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 t="s">
        <v>0</v>
      </c>
      <c r="B2" s="3" t="n">
        <v>1980</v>
      </c>
      <c r="C2" s="3" t="n">
        <v>1985</v>
      </c>
      <c r="D2" s="3" t="n">
        <v>1990</v>
      </c>
      <c r="E2" s="3" t="n">
        <v>1991</v>
      </c>
      <c r="F2" s="3" t="n">
        <v>1992</v>
      </c>
      <c r="G2" s="3" t="n">
        <v>1993</v>
      </c>
      <c r="H2" s="3" t="n">
        <v>1994</v>
      </c>
      <c r="I2" s="3" t="n">
        <v>1995</v>
      </c>
      <c r="J2" s="3" t="n">
        <v>1996</v>
      </c>
      <c r="K2" s="3" t="n">
        <v>1997</v>
      </c>
      <c r="L2" s="3" t="n">
        <v>1998</v>
      </c>
      <c r="M2" s="3" t="n">
        <v>1999</v>
      </c>
      <c r="N2" s="3" t="n">
        <v>2000</v>
      </c>
      <c r="O2" s="3" t="n">
        <v>2001</v>
      </c>
      <c r="P2" s="3" t="n">
        <v>2002</v>
      </c>
      <c r="Q2" s="3" t="n">
        <v>2003</v>
      </c>
      <c r="R2" s="4"/>
      <c r="S2" s="2"/>
      <c r="T2" s="2"/>
      <c r="U2" s="2"/>
      <c r="V2" s="2"/>
      <c r="W2" s="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 t="s">
        <v>1</v>
      </c>
      <c r="B3" s="6" t="n">
        <v>1.74168607700523</v>
      </c>
      <c r="C3" s="6" t="n">
        <v>1.70329080276449</v>
      </c>
      <c r="D3" s="6" t="n">
        <v>1.65819080860966</v>
      </c>
      <c r="E3" s="6" t="n">
        <v>1.66</v>
      </c>
      <c r="F3" s="6" t="n">
        <v>1.64335016835017</v>
      </c>
      <c r="G3" s="6" t="n">
        <v>1.63699855699856</v>
      </c>
      <c r="H3" s="6" t="n">
        <v>1.64031218310879</v>
      </c>
      <c r="I3" s="6" t="n">
        <v>1.61848314606742</v>
      </c>
      <c r="J3" s="6" t="n">
        <v>1.61007371007371</v>
      </c>
      <c r="K3" s="6" t="n">
        <v>1.60753309265945</v>
      </c>
      <c r="L3" s="6" t="n">
        <v>1.5943137254902</v>
      </c>
      <c r="M3" s="6" t="n">
        <v>1.58280542986425</v>
      </c>
      <c r="N3" s="6" t="n">
        <v>1.57453797231575</v>
      </c>
      <c r="O3" s="6" t="n">
        <v>1.56661492978566</v>
      </c>
      <c r="P3" s="6" t="n">
        <v>1.56356941872972</v>
      </c>
      <c r="Q3" s="6" t="n">
        <v>1.56475672822237</v>
      </c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9"/>
      <c r="C4" s="9" t="n">
        <v>0.622</v>
      </c>
      <c r="D4" s="9" t="n">
        <v>0.625</v>
      </c>
      <c r="E4" s="9" t="n">
        <v>0.568</v>
      </c>
      <c r="F4" s="9" t="n">
        <v>0.567</v>
      </c>
      <c r="G4" s="9" t="n">
        <v>0.579</v>
      </c>
      <c r="H4" s="9" t="n">
        <v>0.606</v>
      </c>
      <c r="I4" s="9" t="n">
        <v>0.613</v>
      </c>
      <c r="J4" s="9" t="n">
        <v>0.61</v>
      </c>
      <c r="K4" s="9" t="n">
        <v>0.633</v>
      </c>
      <c r="L4" s="9" t="n">
        <v>0.638</v>
      </c>
      <c r="M4" s="9" t="n">
        <v>0.622</v>
      </c>
      <c r="N4" s="9" t="n">
        <v>0.636</v>
      </c>
      <c r="O4" s="9" t="n">
        <v>0.62</v>
      </c>
      <c r="P4" s="9" t="n">
        <v>0.647</v>
      </c>
      <c r="Q4" s="9" t="n">
        <v>0.648</v>
      </c>
      <c r="R4" s="7"/>
      <c r="S4" s="7"/>
      <c r="T4" s="7"/>
      <c r="U4" s="7"/>
      <c r="V4" s="7"/>
      <c r="W4" s="7"/>
    </row>
    <row r="5" customFormat="false" ht="13.5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1" t="n">
        <v>0.821130155856907</v>
      </c>
      <c r="J5" s="11" t="n">
        <v>0.786113528217362</v>
      </c>
      <c r="K5" s="11" t="n">
        <v>0.751096900577817</v>
      </c>
      <c r="L5" s="11" t="n">
        <v>0.716080272938272</v>
      </c>
      <c r="M5" s="11" t="n">
        <v>0.740573916191534</v>
      </c>
      <c r="N5" s="11" t="n">
        <v>0.635635550584792</v>
      </c>
      <c r="O5" s="11" t="n">
        <v>0.727704094330423</v>
      </c>
      <c r="P5" s="11" t="n">
        <v>0.804113099832722</v>
      </c>
      <c r="Q5" s="11" t="n">
        <v>0.703621918220288</v>
      </c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n">
        <v>0.302325581395349</v>
      </c>
      <c r="N6" s="6" t="n">
        <v>0.303030303030303</v>
      </c>
      <c r="O6" s="6" t="n">
        <v>0.319306930693069</v>
      </c>
      <c r="P6" s="6" t="n">
        <v>0.319201995012469</v>
      </c>
      <c r="Q6" s="6" t="n">
        <v>0.295238095238095</v>
      </c>
      <c r="R6" s="7"/>
      <c r="S6" s="7"/>
      <c r="T6" s="7"/>
      <c r="U6" s="7"/>
      <c r="V6" s="7"/>
      <c r="W6" s="7"/>
    </row>
    <row r="7" customFormat="false" ht="13.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 t="n">
        <v>0.261113440842272</v>
      </c>
      <c r="M7" s="11" t="n">
        <v>0.261448229190165</v>
      </c>
      <c r="N7" s="11" t="n">
        <v>0.324333991218521</v>
      </c>
      <c r="O7" s="11" t="n">
        <v>0.271276457351934</v>
      </c>
      <c r="P7" s="11" t="n">
        <v>0.24536152644499</v>
      </c>
      <c r="Q7" s="11" t="n">
        <v>0.236640222206085</v>
      </c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12" t="s">
        <v>6</v>
      </c>
      <c r="R8" s="7"/>
      <c r="S8" s="7"/>
      <c r="T8" s="7"/>
      <c r="U8" s="7"/>
      <c r="V8" s="7"/>
      <c r="W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30:40Z</dcterms:created>
  <dc:creator>Helpdesk</dc:creator>
  <dc:description/>
  <dc:language>en-US</dc:language>
  <cp:lastModifiedBy>Helpdesk</cp:lastModifiedBy>
  <dcterms:modified xsi:type="dcterms:W3CDTF">2006-04-10T13:30:50Z</dcterms:modified>
  <cp:revision>0</cp:revision>
  <dc:subject/>
  <dc:title/>
</cp:coreProperties>
</file>