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graph - for publi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lovakia</t>
  </si>
  <si>
    <t xml:space="preserve">Bulgaria</t>
  </si>
  <si>
    <t xml:space="preserve">Romania</t>
  </si>
  <si>
    <t xml:space="preserve">Cyprus</t>
  </si>
  <si>
    <t xml:space="preserve">EU 12</t>
  </si>
  <si>
    <t xml:space="preserve">Lithuania</t>
  </si>
  <si>
    <t xml:space="preserve">Czech Republic</t>
  </si>
  <si>
    <t xml:space="preserve">Hungary</t>
  </si>
  <si>
    <t xml:space="preserve">Greece</t>
  </si>
  <si>
    <t xml:space="preserve">Poland</t>
  </si>
  <si>
    <t xml:space="preserve">Slovenia</t>
  </si>
  <si>
    <t xml:space="preserve">Estonia</t>
  </si>
  <si>
    <t xml:space="preserve">Finland</t>
  </si>
  <si>
    <t xml:space="preserve">Latvia</t>
  </si>
  <si>
    <t xml:space="preserve">Austria</t>
  </si>
  <si>
    <t xml:space="preserve">Sweden</t>
  </si>
  <si>
    <t xml:space="preserve">Belgium</t>
  </si>
  <si>
    <t xml:space="preserve">Portugal</t>
  </si>
  <si>
    <t xml:space="preserve">EU 27</t>
  </si>
  <si>
    <t xml:space="preserve">United Kingdom</t>
  </si>
  <si>
    <t xml:space="preserve">Denmark</t>
  </si>
  <si>
    <t xml:space="preserve">Spain</t>
  </si>
  <si>
    <t xml:space="preserve">EU15</t>
  </si>
  <si>
    <t xml:space="preserve">Germany</t>
  </si>
  <si>
    <t xml:space="preserve">France</t>
  </si>
  <si>
    <t xml:space="preserve">Italy</t>
  </si>
  <si>
    <t xml:space="preserve">Netherlands</t>
  </si>
  <si>
    <t xml:space="preserve">Luxembourg</t>
  </si>
  <si>
    <t xml:space="preserve">Ireland</t>
  </si>
  <si>
    <t xml:space="preserve">NORW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1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2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672221732358"/>
          <c:y val="0.0969844614169081"/>
          <c:w val="0.974429062692884"/>
          <c:h val="0.903015538583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ew graph - for publication'!$B$2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3:$A$31</c:f>
              <c:strCache>
                <c:ptCount val="29"/>
                <c:pt idx="0">
                  <c:v>Slovakia</c:v>
                </c:pt>
                <c:pt idx="1">
                  <c:v>Bulgaria</c:v>
                </c:pt>
                <c:pt idx="2">
                  <c:v>Romania</c:v>
                </c:pt>
                <c:pt idx="3">
                  <c:v>Cyprus</c:v>
                </c:pt>
                <c:pt idx="4">
                  <c:v>EU 12</c:v>
                </c:pt>
                <c:pt idx="5">
                  <c:v>Lithuania</c:v>
                </c:pt>
                <c:pt idx="6">
                  <c:v>Czech Republic</c:v>
                </c:pt>
                <c:pt idx="7">
                  <c:v>Hungary</c:v>
                </c:pt>
                <c:pt idx="8">
                  <c:v>Greece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Finland</c:v>
                </c:pt>
                <c:pt idx="13">
                  <c:v>Latvia</c:v>
                </c:pt>
                <c:pt idx="14">
                  <c:v>Austria</c:v>
                </c:pt>
                <c:pt idx="15">
                  <c:v>Sweden</c:v>
                </c:pt>
                <c:pt idx="16">
                  <c:v>Belgium</c:v>
                </c:pt>
                <c:pt idx="17">
                  <c:v>Portugal</c:v>
                </c:pt>
                <c:pt idx="18">
                  <c:v>EU 27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pain</c:v>
                </c:pt>
                <c:pt idx="22">
                  <c:v>EU15</c:v>
                </c:pt>
                <c:pt idx="23">
                  <c:v>Germany</c:v>
                </c:pt>
                <c:pt idx="24">
                  <c:v>France</c:v>
                </c:pt>
                <c:pt idx="25">
                  <c:v>Italy</c:v>
                </c:pt>
                <c:pt idx="26">
                  <c:v>Netherlands</c:v>
                </c:pt>
                <c:pt idx="27">
                  <c:v>Luxembourg</c:v>
                </c:pt>
                <c:pt idx="28">
                  <c:v>Ireland</c:v>
                </c:pt>
              </c:strCache>
            </c:strRef>
          </c:cat>
          <c:val>
            <c:numRef>
              <c:f>'new graph - for publication'!$B$3:$B$31</c:f>
              <c:numCache>
                <c:formatCode>General</c:formatCode>
                <c:ptCount val="29"/>
                <c:pt idx="8">
                  <c:v>67.714585119558</c:v>
                </c:pt>
                <c:pt idx="12">
                  <c:v>81.3813229571985</c:v>
                </c:pt>
                <c:pt idx="14">
                  <c:v>138.428714859438</c:v>
                </c:pt>
                <c:pt idx="15">
                  <c:v>104.350774098768</c:v>
                </c:pt>
                <c:pt idx="16">
                  <c:v>133.199096355957</c:v>
                </c:pt>
                <c:pt idx="17">
                  <c:v>83.6786034912718</c:v>
                </c:pt>
                <c:pt idx="19">
                  <c:v>171.084744313323</c:v>
                </c:pt>
                <c:pt idx="20">
                  <c:v>171.610900832703</c:v>
                </c:pt>
                <c:pt idx="21">
                  <c:v>146.802641841741</c:v>
                </c:pt>
                <c:pt idx="22">
                  <c:v>160.122012642577</c:v>
                </c:pt>
                <c:pt idx="23">
                  <c:v>167.085815939857</c:v>
                </c:pt>
                <c:pt idx="24">
                  <c:v>190.180043980209</c:v>
                </c:pt>
                <c:pt idx="25">
                  <c:v>165.655476939659</c:v>
                </c:pt>
                <c:pt idx="26">
                  <c:v>175.882616774524</c:v>
                </c:pt>
                <c:pt idx="27">
                  <c:v>181.298578199052</c:v>
                </c:pt>
                <c:pt idx="28">
                  <c:v>164.175845147219</c:v>
                </c:pt>
              </c:numCache>
            </c:numRef>
          </c:val>
        </c:ser>
        <c:ser>
          <c:idx val="1"/>
          <c:order val="1"/>
          <c:tx>
            <c:strRef>
              <c:f>'new graph - for publication'!$C$2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3:$A$31</c:f>
              <c:strCache>
                <c:ptCount val="29"/>
                <c:pt idx="0">
                  <c:v>Slovakia</c:v>
                </c:pt>
                <c:pt idx="1">
                  <c:v>Bulgaria</c:v>
                </c:pt>
                <c:pt idx="2">
                  <c:v>Romania</c:v>
                </c:pt>
                <c:pt idx="3">
                  <c:v>Cyprus</c:v>
                </c:pt>
                <c:pt idx="4">
                  <c:v>EU 12</c:v>
                </c:pt>
                <c:pt idx="5">
                  <c:v>Lithuania</c:v>
                </c:pt>
                <c:pt idx="6">
                  <c:v>Czech Republic</c:v>
                </c:pt>
                <c:pt idx="7">
                  <c:v>Hungary</c:v>
                </c:pt>
                <c:pt idx="8">
                  <c:v>Greece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Finland</c:v>
                </c:pt>
                <c:pt idx="13">
                  <c:v>Latvia</c:v>
                </c:pt>
                <c:pt idx="14">
                  <c:v>Austria</c:v>
                </c:pt>
                <c:pt idx="15">
                  <c:v>Sweden</c:v>
                </c:pt>
                <c:pt idx="16">
                  <c:v>Belgium</c:v>
                </c:pt>
                <c:pt idx="17">
                  <c:v>Portugal</c:v>
                </c:pt>
                <c:pt idx="18">
                  <c:v>EU 27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pain</c:v>
                </c:pt>
                <c:pt idx="22">
                  <c:v>EU15</c:v>
                </c:pt>
                <c:pt idx="23">
                  <c:v>Germany</c:v>
                </c:pt>
                <c:pt idx="24">
                  <c:v>France</c:v>
                </c:pt>
                <c:pt idx="25">
                  <c:v>Italy</c:v>
                </c:pt>
                <c:pt idx="26">
                  <c:v>Netherlands</c:v>
                </c:pt>
                <c:pt idx="27">
                  <c:v>Luxembourg</c:v>
                </c:pt>
                <c:pt idx="28">
                  <c:v>Ireland</c:v>
                </c:pt>
              </c:strCache>
            </c:strRef>
          </c:cat>
          <c:val>
            <c:numRef>
              <c:f>'new graph - for publication'!$C$3:$C$31</c:f>
              <c:numCache>
                <c:formatCode>General</c:formatCode>
                <c:ptCount val="29"/>
                <c:pt idx="8">
                  <c:v>75.5872563005231</c:v>
                </c:pt>
                <c:pt idx="12">
                  <c:v>82.3015718998642</c:v>
                </c:pt>
                <c:pt idx="14">
                  <c:v>139.776858468096</c:v>
                </c:pt>
                <c:pt idx="15">
                  <c:v>107.907817442386</c:v>
                </c:pt>
                <c:pt idx="16">
                  <c:v>139.798098598451</c:v>
                </c:pt>
                <c:pt idx="17">
                  <c:v>101.870900417412</c:v>
                </c:pt>
                <c:pt idx="19">
                  <c:v>174.824220083282</c:v>
                </c:pt>
                <c:pt idx="20">
                  <c:v>158.06960950764</c:v>
                </c:pt>
                <c:pt idx="21">
                  <c:v>158.541590344516</c:v>
                </c:pt>
                <c:pt idx="22">
                  <c:v>168.285745575375</c:v>
                </c:pt>
                <c:pt idx="23">
                  <c:v>171.73327483028</c:v>
                </c:pt>
                <c:pt idx="24">
                  <c:v>199.339018459536</c:v>
                </c:pt>
                <c:pt idx="25">
                  <c:v>188.337848162812</c:v>
                </c:pt>
                <c:pt idx="26">
                  <c:v>160.848515734488</c:v>
                </c:pt>
                <c:pt idx="27">
                  <c:v>181.489461358314</c:v>
                </c:pt>
                <c:pt idx="28">
                  <c:v>183.913793103448</c:v>
                </c:pt>
              </c:numCache>
            </c:numRef>
          </c:val>
        </c:ser>
        <c:ser>
          <c:idx val="2"/>
          <c:order val="2"/>
          <c:tx>
            <c:strRef>
              <c:f>'new graph - for publication'!$D$2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3:$A$31</c:f>
              <c:strCache>
                <c:ptCount val="29"/>
                <c:pt idx="0">
                  <c:v>Slovakia</c:v>
                </c:pt>
                <c:pt idx="1">
                  <c:v>Bulgaria</c:v>
                </c:pt>
                <c:pt idx="2">
                  <c:v>Romania</c:v>
                </c:pt>
                <c:pt idx="3">
                  <c:v>Cyprus</c:v>
                </c:pt>
                <c:pt idx="4">
                  <c:v>EU 12</c:v>
                </c:pt>
                <c:pt idx="5">
                  <c:v>Lithuania</c:v>
                </c:pt>
                <c:pt idx="6">
                  <c:v>Czech Republic</c:v>
                </c:pt>
                <c:pt idx="7">
                  <c:v>Hungary</c:v>
                </c:pt>
                <c:pt idx="8">
                  <c:v>Greece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Finland</c:v>
                </c:pt>
                <c:pt idx="13">
                  <c:v>Latvia</c:v>
                </c:pt>
                <c:pt idx="14">
                  <c:v>Austria</c:v>
                </c:pt>
                <c:pt idx="15">
                  <c:v>Sweden</c:v>
                </c:pt>
                <c:pt idx="16">
                  <c:v>Belgium</c:v>
                </c:pt>
                <c:pt idx="17">
                  <c:v>Portugal</c:v>
                </c:pt>
                <c:pt idx="18">
                  <c:v>EU 27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pain</c:v>
                </c:pt>
                <c:pt idx="22">
                  <c:v>EU15</c:v>
                </c:pt>
                <c:pt idx="23">
                  <c:v>Germany</c:v>
                </c:pt>
                <c:pt idx="24">
                  <c:v>France</c:v>
                </c:pt>
                <c:pt idx="25">
                  <c:v>Italy</c:v>
                </c:pt>
                <c:pt idx="26">
                  <c:v>Netherlands</c:v>
                </c:pt>
                <c:pt idx="27">
                  <c:v>Luxembourg</c:v>
                </c:pt>
                <c:pt idx="28">
                  <c:v>Ireland</c:v>
                </c:pt>
              </c:strCache>
            </c:strRef>
          </c:cat>
          <c:val>
            <c:numRef>
              <c:f>'new graph - for publication'!$D$3:$D$31</c:f>
              <c:numCache>
                <c:formatCode>General</c:formatCode>
                <c:ptCount val="29"/>
                <c:pt idx="8">
                  <c:v>81.1823875498197</c:v>
                </c:pt>
                <c:pt idx="12">
                  <c:v>85.6921587608906</c:v>
                </c:pt>
                <c:pt idx="14">
                  <c:v>141.391391391391</c:v>
                </c:pt>
                <c:pt idx="15">
                  <c:v>109.743705543638</c:v>
                </c:pt>
                <c:pt idx="16">
                  <c:v>144.516917660864</c:v>
                </c:pt>
                <c:pt idx="17">
                  <c:v>119.953649598891</c:v>
                </c:pt>
                <c:pt idx="19">
                  <c:v>156.647892120139</c:v>
                </c:pt>
                <c:pt idx="20">
                  <c:v>159.06392178981</c:v>
                </c:pt>
                <c:pt idx="21">
                  <c:v>155.215636038008</c:v>
                </c:pt>
                <c:pt idx="22">
                  <c:v>169.11349472675</c:v>
                </c:pt>
                <c:pt idx="23">
                  <c:v>178.186558163899</c:v>
                </c:pt>
                <c:pt idx="24">
                  <c:v>204.691231661549</c:v>
                </c:pt>
                <c:pt idx="25">
                  <c:v>192.936196787288</c:v>
                </c:pt>
                <c:pt idx="26">
                  <c:v>164.0620056944</c:v>
                </c:pt>
                <c:pt idx="27">
                  <c:v>181.738425925926</c:v>
                </c:pt>
                <c:pt idx="28">
                  <c:v>187.144603934078</c:v>
                </c:pt>
              </c:numCache>
            </c:numRef>
          </c:val>
        </c:ser>
        <c:ser>
          <c:idx val="3"/>
          <c:order val="3"/>
          <c:tx>
            <c:strRef>
              <c:f>'new graph - for publication'!$E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3:$A$31</c:f>
              <c:strCache>
                <c:ptCount val="29"/>
                <c:pt idx="0">
                  <c:v>Slovakia</c:v>
                </c:pt>
                <c:pt idx="1">
                  <c:v>Bulgaria</c:v>
                </c:pt>
                <c:pt idx="2">
                  <c:v>Romania</c:v>
                </c:pt>
                <c:pt idx="3">
                  <c:v>Cyprus</c:v>
                </c:pt>
                <c:pt idx="4">
                  <c:v>EU 12</c:v>
                </c:pt>
                <c:pt idx="5">
                  <c:v>Lithuania</c:v>
                </c:pt>
                <c:pt idx="6">
                  <c:v>Czech Republic</c:v>
                </c:pt>
                <c:pt idx="7">
                  <c:v>Hungary</c:v>
                </c:pt>
                <c:pt idx="8">
                  <c:v>Greece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Finland</c:v>
                </c:pt>
                <c:pt idx="13">
                  <c:v>Latvia</c:v>
                </c:pt>
                <c:pt idx="14">
                  <c:v>Austria</c:v>
                </c:pt>
                <c:pt idx="15">
                  <c:v>Sweden</c:v>
                </c:pt>
                <c:pt idx="16">
                  <c:v>Belgium</c:v>
                </c:pt>
                <c:pt idx="17">
                  <c:v>Portugal</c:v>
                </c:pt>
                <c:pt idx="18">
                  <c:v>EU 27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pain</c:v>
                </c:pt>
                <c:pt idx="22">
                  <c:v>EU15</c:v>
                </c:pt>
                <c:pt idx="23">
                  <c:v>Germany</c:v>
                </c:pt>
                <c:pt idx="24">
                  <c:v>France</c:v>
                </c:pt>
                <c:pt idx="25">
                  <c:v>Italy</c:v>
                </c:pt>
                <c:pt idx="26">
                  <c:v>Netherlands</c:v>
                </c:pt>
                <c:pt idx="27">
                  <c:v>Luxembourg</c:v>
                </c:pt>
                <c:pt idx="28">
                  <c:v>Ireland</c:v>
                </c:pt>
              </c:strCache>
            </c:strRef>
          </c:cat>
          <c:val>
            <c:numRef>
              <c:f>'new graph - for publication'!$E$3:$E$31</c:f>
              <c:numCache>
                <c:formatCode>General</c:formatCode>
                <c:ptCount val="29"/>
                <c:pt idx="8">
                  <c:v>88.4943181818182</c:v>
                </c:pt>
                <c:pt idx="12">
                  <c:v>85.5568445475638</c:v>
                </c:pt>
                <c:pt idx="14">
                  <c:v>146.030953569646</c:v>
                </c:pt>
                <c:pt idx="15">
                  <c:v>110.136430262713</c:v>
                </c:pt>
                <c:pt idx="16">
                  <c:v>145.951033944596</c:v>
                </c:pt>
                <c:pt idx="17">
                  <c:v>123.223988153998</c:v>
                </c:pt>
                <c:pt idx="19">
                  <c:v>155.910003396739</c:v>
                </c:pt>
                <c:pt idx="20">
                  <c:v>159.598876404494</c:v>
                </c:pt>
                <c:pt idx="21">
                  <c:v>163.655185185185</c:v>
                </c:pt>
                <c:pt idx="22">
                  <c:v>173.874824120336</c:v>
                </c:pt>
                <c:pt idx="23">
                  <c:v>183.932611604428</c:v>
                </c:pt>
                <c:pt idx="24">
                  <c:v>212.23235359041</c:v>
                </c:pt>
                <c:pt idx="25">
                  <c:v>193.589876928411</c:v>
                </c:pt>
                <c:pt idx="26">
                  <c:v>182.360701049061</c:v>
                </c:pt>
                <c:pt idx="27">
                  <c:v>181.965753424658</c:v>
                </c:pt>
                <c:pt idx="28">
                  <c:v>208.548911618148</c:v>
                </c:pt>
              </c:numCache>
            </c:numRef>
          </c:val>
        </c:ser>
        <c:ser>
          <c:idx val="4"/>
          <c:order val="4"/>
          <c:tx>
            <c:strRef>
              <c:f>'new graph - for publication'!$F$2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3:$A$31</c:f>
              <c:strCache>
                <c:ptCount val="29"/>
                <c:pt idx="0">
                  <c:v>Slovakia</c:v>
                </c:pt>
                <c:pt idx="1">
                  <c:v>Bulgaria</c:v>
                </c:pt>
                <c:pt idx="2">
                  <c:v>Romania</c:v>
                </c:pt>
                <c:pt idx="3">
                  <c:v>Cyprus</c:v>
                </c:pt>
                <c:pt idx="4">
                  <c:v>EU 12</c:v>
                </c:pt>
                <c:pt idx="5">
                  <c:v>Lithuania</c:v>
                </c:pt>
                <c:pt idx="6">
                  <c:v>Czech Republic</c:v>
                </c:pt>
                <c:pt idx="7">
                  <c:v>Hungary</c:v>
                </c:pt>
                <c:pt idx="8">
                  <c:v>Greece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Finland</c:v>
                </c:pt>
                <c:pt idx="13">
                  <c:v>Latvia</c:v>
                </c:pt>
                <c:pt idx="14">
                  <c:v>Austria</c:v>
                </c:pt>
                <c:pt idx="15">
                  <c:v>Sweden</c:v>
                </c:pt>
                <c:pt idx="16">
                  <c:v>Belgium</c:v>
                </c:pt>
                <c:pt idx="17">
                  <c:v>Portugal</c:v>
                </c:pt>
                <c:pt idx="18">
                  <c:v>EU 27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pain</c:v>
                </c:pt>
                <c:pt idx="22">
                  <c:v>EU15</c:v>
                </c:pt>
                <c:pt idx="23">
                  <c:v>Germany</c:v>
                </c:pt>
                <c:pt idx="24">
                  <c:v>France</c:v>
                </c:pt>
                <c:pt idx="25">
                  <c:v>Italy</c:v>
                </c:pt>
                <c:pt idx="26">
                  <c:v>Netherlands</c:v>
                </c:pt>
                <c:pt idx="27">
                  <c:v>Luxembourg</c:v>
                </c:pt>
                <c:pt idx="28">
                  <c:v>Ireland</c:v>
                </c:pt>
              </c:strCache>
            </c:strRef>
          </c:cat>
          <c:val>
            <c:numRef>
              <c:f>'new graph - for publication'!$F$3:$F$31</c:f>
              <c:numCache>
                <c:formatCode>General</c:formatCode>
                <c:ptCount val="29"/>
                <c:pt idx="8">
                  <c:v>92.0120857331697</c:v>
                </c:pt>
                <c:pt idx="12">
                  <c:v>88.1071703932151</c:v>
                </c:pt>
                <c:pt idx="14">
                  <c:v>136.535109561753</c:v>
                </c:pt>
                <c:pt idx="15">
                  <c:v>113.577018214527</c:v>
                </c:pt>
                <c:pt idx="16">
                  <c:v>138.382618839312</c:v>
                </c:pt>
                <c:pt idx="17">
                  <c:v>126.554888254406</c:v>
                </c:pt>
                <c:pt idx="19">
                  <c:v>157.729043183743</c:v>
                </c:pt>
                <c:pt idx="20">
                  <c:v>161.339055793991</c:v>
                </c:pt>
                <c:pt idx="21">
                  <c:v>146.082118132273</c:v>
                </c:pt>
                <c:pt idx="22">
                  <c:v>171.690812856443</c:v>
                </c:pt>
                <c:pt idx="23">
                  <c:v>182.40316762416</c:v>
                </c:pt>
                <c:pt idx="24">
                  <c:v>208.410062340559</c:v>
                </c:pt>
                <c:pt idx="25">
                  <c:v>195.165063685989</c:v>
                </c:pt>
                <c:pt idx="26">
                  <c:v>186.046511627907</c:v>
                </c:pt>
                <c:pt idx="27">
                  <c:v>180.545454545455</c:v>
                </c:pt>
                <c:pt idx="28">
                  <c:v>212.243208279431</c:v>
                </c:pt>
              </c:numCache>
            </c:numRef>
          </c:val>
        </c:ser>
        <c:ser>
          <c:idx val="5"/>
          <c:order val="5"/>
          <c:tx>
            <c:strRef>
              <c:f>'new graph - for publication'!$G$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3:$A$31</c:f>
              <c:strCache>
                <c:ptCount val="29"/>
                <c:pt idx="0">
                  <c:v>Slovakia</c:v>
                </c:pt>
                <c:pt idx="1">
                  <c:v>Bulgaria</c:v>
                </c:pt>
                <c:pt idx="2">
                  <c:v>Romania</c:v>
                </c:pt>
                <c:pt idx="3">
                  <c:v>Cyprus</c:v>
                </c:pt>
                <c:pt idx="4">
                  <c:v>EU 12</c:v>
                </c:pt>
                <c:pt idx="5">
                  <c:v>Lithuania</c:v>
                </c:pt>
                <c:pt idx="6">
                  <c:v>Czech Republic</c:v>
                </c:pt>
                <c:pt idx="7">
                  <c:v>Hungary</c:v>
                </c:pt>
                <c:pt idx="8">
                  <c:v>Greece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Finland</c:v>
                </c:pt>
                <c:pt idx="13">
                  <c:v>Latvia</c:v>
                </c:pt>
                <c:pt idx="14">
                  <c:v>Austria</c:v>
                </c:pt>
                <c:pt idx="15">
                  <c:v>Sweden</c:v>
                </c:pt>
                <c:pt idx="16">
                  <c:v>Belgium</c:v>
                </c:pt>
                <c:pt idx="17">
                  <c:v>Portugal</c:v>
                </c:pt>
                <c:pt idx="18">
                  <c:v>EU 27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pain</c:v>
                </c:pt>
                <c:pt idx="22">
                  <c:v>EU15</c:v>
                </c:pt>
                <c:pt idx="23">
                  <c:v>Germany</c:v>
                </c:pt>
                <c:pt idx="24">
                  <c:v>France</c:v>
                </c:pt>
                <c:pt idx="25">
                  <c:v>Italy</c:v>
                </c:pt>
                <c:pt idx="26">
                  <c:v>Netherlands</c:v>
                </c:pt>
                <c:pt idx="27">
                  <c:v>Luxembourg</c:v>
                </c:pt>
                <c:pt idx="28">
                  <c:v>Ireland</c:v>
                </c:pt>
              </c:strCache>
            </c:strRef>
          </c:cat>
          <c:val>
            <c:numRef>
              <c:f>'new graph - for publication'!$G$3:$G$31</c:f>
              <c:numCache>
                <c:formatCode>General</c:formatCode>
                <c:ptCount val="29"/>
                <c:pt idx="6">
                  <c:v>82</c:v>
                </c:pt>
                <c:pt idx="7">
                  <c:v>78</c:v>
                </c:pt>
                <c:pt idx="8">
                  <c:v>93.5659862665789</c:v>
                </c:pt>
                <c:pt idx="12">
                  <c:v>86.8051548374688</c:v>
                </c:pt>
                <c:pt idx="14">
                  <c:v>131.585487077535</c:v>
                </c:pt>
                <c:pt idx="15">
                  <c:v>115.350291349171</c:v>
                </c:pt>
                <c:pt idx="16">
                  <c:v>144.198199941934</c:v>
                </c:pt>
                <c:pt idx="17">
                  <c:v>127.568929940061</c:v>
                </c:pt>
                <c:pt idx="19">
                  <c:v>167.101504330649</c:v>
                </c:pt>
                <c:pt idx="20">
                  <c:v>159.41868254559</c:v>
                </c:pt>
                <c:pt idx="21">
                  <c:v>155.780580198939</c:v>
                </c:pt>
                <c:pt idx="22">
                  <c:v>175.665346560777</c:v>
                </c:pt>
                <c:pt idx="23">
                  <c:v>187.098612037093</c:v>
                </c:pt>
                <c:pt idx="24">
                  <c:v>206.354543162142</c:v>
                </c:pt>
                <c:pt idx="25">
                  <c:v>197.035881435257</c:v>
                </c:pt>
                <c:pt idx="26">
                  <c:v>193.074826560951</c:v>
                </c:pt>
                <c:pt idx="27">
                  <c:v>191.333333333333</c:v>
                </c:pt>
                <c:pt idx="28">
                  <c:v>216.727295918367</c:v>
                </c:pt>
              </c:numCache>
            </c:numRef>
          </c:val>
        </c:ser>
        <c:ser>
          <c:idx val="6"/>
          <c:order val="6"/>
          <c:tx>
            <c:strRef>
              <c:f>'new graph - for publication'!$H$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3:$A$31</c:f>
              <c:strCache>
                <c:ptCount val="29"/>
                <c:pt idx="0">
                  <c:v>Slovakia</c:v>
                </c:pt>
                <c:pt idx="1">
                  <c:v>Bulgaria</c:v>
                </c:pt>
                <c:pt idx="2">
                  <c:v>Romania</c:v>
                </c:pt>
                <c:pt idx="3">
                  <c:v>Cyprus</c:v>
                </c:pt>
                <c:pt idx="4">
                  <c:v>EU 12</c:v>
                </c:pt>
                <c:pt idx="5">
                  <c:v>Lithuania</c:v>
                </c:pt>
                <c:pt idx="6">
                  <c:v>Czech Republic</c:v>
                </c:pt>
                <c:pt idx="7">
                  <c:v>Hungary</c:v>
                </c:pt>
                <c:pt idx="8">
                  <c:v>Greece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Finland</c:v>
                </c:pt>
                <c:pt idx="13">
                  <c:v>Latvia</c:v>
                </c:pt>
                <c:pt idx="14">
                  <c:v>Austria</c:v>
                </c:pt>
                <c:pt idx="15">
                  <c:v>Sweden</c:v>
                </c:pt>
                <c:pt idx="16">
                  <c:v>Belgium</c:v>
                </c:pt>
                <c:pt idx="17">
                  <c:v>Portugal</c:v>
                </c:pt>
                <c:pt idx="18">
                  <c:v>EU 27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pain</c:v>
                </c:pt>
                <c:pt idx="22">
                  <c:v>EU15</c:v>
                </c:pt>
                <c:pt idx="23">
                  <c:v>Germany</c:v>
                </c:pt>
                <c:pt idx="24">
                  <c:v>France</c:v>
                </c:pt>
                <c:pt idx="25">
                  <c:v>Italy</c:v>
                </c:pt>
                <c:pt idx="26">
                  <c:v>Netherlands</c:v>
                </c:pt>
                <c:pt idx="27">
                  <c:v>Luxembourg</c:v>
                </c:pt>
                <c:pt idx="28">
                  <c:v>Ireland</c:v>
                </c:pt>
              </c:strCache>
            </c:strRef>
          </c:cat>
          <c:val>
            <c:numRef>
              <c:f>'new graph - for publication'!$H$3:$H$31</c:f>
              <c:numCache>
                <c:formatCode>General</c:formatCode>
                <c:ptCount val="29"/>
                <c:pt idx="0">
                  <c:v>76.7778613828275</c:v>
                </c:pt>
                <c:pt idx="6">
                  <c:v>70.6037254901961</c:v>
                </c:pt>
                <c:pt idx="12">
                  <c:v>117.823862124659</c:v>
                </c:pt>
                <c:pt idx="14">
                  <c:v>141.92287626865</c:v>
                </c:pt>
                <c:pt idx="15">
                  <c:v>158.209758591921</c:v>
                </c:pt>
                <c:pt idx="16">
                  <c:v>156.114519230769</c:v>
                </c:pt>
                <c:pt idx="17">
                  <c:v>0</c:v>
                </c:pt>
                <c:pt idx="19">
                  <c:v>167.936076794658</c:v>
                </c:pt>
                <c:pt idx="20">
                  <c:v>177.03297402755</c:v>
                </c:pt>
                <c:pt idx="21">
                  <c:v>172.719765807963</c:v>
                </c:pt>
                <c:pt idx="22">
                  <c:v>174.21877587685</c:v>
                </c:pt>
                <c:pt idx="23">
                  <c:v>187.464242424242</c:v>
                </c:pt>
                <c:pt idx="24">
                  <c:v>204.200985483444</c:v>
                </c:pt>
                <c:pt idx="25">
                  <c:v>200.286892361111</c:v>
                </c:pt>
                <c:pt idx="26">
                  <c:v>208.220858895706</c:v>
                </c:pt>
                <c:pt idx="27">
                  <c:v>193.557424823019</c:v>
                </c:pt>
                <c:pt idx="28">
                  <c:v>201.527390428209</c:v>
                </c:pt>
              </c:numCache>
            </c:numRef>
          </c:val>
        </c:ser>
        <c:ser>
          <c:idx val="7"/>
          <c:order val="7"/>
          <c:tx>
            <c:strRef>
              <c:f>'new graph - for publication'!$I$2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3:$A$31</c:f>
              <c:strCache>
                <c:ptCount val="29"/>
                <c:pt idx="0">
                  <c:v>Slovakia</c:v>
                </c:pt>
                <c:pt idx="1">
                  <c:v>Bulgaria</c:v>
                </c:pt>
                <c:pt idx="2">
                  <c:v>Romania</c:v>
                </c:pt>
                <c:pt idx="3">
                  <c:v>Cyprus</c:v>
                </c:pt>
                <c:pt idx="4">
                  <c:v>EU 12</c:v>
                </c:pt>
                <c:pt idx="5">
                  <c:v>Lithuania</c:v>
                </c:pt>
                <c:pt idx="6">
                  <c:v>Czech Republic</c:v>
                </c:pt>
                <c:pt idx="7">
                  <c:v>Hungary</c:v>
                </c:pt>
                <c:pt idx="8">
                  <c:v>Greece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Finland</c:v>
                </c:pt>
                <c:pt idx="13">
                  <c:v>Latvia</c:v>
                </c:pt>
                <c:pt idx="14">
                  <c:v>Austria</c:v>
                </c:pt>
                <c:pt idx="15">
                  <c:v>Sweden</c:v>
                </c:pt>
                <c:pt idx="16">
                  <c:v>Belgium</c:v>
                </c:pt>
                <c:pt idx="17">
                  <c:v>Portugal</c:v>
                </c:pt>
                <c:pt idx="18">
                  <c:v>EU 27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pain</c:v>
                </c:pt>
                <c:pt idx="22">
                  <c:v>EU15</c:v>
                </c:pt>
                <c:pt idx="23">
                  <c:v>Germany</c:v>
                </c:pt>
                <c:pt idx="24">
                  <c:v>France</c:v>
                </c:pt>
                <c:pt idx="25">
                  <c:v>Italy</c:v>
                </c:pt>
                <c:pt idx="26">
                  <c:v>Netherlands</c:v>
                </c:pt>
                <c:pt idx="27">
                  <c:v>Luxembourg</c:v>
                </c:pt>
                <c:pt idx="28">
                  <c:v>Ireland</c:v>
                </c:pt>
              </c:strCache>
            </c:strRef>
          </c:cat>
          <c:val>
            <c:numRef>
              <c:f>'new graph - for publication'!$I$3:$I$31</c:f>
              <c:numCache>
                <c:formatCode>General</c:formatCode>
                <c:ptCount val="29"/>
                <c:pt idx="0">
                  <c:v>68.7537682248431</c:v>
                </c:pt>
                <c:pt idx="3">
                  <c:v>173.655913334858</c:v>
                </c:pt>
                <c:pt idx="5">
                  <c:v>68.5056658094796</c:v>
                </c:pt>
                <c:pt idx="6">
                  <c:v>76.076568627451</c:v>
                </c:pt>
                <c:pt idx="7">
                  <c:v>80.6930693069307</c:v>
                </c:pt>
                <c:pt idx="9">
                  <c:v>89.3455497382199</c:v>
                </c:pt>
                <c:pt idx="10">
                  <c:v>80.8262436192573</c:v>
                </c:pt>
                <c:pt idx="11">
                  <c:v>97.6732428503983</c:v>
                </c:pt>
                <c:pt idx="12">
                  <c:v>123.830544905874</c:v>
                </c:pt>
                <c:pt idx="13">
                  <c:v>102.868357632323</c:v>
                </c:pt>
                <c:pt idx="14">
                  <c:v>134.184731175436</c:v>
                </c:pt>
                <c:pt idx="15">
                  <c:v>163.955057823325</c:v>
                </c:pt>
                <c:pt idx="16">
                  <c:v>155.419523809524</c:v>
                </c:pt>
                <c:pt idx="17">
                  <c:v>134.930754716981</c:v>
                </c:pt>
                <c:pt idx="19">
                  <c:v>169.933571428571</c:v>
                </c:pt>
                <c:pt idx="20">
                  <c:v>175.122773453656</c:v>
                </c:pt>
                <c:pt idx="21">
                  <c:v>171.514055299539</c:v>
                </c:pt>
                <c:pt idx="22">
                  <c:v>178.982703202183</c:v>
                </c:pt>
                <c:pt idx="23">
                  <c:v>188.083636363636</c:v>
                </c:pt>
                <c:pt idx="24">
                  <c:v>204.002800658979</c:v>
                </c:pt>
                <c:pt idx="25">
                  <c:v>208.511304347826</c:v>
                </c:pt>
                <c:pt idx="26">
                  <c:v>197.177914110429</c:v>
                </c:pt>
                <c:pt idx="27">
                  <c:v>204.313459306781</c:v>
                </c:pt>
                <c:pt idx="28">
                  <c:v>205.01059373589</c:v>
                </c:pt>
              </c:numCache>
            </c:numRef>
          </c:val>
        </c:ser>
        <c:ser>
          <c:idx val="8"/>
          <c:order val="8"/>
          <c:tx>
            <c:strRef>
              <c:f>'new graph - for publication'!$J$2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3:$A$31</c:f>
              <c:strCache>
                <c:ptCount val="29"/>
                <c:pt idx="0">
                  <c:v>Slovakia</c:v>
                </c:pt>
                <c:pt idx="1">
                  <c:v>Bulgaria</c:v>
                </c:pt>
                <c:pt idx="2">
                  <c:v>Romania</c:v>
                </c:pt>
                <c:pt idx="3">
                  <c:v>Cyprus</c:v>
                </c:pt>
                <c:pt idx="4">
                  <c:v>EU 12</c:v>
                </c:pt>
                <c:pt idx="5">
                  <c:v>Lithuania</c:v>
                </c:pt>
                <c:pt idx="6">
                  <c:v>Czech Republic</c:v>
                </c:pt>
                <c:pt idx="7">
                  <c:v>Hungary</c:v>
                </c:pt>
                <c:pt idx="8">
                  <c:v>Greece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Finland</c:v>
                </c:pt>
                <c:pt idx="13">
                  <c:v>Latvia</c:v>
                </c:pt>
                <c:pt idx="14">
                  <c:v>Austria</c:v>
                </c:pt>
                <c:pt idx="15">
                  <c:v>Sweden</c:v>
                </c:pt>
                <c:pt idx="16">
                  <c:v>Belgium</c:v>
                </c:pt>
                <c:pt idx="17">
                  <c:v>Portugal</c:v>
                </c:pt>
                <c:pt idx="18">
                  <c:v>EU 27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pain</c:v>
                </c:pt>
                <c:pt idx="22">
                  <c:v>EU15</c:v>
                </c:pt>
                <c:pt idx="23">
                  <c:v>Germany</c:v>
                </c:pt>
                <c:pt idx="24">
                  <c:v>France</c:v>
                </c:pt>
                <c:pt idx="25">
                  <c:v>Italy</c:v>
                </c:pt>
                <c:pt idx="26">
                  <c:v>Netherlands</c:v>
                </c:pt>
                <c:pt idx="27">
                  <c:v>Luxembourg</c:v>
                </c:pt>
                <c:pt idx="28">
                  <c:v>Ireland</c:v>
                </c:pt>
              </c:strCache>
            </c:strRef>
          </c:cat>
          <c:val>
            <c:numRef>
              <c:f>'new graph - for publication'!$J$3:$J$31</c:f>
              <c:numCache>
                <c:formatCode>General</c:formatCode>
                <c:ptCount val="29"/>
                <c:pt idx="0">
                  <c:v>64.3586292261687</c:v>
                </c:pt>
                <c:pt idx="1">
                  <c:v>67.2091370689544</c:v>
                </c:pt>
                <c:pt idx="2">
                  <c:v>52.732935937911</c:v>
                </c:pt>
                <c:pt idx="3">
                  <c:v>162.400754821555</c:v>
                </c:pt>
                <c:pt idx="4">
                  <c:v>79.3059137629167</c:v>
                </c:pt>
                <c:pt idx="5">
                  <c:v>77.3264477914093</c:v>
                </c:pt>
                <c:pt idx="6">
                  <c:v>82.7920408588343</c:v>
                </c:pt>
                <c:pt idx="7">
                  <c:v>84.5681077697031</c:v>
                </c:pt>
                <c:pt idx="8">
                  <c:v>95.5519042071909</c:v>
                </c:pt>
                <c:pt idx="9">
                  <c:v>91.9419385782086</c:v>
                </c:pt>
                <c:pt idx="10">
                  <c:v>84.2950220797671</c:v>
                </c:pt>
                <c:pt idx="11">
                  <c:v>101.916325495117</c:v>
                </c:pt>
                <c:pt idx="12">
                  <c:v>131.30144778136</c:v>
                </c:pt>
                <c:pt idx="13">
                  <c:v>114.684470239668</c:v>
                </c:pt>
                <c:pt idx="14">
                  <c:v>134.940461194297</c:v>
                </c:pt>
                <c:pt idx="15">
                  <c:v>167.458666922419</c:v>
                </c:pt>
                <c:pt idx="16">
                  <c:v>158.364708816058</c:v>
                </c:pt>
                <c:pt idx="17">
                  <c:v>142.009743849522</c:v>
                </c:pt>
                <c:pt idx="18">
                  <c:v>160.546095009512</c:v>
                </c:pt>
                <c:pt idx="19">
                  <c:v>170.692236806057</c:v>
                </c:pt>
                <c:pt idx="20">
                  <c:v>181.386351927656</c:v>
                </c:pt>
                <c:pt idx="21">
                  <c:v>179.694808600451</c:v>
                </c:pt>
                <c:pt idx="22">
                  <c:v>182.097577447088</c:v>
                </c:pt>
                <c:pt idx="23">
                  <c:v>187.590741208299</c:v>
                </c:pt>
                <c:pt idx="24">
                  <c:v>196.773084099771</c:v>
                </c:pt>
                <c:pt idx="25">
                  <c:v>203.948184179843</c:v>
                </c:pt>
                <c:pt idx="26">
                  <c:v>205.209993120042</c:v>
                </c:pt>
                <c:pt idx="27">
                  <c:v>212.469741464191</c:v>
                </c:pt>
                <c:pt idx="28">
                  <c:v>222.457476336204</c:v>
                </c:pt>
              </c:numCache>
            </c:numRef>
          </c:val>
        </c:ser>
        <c:ser>
          <c:idx val="9"/>
          <c:order val="9"/>
          <c:tx>
            <c:strRef>
              <c:f>'new graph - for publication'!$K$2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ew graph - for publication'!$A$3:$A$31</c:f>
              <c:strCache>
                <c:ptCount val="29"/>
                <c:pt idx="0">
                  <c:v>Slovakia</c:v>
                </c:pt>
                <c:pt idx="1">
                  <c:v>Bulgaria</c:v>
                </c:pt>
                <c:pt idx="2">
                  <c:v>Romania</c:v>
                </c:pt>
                <c:pt idx="3">
                  <c:v>Cyprus</c:v>
                </c:pt>
                <c:pt idx="4">
                  <c:v>EU 12</c:v>
                </c:pt>
                <c:pt idx="5">
                  <c:v>Lithuania</c:v>
                </c:pt>
                <c:pt idx="6">
                  <c:v>Czech Republic</c:v>
                </c:pt>
                <c:pt idx="7">
                  <c:v>Hungary</c:v>
                </c:pt>
                <c:pt idx="8">
                  <c:v>Greece</c:v>
                </c:pt>
                <c:pt idx="9">
                  <c:v>Poland</c:v>
                </c:pt>
                <c:pt idx="10">
                  <c:v>Slovenia</c:v>
                </c:pt>
                <c:pt idx="11">
                  <c:v>Estonia</c:v>
                </c:pt>
                <c:pt idx="12">
                  <c:v>Finland</c:v>
                </c:pt>
                <c:pt idx="13">
                  <c:v>Latvia</c:v>
                </c:pt>
                <c:pt idx="14">
                  <c:v>Austria</c:v>
                </c:pt>
                <c:pt idx="15">
                  <c:v>Sweden</c:v>
                </c:pt>
                <c:pt idx="16">
                  <c:v>Belgium</c:v>
                </c:pt>
                <c:pt idx="17">
                  <c:v>Portugal</c:v>
                </c:pt>
                <c:pt idx="18">
                  <c:v>EU 27</c:v>
                </c:pt>
                <c:pt idx="19">
                  <c:v>United Kingdom</c:v>
                </c:pt>
                <c:pt idx="20">
                  <c:v>Denmark</c:v>
                </c:pt>
                <c:pt idx="21">
                  <c:v>Spain</c:v>
                </c:pt>
                <c:pt idx="22">
                  <c:v>EU15</c:v>
                </c:pt>
                <c:pt idx="23">
                  <c:v>Germany</c:v>
                </c:pt>
                <c:pt idx="24">
                  <c:v>France</c:v>
                </c:pt>
                <c:pt idx="25">
                  <c:v>Italy</c:v>
                </c:pt>
                <c:pt idx="26">
                  <c:v>Netherlands</c:v>
                </c:pt>
                <c:pt idx="27">
                  <c:v>Luxembourg</c:v>
                </c:pt>
                <c:pt idx="28">
                  <c:v>Ireland</c:v>
                </c:pt>
              </c:strCache>
            </c:strRef>
          </c:cat>
          <c:val>
            <c:numRef>
              <c:f>'new graph - for publication'!$K$3:$K$31</c:f>
              <c:numCache>
                <c:formatCode>General</c:formatCode>
                <c:ptCount val="29"/>
                <c:pt idx="0">
                  <c:v>55.7396035062448</c:v>
                </c:pt>
                <c:pt idx="1">
                  <c:v>55.9136097841024</c:v>
                </c:pt>
                <c:pt idx="2">
                  <c:v>60.6541253695513</c:v>
                </c:pt>
                <c:pt idx="3">
                  <c:v>81.6325592292528</c:v>
                </c:pt>
                <c:pt idx="4">
                  <c:v>82.4416529289701</c:v>
                </c:pt>
                <c:pt idx="5">
                  <c:v>83.5784167854519</c:v>
                </c:pt>
                <c:pt idx="6">
                  <c:v>87.5115662138599</c:v>
                </c:pt>
                <c:pt idx="7">
                  <c:v>87.8685819307602</c:v>
                </c:pt>
                <c:pt idx="8">
                  <c:v>94.7216028043335</c:v>
                </c:pt>
                <c:pt idx="9">
                  <c:v>95.8200995263215</c:v>
                </c:pt>
                <c:pt idx="10">
                  <c:v>101.741619279395</c:v>
                </c:pt>
                <c:pt idx="11">
                  <c:v>113.233924827341</c:v>
                </c:pt>
                <c:pt idx="12">
                  <c:v>128.554034849727</c:v>
                </c:pt>
                <c:pt idx="13">
                  <c:v>134.110565449914</c:v>
                </c:pt>
                <c:pt idx="14">
                  <c:v>140.822541806602</c:v>
                </c:pt>
                <c:pt idx="15">
                  <c:v>156.363770517168</c:v>
                </c:pt>
                <c:pt idx="16">
                  <c:v>157.900988987632</c:v>
                </c:pt>
                <c:pt idx="17">
                  <c:v>163.714917051071</c:v>
                </c:pt>
                <c:pt idx="18">
                  <c:v>164.599785715039</c:v>
                </c:pt>
                <c:pt idx="19">
                  <c:v>172.727681213344</c:v>
                </c:pt>
                <c:pt idx="20">
                  <c:v>178.561970046744</c:v>
                </c:pt>
                <c:pt idx="21">
                  <c:v>181.492133510951</c:v>
                </c:pt>
                <c:pt idx="22">
                  <c:v>186.252768911428</c:v>
                </c:pt>
                <c:pt idx="23">
                  <c:v>195.841952453135</c:v>
                </c:pt>
                <c:pt idx="24">
                  <c:v>200.457210080782</c:v>
                </c:pt>
                <c:pt idx="25">
                  <c:v>207.316580122945</c:v>
                </c:pt>
                <c:pt idx="26">
                  <c:v>210.753622530535</c:v>
                </c:pt>
                <c:pt idx="27">
                  <c:v>222.305913417697</c:v>
                </c:pt>
                <c:pt idx="28">
                  <c:v>241.321855626707</c:v>
                </c:pt>
              </c:numCache>
            </c:numRef>
          </c:val>
        </c:ser>
        <c:gapWidth val="150"/>
        <c:overlap val="0"/>
        <c:axId val="52839049"/>
        <c:axId val="20050971"/>
      </c:barChart>
      <c:catAx>
        <c:axId val="52839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050971"/>
        <c:crossesAt val="0"/>
        <c:auto val="1"/>
        <c:lblAlgn val="ctr"/>
        <c:lblOffset val="100"/>
        <c:noMultiLvlLbl val="0"/>
      </c:catAx>
      <c:valAx>
        <c:axId val="2005097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8390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8188872233489"/>
          <c:y val="0.919739267843034"/>
          <c:w val="0.559915351379949"/>
          <c:h val="0.0395048722675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38160</xdr:rowOff>
    </xdr:from>
    <xdr:to>
      <xdr:col>16</xdr:col>
      <xdr:colOff>509400</xdr:colOff>
      <xdr:row>67</xdr:row>
      <xdr:rowOff>162000</xdr:rowOff>
    </xdr:to>
    <xdr:graphicFrame>
      <xdr:nvGraphicFramePr>
        <xdr:cNvPr id="0" name="Chart 4"/>
        <xdr:cNvGraphicFramePr/>
      </xdr:nvGraphicFramePr>
      <xdr:xfrm>
        <a:off x="0" y="5572080"/>
        <a:ext cx="1224792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3.7"/>
    <col collapsed="false" customWidth="true" hidden="false" outlineLevel="0" max="3" min="3" style="0" width="14.85"/>
    <col collapsed="false" customWidth="true" hidden="false" outlineLevel="0" max="5" min="5" style="0" width="8.99"/>
    <col collapsed="false" customWidth="true" hidden="false" outlineLevel="0" max="10" min="10" style="0" width="14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"/>
      <c r="B2" s="2" t="n">
        <v>1997</v>
      </c>
      <c r="C2" s="3" t="n">
        <v>1998</v>
      </c>
      <c r="D2" s="3" t="n">
        <v>1999</v>
      </c>
      <c r="E2" s="3" t="n">
        <v>2000</v>
      </c>
      <c r="F2" s="3" t="n">
        <v>2001</v>
      </c>
      <c r="G2" s="3" t="n">
        <v>2002</v>
      </c>
      <c r="H2" s="3" t="n">
        <v>2003</v>
      </c>
      <c r="I2" s="3" t="n">
        <v>2004</v>
      </c>
      <c r="J2" s="4" t="n">
        <v>2005</v>
      </c>
      <c r="K2" s="5" t="n">
        <v>2006</v>
      </c>
    </row>
    <row r="3" customFormat="false" ht="12.75" hidden="false" customHeight="false" outlineLevel="0" collapsed="false">
      <c r="A3" s="6" t="s">
        <v>0</v>
      </c>
      <c r="B3" s="7"/>
      <c r="C3" s="8"/>
      <c r="D3" s="9"/>
      <c r="E3" s="9"/>
      <c r="F3" s="9"/>
      <c r="G3" s="9"/>
      <c r="H3" s="10" t="n">
        <v>76.7778613828275</v>
      </c>
      <c r="I3" s="10" t="n">
        <v>68.7537682248431</v>
      </c>
      <c r="J3" s="11" t="n">
        <v>64.3586292261687</v>
      </c>
      <c r="K3" s="12" t="n">
        <v>55.7396035062448</v>
      </c>
    </row>
    <row r="4" customFormat="false" ht="12.75" hidden="false" customHeight="false" outlineLevel="0" collapsed="false">
      <c r="A4" s="13" t="s">
        <v>1</v>
      </c>
      <c r="B4" s="14"/>
      <c r="C4" s="15"/>
      <c r="D4" s="15"/>
      <c r="E4" s="15"/>
      <c r="F4" s="15"/>
      <c r="G4" s="15"/>
      <c r="H4" s="15"/>
      <c r="I4" s="15"/>
      <c r="J4" s="16" t="n">
        <v>67.2091370689544</v>
      </c>
      <c r="K4" s="17" t="n">
        <v>55.9136097841024</v>
      </c>
    </row>
    <row r="5" customFormat="false" ht="12.75" hidden="false" customHeight="false" outlineLevel="0" collapsed="false">
      <c r="A5" s="13" t="s">
        <v>2</v>
      </c>
      <c r="B5" s="14"/>
      <c r="C5" s="15"/>
      <c r="D5" s="15"/>
      <c r="E5" s="15"/>
      <c r="F5" s="15"/>
      <c r="G5" s="15"/>
      <c r="H5" s="15"/>
      <c r="I5" s="15"/>
      <c r="J5" s="16" t="n">
        <v>52.732935937911</v>
      </c>
      <c r="K5" s="17" t="n">
        <v>60.6541253695513</v>
      </c>
    </row>
    <row r="6" customFormat="false" ht="12.75" hidden="false" customHeight="false" outlineLevel="0" collapsed="false">
      <c r="A6" s="13" t="s">
        <v>3</v>
      </c>
      <c r="B6" s="14"/>
      <c r="C6" s="18"/>
      <c r="D6" s="15"/>
      <c r="E6" s="15"/>
      <c r="F6" s="15"/>
      <c r="G6" s="15"/>
      <c r="H6" s="19"/>
      <c r="I6" s="19" t="n">
        <v>173.655913334858</v>
      </c>
      <c r="J6" s="16" t="n">
        <v>162.400754821555</v>
      </c>
      <c r="K6" s="17" t="n">
        <v>81.6325592292528</v>
      </c>
    </row>
    <row r="7" customFormat="false" ht="12.75" hidden="false" customHeight="false" outlineLevel="0" collapsed="false">
      <c r="A7" s="13" t="s">
        <v>4</v>
      </c>
      <c r="B7" s="14"/>
      <c r="C7" s="15"/>
      <c r="D7" s="15"/>
      <c r="E7" s="15"/>
      <c r="F7" s="15"/>
      <c r="G7" s="15"/>
      <c r="H7" s="15"/>
      <c r="I7" s="19"/>
      <c r="J7" s="16" t="n">
        <v>79.3059137629167</v>
      </c>
      <c r="K7" s="17" t="n">
        <v>82.4416529289701</v>
      </c>
    </row>
    <row r="8" customFormat="false" ht="12.75" hidden="false" customHeight="false" outlineLevel="0" collapsed="false">
      <c r="A8" s="13" t="s">
        <v>5</v>
      </c>
      <c r="B8" s="14"/>
      <c r="C8" s="18"/>
      <c r="D8" s="15"/>
      <c r="E8" s="15"/>
      <c r="F8" s="15"/>
      <c r="G8" s="15"/>
      <c r="H8" s="19"/>
      <c r="I8" s="19" t="n">
        <v>68.5056658094796</v>
      </c>
      <c r="J8" s="16" t="n">
        <v>77.3264477914093</v>
      </c>
      <c r="K8" s="17" t="n">
        <v>83.5784167854519</v>
      </c>
    </row>
    <row r="9" customFormat="false" ht="12.75" hidden="false" customHeight="false" outlineLevel="0" collapsed="false">
      <c r="A9" s="13" t="s">
        <v>6</v>
      </c>
      <c r="B9" s="20"/>
      <c r="C9" s="15"/>
      <c r="D9" s="15"/>
      <c r="E9" s="15"/>
      <c r="F9" s="15"/>
      <c r="G9" s="19" t="n">
        <v>82</v>
      </c>
      <c r="H9" s="19" t="n">
        <v>70.6037254901961</v>
      </c>
      <c r="I9" s="19" t="n">
        <v>76.076568627451</v>
      </c>
      <c r="J9" s="16" t="n">
        <v>82.7920408588343</v>
      </c>
      <c r="K9" s="17" t="n">
        <v>87.5115662138599</v>
      </c>
    </row>
    <row r="10" customFormat="false" ht="12.75" hidden="false" customHeight="false" outlineLevel="0" collapsed="false">
      <c r="A10" s="13" t="s">
        <v>7</v>
      </c>
      <c r="B10" s="14"/>
      <c r="C10" s="18"/>
      <c r="D10" s="15"/>
      <c r="E10" s="15"/>
      <c r="F10" s="15"/>
      <c r="G10" s="19" t="n">
        <v>78</v>
      </c>
      <c r="H10" s="19"/>
      <c r="I10" s="19" t="n">
        <v>80.6930693069307</v>
      </c>
      <c r="J10" s="16" t="n">
        <v>84.5681077697031</v>
      </c>
      <c r="K10" s="17" t="n">
        <v>87.8685819307602</v>
      </c>
    </row>
    <row r="11" customFormat="false" ht="12.75" hidden="false" customHeight="false" outlineLevel="0" collapsed="false">
      <c r="A11" s="13" t="s">
        <v>8</v>
      </c>
      <c r="B11" s="21" t="n">
        <v>67.714585119558</v>
      </c>
      <c r="C11" s="19" t="n">
        <v>75.5872563005231</v>
      </c>
      <c r="D11" s="19" t="n">
        <v>81.1823875498197</v>
      </c>
      <c r="E11" s="19" t="n">
        <v>88.4943181818182</v>
      </c>
      <c r="F11" s="19" t="n">
        <v>92.0120857331697</v>
      </c>
      <c r="G11" s="19" t="n">
        <v>93.5659862665789</v>
      </c>
      <c r="H11" s="19"/>
      <c r="I11" s="19"/>
      <c r="J11" s="16" t="n">
        <v>95.5519042071909</v>
      </c>
      <c r="K11" s="17" t="n">
        <v>94.7216028043335</v>
      </c>
    </row>
    <row r="12" customFormat="false" ht="12.75" hidden="false" customHeight="false" outlineLevel="0" collapsed="false">
      <c r="A12" s="13" t="s">
        <v>9</v>
      </c>
      <c r="B12" s="14"/>
      <c r="C12" s="18"/>
      <c r="D12" s="15"/>
      <c r="E12" s="15"/>
      <c r="F12" s="15"/>
      <c r="G12" s="15"/>
      <c r="H12" s="19"/>
      <c r="I12" s="19" t="n">
        <v>89.3455497382199</v>
      </c>
      <c r="J12" s="16" t="n">
        <v>91.9419385782086</v>
      </c>
      <c r="K12" s="17" t="n">
        <v>95.8200995263215</v>
      </c>
    </row>
    <row r="13" customFormat="false" ht="12.75" hidden="false" customHeight="false" outlineLevel="0" collapsed="false">
      <c r="A13" s="13" t="s">
        <v>10</v>
      </c>
      <c r="B13" s="14"/>
      <c r="C13" s="18"/>
      <c r="D13" s="15"/>
      <c r="E13" s="15"/>
      <c r="F13" s="15"/>
      <c r="G13" s="15"/>
      <c r="H13" s="19"/>
      <c r="I13" s="19" t="n">
        <v>80.8262436192573</v>
      </c>
      <c r="J13" s="16" t="n">
        <v>84.2950220797671</v>
      </c>
      <c r="K13" s="17" t="n">
        <v>101.741619279395</v>
      </c>
    </row>
    <row r="14" customFormat="false" ht="12.75" hidden="false" customHeight="false" outlineLevel="0" collapsed="false">
      <c r="A14" s="13" t="s">
        <v>11</v>
      </c>
      <c r="B14" s="14"/>
      <c r="C14" s="18"/>
      <c r="D14" s="15"/>
      <c r="E14" s="15"/>
      <c r="F14" s="15"/>
      <c r="G14" s="15"/>
      <c r="H14" s="19"/>
      <c r="I14" s="19" t="n">
        <v>97.6732428503983</v>
      </c>
      <c r="J14" s="16" t="n">
        <v>101.916325495117</v>
      </c>
      <c r="K14" s="17" t="n">
        <v>113.233924827341</v>
      </c>
    </row>
    <row r="15" customFormat="false" ht="12.75" hidden="false" customHeight="false" outlineLevel="0" collapsed="false">
      <c r="A15" s="13" t="s">
        <v>12</v>
      </c>
      <c r="B15" s="21" t="n">
        <v>81.3813229571985</v>
      </c>
      <c r="C15" s="19" t="n">
        <v>82.3015718998642</v>
      </c>
      <c r="D15" s="19" t="n">
        <v>85.6921587608906</v>
      </c>
      <c r="E15" s="19" t="n">
        <v>85.5568445475638</v>
      </c>
      <c r="F15" s="19" t="n">
        <v>88.1071703932151</v>
      </c>
      <c r="G15" s="19" t="n">
        <v>86.8051548374688</v>
      </c>
      <c r="H15" s="19" t="n">
        <v>117.823862124659</v>
      </c>
      <c r="I15" s="19" t="n">
        <v>123.830544905874</v>
      </c>
      <c r="J15" s="16" t="n">
        <v>131.30144778136</v>
      </c>
      <c r="K15" s="17" t="n">
        <v>128.554034849727</v>
      </c>
    </row>
    <row r="16" customFormat="false" ht="12.75" hidden="false" customHeight="false" outlineLevel="0" collapsed="false">
      <c r="A16" s="13" t="s">
        <v>13</v>
      </c>
      <c r="B16" s="14"/>
      <c r="C16" s="18"/>
      <c r="D16" s="15"/>
      <c r="E16" s="15"/>
      <c r="F16" s="15"/>
      <c r="G16" s="15"/>
      <c r="H16" s="19"/>
      <c r="I16" s="19" t="n">
        <v>102.868357632323</v>
      </c>
      <c r="J16" s="16" t="n">
        <v>114.684470239668</v>
      </c>
      <c r="K16" s="17" t="n">
        <v>134.110565449914</v>
      </c>
    </row>
    <row r="17" customFormat="false" ht="12.75" hidden="false" customHeight="false" outlineLevel="0" collapsed="false">
      <c r="A17" s="13" t="s">
        <v>14</v>
      </c>
      <c r="B17" s="21" t="n">
        <v>138.428714859438</v>
      </c>
      <c r="C17" s="19" t="n">
        <v>139.776858468096</v>
      </c>
      <c r="D17" s="19" t="n">
        <v>141.391391391391</v>
      </c>
      <c r="E17" s="19" t="n">
        <v>146.030953569646</v>
      </c>
      <c r="F17" s="19" t="n">
        <v>136.535109561753</v>
      </c>
      <c r="G17" s="19" t="n">
        <v>131.585487077535</v>
      </c>
      <c r="H17" s="19" t="n">
        <v>141.92287626865</v>
      </c>
      <c r="I17" s="19" t="n">
        <v>134.184731175436</v>
      </c>
      <c r="J17" s="16" t="n">
        <v>134.940461194297</v>
      </c>
      <c r="K17" s="17" t="n">
        <v>140.822541806602</v>
      </c>
    </row>
    <row r="18" customFormat="false" ht="12.75" hidden="false" customHeight="false" outlineLevel="0" collapsed="false">
      <c r="A18" s="13" t="s">
        <v>15</v>
      </c>
      <c r="B18" s="21" t="n">
        <v>104.350774098768</v>
      </c>
      <c r="C18" s="19" t="n">
        <v>107.907817442386</v>
      </c>
      <c r="D18" s="19" t="n">
        <v>109.743705543638</v>
      </c>
      <c r="E18" s="19" t="n">
        <v>110.136430262713</v>
      </c>
      <c r="F18" s="19" t="n">
        <v>113.577018214527</v>
      </c>
      <c r="G18" s="19" t="n">
        <v>115.350291349171</v>
      </c>
      <c r="H18" s="19" t="n">
        <v>158.209758591921</v>
      </c>
      <c r="I18" s="19" t="n">
        <v>163.955057823325</v>
      </c>
      <c r="J18" s="16" t="n">
        <v>167.458666922419</v>
      </c>
      <c r="K18" s="17" t="n">
        <v>156.363770517168</v>
      </c>
    </row>
    <row r="19" customFormat="false" ht="12.75" hidden="false" customHeight="false" outlineLevel="0" collapsed="false">
      <c r="A19" s="13" t="s">
        <v>16</v>
      </c>
      <c r="B19" s="21" t="n">
        <v>133.199096355957</v>
      </c>
      <c r="C19" s="19" t="n">
        <v>139.798098598451</v>
      </c>
      <c r="D19" s="19" t="n">
        <v>144.516917660864</v>
      </c>
      <c r="E19" s="19" t="n">
        <v>145.951033944596</v>
      </c>
      <c r="F19" s="19" t="n">
        <v>138.382618839312</v>
      </c>
      <c r="G19" s="19" t="n">
        <v>144.198199941934</v>
      </c>
      <c r="H19" s="19" t="n">
        <v>156.114519230769</v>
      </c>
      <c r="I19" s="19" t="n">
        <v>155.419523809524</v>
      </c>
      <c r="J19" s="16" t="n">
        <v>158.364708816058</v>
      </c>
      <c r="K19" s="17" t="n">
        <v>157.900988987632</v>
      </c>
    </row>
    <row r="20" customFormat="false" ht="12.75" hidden="false" customHeight="false" outlineLevel="0" collapsed="false">
      <c r="A20" s="13" t="s">
        <v>17</v>
      </c>
      <c r="B20" s="21" t="n">
        <v>83.6786034912718</v>
      </c>
      <c r="C20" s="19" t="n">
        <v>101.870900417412</v>
      </c>
      <c r="D20" s="19" t="n">
        <v>119.953649598891</v>
      </c>
      <c r="E20" s="19" t="n">
        <v>123.223988153998</v>
      </c>
      <c r="F20" s="19" t="n">
        <v>126.554888254406</v>
      </c>
      <c r="G20" s="19" t="n">
        <v>127.568929940061</v>
      </c>
      <c r="H20" s="19" t="n">
        <v>0</v>
      </c>
      <c r="I20" s="19" t="n">
        <v>134.930754716981</v>
      </c>
      <c r="J20" s="16" t="n">
        <v>142.009743849522</v>
      </c>
      <c r="K20" s="17" t="n">
        <v>163.714917051071</v>
      </c>
    </row>
    <row r="21" customFormat="false" ht="12.75" hidden="false" customHeight="false" outlineLevel="0" collapsed="false">
      <c r="A21" s="13" t="s">
        <v>18</v>
      </c>
      <c r="B21" s="14"/>
      <c r="C21" s="15"/>
      <c r="D21" s="15"/>
      <c r="E21" s="15"/>
      <c r="F21" s="15"/>
      <c r="G21" s="15"/>
      <c r="H21" s="15"/>
      <c r="I21" s="19"/>
      <c r="J21" s="16" t="n">
        <v>160.546095009512</v>
      </c>
      <c r="K21" s="17" t="n">
        <v>164.599785715039</v>
      </c>
    </row>
    <row r="22" customFormat="false" ht="12.75" hidden="false" customHeight="false" outlineLevel="0" collapsed="false">
      <c r="A22" s="13" t="s">
        <v>19</v>
      </c>
      <c r="B22" s="21" t="n">
        <v>171.084744313323</v>
      </c>
      <c r="C22" s="19" t="n">
        <v>174.824220083282</v>
      </c>
      <c r="D22" s="19" t="n">
        <v>156.647892120139</v>
      </c>
      <c r="E22" s="19" t="n">
        <v>155.910003396739</v>
      </c>
      <c r="F22" s="19" t="n">
        <v>157.729043183743</v>
      </c>
      <c r="G22" s="19" t="n">
        <v>167.101504330649</v>
      </c>
      <c r="H22" s="19" t="n">
        <v>167.936076794658</v>
      </c>
      <c r="I22" s="19" t="n">
        <v>169.933571428571</v>
      </c>
      <c r="J22" s="16" t="n">
        <v>170.692236806057</v>
      </c>
      <c r="K22" s="17" t="n">
        <v>172.727681213344</v>
      </c>
    </row>
    <row r="23" customFormat="false" ht="12.75" hidden="false" customHeight="false" outlineLevel="0" collapsed="false">
      <c r="A23" s="13" t="s">
        <v>20</v>
      </c>
      <c r="B23" s="21" t="n">
        <v>171.610900832703</v>
      </c>
      <c r="C23" s="19" t="n">
        <v>158.06960950764</v>
      </c>
      <c r="D23" s="19" t="n">
        <v>159.06392178981</v>
      </c>
      <c r="E23" s="19" t="n">
        <v>159.598876404494</v>
      </c>
      <c r="F23" s="19" t="n">
        <v>161.339055793991</v>
      </c>
      <c r="G23" s="19" t="n">
        <v>159.41868254559</v>
      </c>
      <c r="H23" s="19" t="n">
        <v>177.03297402755</v>
      </c>
      <c r="I23" s="19" t="n">
        <v>175.122773453656</v>
      </c>
      <c r="J23" s="16" t="n">
        <v>181.386351927656</v>
      </c>
      <c r="K23" s="17" t="n">
        <v>178.561970046744</v>
      </c>
    </row>
    <row r="24" customFormat="false" ht="12.75" hidden="false" customHeight="false" outlineLevel="0" collapsed="false">
      <c r="A24" s="13" t="s">
        <v>21</v>
      </c>
      <c r="B24" s="21" t="n">
        <v>146.802641841741</v>
      </c>
      <c r="C24" s="19" t="n">
        <v>158.541590344516</v>
      </c>
      <c r="D24" s="19" t="n">
        <v>155.215636038008</v>
      </c>
      <c r="E24" s="19" t="n">
        <v>163.655185185185</v>
      </c>
      <c r="F24" s="19" t="n">
        <v>146.082118132273</v>
      </c>
      <c r="G24" s="19" t="n">
        <v>155.780580198939</v>
      </c>
      <c r="H24" s="19" t="n">
        <v>172.719765807963</v>
      </c>
      <c r="I24" s="19" t="n">
        <v>171.514055299539</v>
      </c>
      <c r="J24" s="16" t="n">
        <v>179.694808600451</v>
      </c>
      <c r="K24" s="17" t="n">
        <v>181.492133510951</v>
      </c>
    </row>
    <row r="25" customFormat="false" ht="12.75" hidden="false" customHeight="false" outlineLevel="0" collapsed="false">
      <c r="A25" s="13" t="s">
        <v>22</v>
      </c>
      <c r="B25" s="21" t="n">
        <v>160.122012642577</v>
      </c>
      <c r="C25" s="19" t="n">
        <v>168.285745575375</v>
      </c>
      <c r="D25" s="19" t="n">
        <v>169.11349472675</v>
      </c>
      <c r="E25" s="19" t="n">
        <v>173.874824120336</v>
      </c>
      <c r="F25" s="19" t="n">
        <v>171.690812856443</v>
      </c>
      <c r="G25" s="19" t="n">
        <v>175.665346560777</v>
      </c>
      <c r="H25" s="18" t="n">
        <v>174.21877587685</v>
      </c>
      <c r="I25" s="18" t="n">
        <v>178.982703202183</v>
      </c>
      <c r="J25" s="16" t="n">
        <v>182.097577447088</v>
      </c>
      <c r="K25" s="17" t="n">
        <v>186.252768911428</v>
      </c>
    </row>
    <row r="26" customFormat="false" ht="12.75" hidden="false" customHeight="false" outlineLevel="0" collapsed="false">
      <c r="A26" s="13" t="s">
        <v>23</v>
      </c>
      <c r="B26" s="21" t="n">
        <v>167.085815939857</v>
      </c>
      <c r="C26" s="19" t="n">
        <v>171.73327483028</v>
      </c>
      <c r="D26" s="19" t="n">
        <v>178.186558163899</v>
      </c>
      <c r="E26" s="19" t="n">
        <v>183.932611604428</v>
      </c>
      <c r="F26" s="19" t="n">
        <v>182.40316762416</v>
      </c>
      <c r="G26" s="19" t="n">
        <v>187.098612037093</v>
      </c>
      <c r="H26" s="19" t="n">
        <v>187.464242424242</v>
      </c>
      <c r="I26" s="19" t="n">
        <v>188.083636363636</v>
      </c>
      <c r="J26" s="16" t="n">
        <v>187.590741208299</v>
      </c>
      <c r="K26" s="17" t="n">
        <v>195.841952453135</v>
      </c>
    </row>
    <row r="27" customFormat="false" ht="12.75" hidden="false" customHeight="false" outlineLevel="0" collapsed="false">
      <c r="A27" s="13" t="s">
        <v>24</v>
      </c>
      <c r="B27" s="21" t="n">
        <v>190.180043980209</v>
      </c>
      <c r="C27" s="19" t="n">
        <v>199.339018459536</v>
      </c>
      <c r="D27" s="19" t="n">
        <v>204.691231661549</v>
      </c>
      <c r="E27" s="19" t="n">
        <v>212.23235359041</v>
      </c>
      <c r="F27" s="19" t="n">
        <v>208.410062340559</v>
      </c>
      <c r="G27" s="19" t="n">
        <v>206.354543162142</v>
      </c>
      <c r="H27" s="19" t="n">
        <v>204.200985483444</v>
      </c>
      <c r="I27" s="19" t="n">
        <v>204.002800658979</v>
      </c>
      <c r="J27" s="16" t="n">
        <v>196.773084099771</v>
      </c>
      <c r="K27" s="17" t="n">
        <v>200.457210080782</v>
      </c>
    </row>
    <row r="28" customFormat="false" ht="12.75" hidden="false" customHeight="false" outlineLevel="0" collapsed="false">
      <c r="A28" s="13" t="s">
        <v>25</v>
      </c>
      <c r="B28" s="21" t="n">
        <v>165.655476939659</v>
      </c>
      <c r="C28" s="19" t="n">
        <v>188.337848162812</v>
      </c>
      <c r="D28" s="19" t="n">
        <v>192.936196787288</v>
      </c>
      <c r="E28" s="19" t="n">
        <v>193.589876928411</v>
      </c>
      <c r="F28" s="19" t="n">
        <v>195.165063685989</v>
      </c>
      <c r="G28" s="19" t="n">
        <v>197.035881435257</v>
      </c>
      <c r="H28" s="19" t="n">
        <v>200.286892361111</v>
      </c>
      <c r="I28" s="19" t="n">
        <v>208.511304347826</v>
      </c>
      <c r="J28" s="16" t="n">
        <v>203.948184179843</v>
      </c>
      <c r="K28" s="17" t="n">
        <v>207.316580122945</v>
      </c>
    </row>
    <row r="29" customFormat="false" ht="12.75" hidden="false" customHeight="false" outlineLevel="0" collapsed="false">
      <c r="A29" s="13" t="s">
        <v>26</v>
      </c>
      <c r="B29" s="21" t="n">
        <v>175.882616774524</v>
      </c>
      <c r="C29" s="19" t="n">
        <v>160.848515734488</v>
      </c>
      <c r="D29" s="19" t="n">
        <v>164.0620056944</v>
      </c>
      <c r="E29" s="19" t="n">
        <v>182.360701049061</v>
      </c>
      <c r="F29" s="19" t="n">
        <v>186.046511627907</v>
      </c>
      <c r="G29" s="19" t="n">
        <v>193.074826560951</v>
      </c>
      <c r="H29" s="19" t="n">
        <v>208.220858895706</v>
      </c>
      <c r="I29" s="19" t="n">
        <v>197.177914110429</v>
      </c>
      <c r="J29" s="16" t="n">
        <v>205.209993120042</v>
      </c>
      <c r="K29" s="17" t="n">
        <v>210.753622530535</v>
      </c>
    </row>
    <row r="30" customFormat="false" ht="12.75" hidden="false" customHeight="false" outlineLevel="0" collapsed="false">
      <c r="A30" s="13" t="s">
        <v>27</v>
      </c>
      <c r="B30" s="21" t="n">
        <v>181.298578199052</v>
      </c>
      <c r="C30" s="19" t="n">
        <v>181.489461358314</v>
      </c>
      <c r="D30" s="19" t="n">
        <v>181.738425925926</v>
      </c>
      <c r="E30" s="19" t="n">
        <v>181.965753424658</v>
      </c>
      <c r="F30" s="19" t="n">
        <v>180.545454545455</v>
      </c>
      <c r="G30" s="19" t="n">
        <v>191.333333333333</v>
      </c>
      <c r="H30" s="19" t="n">
        <v>193.557424823019</v>
      </c>
      <c r="I30" s="19" t="n">
        <v>204.313459306781</v>
      </c>
      <c r="J30" s="16" t="n">
        <v>212.469741464191</v>
      </c>
      <c r="K30" s="17" t="n">
        <v>222.305913417697</v>
      </c>
    </row>
    <row r="31" customFormat="false" ht="13.5" hidden="false" customHeight="false" outlineLevel="0" collapsed="false">
      <c r="A31" s="22" t="s">
        <v>28</v>
      </c>
      <c r="B31" s="23" t="n">
        <v>164.175845147219</v>
      </c>
      <c r="C31" s="24" t="n">
        <v>183.913793103448</v>
      </c>
      <c r="D31" s="24" t="n">
        <v>187.144603934078</v>
      </c>
      <c r="E31" s="24" t="n">
        <v>208.548911618148</v>
      </c>
      <c r="F31" s="24" t="n">
        <v>212.243208279431</v>
      </c>
      <c r="G31" s="24" t="n">
        <v>216.727295918367</v>
      </c>
      <c r="H31" s="24" t="n">
        <v>201.527390428209</v>
      </c>
      <c r="I31" s="24" t="n">
        <v>205.01059373589</v>
      </c>
      <c r="J31" s="25" t="n">
        <v>222.457476336204</v>
      </c>
      <c r="K31" s="26" t="n">
        <v>241.321855626707</v>
      </c>
    </row>
    <row r="32" customFormat="false" ht="12.75" hidden="false" customHeight="false" outlineLevel="0" collapsed="false">
      <c r="A32" s="27" t="s">
        <v>29</v>
      </c>
      <c r="B32" s="28"/>
      <c r="C32" s="28"/>
      <c r="D32" s="28"/>
      <c r="E32" s="28"/>
      <c r="K32" s="29" t="n">
        <v>105</v>
      </c>
    </row>
    <row r="33" customFormat="false" ht="12.75" hidden="false" customHeight="false" outlineLevel="0" collapsed="false">
      <c r="B33" s="28"/>
      <c r="C33" s="28"/>
      <c r="D33" s="28"/>
      <c r="E33" s="28"/>
    </row>
    <row r="34" customFormat="false" ht="12.75" hidden="false" customHeight="false" outlineLevel="0" collapsed="false">
      <c r="B34" s="28"/>
      <c r="C34" s="28"/>
      <c r="D34" s="28"/>
      <c r="E34" s="28"/>
    </row>
    <row r="35" customFormat="false" ht="12.75" hidden="false" customHeight="false" outlineLevel="0" collapsed="false">
      <c r="B35" s="28"/>
      <c r="C35" s="28"/>
      <c r="D35" s="28"/>
      <c r="E35" s="28"/>
    </row>
    <row r="36" customFormat="false" ht="12.75" hidden="false" customHeight="false" outlineLevel="0" collapsed="false">
      <c r="B36" s="28"/>
      <c r="C36" s="28"/>
      <c r="D36" s="28"/>
      <c r="E36" s="28"/>
    </row>
    <row r="37" customFormat="false" ht="12.75" hidden="false" customHeight="false" outlineLevel="0" collapsed="false">
      <c r="B37" s="28"/>
      <c r="C37" s="28"/>
      <c r="D37" s="28"/>
      <c r="E37" s="28"/>
    </row>
    <row r="38" customFormat="false" ht="12.75" hidden="false" customHeight="false" outlineLevel="0" collapsed="false">
      <c r="B38" s="28"/>
      <c r="C38" s="28"/>
      <c r="D38" s="28"/>
      <c r="E38" s="28"/>
    </row>
    <row r="39" customFormat="false" ht="12.75" hidden="false" customHeight="false" outlineLevel="0" collapsed="false">
      <c r="B39" s="28"/>
      <c r="C39" s="28"/>
      <c r="D39" s="28"/>
      <c r="E39" s="28"/>
    </row>
    <row r="40" customFormat="false" ht="12.75" hidden="false" customHeight="false" outlineLevel="0" collapsed="false">
      <c r="B40" s="28"/>
      <c r="C40" s="28"/>
      <c r="D40" s="28"/>
      <c r="E40" s="28"/>
    </row>
    <row r="41" customFormat="false" ht="12.75" hidden="false" customHeight="false" outlineLevel="0" collapsed="false">
      <c r="B41" s="28"/>
      <c r="C41" s="28"/>
      <c r="D41" s="28"/>
      <c r="E41" s="28"/>
    </row>
    <row r="42" customFormat="false" ht="12.75" hidden="false" customHeight="false" outlineLevel="0" collapsed="false">
      <c r="B42" s="28"/>
      <c r="C42" s="28"/>
      <c r="D42" s="28"/>
      <c r="E42" s="28"/>
    </row>
    <row r="43" customFormat="false" ht="12.75" hidden="false" customHeight="false" outlineLevel="0" collapsed="false">
      <c r="B43" s="28"/>
      <c r="C43" s="28"/>
      <c r="D43" s="28"/>
      <c r="E43" s="28"/>
    </row>
    <row r="44" customFormat="false" ht="12.75" hidden="false" customHeight="false" outlineLevel="0" collapsed="false">
      <c r="B44" s="28"/>
      <c r="C44" s="28"/>
      <c r="D44" s="28"/>
      <c r="E44" s="28"/>
    </row>
    <row r="45" customFormat="false" ht="12.75" hidden="false" customHeight="false" outlineLevel="0" collapsed="false">
      <c r="B45" s="28"/>
      <c r="C45" s="28"/>
      <c r="D45" s="28"/>
      <c r="E45" s="28"/>
    </row>
    <row r="46" customFormat="false" ht="12.75" hidden="false" customHeight="false" outlineLevel="0" collapsed="false">
      <c r="B46" s="28"/>
      <c r="C46" s="28"/>
      <c r="D46" s="28"/>
      <c r="E46" s="28"/>
    </row>
    <row r="47" customFormat="false" ht="12.75" hidden="false" customHeight="false" outlineLevel="0" collapsed="false">
      <c r="B47" s="28"/>
      <c r="C47" s="28"/>
      <c r="D47" s="28"/>
      <c r="E47" s="30"/>
    </row>
    <row r="48" customFormat="false" ht="12.75" hidden="false" customHeight="false" outlineLevel="0" collapsed="false">
      <c r="E48" s="28"/>
    </row>
    <row r="49" customFormat="false" ht="12.75" hidden="false" customHeight="false" outlineLevel="0" collapsed="false">
      <c r="E49" s="28"/>
    </row>
    <row r="50" customFormat="false" ht="12.75" hidden="false" customHeight="false" outlineLevel="0" collapsed="false">
      <c r="E50" s="28"/>
    </row>
    <row r="51" customFormat="false" ht="12.75" hidden="false" customHeight="false" outlineLevel="0" collapsed="false">
      <c r="E51" s="28"/>
    </row>
    <row r="52" customFormat="false" ht="12.75" hidden="false" customHeight="false" outlineLevel="0" collapsed="false">
      <c r="E52" s="28"/>
    </row>
    <row r="53" customFormat="false" ht="12.75" hidden="false" customHeight="false" outlineLevel="0" collapsed="false">
      <c r="E53" s="28"/>
    </row>
    <row r="54" customFormat="false" ht="12.75" hidden="false" customHeight="false" outlineLevel="0" collapsed="false">
      <c r="E54" s="28"/>
    </row>
    <row r="55" customFormat="false" ht="12.75" hidden="false" customHeight="false" outlineLevel="0" collapsed="false">
      <c r="E55" s="28"/>
    </row>
    <row r="56" customFormat="false" ht="12.75" hidden="false" customHeight="false" outlineLevel="0" collapsed="false">
      <c r="E56" s="28"/>
    </row>
    <row r="57" customFormat="false" ht="12.75" hidden="false" customHeight="false" outlineLevel="0" collapsed="false">
      <c r="E57" s="28"/>
    </row>
    <row r="62" customFormat="false" ht="12.75" hidden="false" customHeight="false" outlineLevel="0" collapsed="false">
      <c r="B62" s="28"/>
      <c r="C62" s="28"/>
      <c r="D62" s="28"/>
    </row>
    <row r="63" customFormat="false" ht="12.75" hidden="false" customHeight="false" outlineLevel="0" collapsed="false">
      <c r="B63" s="28"/>
      <c r="C63" s="28"/>
      <c r="D63" s="28"/>
    </row>
    <row r="64" customFormat="false" ht="12.75" hidden="false" customHeight="false" outlineLevel="0" collapsed="false">
      <c r="B64" s="28"/>
      <c r="C64" s="28"/>
      <c r="D64" s="28"/>
    </row>
    <row r="65" customFormat="false" ht="12.75" hidden="false" customHeight="false" outlineLevel="0" collapsed="false">
      <c r="B65" s="28"/>
      <c r="C65" s="28"/>
      <c r="D65" s="28"/>
    </row>
    <row r="66" customFormat="false" ht="12.75" hidden="false" customHeight="false" outlineLevel="0" collapsed="false">
      <c r="B66" s="28"/>
      <c r="C66" s="28"/>
      <c r="D66" s="28"/>
    </row>
    <row r="67" customFormat="false" ht="12.75" hidden="false" customHeight="false" outlineLevel="0" collapsed="false">
      <c r="B67" s="28"/>
      <c r="C67" s="28"/>
      <c r="D67" s="28"/>
    </row>
    <row r="68" customFormat="false" ht="12.75" hidden="false" customHeight="false" outlineLevel="0" collapsed="false">
      <c r="B68" s="28"/>
      <c r="C68" s="28"/>
      <c r="D68" s="30"/>
    </row>
    <row r="69" customFormat="false" ht="12.75" hidden="false" customHeight="false" outlineLevel="0" collapsed="false">
      <c r="B69" s="28"/>
      <c r="C69" s="28"/>
      <c r="D69" s="28"/>
    </row>
    <row r="70" customFormat="false" ht="12.75" hidden="false" customHeight="false" outlineLevel="0" collapsed="false">
      <c r="D70" s="28"/>
    </row>
    <row r="71" customFormat="false" ht="12.75" hidden="false" customHeight="false" outlineLevel="0" collapsed="false">
      <c r="B71" s="28"/>
      <c r="C71" s="28"/>
      <c r="D71" s="28"/>
    </row>
    <row r="72" customFormat="false" ht="12.75" hidden="false" customHeight="false" outlineLevel="0" collapsed="false">
      <c r="B72" s="28"/>
      <c r="C72" s="28"/>
      <c r="D72" s="28"/>
    </row>
    <row r="73" customFormat="false" ht="12.75" hidden="false" customHeight="false" outlineLevel="0" collapsed="false">
      <c r="D73" s="28"/>
    </row>
    <row r="74" customFormat="false" ht="12.75" hidden="false" customHeight="false" outlineLevel="0" collapsed="false">
      <c r="B74" s="28"/>
      <c r="C74" s="28"/>
      <c r="D74" s="28"/>
    </row>
    <row r="75" customFormat="false" ht="12.75" hidden="false" customHeight="false" outlineLevel="0" collapsed="false">
      <c r="B75" s="28"/>
      <c r="C75" s="28"/>
      <c r="D75" s="28"/>
    </row>
    <row r="76" customFormat="false" ht="12.75" hidden="false" customHeight="false" outlineLevel="0" collapsed="false">
      <c r="B76" s="28"/>
      <c r="C76" s="28"/>
      <c r="D76" s="28"/>
    </row>
    <row r="77" customFormat="false" ht="12.75" hidden="false" customHeight="false" outlineLevel="0" collapsed="false">
      <c r="B77" s="28"/>
      <c r="C77" s="28"/>
      <c r="D77" s="28"/>
    </row>
    <row r="78" customFormat="false" ht="12.75" hidden="false" customHeight="false" outlineLevel="0" collapsed="false">
      <c r="B78" s="28"/>
      <c r="C78" s="28"/>
      <c r="D78" s="28"/>
    </row>
    <row r="79" customFormat="false" ht="12.75" hidden="false" customHeight="false" outlineLevel="0" collapsed="false">
      <c r="D79" s="28"/>
    </row>
    <row r="80" customFormat="false" ht="12.75" hidden="false" customHeight="false" outlineLevel="0" collapsed="false">
      <c r="D80" s="28"/>
    </row>
    <row r="81" customFormat="false" ht="12.75" hidden="false" customHeight="false" outlineLevel="0" collapsed="false">
      <c r="B81" s="28"/>
      <c r="C81" s="28"/>
      <c r="D81" s="28"/>
    </row>
    <row r="82" customFormat="false" ht="12.75" hidden="false" customHeight="false" outlineLevel="0" collapsed="false">
      <c r="D82" s="28"/>
    </row>
    <row r="83" customFormat="false" ht="12.75" hidden="false" customHeight="false" outlineLevel="0" collapsed="false">
      <c r="D83" s="28"/>
    </row>
    <row r="84" customFormat="false" ht="12.75" hidden="false" customHeight="false" outlineLevel="0" collapsed="false">
      <c r="D84" s="28"/>
    </row>
    <row r="85" customFormat="false" ht="12.75" hidden="false" customHeight="false" outlineLevel="0" collapsed="false">
      <c r="D85" s="28"/>
    </row>
    <row r="86" customFormat="false" ht="12.75" hidden="false" customHeight="false" outlineLevel="0" collapsed="false">
      <c r="D86" s="28"/>
    </row>
    <row r="87" customFormat="false" ht="12.75" hidden="false" customHeight="false" outlineLevel="0" collapsed="false">
      <c r="D87" s="28"/>
    </row>
    <row r="94" customFormat="false" ht="12.75" hidden="false" customHeight="false" outlineLevel="0" collapsed="false">
      <c r="B94" s="28"/>
      <c r="C94" s="28"/>
      <c r="D94" s="28"/>
      <c r="E94" s="28"/>
      <c r="G94" s="28"/>
      <c r="H94" s="28"/>
    </row>
    <row r="95" customFormat="false" ht="12.75" hidden="false" customHeight="false" outlineLevel="0" collapsed="false">
      <c r="B95" s="28"/>
      <c r="C95" s="28"/>
      <c r="D95" s="28"/>
      <c r="E95" s="28"/>
      <c r="G95" s="28"/>
      <c r="H95" s="28"/>
    </row>
    <row r="96" customFormat="false" ht="12.75" hidden="false" customHeight="false" outlineLevel="0" collapsed="false">
      <c r="B96" s="28"/>
      <c r="C96" s="28"/>
      <c r="D96" s="28"/>
      <c r="E96" s="28"/>
      <c r="G96" s="28"/>
      <c r="H96" s="28"/>
    </row>
    <row r="97" customFormat="false" ht="12.75" hidden="false" customHeight="false" outlineLevel="0" collapsed="false">
      <c r="B97" s="28"/>
      <c r="C97" s="28"/>
      <c r="D97" s="28"/>
      <c r="E97" s="28"/>
      <c r="G97" s="28"/>
      <c r="H97" s="28"/>
    </row>
    <row r="98" customFormat="false" ht="12.75" hidden="false" customHeight="false" outlineLevel="0" collapsed="false">
      <c r="B98" s="28"/>
      <c r="C98" s="28"/>
      <c r="D98" s="28"/>
      <c r="E98" s="28"/>
      <c r="G98" s="28"/>
      <c r="H98" s="28"/>
    </row>
    <row r="99" customFormat="false" ht="12.75" hidden="false" customHeight="false" outlineLevel="0" collapsed="false">
      <c r="B99" s="28"/>
      <c r="C99" s="28"/>
      <c r="D99" s="28"/>
      <c r="E99" s="28"/>
      <c r="G99" s="28"/>
      <c r="H99" s="28"/>
      <c r="L99" s="28"/>
      <c r="N99" s="28"/>
    </row>
    <row r="100" customFormat="false" ht="12.75" hidden="false" customHeight="false" outlineLevel="0" collapsed="false">
      <c r="B100" s="28"/>
      <c r="C100" s="28"/>
      <c r="D100" s="28"/>
      <c r="E100" s="30"/>
      <c r="G100" s="28"/>
      <c r="H100" s="28"/>
      <c r="L100" s="28"/>
      <c r="N100" s="28"/>
    </row>
    <row r="101" customFormat="false" ht="12.75" hidden="false" customHeight="false" outlineLevel="0" collapsed="false">
      <c r="B101" s="28"/>
      <c r="C101" s="28"/>
      <c r="D101" s="28"/>
      <c r="E101" s="28"/>
      <c r="G101" s="28"/>
      <c r="H101" s="28"/>
      <c r="L101" s="28"/>
      <c r="N101" s="28"/>
    </row>
    <row r="102" customFormat="false" ht="12.75" hidden="false" customHeight="false" outlineLevel="0" collapsed="false">
      <c r="E102" s="28"/>
      <c r="G102" s="28"/>
      <c r="H102" s="28"/>
      <c r="L102" s="28"/>
      <c r="N102" s="28"/>
    </row>
    <row r="103" customFormat="false" ht="12.75" hidden="false" customHeight="false" outlineLevel="0" collapsed="false">
      <c r="B103" s="28"/>
      <c r="C103" s="28"/>
      <c r="D103" s="28"/>
      <c r="E103" s="28"/>
      <c r="G103" s="28"/>
      <c r="H103" s="28"/>
      <c r="L103" s="28"/>
      <c r="N103" s="28"/>
    </row>
    <row r="104" customFormat="false" ht="12.75" hidden="false" customHeight="false" outlineLevel="0" collapsed="false">
      <c r="B104" s="28"/>
      <c r="C104" s="28"/>
      <c r="D104" s="28"/>
      <c r="E104" s="28"/>
      <c r="G104" s="28"/>
      <c r="H104" s="28"/>
      <c r="L104" s="28"/>
      <c r="N104" s="28"/>
    </row>
    <row r="105" customFormat="false" ht="12.75" hidden="false" customHeight="false" outlineLevel="0" collapsed="false">
      <c r="E105" s="28"/>
      <c r="G105" s="28"/>
      <c r="H105" s="28"/>
      <c r="L105" s="28"/>
      <c r="N105" s="28"/>
    </row>
    <row r="106" customFormat="false" ht="12.75" hidden="false" customHeight="false" outlineLevel="0" collapsed="false">
      <c r="B106" s="28"/>
      <c r="C106" s="28"/>
      <c r="D106" s="28"/>
      <c r="E106" s="28"/>
      <c r="G106" s="28"/>
      <c r="H106" s="28"/>
      <c r="L106" s="28"/>
      <c r="N106" s="28"/>
    </row>
    <row r="107" customFormat="false" ht="12.75" hidden="false" customHeight="false" outlineLevel="0" collapsed="false">
      <c r="B107" s="28"/>
      <c r="C107" s="28"/>
      <c r="D107" s="28"/>
      <c r="E107" s="28"/>
      <c r="G107" s="28"/>
      <c r="H107" s="28"/>
      <c r="L107" s="28"/>
      <c r="N107" s="28"/>
    </row>
    <row r="108" customFormat="false" ht="12.75" hidden="false" customHeight="false" outlineLevel="0" collapsed="false">
      <c r="B108" s="28"/>
      <c r="C108" s="28"/>
      <c r="D108" s="28"/>
      <c r="E108" s="28"/>
      <c r="G108" s="28"/>
      <c r="H108" s="28"/>
      <c r="L108" s="28"/>
      <c r="N108" s="28"/>
    </row>
    <row r="109" customFormat="false" ht="12.75" hidden="false" customHeight="false" outlineLevel="0" collapsed="false">
      <c r="B109" s="28"/>
      <c r="C109" s="28"/>
      <c r="D109" s="28"/>
      <c r="E109" s="28"/>
      <c r="G109" s="28"/>
      <c r="H109" s="30"/>
      <c r="L109" s="28"/>
      <c r="N109" s="28"/>
    </row>
    <row r="110" customFormat="false" ht="12.75" hidden="false" customHeight="false" outlineLevel="0" collapsed="false">
      <c r="B110" s="28"/>
      <c r="C110" s="28"/>
      <c r="D110" s="28"/>
      <c r="E110" s="28"/>
      <c r="L110" s="28"/>
      <c r="N110" s="28"/>
    </row>
    <row r="111" customFormat="false" ht="12.75" hidden="false" customHeight="false" outlineLevel="0" collapsed="false">
      <c r="E111" s="28"/>
      <c r="L111" s="28"/>
      <c r="N111" s="28"/>
    </row>
    <row r="112" customFormat="false" ht="12.75" hidden="false" customHeight="false" outlineLevel="0" collapsed="false">
      <c r="E112" s="28"/>
      <c r="L112" s="28"/>
      <c r="N112" s="28"/>
    </row>
    <row r="113" customFormat="false" ht="12.75" hidden="false" customHeight="false" outlineLevel="0" collapsed="false">
      <c r="B113" s="28"/>
      <c r="C113" s="28"/>
      <c r="D113" s="28"/>
      <c r="E113" s="28"/>
      <c r="L113" s="28"/>
      <c r="N113" s="28"/>
    </row>
    <row r="114" customFormat="false" ht="12.75" hidden="false" customHeight="false" outlineLevel="0" collapsed="false">
      <c r="E114" s="28"/>
      <c r="L114" s="28"/>
      <c r="N114" s="28"/>
    </row>
    <row r="115" customFormat="false" ht="12.75" hidden="false" customHeight="false" outlineLevel="0" collapsed="false">
      <c r="E115" s="28"/>
    </row>
    <row r="116" customFormat="false" ht="12.75" hidden="false" customHeight="false" outlineLevel="0" collapsed="false">
      <c r="E116" s="28"/>
    </row>
    <row r="117" customFormat="false" ht="12.75" hidden="false" customHeight="false" outlineLevel="0" collapsed="false">
      <c r="B117" s="28"/>
      <c r="C117" s="28"/>
      <c r="D117" s="30"/>
      <c r="E117" s="28"/>
    </row>
    <row r="118" customFormat="false" ht="12.75" hidden="false" customHeight="false" outlineLevel="0" collapsed="false">
      <c r="E118" s="28"/>
    </row>
    <row r="119" customFormat="false" ht="12.75" hidden="false" customHeight="false" outlineLevel="0" collapsed="false">
      <c r="E1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12:42:14Z</dcterms:created>
  <dc:creator>Iversen</dc:creator>
  <dc:description/>
  <dc:language>en-US</dc:language>
  <cp:lastModifiedBy>Pinar Erol</cp:lastModifiedBy>
  <cp:lastPrinted>2008-12-08T07:27:58Z</cp:lastPrinted>
  <dcterms:modified xsi:type="dcterms:W3CDTF">2009-08-19T08:0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745238219</vt:r8>
  </property>
  <property fmtid="{D5CDD505-2E9C-101B-9397-08002B2CF9AE}" pid="4" name="_AuthorEmail">
    <vt:lpwstr>Pinar.EROL@eea.europa.eu</vt:lpwstr>
  </property>
  <property fmtid="{D5CDD505-2E9C-101B-9397-08002B2CF9AE}" pid="5" name="_AuthorEmailDisplayName">
    <vt:lpwstr>Pinar EROL</vt:lpwstr>
  </property>
  <property fmtid="{D5CDD505-2E9C-101B-9397-08002B2CF9AE}" pid="6" name="_EmailSubject">
    <vt:lpwstr>Update of CSI-17</vt:lpwstr>
  </property>
  <property fmtid="{D5CDD505-2E9C-101B-9397-08002B2CF9AE}" pid="7" name="_NewReviewCycle">
    <vt:lpwstr/>
  </property>
  <property fmtid="{D5CDD505-2E9C-101B-9397-08002B2CF9AE}" pid="8" name="_PreviousAdHocReviewCycleID">
    <vt:r8>198847871</vt:r8>
  </property>
</Properties>
</file>