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Fig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000 ton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B&quot;_-;\-* #,##0.00&quot; FB&quot;_-;_-* \-??&quot; FB&quot;_-;_-@_-"/>
    <numFmt numFmtId="166" formatCode="#,##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Ar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 1 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E$6:$I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Fig 1 '!$E$9:$I$9</c:f>
              <c:numCache>
                <c:formatCode>General</c:formatCode>
                <c:ptCount val="5"/>
                <c:pt idx="0">
                  <c:v>59830.871</c:v>
                </c:pt>
                <c:pt idx="1">
                  <c:v>63003.154</c:v>
                </c:pt>
                <c:pt idx="2">
                  <c:v>63498.735</c:v>
                </c:pt>
                <c:pt idx="3">
                  <c:v>65494.821</c:v>
                </c:pt>
                <c:pt idx="4">
                  <c:v>64875.949</c:v>
                </c:pt>
              </c:numCache>
            </c:numRef>
          </c:val>
        </c:ser>
        <c:gapWidth val="150"/>
        <c:overlap val="0"/>
        <c:axId val="9524918"/>
        <c:axId val="61962805"/>
      </c:barChart>
      <c:catAx>
        <c:axId val="952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2805"/>
        <c:crossesAt val="0"/>
        <c:auto val="1"/>
        <c:lblAlgn val="ctr"/>
        <c:lblOffset val="100"/>
        <c:noMultiLvlLbl val="0"/>
      </c:catAx>
      <c:valAx>
        <c:axId val="61962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7</xdr:col>
      <xdr:colOff>429480</xdr:colOff>
      <xdr:row>22</xdr:row>
      <xdr:rowOff>95760</xdr:rowOff>
    </xdr:to>
    <xdr:graphicFrame>
      <xdr:nvGraphicFramePr>
        <xdr:cNvPr id="0" name="Chart 2"/>
        <xdr:cNvGraphicFramePr/>
      </xdr:nvGraphicFramePr>
      <xdr:xfrm>
        <a:off x="7030080" y="1295280"/>
        <a:ext cx="48967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9" min="7" style="0" width="10.13"/>
  </cols>
  <sheetData>
    <row r="6" customFormat="false" ht="12.75" hidden="false" customHeight="false" outlineLevel="0" collapsed="false">
      <c r="D6" s="1" t="s">
        <v>0</v>
      </c>
      <c r="E6" s="2" t="n">
        <v>1997</v>
      </c>
      <c r="F6" s="2" t="n">
        <v>1998</v>
      </c>
      <c r="G6" s="2" t="n">
        <v>1999</v>
      </c>
      <c r="H6" s="0" t="n">
        <v>2000</v>
      </c>
      <c r="I6" s="0" t="n">
        <v>2001</v>
      </c>
    </row>
    <row r="7" customFormat="false" ht="12.75" hidden="false" customHeight="false" outlineLevel="0" collapsed="false">
      <c r="D7" s="1"/>
    </row>
    <row r="9" customFormat="false" ht="12.75" hidden="false" customHeight="false" outlineLevel="0" collapsed="false">
      <c r="E9" s="3" t="n">
        <v>59830.871</v>
      </c>
      <c r="F9" s="3" t="n">
        <v>63003.154</v>
      </c>
      <c r="G9" s="3" t="n">
        <v>63498.735</v>
      </c>
      <c r="H9" s="3" t="n">
        <v>65494.821</v>
      </c>
      <c r="I9" s="3" t="n">
        <v>64875.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37:29Z</dcterms:created>
  <dc:creator>Nanja Hedal Nielsen</dc:creator>
  <dc:description/>
  <dc:language>en-US</dc:language>
  <cp:lastModifiedBy>Jon Willaing Jeppesen</cp:lastModifiedBy>
  <cp:lastPrinted>2004-04-06T11:25:20Z</cp:lastPrinted>
  <dcterms:modified xsi:type="dcterms:W3CDTF">2005-08-02T09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