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igure 2.1" sheetId="1" state="visible" r:id="rId2"/>
    <sheet name="Figure 2.4" sheetId="2" state="visible" r:id="rId3"/>
    <sheet name="Figure 2.5" sheetId="3" state="visible" r:id="rId4"/>
    <sheet name="Figure 2.6" sheetId="4" state="visible" r:id="rId5"/>
    <sheet name="Figure 2.8" sheetId="5" state="visible" r:id="rId6"/>
    <sheet name="Figure 2.9" sheetId="6" state="visible" r:id="rId7"/>
    <sheet name="Figure 2.10" sheetId="7" state="visible" r:id="rId8"/>
    <sheet name="Figure 2.11" sheetId="8" state="visible" r:id="rId9"/>
    <sheet name="Figure 2.12" sheetId="9" state="visible" r:id="rId10"/>
    <sheet name="Figure 2.13" sheetId="10" state="visible" r:id="rId11"/>
    <sheet name="Figure 2.14" sheetId="11" state="visible" r:id="rId12"/>
    <sheet name="Figure 2.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Figure 2.1</t>
  </si>
  <si>
    <t xml:space="preserve">Total number of measurements on the status and quality of Europe's rivers, lakes and groundwater bodies as reported by countries to the EEA over the period 1965 – 2008 </t>
  </si>
  <si>
    <t xml:space="preserve">year</t>
  </si>
  <si>
    <t xml:space="preserve">sum of counts</t>
  </si>
  <si>
    <t xml:space="preserve">Figure 2.4</t>
  </si>
  <si>
    <t xml:space="preserve">Different ways of publishing SoE and water assessments </t>
  </si>
  <si>
    <t xml:space="preserve">Percent</t>
  </si>
  <si>
    <t xml:space="preserve">PDF file</t>
  </si>
  <si>
    <t xml:space="preserve">Hardcopy</t>
  </si>
  <si>
    <t xml:space="preserve">HTML page</t>
  </si>
  <si>
    <t xml:space="preserve">Other downloadable electronic file e.g. MS Word</t>
  </si>
  <si>
    <t xml:space="preserve">Other</t>
  </si>
  <si>
    <t xml:space="preserve">Figure 2.5</t>
  </si>
  <si>
    <t xml:space="preserve">Overview of topics covered in SoE reports, EEA member countries, Eastern Europe, the Caucasus, Central Asia, the Russian Federation, and Western Balkans</t>
  </si>
  <si>
    <t xml:space="preserve">Water management</t>
  </si>
  <si>
    <t xml:space="preserve">Socio-economic</t>
  </si>
  <si>
    <t xml:space="preserve">Infrastructure</t>
  </si>
  <si>
    <t xml:space="preserve">Floods/droughts</t>
  </si>
  <si>
    <t xml:space="preserve">Waste water treament</t>
  </si>
  <si>
    <t xml:space="preserve">Water quantity</t>
  </si>
  <si>
    <t xml:space="preserve">Water quality</t>
  </si>
  <si>
    <t xml:space="preserve">Ecological status</t>
  </si>
  <si>
    <t xml:space="preserve">Emissions</t>
  </si>
  <si>
    <t xml:space="preserve">Caucasus (1)</t>
  </si>
  <si>
    <t xml:space="preserve">Central Asia (2)</t>
  </si>
  <si>
    <t xml:space="preserve">EEA member countries (13)</t>
  </si>
  <si>
    <t xml:space="preserve">Eastern Europe (2)</t>
  </si>
  <si>
    <t xml:space="preserve">Russian Federation (1)</t>
  </si>
  <si>
    <t xml:space="preserve">Western Balkans (5)</t>
  </si>
  <si>
    <t xml:space="preserve">Figure 2.6</t>
  </si>
  <si>
    <t xml:space="preserve">Overview of topics covered in statistical yearbooks divided, EEA member countries, Eastern Europe, the Caucasus, Central Asia, the Russian Federation, and the Western Balkans</t>
  </si>
  <si>
    <t xml:space="preserve">Figure 2.8</t>
  </si>
  <si>
    <t xml:space="preserve">Number of SoE and water assessments included in the AoA Virtual Library per year from 2005 onward</t>
  </si>
  <si>
    <t xml:space="preserve">Figure 2.9</t>
  </si>
  <si>
    <t xml:space="preserve">Length of time series of SoE and water assessments </t>
  </si>
  <si>
    <t xml:space="preserve">percentage</t>
  </si>
  <si>
    <t xml:space="preserve">over 20-year time series</t>
  </si>
  <si>
    <t xml:space="preserve">20-year time series</t>
  </si>
  <si>
    <t xml:space="preserve">10-year time series</t>
  </si>
  <si>
    <t xml:space="preserve">5-year time series</t>
  </si>
  <si>
    <t xml:space="preserve">Figure 2.10</t>
  </si>
  <si>
    <t xml:space="preserve">Various purposes of SoE and water assessments</t>
  </si>
  <si>
    <t xml:space="preserve">Thematic assessment</t>
  </si>
  <si>
    <t xml:space="preserve">Status and trend (or process) assessment</t>
  </si>
  <si>
    <t xml:space="preserve">Sectoral assessment</t>
  </si>
  <si>
    <t xml:space="preserve">Integrated assessment</t>
  </si>
  <si>
    <t xml:space="preserve">Impact assessment</t>
  </si>
  <si>
    <t xml:space="preserve">Response assessment</t>
  </si>
  <si>
    <t xml:space="preserve">Project-related assessment</t>
  </si>
  <si>
    <t xml:space="preserve">Figure 2.11</t>
  </si>
  <si>
    <t xml:space="preserve">Overview of the aspects of the priority themes covered in SoE and water assessments </t>
  </si>
  <si>
    <t xml:space="preserve">Policy</t>
  </si>
  <si>
    <t xml:space="preserve">Legal</t>
  </si>
  <si>
    <t xml:space="preserve">Trends</t>
  </si>
  <si>
    <t xml:space="preserve">Hot spots</t>
  </si>
  <si>
    <t xml:space="preserve">Transboundary</t>
  </si>
  <si>
    <t xml:space="preserve">Water resources</t>
  </si>
  <si>
    <t xml:space="preserve">Structural measures</t>
  </si>
  <si>
    <t xml:space="preserve">Water quality and pollution</t>
  </si>
  <si>
    <t xml:space="preserve">Ecological state</t>
  </si>
  <si>
    <t xml:space="preserve">Figure 2.13</t>
  </si>
  <si>
    <t xml:space="preserve">Sources of data for SoE and water assessments </t>
  </si>
  <si>
    <t xml:space="preserve">Statistical publications</t>
  </si>
  <si>
    <t xml:space="preserve">Regular data flows</t>
  </si>
  <si>
    <t xml:space="preserve">Ad-hoc collection exercises</t>
  </si>
  <si>
    <t xml:space="preserve">Project-based initiatives</t>
  </si>
  <si>
    <t xml:space="preserve">Figure 2.14</t>
  </si>
  <si>
    <t xml:space="preserve">Overview of the use of DPSIR analysis for the assessment of the priority themes covered in SoE and water assessments 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Figure 2.16</t>
  </si>
  <si>
    <t xml:space="preserve">Overview of the origin of standards and/or methodologies used in SoE and water assessments </t>
  </si>
  <si>
    <t xml:space="preserve">International</t>
  </si>
  <si>
    <t xml:space="preserve">National</t>
  </si>
  <si>
    <t xml:space="preserve">Regional</t>
  </si>
  <si>
    <t xml:space="preserve">Figure 2.17 </t>
  </si>
  <si>
    <t xml:space="preserve">Overview of the policy-making stages that are targeted in the SoE and water assessments</t>
  </si>
  <si>
    <t xml:space="preserve">Implementation</t>
  </si>
  <si>
    <t xml:space="preserve">Formulation</t>
  </si>
  <si>
    <t xml:space="preserve">Evaluation</t>
  </si>
  <si>
    <t xml:space="preserve">Framing</t>
  </si>
  <si>
    <t xml:space="preserve">Ado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%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.5"/>
      <color rgb="FF000000"/>
      <name val="Calibri"/>
      <family val="2"/>
    </font>
    <font>
      <sz val="10.25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olore 1" xfId="63"/>
    <cellStyle name="Colore 2" xfId="64"/>
    <cellStyle name="Colore 3" xfId="65"/>
    <cellStyle name="Colore 4" xfId="66"/>
    <cellStyle name="Colore 5" xfId="67"/>
    <cellStyle name="Colore 6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Neutral 1" xfId="75"/>
    <cellStyle name="Neutrale" xfId="76"/>
    <cellStyle name="Normale 2" xfId="77"/>
    <cellStyle name="Testo descrittivo" xfId="78"/>
    <cellStyle name="Title" xfId="79"/>
    <cellStyle name="Titolo" xfId="80"/>
    <cellStyle name="Titolo 1" xfId="81"/>
    <cellStyle name="Titolo 2" xfId="82"/>
    <cellStyle name="Titolo 3" xfId="83"/>
    <cellStyle name="Titolo 4" xfId="84"/>
    <cellStyle name="Total" xfId="85"/>
    <cellStyle name="Totale" xfId="86"/>
    <cellStyle name="Valore non valido" xfId="87"/>
    <cellStyle name="Valore valido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779166882814"/>
          <c:y val="0.0435822277074977"/>
          <c:w val="0.907869481765835"/>
          <c:h val="0.872570194384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'!$A$5:$A$48</c:f>
              <c:strCach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strCache>
            </c:strRef>
          </c:cat>
          <c:val>
            <c:numRef>
              <c:f>'Figure 2.1'!$B$5:$B$48</c:f>
              <c:numCache>
                <c:formatCode>General</c:formatCode>
                <c:ptCount val="44"/>
                <c:pt idx="0">
                  <c:v>218</c:v>
                </c:pt>
                <c:pt idx="1">
                  <c:v>273</c:v>
                </c:pt>
                <c:pt idx="2">
                  <c:v>406</c:v>
                </c:pt>
                <c:pt idx="3">
                  <c:v>452</c:v>
                </c:pt>
                <c:pt idx="4">
                  <c:v>682</c:v>
                </c:pt>
                <c:pt idx="5">
                  <c:v>849</c:v>
                </c:pt>
                <c:pt idx="6">
                  <c:v>1908</c:v>
                </c:pt>
                <c:pt idx="7">
                  <c:v>1815</c:v>
                </c:pt>
                <c:pt idx="8">
                  <c:v>1174</c:v>
                </c:pt>
                <c:pt idx="9">
                  <c:v>1370</c:v>
                </c:pt>
                <c:pt idx="10">
                  <c:v>2041</c:v>
                </c:pt>
                <c:pt idx="11">
                  <c:v>10575</c:v>
                </c:pt>
                <c:pt idx="12">
                  <c:v>9867</c:v>
                </c:pt>
                <c:pt idx="13">
                  <c:v>10168</c:v>
                </c:pt>
                <c:pt idx="14">
                  <c:v>10897</c:v>
                </c:pt>
                <c:pt idx="15">
                  <c:v>11143</c:v>
                </c:pt>
                <c:pt idx="16">
                  <c:v>12446</c:v>
                </c:pt>
                <c:pt idx="17">
                  <c:v>12962</c:v>
                </c:pt>
                <c:pt idx="18">
                  <c:v>13452</c:v>
                </c:pt>
                <c:pt idx="19">
                  <c:v>14133</c:v>
                </c:pt>
                <c:pt idx="20">
                  <c:v>14579</c:v>
                </c:pt>
                <c:pt idx="21">
                  <c:v>14728</c:v>
                </c:pt>
                <c:pt idx="22">
                  <c:v>18862</c:v>
                </c:pt>
                <c:pt idx="23">
                  <c:v>19451</c:v>
                </c:pt>
                <c:pt idx="24">
                  <c:v>21885</c:v>
                </c:pt>
                <c:pt idx="25">
                  <c:v>24681</c:v>
                </c:pt>
                <c:pt idx="26">
                  <c:v>25377</c:v>
                </c:pt>
                <c:pt idx="27">
                  <c:v>31688</c:v>
                </c:pt>
                <c:pt idx="28">
                  <c:v>33176</c:v>
                </c:pt>
                <c:pt idx="29">
                  <c:v>37434</c:v>
                </c:pt>
                <c:pt idx="30">
                  <c:v>38241</c:v>
                </c:pt>
                <c:pt idx="31">
                  <c:v>40360</c:v>
                </c:pt>
                <c:pt idx="32">
                  <c:v>42049</c:v>
                </c:pt>
                <c:pt idx="33">
                  <c:v>42041</c:v>
                </c:pt>
                <c:pt idx="34">
                  <c:v>42857</c:v>
                </c:pt>
                <c:pt idx="35">
                  <c:v>49868</c:v>
                </c:pt>
                <c:pt idx="36">
                  <c:v>51790</c:v>
                </c:pt>
                <c:pt idx="37">
                  <c:v>53160</c:v>
                </c:pt>
                <c:pt idx="38">
                  <c:v>66352</c:v>
                </c:pt>
                <c:pt idx="39">
                  <c:v>69655</c:v>
                </c:pt>
                <c:pt idx="40">
                  <c:v>72829</c:v>
                </c:pt>
                <c:pt idx="41">
                  <c:v>74222</c:v>
                </c:pt>
                <c:pt idx="42">
                  <c:v>103672</c:v>
                </c:pt>
                <c:pt idx="43">
                  <c:v>117736</c:v>
                </c:pt>
              </c:numCache>
            </c:numRef>
          </c:val>
        </c:ser>
        <c:gapWidth val="150"/>
        <c:overlap val="0"/>
        <c:axId val="55095145"/>
        <c:axId val="50417198"/>
      </c:barChart>
      <c:catAx>
        <c:axId val="55095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84587850807"/>
              <c:y val="0.92479173094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7198"/>
        <c:crossesAt val="0"/>
        <c:auto val="1"/>
        <c:lblAlgn val="ctr"/>
        <c:lblOffset val="100"/>
        <c:noMultiLvlLbl val="0"/>
      </c:catAx>
      <c:valAx>
        <c:axId val="50417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30206982414276"/>
              <c:y val="0.1708577599506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5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10355242341"/>
          <c:y val="0.0574219463209786"/>
          <c:w val="0.770063282036531"/>
          <c:h val="0.90341427788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3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3'!$C$5:$C$9</c:f>
              <c:numCache>
                <c:formatCode>General</c:formatCode>
                <c:ptCount val="5"/>
                <c:pt idx="0">
                  <c:v>0.135454545454545</c:v>
                </c:pt>
                <c:pt idx="1">
                  <c:v>0.163636363636364</c:v>
                </c:pt>
                <c:pt idx="2">
                  <c:v>0.183333333333333</c:v>
                </c:pt>
                <c:pt idx="3">
                  <c:v>0.0916666666666667</c:v>
                </c:pt>
                <c:pt idx="4">
                  <c:v>0.152272727272727</c:v>
                </c:pt>
              </c:numCache>
            </c:numRef>
          </c:val>
        </c:ser>
        <c:ser>
          <c:idx val="1"/>
          <c:order val="1"/>
          <c:tx>
            <c:strRef>
              <c:f>'Figure 2.13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3'!$D$5:$D$9</c:f>
              <c:numCache>
                <c:formatCode>General</c:formatCode>
                <c:ptCount val="5"/>
                <c:pt idx="0">
                  <c:v>0.192727272727273</c:v>
                </c:pt>
                <c:pt idx="1">
                  <c:v>0.213636363636364</c:v>
                </c:pt>
                <c:pt idx="2">
                  <c:v>0.246969696969697</c:v>
                </c:pt>
                <c:pt idx="3">
                  <c:v>0.140909090909091</c:v>
                </c:pt>
                <c:pt idx="4">
                  <c:v>0.170454545454545</c:v>
                </c:pt>
              </c:numCache>
            </c:numRef>
          </c:val>
        </c:ser>
        <c:ser>
          <c:idx val="2"/>
          <c:order val="2"/>
          <c:tx>
            <c:strRef>
              <c:f>'Figure 2.13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3'!$E$5:$E$9</c:f>
              <c:numCache>
                <c:formatCode>General</c:formatCode>
                <c:ptCount val="5"/>
                <c:pt idx="0">
                  <c:v>0.321818181818182</c:v>
                </c:pt>
                <c:pt idx="1">
                  <c:v>0.359090909090909</c:v>
                </c:pt>
                <c:pt idx="2">
                  <c:v>0.401515151515152</c:v>
                </c:pt>
                <c:pt idx="3">
                  <c:v>0.220454545454545</c:v>
                </c:pt>
                <c:pt idx="4">
                  <c:v>0.279545454545455</c:v>
                </c:pt>
              </c:numCache>
            </c:numRef>
          </c:val>
        </c:ser>
        <c:ser>
          <c:idx val="3"/>
          <c:order val="3"/>
          <c:tx>
            <c:strRef>
              <c:f>'Figure 2.13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3'!$F$5:$F$9</c:f>
              <c:numCache>
                <c:formatCode>General</c:formatCode>
                <c:ptCount val="5"/>
                <c:pt idx="0">
                  <c:v>0.206363636363636</c:v>
                </c:pt>
                <c:pt idx="1">
                  <c:v>0.231818181818182</c:v>
                </c:pt>
                <c:pt idx="2">
                  <c:v>0.275757575757576</c:v>
                </c:pt>
                <c:pt idx="3">
                  <c:v>0.143939393939394</c:v>
                </c:pt>
                <c:pt idx="4">
                  <c:v>0.190909090909091</c:v>
                </c:pt>
              </c:numCache>
            </c:numRef>
          </c:val>
        </c:ser>
        <c:ser>
          <c:idx val="4"/>
          <c:order val="4"/>
          <c:tx>
            <c:strRef>
              <c:f>'Figure 2.13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3'!$G$5:$G$9</c:f>
              <c:numCache>
                <c:formatCode>General</c:formatCode>
                <c:ptCount val="5"/>
                <c:pt idx="0">
                  <c:v>0.155454545454545</c:v>
                </c:pt>
                <c:pt idx="1">
                  <c:v>0.186363636363636</c:v>
                </c:pt>
                <c:pt idx="2">
                  <c:v>0.227272727272727</c:v>
                </c:pt>
                <c:pt idx="3">
                  <c:v>0.101515151515152</c:v>
                </c:pt>
                <c:pt idx="4">
                  <c:v>0.177272727272727</c:v>
                </c:pt>
              </c:numCache>
            </c:numRef>
          </c:val>
        </c:ser>
        <c:gapWidth val="150"/>
        <c:overlap val="0"/>
        <c:axId val="98651605"/>
        <c:axId val="19979563"/>
      </c:barChart>
      <c:catAx>
        <c:axId val="98651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9563"/>
        <c:crossesAt val="0"/>
        <c:auto val="1"/>
        <c:lblAlgn val="ctr"/>
        <c:lblOffset val="100"/>
        <c:noMultiLvlLbl val="0"/>
      </c:catAx>
      <c:valAx>
        <c:axId val="19979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1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29699410327"/>
          <c:y val="0.28692714989958"/>
          <c:w val="0.135732777218467"/>
          <c:h val="0.479824721562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27820741622"/>
          <c:y val="0.0553793165956675"/>
          <c:w val="0.909081895697006"/>
          <c:h val="0.840116015589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4:$B$7</c:f>
              <c:strCache>
                <c:ptCount val="4"/>
                <c:pt idx="0">
                  <c:v>International</c:v>
                </c:pt>
                <c:pt idx="1">
                  <c:v>National</c:v>
                </c:pt>
                <c:pt idx="2">
                  <c:v>Regional</c:v>
                </c:pt>
                <c:pt idx="3">
                  <c:v>Other</c:v>
                </c:pt>
              </c:strCache>
            </c:strRef>
          </c:cat>
          <c:val>
            <c:numRef>
              <c:f>'Figure 2.14'!$C$4:$C$7</c:f>
              <c:numCache>
                <c:formatCode>General</c:formatCode>
                <c:ptCount val="4"/>
                <c:pt idx="0">
                  <c:v>0.445454545454545</c:v>
                </c:pt>
                <c:pt idx="1">
                  <c:v>0.177272727272727</c:v>
                </c:pt>
                <c:pt idx="2">
                  <c:v>0.0590909090909091</c:v>
                </c:pt>
                <c:pt idx="3">
                  <c:v>0.0545454545454545</c:v>
                </c:pt>
              </c:numCache>
            </c:numRef>
          </c:val>
        </c:ser>
        <c:gapWidth val="150"/>
        <c:overlap val="0"/>
        <c:axId val="79976107"/>
        <c:axId val="98009523"/>
      </c:barChart>
      <c:catAx>
        <c:axId val="79976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9523"/>
        <c:crossesAt val="0"/>
        <c:auto val="1"/>
        <c:lblAlgn val="ctr"/>
        <c:lblOffset val="100"/>
        <c:noMultiLvlLbl val="0"/>
      </c:catAx>
      <c:valAx>
        <c:axId val="9800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26571485227047"/>
              <c:y val="0.769056466962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6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72033855096"/>
          <c:y val="0.0619712119547303"/>
          <c:w val="0.945087442002753"/>
          <c:h val="0.802219536314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5'!$B$4:$B$8</c:f>
              <c:strCache>
                <c:ptCount val="5"/>
                <c:pt idx="0">
                  <c:v>Implementation</c:v>
                </c:pt>
                <c:pt idx="1">
                  <c:v>Formulation</c:v>
                </c:pt>
                <c:pt idx="2">
                  <c:v>Evaluation</c:v>
                </c:pt>
                <c:pt idx="3">
                  <c:v>Framing</c:v>
                </c:pt>
                <c:pt idx="4">
                  <c:v>Adoption</c:v>
                </c:pt>
              </c:strCache>
            </c:strRef>
          </c:cat>
          <c:val>
            <c:numRef>
              <c:f>'Figure 2.15'!$C$4:$C$8</c:f>
              <c:numCache>
                <c:formatCode>General</c:formatCode>
                <c:ptCount val="5"/>
                <c:pt idx="0">
                  <c:v>0.5</c:v>
                </c:pt>
                <c:pt idx="1">
                  <c:v>0.4227</c:v>
                </c:pt>
                <c:pt idx="2">
                  <c:v>0.3364</c:v>
                </c:pt>
                <c:pt idx="3">
                  <c:v>0.3091</c:v>
                </c:pt>
                <c:pt idx="4">
                  <c:v>0.2727</c:v>
                </c:pt>
              </c:numCache>
            </c:numRef>
          </c:val>
        </c:ser>
        <c:gapWidth val="150"/>
        <c:overlap val="0"/>
        <c:axId val="62462869"/>
        <c:axId val="33705547"/>
      </c:barChart>
      <c:catAx>
        <c:axId val="6246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5547"/>
        <c:crossesAt val="0"/>
        <c:auto val="1"/>
        <c:lblAlgn val="ctr"/>
        <c:lblOffset val="100"/>
        <c:noMultiLvlLbl val="0"/>
      </c:catAx>
      <c:valAx>
        <c:axId val="33705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79528883903533"/>
              <c:y val="0.6905834523678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28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54138786557"/>
          <c:y val="0.0372155804087929"/>
          <c:w val="0.878505375535674"/>
          <c:h val="0.962784419591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4'!$B$5:$B$9</c:f>
              <c:strCache>
                <c:ptCount val="5"/>
                <c:pt idx="0">
                  <c:v>PDF file</c:v>
                </c:pt>
                <c:pt idx="1">
                  <c:v>Hardcopy</c:v>
                </c:pt>
                <c:pt idx="2">
                  <c:v>HTML page</c:v>
                </c:pt>
                <c:pt idx="3">
                  <c:v>Other downloadable electronic file e.g. MS Word</c:v>
                </c:pt>
                <c:pt idx="4">
                  <c:v>Other</c:v>
                </c:pt>
              </c:strCache>
            </c:strRef>
          </c:cat>
          <c:val>
            <c:numRef>
              <c:f>'Figure 2.4'!$C$5:$C$9</c:f>
              <c:numCache>
                <c:formatCode>General</c:formatCode>
                <c:ptCount val="5"/>
                <c:pt idx="0">
                  <c:v>0.9091</c:v>
                </c:pt>
                <c:pt idx="1">
                  <c:v>0.5273</c:v>
                </c:pt>
                <c:pt idx="2">
                  <c:v>0.2455</c:v>
                </c:pt>
                <c:pt idx="3">
                  <c:v>0.1045</c:v>
                </c:pt>
                <c:pt idx="4">
                  <c:v>0.0455</c:v>
                </c:pt>
              </c:numCache>
            </c:numRef>
          </c:val>
        </c:ser>
        <c:gapWidth val="150"/>
        <c:overlap val="0"/>
        <c:axId val="21030778"/>
        <c:axId val="80579378"/>
      </c:barChart>
      <c:catAx>
        <c:axId val="2103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9378"/>
        <c:crossesAt val="0"/>
        <c:auto val="1"/>
        <c:lblAlgn val="ctr"/>
        <c:lblOffset val="100"/>
        <c:noMultiLvlLbl val="0"/>
      </c:catAx>
      <c:valAx>
        <c:axId val="80579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30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815824070754"/>
          <c:y val="0.0339506172839506"/>
          <c:w val="0.646229233895064"/>
          <c:h val="0.8673592291478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5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2.5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e 2.5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7:$K$7</c:f>
              <c:numCache>
                <c:formatCode>General</c:formatCode>
                <c:ptCount val="9"/>
                <c:pt idx="0">
                  <c:v>13</c:v>
                </c:pt>
                <c:pt idx="1">
                  <c:v>8</c:v>
                </c:pt>
                <c:pt idx="2">
                  <c:v>13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igure 2.5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8:$K$8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5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9:$K$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5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10:$K$10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96999085"/>
        <c:axId val="99128341"/>
      </c:barChart>
      <c:catAx>
        <c:axId val="96999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8341"/>
        <c:crossesAt val="0"/>
        <c:auto val="1"/>
        <c:lblAlgn val="ctr"/>
        <c:lblOffset val="100"/>
        <c:noMultiLvlLbl val="0"/>
      </c:catAx>
      <c:valAx>
        <c:axId val="9912834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446157523604637"/>
              <c:y val="0.74691358024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90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322576789769"/>
          <c:y val="0.233664558867811"/>
          <c:w val="0.155993785108163"/>
          <c:h val="0.41960252935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0295171051"/>
          <c:y val="0.0334377553800055"/>
          <c:w val="0.65975052488576"/>
          <c:h val="0.871901389267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6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5:$K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2.6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 2.6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7:$K$7</c:f>
              <c:numCache>
                <c:formatCode>General</c:formatCode>
                <c:ptCount val="9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igure 2.6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8:$K$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6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9:$K$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6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10:$K$10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6866020"/>
        <c:axId val="91860507"/>
      </c:barChart>
      <c:catAx>
        <c:axId val="686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0507"/>
        <c:crossesAt val="0"/>
        <c:auto val="1"/>
        <c:lblAlgn val="ctr"/>
        <c:lblOffset val="100"/>
        <c:noMultiLvlLbl val="0"/>
      </c:catAx>
      <c:valAx>
        <c:axId val="91860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394652340372978"/>
              <c:y val="0.7760828112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18475978758"/>
          <c:y val="0.367679106510488"/>
          <c:w val="0.152494751142398"/>
          <c:h val="0.27628711522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963497203415"/>
          <c:y val="0.0563859521205493"/>
          <c:w val="0.855931704445099"/>
          <c:h val="0.823307813829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B$4:$H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Figure 2.8'!$B$5:$H$5</c:f>
              <c:numCache>
                <c:formatCode>General</c:formatCode>
                <c:ptCount val="7"/>
                <c:pt idx="0">
                  <c:v>35</c:v>
                </c:pt>
                <c:pt idx="1">
                  <c:v>42</c:v>
                </c:pt>
                <c:pt idx="2">
                  <c:v>64</c:v>
                </c:pt>
                <c:pt idx="3">
                  <c:v>60</c:v>
                </c:pt>
                <c:pt idx="4">
                  <c:v>127</c:v>
                </c:pt>
                <c:pt idx="5">
                  <c:v>171</c:v>
                </c:pt>
                <c:pt idx="6">
                  <c:v>45</c:v>
                </c:pt>
              </c:numCache>
            </c:numRef>
          </c:val>
        </c:ser>
        <c:gapWidth val="150"/>
        <c:overlap val="0"/>
        <c:axId val="72341125"/>
        <c:axId val="18459374"/>
      </c:barChart>
      <c:catAx>
        <c:axId val="7234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9374"/>
        <c:crossesAt val="0"/>
        <c:auto val="1"/>
        <c:lblAlgn val="ctr"/>
        <c:lblOffset val="100"/>
        <c:noMultiLvlLbl val="0"/>
      </c:catAx>
      <c:valAx>
        <c:axId val="1845937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469885192817192"/>
              <c:y val="0.820269777615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1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90356281811"/>
          <c:y val="0.0499430307633878"/>
          <c:w val="0.955210286632735"/>
          <c:h val="0.85843144701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B$4:$B$7</c:f>
              <c:strCache>
                <c:ptCount val="4"/>
                <c:pt idx="0">
                  <c:v>over 20-year time series</c:v>
                </c:pt>
                <c:pt idx="1">
                  <c:v>20-year time series</c:v>
                </c:pt>
                <c:pt idx="2">
                  <c:v>10-year time series</c:v>
                </c:pt>
                <c:pt idx="3">
                  <c:v>5-year time series</c:v>
                </c:pt>
              </c:strCache>
            </c:strRef>
          </c:cat>
          <c:val>
            <c:numRef>
              <c:f>'Figure 2.9'!$C$4:$C$7</c:f>
              <c:numCache>
                <c:formatCode>General</c:formatCode>
                <c:ptCount val="4"/>
                <c:pt idx="0">
                  <c:v>0.1591</c:v>
                </c:pt>
                <c:pt idx="1">
                  <c:v>0.2636</c:v>
                </c:pt>
                <c:pt idx="2">
                  <c:v>0.4409</c:v>
                </c:pt>
                <c:pt idx="3">
                  <c:v>0.4273</c:v>
                </c:pt>
              </c:numCache>
            </c:numRef>
          </c:val>
        </c:ser>
        <c:gapWidth val="150"/>
        <c:overlap val="0"/>
        <c:axId val="68795466"/>
        <c:axId val="97872681"/>
      </c:barChart>
      <c:catAx>
        <c:axId val="6879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2681"/>
        <c:crossesAt val="0"/>
        <c:auto val="1"/>
        <c:lblAlgn val="ctr"/>
        <c:lblOffset val="100"/>
        <c:noMultiLvlLbl val="0"/>
      </c:catAx>
      <c:valAx>
        <c:axId val="9787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12670774176266"/>
              <c:y val="0.7607292062286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5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42964941286"/>
          <c:y val="0.0444854921881013"/>
          <c:w val="0.944847174530502"/>
          <c:h val="0.87162318171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B$4:$B$10</c:f>
              <c:strCache>
                <c:ptCount val="7"/>
                <c:pt idx="0">
                  <c:v>Thematic assessment</c:v>
                </c:pt>
                <c:pt idx="1">
                  <c:v>Status and trend (or process) assessment</c:v>
                </c:pt>
                <c:pt idx="2">
                  <c:v>Sectoral assessment</c:v>
                </c:pt>
                <c:pt idx="3">
                  <c:v>Integrated assessment</c:v>
                </c:pt>
                <c:pt idx="4">
                  <c:v>Impact assessment</c:v>
                </c:pt>
                <c:pt idx="5">
                  <c:v>Response assessment</c:v>
                </c:pt>
                <c:pt idx="6">
                  <c:v>Project-related assessment</c:v>
                </c:pt>
              </c:strCache>
            </c:strRef>
          </c:cat>
          <c:val>
            <c:numRef>
              <c:f>'Figure 2.10'!$C$4:$C$10</c:f>
              <c:numCache>
                <c:formatCode>General</c:formatCode>
                <c:ptCount val="7"/>
                <c:pt idx="0">
                  <c:v>0.75</c:v>
                </c:pt>
                <c:pt idx="1">
                  <c:v>0.7182</c:v>
                </c:pt>
                <c:pt idx="2">
                  <c:v>0.4545</c:v>
                </c:pt>
                <c:pt idx="3">
                  <c:v>0.4545</c:v>
                </c:pt>
                <c:pt idx="4">
                  <c:v>0.3818</c:v>
                </c:pt>
                <c:pt idx="5">
                  <c:v>0.3182</c:v>
                </c:pt>
                <c:pt idx="6">
                  <c:v>0.1773</c:v>
                </c:pt>
              </c:numCache>
            </c:numRef>
          </c:val>
        </c:ser>
        <c:gapWidth val="150"/>
        <c:overlap val="0"/>
        <c:axId val="15729295"/>
        <c:axId val="44272495"/>
      </c:barChart>
      <c:catAx>
        <c:axId val="15729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2495"/>
        <c:crossesAt val="0"/>
        <c:auto val="1"/>
        <c:lblAlgn val="ctr"/>
        <c:lblOffset val="100"/>
        <c:noMultiLvlLbl val="0"/>
      </c:catAx>
      <c:valAx>
        <c:axId val="4427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3619907584043"/>
              <c:y val="0.783267913491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9295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99874222626"/>
          <c:y val="0.0556201550387597"/>
          <c:w val="0.775347634686605"/>
          <c:h val="0.90872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1'!$C$3</c:f>
              <c:strCache>
                <c:ptCount val="1"/>
                <c:pt idx="0">
                  <c:v>Polic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C$4:$C$8</c:f>
              <c:numCache>
                <c:formatCode>General</c:formatCode>
                <c:ptCount val="5"/>
                <c:pt idx="0">
                  <c:v>0.166363636363636</c:v>
                </c:pt>
                <c:pt idx="1">
                  <c:v>0.236363636363636</c:v>
                </c:pt>
                <c:pt idx="2">
                  <c:v>0.23030303030303</c:v>
                </c:pt>
                <c:pt idx="3">
                  <c:v>0.103030303030303</c:v>
                </c:pt>
                <c:pt idx="4">
                  <c:v>0.297727272727273</c:v>
                </c:pt>
              </c:numCache>
            </c:numRef>
          </c:val>
        </c:ser>
        <c:ser>
          <c:idx val="1"/>
          <c:order val="1"/>
          <c:tx>
            <c:strRef>
              <c:f>'Figure 2.11'!$D$3</c:f>
              <c:strCache>
                <c:ptCount val="1"/>
                <c:pt idx="0">
                  <c:v>Leg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D$4:$D$8</c:f>
              <c:numCache>
                <c:formatCode>General</c:formatCode>
                <c:ptCount val="5"/>
                <c:pt idx="0">
                  <c:v>0.132727272727273</c:v>
                </c:pt>
                <c:pt idx="1">
                  <c:v>0.186363636363636</c:v>
                </c:pt>
                <c:pt idx="2">
                  <c:v>0.207575757575758</c:v>
                </c:pt>
                <c:pt idx="3">
                  <c:v>0.0931818181818182</c:v>
                </c:pt>
                <c:pt idx="4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Figure 2.11'!$E$3</c:f>
              <c:strCache>
                <c:ptCount val="1"/>
                <c:pt idx="0">
                  <c:v>Trend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E$4:$E$8</c:f>
              <c:numCache>
                <c:formatCode>General</c:formatCode>
                <c:ptCount val="5"/>
                <c:pt idx="0">
                  <c:v>0.196363636363636</c:v>
                </c:pt>
                <c:pt idx="1">
                  <c:v>0.240909090909091</c:v>
                </c:pt>
                <c:pt idx="2">
                  <c:v>0.2</c:v>
                </c:pt>
                <c:pt idx="3">
                  <c:v>0.0946969696969697</c:v>
                </c:pt>
                <c:pt idx="4">
                  <c:v>0.165909090909091</c:v>
                </c:pt>
              </c:numCache>
            </c:numRef>
          </c:val>
        </c:ser>
        <c:ser>
          <c:idx val="3"/>
          <c:order val="3"/>
          <c:tx>
            <c:strRef>
              <c:f>'Figure 2.11'!$F$3</c:f>
              <c:strCache>
                <c:ptCount val="1"/>
                <c:pt idx="0">
                  <c:v>Hot spo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F$4:$F$8</c:f>
              <c:numCache>
                <c:formatCode>General</c:formatCode>
                <c:ptCount val="5"/>
                <c:pt idx="0">
                  <c:v>0.128181818181818</c:v>
                </c:pt>
                <c:pt idx="1">
                  <c:v>0.145454545454545</c:v>
                </c:pt>
                <c:pt idx="2">
                  <c:v>0.151515151515152</c:v>
                </c:pt>
                <c:pt idx="3">
                  <c:v>0.0636363636363636</c:v>
                </c:pt>
                <c:pt idx="4">
                  <c:v>0.118181818181818</c:v>
                </c:pt>
              </c:numCache>
            </c:numRef>
          </c:val>
        </c:ser>
        <c:ser>
          <c:idx val="4"/>
          <c:order val="4"/>
          <c:tx>
            <c:strRef>
              <c:f>'Figure 2.11'!$G$3</c:f>
              <c:strCache>
                <c:ptCount val="1"/>
                <c:pt idx="0">
                  <c:v>Transbound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G$4:$G$8</c:f>
              <c:numCache>
                <c:formatCode>General</c:formatCode>
                <c:ptCount val="5"/>
                <c:pt idx="0">
                  <c:v>0.0890909090909091</c:v>
                </c:pt>
                <c:pt idx="1">
                  <c:v>0.0863636363636364</c:v>
                </c:pt>
                <c:pt idx="2">
                  <c:v>0.0833333333333333</c:v>
                </c:pt>
                <c:pt idx="3">
                  <c:v>0.0272727272727273</c:v>
                </c:pt>
                <c:pt idx="4">
                  <c:v>0.15</c:v>
                </c:pt>
              </c:numCache>
            </c:numRef>
          </c:val>
        </c:ser>
        <c:gapWidth val="150"/>
        <c:overlap val="0"/>
        <c:axId val="96848516"/>
        <c:axId val="88185030"/>
      </c:barChart>
      <c:catAx>
        <c:axId val="96848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5030"/>
        <c:crossesAt val="0"/>
        <c:auto val="1"/>
        <c:lblAlgn val="ctr"/>
        <c:lblOffset val="100"/>
        <c:noMultiLvlLbl val="0"/>
      </c:catAx>
      <c:valAx>
        <c:axId val="88185030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8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59821116624"/>
          <c:y val="0.278972868217054"/>
          <c:w val="0.150373838306198"/>
          <c:h val="0.33498062015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478626085956"/>
          <c:y val="0.054157702740623"/>
          <c:w val="0.952822047062885"/>
          <c:h val="0.91731362828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2'!$B$4:$B$8</c:f>
              <c:strCache>
                <c:ptCount val="5"/>
                <c:pt idx="0">
                  <c:v>Statistical publications</c:v>
                </c:pt>
                <c:pt idx="1">
                  <c:v>Regular data flows</c:v>
                </c:pt>
                <c:pt idx="2">
                  <c:v>Ad-hoc collection exercises</c:v>
                </c:pt>
                <c:pt idx="3">
                  <c:v>Project-based initiatives</c:v>
                </c:pt>
                <c:pt idx="4">
                  <c:v>Other</c:v>
                </c:pt>
              </c:strCache>
            </c:strRef>
          </c:cat>
          <c:val>
            <c:numRef>
              <c:f>'Figure 2.12'!$C$4:$C$8</c:f>
              <c:numCache>
                <c:formatCode>General</c:formatCode>
                <c:ptCount val="5"/>
                <c:pt idx="0">
                  <c:v>0.8045</c:v>
                </c:pt>
                <c:pt idx="1">
                  <c:v>0.75</c:v>
                </c:pt>
                <c:pt idx="2">
                  <c:v>0.5182</c:v>
                </c:pt>
                <c:pt idx="3">
                  <c:v>0.4818</c:v>
                </c:pt>
                <c:pt idx="4">
                  <c:v>0.0773</c:v>
                </c:pt>
              </c:numCache>
            </c:numRef>
          </c:val>
        </c:ser>
        <c:gapWidth val="150"/>
        <c:overlap val="0"/>
        <c:axId val="79324678"/>
        <c:axId val="53459788"/>
      </c:barChart>
      <c:catAx>
        <c:axId val="7932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9788"/>
        <c:crossesAt val="0"/>
        <c:auto val="1"/>
        <c:lblAlgn val="ctr"/>
        <c:lblOffset val="100"/>
        <c:noMultiLvlLbl val="0"/>
      </c:catAx>
      <c:valAx>
        <c:axId val="53459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4678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5</xdr:row>
      <xdr:rowOff>57240</xdr:rowOff>
    </xdr:from>
    <xdr:to>
      <xdr:col>15</xdr:col>
      <xdr:colOff>131400</xdr:colOff>
      <xdr:row>28</xdr:row>
      <xdr:rowOff>123120</xdr:rowOff>
    </xdr:to>
    <xdr:graphicFrame>
      <xdr:nvGraphicFramePr>
        <xdr:cNvPr id="0" name="Chart 2"/>
        <xdr:cNvGraphicFramePr/>
      </xdr:nvGraphicFramePr>
      <xdr:xfrm>
        <a:off x="3198960" y="1057320"/>
        <a:ext cx="69393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19080</xdr:rowOff>
    </xdr:from>
    <xdr:to>
      <xdr:col>10</xdr:col>
      <xdr:colOff>372960</xdr:colOff>
      <xdr:row>34</xdr:row>
      <xdr:rowOff>75960</xdr:rowOff>
    </xdr:to>
    <xdr:graphicFrame>
      <xdr:nvGraphicFramePr>
        <xdr:cNvPr id="9" name="Chart 2"/>
        <xdr:cNvGraphicFramePr/>
      </xdr:nvGraphicFramePr>
      <xdr:xfrm>
        <a:off x="663840" y="1981080"/>
        <a:ext cx="1001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133560</xdr:rowOff>
    </xdr:from>
    <xdr:to>
      <xdr:col>11</xdr:col>
      <xdr:colOff>231840</xdr:colOff>
      <xdr:row>29</xdr:row>
      <xdr:rowOff>104760</xdr:rowOff>
    </xdr:to>
    <xdr:graphicFrame>
      <xdr:nvGraphicFramePr>
        <xdr:cNvPr id="10" name="Chart 1"/>
        <xdr:cNvGraphicFramePr/>
      </xdr:nvGraphicFramePr>
      <xdr:xfrm>
        <a:off x="40320" y="1933920"/>
        <a:ext cx="7261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9</xdr:row>
      <xdr:rowOff>142920</xdr:rowOff>
    </xdr:from>
    <xdr:to>
      <xdr:col>11</xdr:col>
      <xdr:colOff>513360</xdr:colOff>
      <xdr:row>26</xdr:row>
      <xdr:rowOff>18720</xdr:rowOff>
    </xdr:to>
    <xdr:graphicFrame>
      <xdr:nvGraphicFramePr>
        <xdr:cNvPr id="11" name="Chart 1"/>
        <xdr:cNvGraphicFramePr/>
      </xdr:nvGraphicFramePr>
      <xdr:xfrm>
        <a:off x="351720" y="1943280"/>
        <a:ext cx="70603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1</xdr:row>
      <xdr:rowOff>66600</xdr:rowOff>
    </xdr:from>
    <xdr:to>
      <xdr:col>13</xdr:col>
      <xdr:colOff>201960</xdr:colOff>
      <xdr:row>34</xdr:row>
      <xdr:rowOff>75960</xdr:rowOff>
    </xdr:to>
    <xdr:graphicFrame>
      <xdr:nvGraphicFramePr>
        <xdr:cNvPr id="1" name="Grafico 2"/>
        <xdr:cNvGraphicFramePr/>
      </xdr:nvGraphicFramePr>
      <xdr:xfrm>
        <a:off x="946080" y="2190600"/>
        <a:ext cx="957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56880</xdr:rowOff>
    </xdr:from>
    <xdr:to>
      <xdr:col>17</xdr:col>
      <xdr:colOff>241920</xdr:colOff>
      <xdr:row>37</xdr:row>
      <xdr:rowOff>38160</xdr:rowOff>
    </xdr:to>
    <xdr:graphicFrame>
      <xdr:nvGraphicFramePr>
        <xdr:cNvPr id="2" name="Chart 3"/>
        <xdr:cNvGraphicFramePr/>
      </xdr:nvGraphicFramePr>
      <xdr:xfrm>
        <a:off x="250920" y="2857320"/>
        <a:ext cx="150602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800</xdr:rowOff>
    </xdr:from>
    <xdr:to>
      <xdr:col>13</xdr:col>
      <xdr:colOff>201960</xdr:colOff>
      <xdr:row>37</xdr:row>
      <xdr:rowOff>114120</xdr:rowOff>
    </xdr:to>
    <xdr:graphicFrame>
      <xdr:nvGraphicFramePr>
        <xdr:cNvPr id="3" name="Chart 3"/>
        <xdr:cNvGraphicFramePr/>
      </xdr:nvGraphicFramePr>
      <xdr:xfrm>
        <a:off x="0" y="2429280"/>
        <a:ext cx="1165932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1080</xdr:rowOff>
    </xdr:from>
    <xdr:to>
      <xdr:col>10</xdr:col>
      <xdr:colOff>593640</xdr:colOff>
      <xdr:row>21</xdr:row>
      <xdr:rowOff>142920</xdr:rowOff>
    </xdr:to>
    <xdr:graphicFrame>
      <xdr:nvGraphicFramePr>
        <xdr:cNvPr id="4" name="Chart 2"/>
        <xdr:cNvGraphicFramePr/>
      </xdr:nvGraphicFramePr>
      <xdr:xfrm>
        <a:off x="221040" y="1381320"/>
        <a:ext cx="611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0</xdr:col>
      <xdr:colOff>81000</xdr:colOff>
      <xdr:row>27</xdr:row>
      <xdr:rowOff>200160</xdr:rowOff>
    </xdr:to>
    <xdr:graphicFrame>
      <xdr:nvGraphicFramePr>
        <xdr:cNvPr id="5" name="Chart 2"/>
        <xdr:cNvGraphicFramePr/>
      </xdr:nvGraphicFramePr>
      <xdr:xfrm>
        <a:off x="240840" y="1809720"/>
        <a:ext cx="67190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1</xdr:row>
      <xdr:rowOff>9360</xdr:rowOff>
    </xdr:from>
    <xdr:to>
      <xdr:col>11</xdr:col>
      <xdr:colOff>493920</xdr:colOff>
      <xdr:row>34</xdr:row>
      <xdr:rowOff>86040</xdr:rowOff>
    </xdr:to>
    <xdr:graphicFrame>
      <xdr:nvGraphicFramePr>
        <xdr:cNvPr id="6" name="Chart 1"/>
        <xdr:cNvGraphicFramePr/>
      </xdr:nvGraphicFramePr>
      <xdr:xfrm>
        <a:off x="219600" y="2209680"/>
        <a:ext cx="84916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0</xdr:row>
      <xdr:rowOff>142920</xdr:rowOff>
    </xdr:from>
    <xdr:to>
      <xdr:col>9</xdr:col>
      <xdr:colOff>1057680</xdr:colOff>
      <xdr:row>33</xdr:row>
      <xdr:rowOff>133200</xdr:rowOff>
    </xdr:to>
    <xdr:graphicFrame>
      <xdr:nvGraphicFramePr>
        <xdr:cNvPr id="7" name="Chart 1"/>
        <xdr:cNvGraphicFramePr/>
      </xdr:nvGraphicFramePr>
      <xdr:xfrm>
        <a:off x="388800" y="2104920"/>
        <a:ext cx="1030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85680</xdr:rowOff>
    </xdr:from>
    <xdr:to>
      <xdr:col>9</xdr:col>
      <xdr:colOff>312120</xdr:colOff>
      <xdr:row>28</xdr:row>
      <xdr:rowOff>133560</xdr:rowOff>
    </xdr:to>
    <xdr:graphicFrame>
      <xdr:nvGraphicFramePr>
        <xdr:cNvPr id="8" name="Chart 1"/>
        <xdr:cNvGraphicFramePr/>
      </xdr:nvGraphicFramePr>
      <xdr:xfrm>
        <a:off x="230760" y="1886040"/>
        <a:ext cx="62568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0.13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5" customFormat="false" ht="15.75" hidden="false" customHeight="false" outlineLevel="0" collapsed="false">
      <c r="A5" s="4" t="n">
        <v>1965</v>
      </c>
      <c r="B5" s="4" t="n">
        <v>218</v>
      </c>
    </row>
    <row r="6" customFormat="false" ht="15.75" hidden="false" customHeight="false" outlineLevel="0" collapsed="false">
      <c r="A6" s="4" t="n">
        <v>1966</v>
      </c>
      <c r="B6" s="4" t="n">
        <v>273</v>
      </c>
    </row>
    <row r="7" customFormat="false" ht="15.75" hidden="false" customHeight="false" outlineLevel="0" collapsed="false">
      <c r="A7" s="4" t="n">
        <v>1967</v>
      </c>
      <c r="B7" s="4" t="n">
        <v>406</v>
      </c>
    </row>
    <row r="8" customFormat="false" ht="15.75" hidden="false" customHeight="false" outlineLevel="0" collapsed="false">
      <c r="A8" s="4" t="n">
        <v>1968</v>
      </c>
      <c r="B8" s="4" t="n">
        <v>452</v>
      </c>
    </row>
    <row r="9" customFormat="false" ht="15.75" hidden="false" customHeight="false" outlineLevel="0" collapsed="false">
      <c r="A9" s="4" t="n">
        <v>1969</v>
      </c>
      <c r="B9" s="4" t="n">
        <v>682</v>
      </c>
    </row>
    <row r="10" customFormat="false" ht="15.75" hidden="false" customHeight="false" outlineLevel="0" collapsed="false">
      <c r="A10" s="4" t="n">
        <v>1970</v>
      </c>
      <c r="B10" s="4" t="n">
        <v>849</v>
      </c>
    </row>
    <row r="11" customFormat="false" ht="15.75" hidden="false" customHeight="false" outlineLevel="0" collapsed="false">
      <c r="A11" s="4" t="n">
        <v>1971</v>
      </c>
      <c r="B11" s="4" t="n">
        <v>1908</v>
      </c>
    </row>
    <row r="12" customFormat="false" ht="15.75" hidden="false" customHeight="false" outlineLevel="0" collapsed="false">
      <c r="A12" s="4" t="n">
        <v>1972</v>
      </c>
      <c r="B12" s="4" t="n">
        <v>1815</v>
      </c>
    </row>
    <row r="13" customFormat="false" ht="15.75" hidden="false" customHeight="false" outlineLevel="0" collapsed="false">
      <c r="A13" s="4" t="n">
        <v>1973</v>
      </c>
      <c r="B13" s="4" t="n">
        <v>1174</v>
      </c>
    </row>
    <row r="14" customFormat="false" ht="15.75" hidden="false" customHeight="false" outlineLevel="0" collapsed="false">
      <c r="A14" s="4" t="n">
        <v>1974</v>
      </c>
      <c r="B14" s="4" t="n">
        <v>1370</v>
      </c>
    </row>
    <row r="15" customFormat="false" ht="15.75" hidden="false" customHeight="false" outlineLevel="0" collapsed="false">
      <c r="A15" s="4" t="n">
        <v>1975</v>
      </c>
      <c r="B15" s="4" t="n">
        <v>2041</v>
      </c>
    </row>
    <row r="16" customFormat="false" ht="15.75" hidden="false" customHeight="false" outlineLevel="0" collapsed="false">
      <c r="A16" s="4" t="n">
        <v>1976</v>
      </c>
      <c r="B16" s="4" t="n">
        <v>10575</v>
      </c>
    </row>
    <row r="17" customFormat="false" ht="15.75" hidden="false" customHeight="false" outlineLevel="0" collapsed="false">
      <c r="A17" s="4" t="n">
        <v>1977</v>
      </c>
      <c r="B17" s="4" t="n">
        <v>9867</v>
      </c>
    </row>
    <row r="18" customFormat="false" ht="15.75" hidden="false" customHeight="false" outlineLevel="0" collapsed="false">
      <c r="A18" s="4" t="n">
        <v>1978</v>
      </c>
      <c r="B18" s="4" t="n">
        <v>10168</v>
      </c>
    </row>
    <row r="19" customFormat="false" ht="15.75" hidden="false" customHeight="false" outlineLevel="0" collapsed="false">
      <c r="A19" s="4" t="n">
        <v>1979</v>
      </c>
      <c r="B19" s="4" t="n">
        <v>10897</v>
      </c>
    </row>
    <row r="20" customFormat="false" ht="15.75" hidden="false" customHeight="false" outlineLevel="0" collapsed="false">
      <c r="A20" s="4" t="n">
        <v>1980</v>
      </c>
      <c r="B20" s="4" t="n">
        <v>11143</v>
      </c>
    </row>
    <row r="21" customFormat="false" ht="15.75" hidden="false" customHeight="false" outlineLevel="0" collapsed="false">
      <c r="A21" s="4" t="n">
        <v>1981</v>
      </c>
      <c r="B21" s="4" t="n">
        <v>12446</v>
      </c>
    </row>
    <row r="22" customFormat="false" ht="15.75" hidden="false" customHeight="false" outlineLevel="0" collapsed="false">
      <c r="A22" s="4" t="n">
        <v>1982</v>
      </c>
      <c r="B22" s="4" t="n">
        <v>12962</v>
      </c>
    </row>
    <row r="23" customFormat="false" ht="15.75" hidden="false" customHeight="false" outlineLevel="0" collapsed="false">
      <c r="A23" s="4" t="n">
        <v>1983</v>
      </c>
      <c r="B23" s="4" t="n">
        <v>13452</v>
      </c>
    </row>
    <row r="24" customFormat="false" ht="15.75" hidden="false" customHeight="false" outlineLevel="0" collapsed="false">
      <c r="A24" s="4" t="n">
        <v>1984</v>
      </c>
      <c r="B24" s="4" t="n">
        <v>14133</v>
      </c>
    </row>
    <row r="25" customFormat="false" ht="15.75" hidden="false" customHeight="false" outlineLevel="0" collapsed="false">
      <c r="A25" s="4" t="n">
        <v>1985</v>
      </c>
      <c r="B25" s="4" t="n">
        <v>14579</v>
      </c>
    </row>
    <row r="26" customFormat="false" ht="15.75" hidden="false" customHeight="false" outlineLevel="0" collapsed="false">
      <c r="A26" s="4" t="n">
        <v>1986</v>
      </c>
      <c r="B26" s="4" t="n">
        <v>14728</v>
      </c>
    </row>
    <row r="27" customFormat="false" ht="15.75" hidden="false" customHeight="false" outlineLevel="0" collapsed="false">
      <c r="A27" s="4" t="n">
        <v>1987</v>
      </c>
      <c r="B27" s="4" t="n">
        <v>18862</v>
      </c>
    </row>
    <row r="28" customFormat="false" ht="15.75" hidden="false" customHeight="false" outlineLevel="0" collapsed="false">
      <c r="A28" s="4" t="n">
        <v>1988</v>
      </c>
      <c r="B28" s="4" t="n">
        <v>19451</v>
      </c>
    </row>
    <row r="29" customFormat="false" ht="15.75" hidden="false" customHeight="false" outlineLevel="0" collapsed="false">
      <c r="A29" s="4" t="n">
        <v>1989</v>
      </c>
      <c r="B29" s="4" t="n">
        <v>21885</v>
      </c>
    </row>
    <row r="30" customFormat="false" ht="15.75" hidden="false" customHeight="false" outlineLevel="0" collapsed="false">
      <c r="A30" s="4" t="n">
        <v>1990</v>
      </c>
      <c r="B30" s="4" t="n">
        <v>24681</v>
      </c>
    </row>
    <row r="31" customFormat="false" ht="15.75" hidden="false" customHeight="false" outlineLevel="0" collapsed="false">
      <c r="A31" s="4" t="n">
        <v>1991</v>
      </c>
      <c r="B31" s="4" t="n">
        <v>25377</v>
      </c>
    </row>
    <row r="32" customFormat="false" ht="15.75" hidden="false" customHeight="false" outlineLevel="0" collapsed="false">
      <c r="A32" s="4" t="n">
        <v>1992</v>
      </c>
      <c r="B32" s="4" t="n">
        <v>31688</v>
      </c>
    </row>
    <row r="33" customFormat="false" ht="15.75" hidden="false" customHeight="false" outlineLevel="0" collapsed="false">
      <c r="A33" s="4" t="n">
        <v>1993</v>
      </c>
      <c r="B33" s="4" t="n">
        <v>33176</v>
      </c>
    </row>
    <row r="34" customFormat="false" ht="15.75" hidden="false" customHeight="false" outlineLevel="0" collapsed="false">
      <c r="A34" s="4" t="n">
        <v>1994</v>
      </c>
      <c r="B34" s="4" t="n">
        <v>37434</v>
      </c>
    </row>
    <row r="35" customFormat="false" ht="15.75" hidden="false" customHeight="false" outlineLevel="0" collapsed="false">
      <c r="A35" s="4" t="n">
        <v>1995</v>
      </c>
      <c r="B35" s="4" t="n">
        <v>38241</v>
      </c>
    </row>
    <row r="36" customFormat="false" ht="15.75" hidden="false" customHeight="false" outlineLevel="0" collapsed="false">
      <c r="A36" s="4" t="n">
        <v>1996</v>
      </c>
      <c r="B36" s="4" t="n">
        <v>40360</v>
      </c>
    </row>
    <row r="37" customFormat="false" ht="15.75" hidden="false" customHeight="false" outlineLevel="0" collapsed="false">
      <c r="A37" s="4" t="n">
        <v>1997</v>
      </c>
      <c r="B37" s="4" t="n">
        <v>42049</v>
      </c>
    </row>
    <row r="38" customFormat="false" ht="15.75" hidden="false" customHeight="false" outlineLevel="0" collapsed="false">
      <c r="A38" s="4" t="n">
        <v>1998</v>
      </c>
      <c r="B38" s="4" t="n">
        <v>42041</v>
      </c>
    </row>
    <row r="39" customFormat="false" ht="15.75" hidden="false" customHeight="false" outlineLevel="0" collapsed="false">
      <c r="A39" s="4" t="n">
        <v>1999</v>
      </c>
      <c r="B39" s="4" t="n">
        <v>42857</v>
      </c>
    </row>
    <row r="40" customFormat="false" ht="15.75" hidden="false" customHeight="false" outlineLevel="0" collapsed="false">
      <c r="A40" s="4" t="n">
        <v>2000</v>
      </c>
      <c r="B40" s="4" t="n">
        <v>49868</v>
      </c>
    </row>
    <row r="41" customFormat="false" ht="15.75" hidden="false" customHeight="false" outlineLevel="0" collapsed="false">
      <c r="A41" s="4" t="n">
        <v>2001</v>
      </c>
      <c r="B41" s="4" t="n">
        <v>51790</v>
      </c>
    </row>
    <row r="42" customFormat="false" ht="15.75" hidden="false" customHeight="false" outlineLevel="0" collapsed="false">
      <c r="A42" s="4" t="n">
        <v>2002</v>
      </c>
      <c r="B42" s="4" t="n">
        <v>53160</v>
      </c>
    </row>
    <row r="43" customFormat="false" ht="15.75" hidden="false" customHeight="false" outlineLevel="0" collapsed="false">
      <c r="A43" s="4" t="n">
        <v>2003</v>
      </c>
      <c r="B43" s="4" t="n">
        <v>66352</v>
      </c>
    </row>
    <row r="44" customFormat="false" ht="15.75" hidden="false" customHeight="false" outlineLevel="0" collapsed="false">
      <c r="A44" s="4" t="n">
        <v>2004</v>
      </c>
      <c r="B44" s="4" t="n">
        <v>69655</v>
      </c>
    </row>
    <row r="45" customFormat="false" ht="15.75" hidden="false" customHeight="false" outlineLevel="0" collapsed="false">
      <c r="A45" s="4" t="n">
        <v>2005</v>
      </c>
      <c r="B45" s="4" t="n">
        <v>72829</v>
      </c>
    </row>
    <row r="46" customFormat="false" ht="15.75" hidden="false" customHeight="false" outlineLevel="0" collapsed="false">
      <c r="A46" s="4" t="n">
        <v>2006</v>
      </c>
      <c r="B46" s="4" t="n">
        <v>74222</v>
      </c>
    </row>
    <row r="47" customFormat="false" ht="15.75" hidden="false" customHeight="false" outlineLevel="0" collapsed="false">
      <c r="A47" s="4" t="n">
        <v>2007</v>
      </c>
      <c r="B47" s="4" t="n">
        <v>103672</v>
      </c>
    </row>
    <row r="48" customFormat="false" ht="15.75" hidden="false" customHeight="false" outlineLevel="0" collapsed="false">
      <c r="A48" s="4" t="n">
        <v>2008</v>
      </c>
      <c r="B48" s="4" t="n">
        <v>117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9.13"/>
    <col collapsed="false" customWidth="true" hidden="false" outlineLevel="0" max="7" min="3" style="15" width="14.41"/>
    <col collapsed="false" customWidth="true" hidden="false" outlineLevel="0" max="8" min="8" style="15" width="17.56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2" t="s">
        <v>66</v>
      </c>
      <c r="C1" s="16"/>
      <c r="D1" s="16"/>
      <c r="E1" s="16"/>
      <c r="F1" s="16"/>
      <c r="G1" s="16"/>
    </row>
    <row r="2" customFormat="false" ht="15.75" hidden="false" customHeight="false" outlineLevel="0" collapsed="false">
      <c r="A2" s="2" t="s">
        <v>67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B4" s="17"/>
      <c r="C4" s="17" t="s">
        <v>68</v>
      </c>
      <c r="D4" s="17" t="s">
        <v>69</v>
      </c>
      <c r="E4" s="17" t="s">
        <v>70</v>
      </c>
      <c r="F4" s="17" t="s">
        <v>71</v>
      </c>
      <c r="G4" s="17" t="s">
        <v>72</v>
      </c>
    </row>
    <row r="5" customFormat="false" ht="15.75" hidden="false" customHeight="false" outlineLevel="0" collapsed="false">
      <c r="B5" s="17" t="s">
        <v>56</v>
      </c>
      <c r="C5" s="18" t="n">
        <v>0.135454545454545</v>
      </c>
      <c r="D5" s="18" t="n">
        <v>0.192727272727273</v>
      </c>
      <c r="E5" s="18" t="n">
        <v>0.321818181818182</v>
      </c>
      <c r="F5" s="18" t="n">
        <v>0.206363636363636</v>
      </c>
      <c r="G5" s="18" t="n">
        <v>0.155454545454545</v>
      </c>
    </row>
    <row r="6" customFormat="false" ht="15.75" hidden="false" customHeight="false" outlineLevel="0" collapsed="false">
      <c r="B6" s="17" t="s">
        <v>57</v>
      </c>
      <c r="C6" s="18" t="n">
        <v>0.163636363636364</v>
      </c>
      <c r="D6" s="18" t="n">
        <v>0.213636363636364</v>
      </c>
      <c r="E6" s="18" t="n">
        <v>0.359090909090909</v>
      </c>
      <c r="F6" s="18" t="n">
        <v>0.231818181818182</v>
      </c>
      <c r="G6" s="18" t="n">
        <v>0.186363636363636</v>
      </c>
    </row>
    <row r="7" customFormat="false" ht="15.75" hidden="false" customHeight="false" outlineLevel="0" collapsed="false">
      <c r="B7" s="17" t="s">
        <v>58</v>
      </c>
      <c r="C7" s="18" t="n">
        <v>0.183333333333333</v>
      </c>
      <c r="D7" s="18" t="n">
        <v>0.246969696969697</v>
      </c>
      <c r="E7" s="18" t="n">
        <v>0.401515151515152</v>
      </c>
      <c r="F7" s="18" t="n">
        <v>0.275757575757576</v>
      </c>
      <c r="G7" s="18" t="n">
        <v>0.227272727272727</v>
      </c>
    </row>
    <row r="8" customFormat="false" ht="15.75" hidden="false" customHeight="false" outlineLevel="0" collapsed="false">
      <c r="B8" s="17" t="s">
        <v>59</v>
      </c>
      <c r="C8" s="18" t="n">
        <v>0.0916666666666667</v>
      </c>
      <c r="D8" s="18" t="n">
        <v>0.140909090909091</v>
      </c>
      <c r="E8" s="18" t="n">
        <v>0.220454545454545</v>
      </c>
      <c r="F8" s="18" t="n">
        <v>0.143939393939394</v>
      </c>
      <c r="G8" s="18" t="n">
        <v>0.101515151515152</v>
      </c>
    </row>
    <row r="9" customFormat="false" ht="15.75" hidden="false" customHeight="false" outlineLevel="0" collapsed="false">
      <c r="B9" s="17" t="s">
        <v>14</v>
      </c>
      <c r="C9" s="18" t="n">
        <v>0.152272727272727</v>
      </c>
      <c r="D9" s="18" t="n">
        <v>0.170454545454545</v>
      </c>
      <c r="E9" s="18" t="n">
        <v>0.279545454545455</v>
      </c>
      <c r="F9" s="18" t="n">
        <v>0.190909090909091</v>
      </c>
      <c r="G9" s="18" t="n">
        <v>0.177272727272727</v>
      </c>
    </row>
    <row r="10" customFormat="false" ht="12.75" hidden="false" customHeight="false" outlineLevel="0" collapsed="false">
      <c r="C10" s="19"/>
      <c r="D10" s="19"/>
      <c r="E10" s="19"/>
      <c r="F10" s="19"/>
      <c r="G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false" hidden="false" outlineLevel="0" max="11" min="4" style="4" width="8.7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73</v>
      </c>
    </row>
    <row r="2" customFormat="false" ht="15.75" hidden="false" customHeight="false" outlineLevel="0" collapsed="false">
      <c r="B2" s="2" t="s">
        <v>74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B4" s="12" t="s">
        <v>75</v>
      </c>
      <c r="C4" s="20" t="n">
        <v>0.445454545454545</v>
      </c>
      <c r="D4" s="14"/>
      <c r="H4" s="20"/>
    </row>
    <row r="5" customFormat="false" ht="15.75" hidden="false" customHeight="false" outlineLevel="0" collapsed="false">
      <c r="B5" s="12" t="s">
        <v>76</v>
      </c>
      <c r="C5" s="20" t="n">
        <v>0.177272727272727</v>
      </c>
      <c r="D5" s="14"/>
    </row>
    <row r="6" customFormat="false" ht="15.75" hidden="false" customHeight="false" outlineLevel="0" collapsed="false">
      <c r="B6" s="12" t="s">
        <v>77</v>
      </c>
      <c r="C6" s="20" t="n">
        <v>0.0590909090909091</v>
      </c>
      <c r="D6" s="14"/>
    </row>
    <row r="7" customFormat="false" ht="15.75" hidden="false" customHeight="false" outlineLevel="0" collapsed="false">
      <c r="B7" s="12" t="s">
        <v>11</v>
      </c>
      <c r="C7" s="20" t="n">
        <v>0.0545454545454545</v>
      </c>
      <c r="D7" s="14"/>
    </row>
    <row r="8" customFormat="false" ht="15.75" hidden="false" customHeight="false" outlineLevel="0" collapsed="false">
      <c r="B8" s="12"/>
      <c r="C8" s="13"/>
      <c r="D8" s="14"/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B10" s="12"/>
      <c r="C10" s="13"/>
      <c r="D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14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78</v>
      </c>
    </row>
    <row r="2" customFormat="false" ht="15.75" hidden="false" customHeight="false" outlineLevel="0" collapsed="false">
      <c r="B2" s="2" t="s">
        <v>79</v>
      </c>
    </row>
    <row r="4" customFormat="false" ht="15.75" hidden="false" customHeight="false" outlineLevel="0" collapsed="false">
      <c r="B4" s="1" t="s">
        <v>80</v>
      </c>
      <c r="C4" s="7" t="n">
        <v>0.5</v>
      </c>
    </row>
    <row r="5" customFormat="false" ht="15.75" hidden="false" customHeight="false" outlineLevel="0" collapsed="false">
      <c r="B5" s="1" t="s">
        <v>81</v>
      </c>
      <c r="C5" s="7" t="n">
        <v>0.4227</v>
      </c>
    </row>
    <row r="6" customFormat="false" ht="15.75" hidden="false" customHeight="false" outlineLevel="0" collapsed="false">
      <c r="B6" s="1" t="s">
        <v>82</v>
      </c>
      <c r="C6" s="7" t="n">
        <v>0.3364</v>
      </c>
    </row>
    <row r="7" customFormat="false" ht="15.75" hidden="false" customHeight="false" outlineLevel="0" collapsed="false">
      <c r="B7" s="1" t="s">
        <v>83</v>
      </c>
      <c r="C7" s="7" t="n">
        <v>0.3091</v>
      </c>
    </row>
    <row r="8" customFormat="false" ht="15.75" hidden="false" customHeight="false" outlineLevel="0" collapsed="false">
      <c r="B8" s="1" t="s">
        <v>84</v>
      </c>
      <c r="C8" s="7" t="n">
        <v>0.2727</v>
      </c>
    </row>
    <row r="10" customFormat="false" ht="15.75" hidden="false" customHeight="false" outlineLevel="0" collapsed="false">
      <c r="C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48.56"/>
    <col collapsed="false" customWidth="false" hidden="false" outlineLevel="0" max="257" min="3" style="5" width="8.7"/>
  </cols>
  <sheetData>
    <row r="1" customFormat="false" ht="15.75" hidden="false" customHeight="false" outlineLevel="0" collapsed="false">
      <c r="B1" s="2" t="s">
        <v>4</v>
      </c>
      <c r="C1" s="1"/>
    </row>
    <row r="2" customFormat="false" ht="15.75" hidden="false" customHeight="false" outlineLevel="0" collapsed="false">
      <c r="B2" s="2" t="s">
        <v>5</v>
      </c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B4" s="1"/>
      <c r="C4" s="1" t="s">
        <v>6</v>
      </c>
      <c r="I4" s="6"/>
    </row>
    <row r="5" customFormat="false" ht="15.75" hidden="false" customHeight="false" outlineLevel="0" collapsed="false">
      <c r="B5" s="1" t="s">
        <v>7</v>
      </c>
      <c r="C5" s="7" t="n">
        <v>0.9091</v>
      </c>
      <c r="D5" s="1"/>
      <c r="E5" s="8"/>
      <c r="I5" s="6"/>
    </row>
    <row r="6" customFormat="false" ht="15.75" hidden="false" customHeight="false" outlineLevel="0" collapsed="false">
      <c r="B6" s="1" t="s">
        <v>8</v>
      </c>
      <c r="C6" s="7" t="n">
        <v>0.5273</v>
      </c>
      <c r="D6" s="1"/>
      <c r="E6" s="8"/>
      <c r="I6" s="6"/>
    </row>
    <row r="7" customFormat="false" ht="15.75" hidden="false" customHeight="false" outlineLevel="0" collapsed="false">
      <c r="B7" s="1" t="s">
        <v>9</v>
      </c>
      <c r="C7" s="7" t="n">
        <v>0.2455</v>
      </c>
      <c r="D7" s="1"/>
      <c r="E7" s="8"/>
      <c r="I7" s="6"/>
    </row>
    <row r="8" customFormat="false" ht="15.75" hidden="false" customHeight="false" outlineLevel="0" collapsed="false">
      <c r="B8" s="1" t="s">
        <v>10</v>
      </c>
      <c r="C8" s="7" t="n">
        <v>0.1045</v>
      </c>
      <c r="D8" s="1"/>
      <c r="E8" s="8"/>
      <c r="I8" s="6"/>
    </row>
    <row r="9" customFormat="false" ht="15.75" hidden="false" customHeight="false" outlineLevel="0" collapsed="false">
      <c r="B9" s="1" t="s">
        <v>11</v>
      </c>
      <c r="C9" s="7" t="n">
        <v>0.0455</v>
      </c>
      <c r="D9" s="1"/>
      <c r="E9" s="8"/>
      <c r="G9" s="6"/>
      <c r="H9" s="6"/>
      <c r="I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5" min="3" style="1" width="15.56"/>
    <col collapsed="false" customWidth="true" hidden="false" outlineLevel="0" max="6" min="6" style="1" width="16.99"/>
    <col collapsed="false" customWidth="true" hidden="false" outlineLevel="0" max="11" min="7" style="1" width="15.56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12</v>
      </c>
    </row>
    <row r="2" customFormat="false" ht="15.75" hidden="false" customHeight="false" outlineLevel="0" collapsed="false">
      <c r="B2" s="2" t="s">
        <v>13</v>
      </c>
    </row>
    <row r="3" customFormat="false" ht="15.75" hidden="false" customHeight="false" outlineLevel="0" collapsed="false">
      <c r="C3" s="4"/>
      <c r="D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0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1</v>
      </c>
    </row>
    <row r="7" customFormat="false" ht="15.75" hidden="false" customHeight="false" outlineLevel="0" collapsed="false">
      <c r="B7" s="2" t="s">
        <v>25</v>
      </c>
      <c r="C7" s="1" t="n">
        <v>13</v>
      </c>
      <c r="D7" s="1" t="n">
        <v>8</v>
      </c>
      <c r="E7" s="1" t="n">
        <v>13</v>
      </c>
      <c r="F7" s="1" t="n">
        <v>8</v>
      </c>
      <c r="G7" s="1" t="n">
        <v>10</v>
      </c>
      <c r="H7" s="1" t="n">
        <v>13</v>
      </c>
      <c r="I7" s="1" t="n">
        <v>13</v>
      </c>
      <c r="J7" s="1" t="n">
        <v>11</v>
      </c>
      <c r="K7" s="1" t="n">
        <v>11</v>
      </c>
    </row>
    <row r="8" customFormat="false" ht="15.75" hidden="false" customHeight="false" outlineLevel="0" collapsed="false">
      <c r="B8" s="2" t="s">
        <v>26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4</v>
      </c>
      <c r="D10" s="1" t="n">
        <v>2</v>
      </c>
      <c r="E10" s="1" t="n">
        <v>4</v>
      </c>
      <c r="F10" s="1" t="n">
        <v>2</v>
      </c>
      <c r="G10" s="1" t="n">
        <v>4</v>
      </c>
      <c r="H10" s="1" t="n">
        <v>4</v>
      </c>
      <c r="I10" s="1" t="n">
        <v>5</v>
      </c>
      <c r="J10" s="1" t="n">
        <v>5</v>
      </c>
      <c r="K10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5" min="3" style="1" width="13.41"/>
    <col collapsed="false" customWidth="true" hidden="false" outlineLevel="0" max="6" min="6" style="1" width="18.14"/>
    <col collapsed="false" customWidth="true" hidden="false" outlineLevel="0" max="11" min="7" style="1" width="13.41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A1" s="4"/>
      <c r="B1" s="10" t="s">
        <v>29</v>
      </c>
    </row>
    <row r="2" customFormat="false" ht="15.75" hidden="false" customHeight="false" outlineLevel="0" collapsed="false">
      <c r="A2" s="4"/>
      <c r="B2" s="10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1</v>
      </c>
      <c r="I5" s="1" t="n">
        <v>1</v>
      </c>
      <c r="J5" s="1" t="n">
        <v>0</v>
      </c>
      <c r="K5" s="1" t="n">
        <v>1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1</v>
      </c>
      <c r="K6" s="1" t="n">
        <v>2</v>
      </c>
    </row>
    <row r="7" customFormat="false" ht="15.75" hidden="false" customHeight="false" outlineLevel="0" collapsed="false">
      <c r="B7" s="2" t="s">
        <v>25</v>
      </c>
      <c r="C7" s="1" t="n">
        <v>9</v>
      </c>
      <c r="D7" s="1" t="n">
        <v>6</v>
      </c>
      <c r="E7" s="1" t="n">
        <v>10</v>
      </c>
      <c r="F7" s="1" t="n">
        <v>4</v>
      </c>
      <c r="G7" s="1" t="n">
        <v>10</v>
      </c>
      <c r="H7" s="1" t="n">
        <v>10</v>
      </c>
      <c r="I7" s="1" t="n">
        <v>13</v>
      </c>
      <c r="J7" s="1" t="n">
        <v>8</v>
      </c>
      <c r="K7" s="1" t="n">
        <v>10</v>
      </c>
    </row>
    <row r="8" customFormat="false" ht="15.75" hidden="false" customHeight="false" outlineLevel="0" collapsed="false">
      <c r="B8" s="2" t="s">
        <v>26</v>
      </c>
      <c r="C8" s="1" t="n">
        <v>1</v>
      </c>
      <c r="D8" s="1" t="n">
        <v>2</v>
      </c>
      <c r="E8" s="1" t="n">
        <v>1</v>
      </c>
      <c r="F8" s="1" t="n">
        <v>0</v>
      </c>
      <c r="G8" s="1" t="n">
        <v>2</v>
      </c>
      <c r="H8" s="1" t="n">
        <v>2</v>
      </c>
      <c r="I8" s="1" t="n">
        <v>1</v>
      </c>
      <c r="J8" s="1" t="n">
        <v>0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3</v>
      </c>
      <c r="D10" s="1" t="n">
        <v>5</v>
      </c>
      <c r="E10" s="1" t="n">
        <v>4</v>
      </c>
      <c r="F10" s="1" t="n">
        <v>2</v>
      </c>
      <c r="G10" s="1" t="n">
        <v>4</v>
      </c>
      <c r="H10" s="1" t="n">
        <v>5</v>
      </c>
      <c r="I10" s="1" t="n">
        <v>3</v>
      </c>
      <c r="J10" s="1" t="n">
        <v>1</v>
      </c>
      <c r="K10" s="1" t="n">
        <v>3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57" min="2" style="1" width="8.7"/>
  </cols>
  <sheetData>
    <row r="1" customFormat="false" ht="15.75" hidden="false" customHeight="false" outlineLevel="0" collapsed="false">
      <c r="B1" s="2" t="s">
        <v>31</v>
      </c>
    </row>
    <row r="2" customFormat="false" ht="15.75" hidden="false" customHeight="false" outlineLevel="0" collapsed="false">
      <c r="B2" s="2" t="s">
        <v>32</v>
      </c>
    </row>
    <row r="4" customFormat="false" ht="15.75" hidden="false" customHeight="false" outlineLevel="0" collapsed="false">
      <c r="B4" s="1" t="n">
        <v>2005</v>
      </c>
      <c r="C4" s="1" t="n">
        <v>2006</v>
      </c>
      <c r="D4" s="1" t="n">
        <v>2007</v>
      </c>
      <c r="E4" s="1" t="n">
        <v>2008</v>
      </c>
      <c r="F4" s="1" t="n">
        <v>2009</v>
      </c>
      <c r="G4" s="1" t="n">
        <v>2010</v>
      </c>
      <c r="H4" s="1" t="n">
        <v>2011</v>
      </c>
    </row>
    <row r="5" customFormat="false" ht="15.75" hidden="false" customHeight="false" outlineLevel="0" collapsed="false">
      <c r="B5" s="1" t="n">
        <v>35</v>
      </c>
      <c r="C5" s="1" t="n">
        <v>42</v>
      </c>
      <c r="D5" s="1" t="n">
        <v>64</v>
      </c>
      <c r="E5" s="1" t="n">
        <v>60</v>
      </c>
      <c r="F5" s="1" t="n">
        <v>127</v>
      </c>
      <c r="G5" s="1" t="n">
        <v>171</v>
      </c>
      <c r="H5" s="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56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33</v>
      </c>
    </row>
    <row r="2" customFormat="false" ht="15.75" hidden="false" customHeight="false" outlineLevel="0" collapsed="false">
      <c r="B2" s="2" t="s">
        <v>34</v>
      </c>
    </row>
    <row r="3" customFormat="false" ht="15.75" hidden="false" customHeight="false" outlineLevel="0" collapsed="false">
      <c r="C3" s="1" t="s">
        <v>35</v>
      </c>
      <c r="D3" s="7"/>
    </row>
    <row r="4" customFormat="false" ht="15.75" hidden="false" customHeight="false" outlineLevel="0" collapsed="false">
      <c r="B4" s="1" t="s">
        <v>36</v>
      </c>
      <c r="C4" s="7" t="n">
        <v>0.1591</v>
      </c>
    </row>
    <row r="5" customFormat="false" ht="15.75" hidden="false" customHeight="false" outlineLevel="0" collapsed="false">
      <c r="B5" s="1" t="s">
        <v>37</v>
      </c>
      <c r="C5" s="7" t="n">
        <v>0.2636</v>
      </c>
    </row>
    <row r="6" customFormat="false" ht="15.75" hidden="false" customHeight="false" outlineLevel="0" collapsed="false">
      <c r="B6" s="1" t="s">
        <v>38</v>
      </c>
      <c r="C6" s="7" t="n">
        <v>0.4409</v>
      </c>
    </row>
    <row r="7" customFormat="false" ht="15.75" hidden="false" customHeight="false" outlineLevel="0" collapsed="false">
      <c r="B7" s="1" t="s">
        <v>39</v>
      </c>
      <c r="C7" s="7" t="n">
        <v>0.4273</v>
      </c>
    </row>
    <row r="8" customFormat="false" ht="15.75" hidden="false" customHeight="false" outlineLevel="0" collapsed="false">
      <c r="D8" s="7"/>
    </row>
    <row r="9" customFormat="false" ht="15.75" hidden="false" customHeight="false" outlineLevel="0" collapsed="false">
      <c r="D9" s="7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5.75" hidden="false" customHeight="false" outlineLevel="0" collapsed="false">
      <c r="B12" s="4"/>
      <c r="C12" s="4"/>
      <c r="D12" s="4"/>
      <c r="E12" s="4"/>
      <c r="F12" s="4"/>
    </row>
    <row r="13" customFormat="false" ht="15.7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B14" s="4"/>
      <c r="C14" s="4"/>
      <c r="D14" s="4"/>
      <c r="E14" s="4"/>
      <c r="F14" s="4"/>
    </row>
    <row r="15" customFormat="false" ht="15.75" hidden="false" customHeight="false" outlineLevel="0" collapsed="false">
      <c r="B15" s="4"/>
      <c r="C15" s="4"/>
      <c r="D15" s="4"/>
      <c r="E15" s="4"/>
      <c r="F15" s="4"/>
    </row>
    <row r="16" customFormat="false" ht="15.75" hidden="false" customHeight="false" outlineLevel="0" collapsed="false">
      <c r="B16" s="4"/>
      <c r="C16" s="4"/>
      <c r="D16" s="4"/>
      <c r="E16" s="4"/>
      <c r="F16" s="4"/>
    </row>
    <row r="17" customFormat="false" ht="15.75" hidden="false" customHeight="false" outlineLevel="0" collapsed="false">
      <c r="B17" s="4"/>
      <c r="C17" s="4"/>
      <c r="D17" s="4"/>
      <c r="E17" s="4"/>
      <c r="F17" s="4"/>
    </row>
    <row r="18" customFormat="false" ht="15.75" hidden="false" customHeight="false" outlineLevel="0" collapsed="false">
      <c r="B18" s="4"/>
      <c r="C18" s="4"/>
      <c r="D18" s="4"/>
      <c r="E18" s="4"/>
      <c r="F18" s="4"/>
    </row>
    <row r="19" customFormat="false" ht="15.75" hidden="false" customHeight="false" outlineLevel="0" collapsed="false">
      <c r="B19" s="4"/>
      <c r="C19" s="4"/>
      <c r="D19" s="4"/>
      <c r="E19" s="4"/>
      <c r="F19" s="4"/>
    </row>
    <row r="20" customFormat="false" ht="15.75" hidden="false" customHeight="false" outlineLevel="0" collapsed="false">
      <c r="B20" s="4"/>
      <c r="C20" s="4"/>
      <c r="D20" s="4"/>
      <c r="E20" s="4"/>
      <c r="F20" s="4"/>
    </row>
    <row r="21" customFormat="false" ht="15.75" hidden="false" customHeight="false" outlineLevel="0" collapsed="false">
      <c r="B21" s="4"/>
      <c r="C21" s="4"/>
      <c r="D21" s="4"/>
      <c r="E21" s="4"/>
      <c r="F21" s="4"/>
    </row>
    <row r="22" customFormat="false" ht="15.75" hidden="false" customHeight="false" outlineLevel="0" collapsed="false">
      <c r="B22" s="4"/>
      <c r="C22" s="4"/>
      <c r="D22" s="4"/>
      <c r="E22" s="4"/>
      <c r="F22" s="4"/>
    </row>
    <row r="23" customFormat="false" ht="15.75" hidden="false" customHeight="false" outlineLevel="0" collapsed="false">
      <c r="B23" s="4"/>
      <c r="C23" s="4"/>
      <c r="D23" s="4"/>
      <c r="E23" s="4"/>
      <c r="F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40</v>
      </c>
    </row>
    <row r="2" customFormat="false" ht="15.75" hidden="false" customHeight="false" outlineLevel="0" collapsed="false">
      <c r="B2" s="2" t="s">
        <v>41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1" t="s">
        <v>42</v>
      </c>
      <c r="C4" s="7" t="n">
        <v>0.75</v>
      </c>
    </row>
    <row r="5" customFormat="false" ht="15.75" hidden="false" customHeight="false" outlineLevel="0" collapsed="false">
      <c r="B5" s="1" t="s">
        <v>43</v>
      </c>
      <c r="C5" s="7" t="n">
        <v>0.7182</v>
      </c>
    </row>
    <row r="6" customFormat="false" ht="15.75" hidden="false" customHeight="false" outlineLevel="0" collapsed="false">
      <c r="B6" s="1" t="s">
        <v>44</v>
      </c>
      <c r="C6" s="7" t="n">
        <v>0.4545</v>
      </c>
    </row>
    <row r="7" customFormat="false" ht="15.75" hidden="false" customHeight="false" outlineLevel="0" collapsed="false">
      <c r="B7" s="1" t="s">
        <v>45</v>
      </c>
      <c r="C7" s="7" t="n">
        <v>0.4545</v>
      </c>
    </row>
    <row r="8" customFormat="false" ht="15.75" hidden="false" customHeight="false" outlineLevel="0" collapsed="false">
      <c r="B8" s="1" t="s">
        <v>46</v>
      </c>
      <c r="C8" s="7" t="n">
        <v>0.3818</v>
      </c>
    </row>
    <row r="9" customFormat="false" ht="15.75" hidden="false" customHeight="false" outlineLevel="0" collapsed="false">
      <c r="B9" s="1" t="s">
        <v>47</v>
      </c>
      <c r="C9" s="7" t="n">
        <v>0.3182</v>
      </c>
    </row>
    <row r="10" customFormat="false" ht="15.75" hidden="false" customHeight="false" outlineLevel="0" collapsed="false">
      <c r="B10" s="1" t="s">
        <v>48</v>
      </c>
      <c r="C10" s="7" t="n">
        <v>0.1773</v>
      </c>
    </row>
    <row r="13" customFormat="false" ht="15.75" hidden="false" customHeight="false" outlineLevel="0" collapsed="false">
      <c r="A13" s="4"/>
      <c r="D13" s="4"/>
      <c r="E13" s="4"/>
    </row>
    <row r="14" customFormat="false" ht="15.75" hidden="false" customHeight="false" outlineLevel="0" collapsed="false">
      <c r="A14" s="4"/>
      <c r="D14" s="4"/>
      <c r="E14" s="4"/>
    </row>
    <row r="15" customFormat="false" ht="15.75" hidden="false" customHeight="false" outlineLevel="0" collapsed="false">
      <c r="A15" s="4"/>
      <c r="D15" s="4"/>
      <c r="E15" s="4"/>
    </row>
    <row r="16" customFormat="false" ht="15.75" hidden="false" customHeight="false" outlineLevel="0" collapsed="false">
      <c r="A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F24" s="4"/>
      <c r="G24" s="4"/>
      <c r="H24" s="4"/>
    </row>
    <row r="25" customFormat="false" ht="15.75" hidden="false" customHeight="false" outlineLevel="0" collapsed="false">
      <c r="H25" s="4"/>
    </row>
    <row r="26" customFormat="false" ht="15.75" hidden="false" customHeight="false" outlineLevel="0" collapsed="false">
      <c r="H26" s="4"/>
    </row>
    <row r="27" customFormat="false" ht="15.75" hidden="false" customHeight="false" outlineLevel="0" collapsed="false">
      <c r="H27" s="4"/>
    </row>
    <row r="28" customFormat="false" ht="15.75" hidden="false" customHeight="false" outlineLevel="0" collapsed="false">
      <c r="H28" s="4"/>
    </row>
    <row r="29" customFormat="false" ht="15.75" hidden="false" customHeight="false" outlineLevel="0" collapsed="false">
      <c r="H29" s="4"/>
    </row>
    <row r="30" customFormat="false" ht="15.75" hidden="false" customHeight="false" outlineLevel="0" collapsed="false">
      <c r="H30" s="4"/>
    </row>
    <row r="31" customFormat="false" ht="15.75" hidden="false" customHeight="false" outlineLevel="0" collapsed="false">
      <c r="H31" s="4"/>
    </row>
    <row r="32" customFormat="false" ht="15.75" hidden="false" customHeight="false" outlineLevel="0" collapsed="false">
      <c r="F32" s="4"/>
      <c r="G32" s="4"/>
      <c r="H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7" min="3" style="0" width="15.28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2" t="s">
        <v>49</v>
      </c>
    </row>
    <row r="2" customFormat="false" ht="15.75" hidden="false" customHeight="false" outlineLevel="0" collapsed="false">
      <c r="A2" s="2" t="s">
        <v>50</v>
      </c>
    </row>
    <row r="3" s="1" customFormat="true" ht="15.75" hidden="false" customHeight="false" outlineLevel="0" collapsed="false">
      <c r="C3" s="3" t="s">
        <v>51</v>
      </c>
      <c r="D3" s="3" t="s">
        <v>52</v>
      </c>
      <c r="E3" s="3" t="s">
        <v>53</v>
      </c>
      <c r="F3" s="3" t="s">
        <v>54</v>
      </c>
      <c r="G3" s="3" t="s">
        <v>55</v>
      </c>
    </row>
    <row r="4" s="1" customFormat="true" ht="15.75" hidden="false" customHeight="false" outlineLevel="0" collapsed="false">
      <c r="B4" s="1" t="s">
        <v>56</v>
      </c>
      <c r="C4" s="11" t="n">
        <v>0.166363636363636</v>
      </c>
      <c r="D4" s="11" t="n">
        <v>0.132727272727273</v>
      </c>
      <c r="E4" s="11" t="n">
        <v>0.196363636363636</v>
      </c>
      <c r="F4" s="11" t="n">
        <v>0.128181818181818</v>
      </c>
      <c r="G4" s="11" t="n">
        <v>0.0890909090909091</v>
      </c>
      <c r="H4" s="11"/>
    </row>
    <row r="5" s="1" customFormat="true" ht="15.75" hidden="false" customHeight="false" outlineLevel="0" collapsed="false">
      <c r="B5" s="1" t="s">
        <v>57</v>
      </c>
      <c r="C5" s="11" t="n">
        <v>0.236363636363636</v>
      </c>
      <c r="D5" s="11" t="n">
        <v>0.186363636363636</v>
      </c>
      <c r="E5" s="11" t="n">
        <v>0.240909090909091</v>
      </c>
      <c r="F5" s="11" t="n">
        <v>0.145454545454545</v>
      </c>
      <c r="G5" s="11" t="n">
        <v>0.0863636363636364</v>
      </c>
      <c r="H5" s="11"/>
    </row>
    <row r="6" s="1" customFormat="true" ht="15.75" hidden="false" customHeight="false" outlineLevel="0" collapsed="false">
      <c r="B6" s="1" t="s">
        <v>58</v>
      </c>
      <c r="C6" s="11" t="n">
        <v>0.23030303030303</v>
      </c>
      <c r="D6" s="11" t="n">
        <v>0.207575757575758</v>
      </c>
      <c r="E6" s="11" t="n">
        <v>0.2</v>
      </c>
      <c r="F6" s="11" t="n">
        <v>0.151515151515152</v>
      </c>
      <c r="G6" s="11" t="n">
        <v>0.0833333333333333</v>
      </c>
      <c r="H6" s="11"/>
    </row>
    <row r="7" s="1" customFormat="true" ht="15.75" hidden="false" customHeight="false" outlineLevel="0" collapsed="false">
      <c r="B7" s="1" t="s">
        <v>59</v>
      </c>
      <c r="C7" s="11" t="n">
        <v>0.103030303030303</v>
      </c>
      <c r="D7" s="11" t="n">
        <v>0.0931818181818182</v>
      </c>
      <c r="E7" s="11" t="n">
        <v>0.0946969696969697</v>
      </c>
      <c r="F7" s="11" t="n">
        <v>0.0636363636363636</v>
      </c>
      <c r="G7" s="11" t="n">
        <v>0.0272727272727273</v>
      </c>
      <c r="H7" s="11"/>
    </row>
    <row r="8" s="1" customFormat="true" ht="15.75" hidden="false" customHeight="false" outlineLevel="0" collapsed="false">
      <c r="B8" s="1" t="s">
        <v>14</v>
      </c>
      <c r="C8" s="11" t="n">
        <v>0.297727272727273</v>
      </c>
      <c r="D8" s="11" t="n">
        <v>0.25</v>
      </c>
      <c r="E8" s="11" t="n">
        <v>0.165909090909091</v>
      </c>
      <c r="F8" s="11" t="n">
        <v>0.118181818181818</v>
      </c>
      <c r="G8" s="11" t="n">
        <v>0.15</v>
      </c>
      <c r="H8" s="11"/>
    </row>
    <row r="9" s="1" customFormat="true" ht="15.75" hidden="false" customHeight="false" outlineLevel="0" collapsed="false">
      <c r="C9" s="11"/>
      <c r="D9" s="11"/>
      <c r="E9" s="11"/>
      <c r="F9" s="11"/>
      <c r="G9" s="11"/>
      <c r="H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false" hidden="false" outlineLevel="0" max="10" min="3" style="1" width="8.7"/>
    <col collapsed="false" customWidth="true" hidden="false" outlineLevel="0" max="11" min="11" style="1" width="8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60</v>
      </c>
    </row>
    <row r="2" customFormat="false" ht="15.75" hidden="false" customHeight="false" outlineLevel="0" collapsed="false">
      <c r="B2" s="2" t="s">
        <v>61</v>
      </c>
    </row>
    <row r="3" customFormat="false" ht="15.75" hidden="false" customHeight="false" outlineLevel="0" collapsed="false">
      <c r="B3" s="12"/>
      <c r="C3" s="12"/>
      <c r="F3" s="12"/>
    </row>
    <row r="4" customFormat="false" ht="15.75" hidden="false" customHeight="false" outlineLevel="0" collapsed="false">
      <c r="B4" s="13" t="s">
        <v>62</v>
      </c>
      <c r="C4" s="14" t="n">
        <v>0.8045</v>
      </c>
    </row>
    <row r="5" customFormat="false" ht="15.75" hidden="false" customHeight="false" outlineLevel="0" collapsed="false">
      <c r="B5" s="13" t="s">
        <v>63</v>
      </c>
      <c r="C5" s="14" t="n">
        <v>0.75</v>
      </c>
    </row>
    <row r="6" customFormat="false" ht="15.75" hidden="false" customHeight="false" outlineLevel="0" collapsed="false">
      <c r="B6" s="13" t="s">
        <v>64</v>
      </c>
      <c r="C6" s="14" t="n">
        <v>0.5182</v>
      </c>
    </row>
    <row r="7" customFormat="false" ht="15.75" hidden="false" customHeight="false" outlineLevel="0" collapsed="false">
      <c r="B7" s="13" t="s">
        <v>65</v>
      </c>
      <c r="C7" s="14" t="n">
        <v>0.4818</v>
      </c>
    </row>
    <row r="8" customFormat="false" ht="15.75" hidden="false" customHeight="false" outlineLevel="0" collapsed="false">
      <c r="B8" s="13" t="s">
        <v>11</v>
      </c>
      <c r="C8" s="14" t="n">
        <v>0.0773</v>
      </c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2"/>
      <c r="C11" s="13"/>
      <c r="D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27:40Z</dcterms:created>
  <dc:creator>Windows</dc:creator>
  <dc:description/>
  <dc:language>en-US</dc:language>
  <cp:lastModifiedBy>Mona Mandrup Poulsen</cp:lastModifiedBy>
  <dcterms:modified xsi:type="dcterms:W3CDTF">2011-08-30T09:16:26Z</dcterms:modified>
  <cp:revision>0</cp:revision>
  <dc:subject/>
  <dc:title/>
</cp:coreProperties>
</file>