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lease note that 2002 data is provisional</t>
  </si>
  <si>
    <t xml:space="preserve">Organic farming area (% of total agricultural area)</t>
  </si>
  <si>
    <t xml:space="preserve">CSI-26 Key question - European graphic</t>
  </si>
  <si>
    <t xml:space="preserve">EEA-18</t>
  </si>
  <si>
    <t xml:space="preserve">New 10  and CC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.75"/>
      <color rgb="FF000000"/>
      <name val="Arial"/>
      <family val="2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118875717788"/>
          <c:y val="0.0190846883043506"/>
          <c:w val="0.916619093992411"/>
          <c:h val="0.977525268378429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EEA-1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S$3</c:f>
              <c:strCache>
                <c:ptCount val="1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</c:strCache>
            </c:strRef>
          </c:cat>
          <c:val>
            <c:numRef>
              <c:f>Data!$B$4:$S$4</c:f>
              <c:numCache>
                <c:formatCode>General</c:formatCode>
                <c:ptCount val="18"/>
                <c:pt idx="0">
                  <c:v>0.0771833667692088</c:v>
                </c:pt>
                <c:pt idx="1">
                  <c:v>0.0867913121664356</c:v>
                </c:pt>
                <c:pt idx="2">
                  <c:v>0.101168636123784</c:v>
                </c:pt>
                <c:pt idx="3">
                  <c:v>0.124864852232291</c:v>
                </c:pt>
                <c:pt idx="4">
                  <c:v>0.171042645808912</c:v>
                </c:pt>
                <c:pt idx="5">
                  <c:v>0.241412504812429</c:v>
                </c:pt>
                <c:pt idx="6">
                  <c:v>0.339108658190231</c:v>
                </c:pt>
                <c:pt idx="7">
                  <c:v>0.491066870930961</c:v>
                </c:pt>
                <c:pt idx="8">
                  <c:v>0.645515092884493</c:v>
                </c:pt>
                <c:pt idx="9">
                  <c:v>0.823643540766963</c:v>
                </c:pt>
                <c:pt idx="10">
                  <c:v>1.08759743246917</c:v>
                </c:pt>
                <c:pt idx="11">
                  <c:v>1.35775766636859</c:v>
                </c:pt>
                <c:pt idx="12">
                  <c:v>1.78006830266704</c:v>
                </c:pt>
                <c:pt idx="13">
                  <c:v>2.18365044114445</c:v>
                </c:pt>
                <c:pt idx="14">
                  <c:v>2.69915845529945</c:v>
                </c:pt>
                <c:pt idx="15">
                  <c:v>3.04751066729479</c:v>
                </c:pt>
                <c:pt idx="16">
                  <c:v>3.59147639634243</c:v>
                </c:pt>
                <c:pt idx="17">
                  <c:v>3.89808981929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New 10  and CC-3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S$3</c:f>
              <c:strCache>
                <c:ptCount val="1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</c:strCache>
            </c:strRef>
          </c:cat>
          <c:val>
            <c:numRef>
              <c:f>Data!$B$5:$S$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565650852011596</c:v>
                </c:pt>
                <c:pt idx="5">
                  <c:v>0.0204109049403541</c:v>
                </c:pt>
                <c:pt idx="6">
                  <c:v>0.0399187886991041</c:v>
                </c:pt>
                <c:pt idx="7">
                  <c:v>0.0478560822617953</c:v>
                </c:pt>
                <c:pt idx="8">
                  <c:v>0.0491358673144716</c:v>
                </c:pt>
                <c:pt idx="9">
                  <c:v>0.0532045130857264</c:v>
                </c:pt>
                <c:pt idx="10">
                  <c:v>0.0687154675205301</c:v>
                </c:pt>
                <c:pt idx="11">
                  <c:v>0.084697124271472</c:v>
                </c:pt>
                <c:pt idx="12">
                  <c:v>0.100204038343047</c:v>
                </c:pt>
                <c:pt idx="13">
                  <c:v>0.195176816395794</c:v>
                </c:pt>
                <c:pt idx="14">
                  <c:v>0.274052787345582</c:v>
                </c:pt>
                <c:pt idx="15">
                  <c:v>0.40158483247644</c:v>
                </c:pt>
                <c:pt idx="16">
                  <c:v>0.543387440530904</c:v>
                </c:pt>
                <c:pt idx="17">
                  <c:v>0.62437753154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5507"/>
        <c:axId val="51833142"/>
      </c:lineChart>
      <c:catAx>
        <c:axId val="1832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3142"/>
        <c:crossesAt val="0"/>
        <c:auto val="1"/>
        <c:lblAlgn val="ctr"/>
        <c:lblOffset val="100"/>
        <c:noMultiLvlLbl val="0"/>
      </c:catAx>
      <c:valAx>
        <c:axId val="5183314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Organic farming area
(% of total agricultural area)</a:t>
                </a:r>
              </a:p>
            </c:rich>
          </c:tx>
          <c:layout>
            <c:manualLayout>
              <c:xMode val="edge"/>
              <c:yMode val="edge"/>
              <c:x val="0.014036737298096"/>
              <c:y val="-0.21231715738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5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459585614023"/>
          <c:y val="0.165358779584406"/>
          <c:w val="0.169414688203096"/>
          <c:h val="0.117395944503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509400</xdr:colOff>
      <xdr:row>38</xdr:row>
      <xdr:rowOff>66600</xdr:rowOff>
    </xdr:to>
    <xdr:graphicFrame>
      <xdr:nvGraphicFramePr>
        <xdr:cNvPr id="0" name="Chart 1"/>
        <xdr:cNvGraphicFramePr/>
      </xdr:nvGraphicFramePr>
      <xdr:xfrm>
        <a:off x="0" y="485640"/>
        <a:ext cx="1072008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A1</f>
        <v>Organic farming area (% of total agricultural area)</v>
      </c>
    </row>
    <row r="2" customFormat="false" ht="12.75" hidden="false" customHeight="false" outlineLevel="0" collapsed="false">
      <c r="A2" s="1" t="str">
        <f aca="false">Data!A2</f>
        <v>CSI-26 Key question - European graphic</v>
      </c>
    </row>
    <row r="40" customFormat="false" ht="12.75" hidden="false" customHeight="false" outlineLevel="0" collapsed="false">
      <c r="A4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</cols>
  <sheetData>
    <row r="1" customFormat="false" ht="15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B3" s="1" t="n">
        <v>1985</v>
      </c>
      <c r="C3" s="1" t="n">
        <v>1986</v>
      </c>
      <c r="D3" s="1" t="n">
        <v>1987</v>
      </c>
      <c r="E3" s="1" t="n">
        <v>1988</v>
      </c>
      <c r="F3" s="1" t="n">
        <v>1989</v>
      </c>
      <c r="G3" s="1" t="n">
        <v>1990</v>
      </c>
      <c r="H3" s="1" t="n">
        <v>1991</v>
      </c>
      <c r="I3" s="1" t="n">
        <v>1992</v>
      </c>
      <c r="J3" s="1" t="n">
        <v>1993</v>
      </c>
      <c r="K3" s="1" t="n">
        <v>1994</v>
      </c>
      <c r="L3" s="1" t="n">
        <v>1995</v>
      </c>
      <c r="M3" s="1" t="n">
        <v>1996</v>
      </c>
      <c r="N3" s="1" t="n">
        <v>1997</v>
      </c>
      <c r="O3" s="1" t="n">
        <v>1998</v>
      </c>
      <c r="P3" s="1" t="n">
        <v>1999</v>
      </c>
      <c r="Q3" s="1" t="n">
        <v>2000</v>
      </c>
      <c r="R3" s="1" t="n">
        <v>2001</v>
      </c>
      <c r="S3" s="1" t="n">
        <v>2002</v>
      </c>
    </row>
    <row r="4" customFormat="false" ht="12.75" hidden="false" customHeight="false" outlineLevel="0" collapsed="false">
      <c r="A4" s="1" t="s">
        <v>3</v>
      </c>
      <c r="B4" s="1" t="n">
        <v>0.0771833667692088</v>
      </c>
      <c r="C4" s="1" t="n">
        <v>0.0867913121664356</v>
      </c>
      <c r="D4" s="1" t="n">
        <v>0.101168636123784</v>
      </c>
      <c r="E4" s="1" t="n">
        <v>0.124864852232291</v>
      </c>
      <c r="F4" s="1" t="n">
        <v>0.171042645808912</v>
      </c>
      <c r="G4" s="1" t="n">
        <v>0.241412504812429</v>
      </c>
      <c r="H4" s="1" t="n">
        <v>0.339108658190231</v>
      </c>
      <c r="I4" s="1" t="n">
        <v>0.491066870930961</v>
      </c>
      <c r="J4" s="1" t="n">
        <v>0.645515092884493</v>
      </c>
      <c r="K4" s="1" t="n">
        <v>0.823643540766963</v>
      </c>
      <c r="L4" s="1" t="n">
        <v>1.08759743246917</v>
      </c>
      <c r="M4" s="1" t="n">
        <v>1.35775766636859</v>
      </c>
      <c r="N4" s="1" t="n">
        <v>1.78006830266704</v>
      </c>
      <c r="O4" s="1" t="n">
        <v>2.18365044114445</v>
      </c>
      <c r="P4" s="1" t="n">
        <v>2.69915845529945</v>
      </c>
      <c r="Q4" s="1" t="n">
        <v>3.04751066729479</v>
      </c>
      <c r="R4" s="1" t="n">
        <v>3.59147639634243</v>
      </c>
      <c r="S4" s="1" t="n">
        <v>3.89808981929867</v>
      </c>
    </row>
    <row r="5" customFormat="false" ht="12.75" hidden="false" customHeight="false" outlineLevel="0" collapsed="false">
      <c r="A5" s="1" t="s">
        <v>4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.000565650852011596</v>
      </c>
      <c r="G5" s="1" t="n">
        <v>0.0204109049403541</v>
      </c>
      <c r="H5" s="1" t="n">
        <v>0.0399187886991041</v>
      </c>
      <c r="I5" s="1" t="n">
        <v>0.0478560822617953</v>
      </c>
      <c r="J5" s="1" t="n">
        <v>0.0491358673144716</v>
      </c>
      <c r="K5" s="1" t="n">
        <v>0.0532045130857264</v>
      </c>
      <c r="L5" s="1" t="n">
        <v>0.0687154675205301</v>
      </c>
      <c r="M5" s="1" t="n">
        <v>0.084697124271472</v>
      </c>
      <c r="N5" s="1" t="n">
        <v>0.100204038343047</v>
      </c>
      <c r="O5" s="1" t="n">
        <v>0.195176816395794</v>
      </c>
      <c r="P5" s="1" t="n">
        <v>0.274052787345582</v>
      </c>
      <c r="Q5" s="1" t="n">
        <v>0.40158483247644</v>
      </c>
      <c r="R5" s="1" t="n">
        <v>0.543387440530904</v>
      </c>
      <c r="S5" s="1" t="n">
        <v>0.624377531540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3:48:09Z</dcterms:created>
  <dc:creator>Iversen</dc:creator>
  <dc:description/>
  <dc:language>en-US</dc:language>
  <cp:lastModifiedBy>Iversen</cp:lastModifiedBy>
  <dcterms:modified xsi:type="dcterms:W3CDTF">2005-03-23T12:22:40Z</dcterms:modified>
  <cp:revision>0</cp:revision>
  <dc:subject/>
  <dc:title/>
</cp:coreProperties>
</file>