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Data" sheetId="1" state="visible" r:id="rId2"/>
    <sheet name="Fig Key mssg" sheetId="2" state="visible" r:id="rId3"/>
  </sheets>
  <definedNames>
    <definedName function="false" hidden="false" localSheetId="0" name="_xlnm.Print_Area" vbProcedure="false">Data!$E$16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DEX 1980=100</t>
  </si>
  <si>
    <t xml:space="preserve">Fig. 1. OECD country municipal waste generation, 1980-2030</t>
  </si>
  <si>
    <t xml:space="preserve">GDP OECD</t>
  </si>
  <si>
    <t xml:space="preserve">Population OECD</t>
  </si>
  <si>
    <t xml:space="preserve">Total municipal waste generation</t>
  </si>
  <si>
    <t xml:space="preserve">Per capita municipal waste generation</t>
  </si>
  <si>
    <t xml:space="preserve">Per capita municipal waste generation (kg/capita/year)</t>
  </si>
  <si>
    <t xml:space="preserve">OECD Environmental Outlook to 2030 - OECD © 2008 - ISBN 9789264040489</t>
  </si>
  <si>
    <t xml:space="preserve">Chapter 11, Key messages</t>
  </si>
  <si>
    <t xml:space="preserve">Version 1 - Last updated: 29-Feb-2008</t>
  </si>
  <si>
    <t xml:space="preserve">Fig. Key Mssgs. OECD country municipal waste generation, 1980-2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sz val="10.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396387648087"/>
          <c:y val="0.0505891913856156"/>
          <c:w val="0.911503851880624"/>
          <c:h val="0.754672897196262"/>
        </c:manualLayout>
      </c:layout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 GDP OEC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7:$N$7</c:f>
              <c:numCache>
                <c:formatCode>General</c:formatCode>
                <c:ptCount val="11"/>
                <c:pt idx="0">
                  <c:v>100</c:v>
                </c:pt>
                <c:pt idx="1">
                  <c:v>113.444036053469</c:v>
                </c:pt>
                <c:pt idx="2">
                  <c:v>128.695493161009</c:v>
                </c:pt>
                <c:pt idx="3">
                  <c:v>145.997361660765</c:v>
                </c:pt>
                <c:pt idx="4">
                  <c:v>163.000763729778</c:v>
                </c:pt>
                <c:pt idx="5">
                  <c:v>193.306949940984</c:v>
                </c:pt>
                <c:pt idx="6">
                  <c:v>219.407179424778</c:v>
                </c:pt>
                <c:pt idx="7">
                  <c:v>249.031451780879</c:v>
                </c:pt>
                <c:pt idx="8">
                  <c:v>277.018676664583</c:v>
                </c:pt>
                <c:pt idx="9">
                  <c:v>305.540639634979</c:v>
                </c:pt>
                <c:pt idx="10">
                  <c:v>336.999236270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 Population OECD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8:$N$8</c:f>
              <c:numCache>
                <c:formatCode>General</c:formatCode>
                <c:ptCount val="11"/>
                <c:pt idx="0">
                  <c:v>100</c:v>
                </c:pt>
                <c:pt idx="1">
                  <c:v>103.9444048718</c:v>
                </c:pt>
                <c:pt idx="2">
                  <c:v>108.044393041527</c:v>
                </c:pt>
                <c:pt idx="3">
                  <c:v>112.306101344364</c:v>
                </c:pt>
                <c:pt idx="4">
                  <c:v>116.132368148914</c:v>
                </c:pt>
                <c:pt idx="5">
                  <c:v>121.199586349534</c:v>
                </c:pt>
                <c:pt idx="6">
                  <c:v>124.36406572384</c:v>
                </c:pt>
                <c:pt idx="7">
                  <c:v>127.611168562565</c:v>
                </c:pt>
                <c:pt idx="8">
                  <c:v>130.196483971044</c:v>
                </c:pt>
                <c:pt idx="9">
                  <c:v>132.095764213354</c:v>
                </c:pt>
                <c:pt idx="10">
                  <c:v>134.022750775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9</c:f>
              <c:strCache>
                <c:ptCount val="1"/>
                <c:pt idx="0">
                  <c:v> Total municipal waste generation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9:$N$9</c:f>
              <c:numCache>
                <c:formatCode>General</c:formatCode>
                <c:ptCount val="11"/>
                <c:pt idx="0">
                  <c:v>100</c:v>
                </c:pt>
                <c:pt idx="1">
                  <c:v>112.405765751102</c:v>
                </c:pt>
                <c:pt idx="2">
                  <c:v>126.350561740916</c:v>
                </c:pt>
                <c:pt idx="3">
                  <c:v>142.025316455696</c:v>
                </c:pt>
                <c:pt idx="4">
                  <c:v>157.974683544304</c:v>
                </c:pt>
                <c:pt idx="5">
                  <c:v>165.316455696203</c:v>
                </c:pt>
                <c:pt idx="6">
                  <c:v>177.641801155318</c:v>
                </c:pt>
                <c:pt idx="7">
                  <c:v>190.886075949367</c:v>
                </c:pt>
                <c:pt idx="8">
                  <c:v>202.53164556962</c:v>
                </c:pt>
                <c:pt idx="9">
                  <c:v>214.817249980723</c:v>
                </c:pt>
                <c:pt idx="10">
                  <c:v>227.848101265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10</c:f>
              <c:strCache>
                <c:ptCount val="1"/>
                <c:pt idx="0">
                  <c:v> Per capita municipal waste generation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10:$N$10</c:f>
              <c:numCache>
                <c:formatCode>General</c:formatCode>
                <c:ptCount val="11"/>
                <c:pt idx="0">
                  <c:v>100</c:v>
                </c:pt>
                <c:pt idx="1">
                  <c:v>108.212341232283</c:v>
                </c:pt>
                <c:pt idx="2">
                  <c:v>117.09910794972</c:v>
                </c:pt>
                <c:pt idx="3">
                  <c:v>126.71568627451</c:v>
                </c:pt>
                <c:pt idx="4">
                  <c:v>136.519607843137</c:v>
                </c:pt>
                <c:pt idx="5">
                  <c:v>137.009803921569</c:v>
                </c:pt>
                <c:pt idx="6">
                  <c:v>143.240670739636</c:v>
                </c:pt>
                <c:pt idx="7">
                  <c:v>149.754901960784</c:v>
                </c:pt>
                <c:pt idx="8">
                  <c:v>155.637254901961</c:v>
                </c:pt>
                <c:pt idx="9">
                  <c:v>162.707073871222</c:v>
                </c:pt>
                <c:pt idx="10">
                  <c:v>170.098039215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6264"/>
        <c:axId val="69457738"/>
      </c:lineChart>
      <c:catAx>
        <c:axId val="7241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7738"/>
        <c:crossesAt val="0"/>
        <c:auto val="1"/>
        <c:lblAlgn val="ctr"/>
        <c:lblOffset val="100"/>
        <c:noMultiLvlLbl val="0"/>
      </c:catAx>
      <c:valAx>
        <c:axId val="69457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980 = 100</a:t>
                </a:r>
              </a:p>
            </c:rich>
          </c:tx>
          <c:layout>
            <c:manualLayout>
              <c:xMode val="edge"/>
              <c:yMode val="edge"/>
              <c:x val="0.0161843723700395"/>
              <c:y val="0.1278951645672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6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0238881336182"/>
          <c:y val="0.802112962210484"/>
          <c:w val="0.819900304266201"/>
          <c:h val="0.154104022754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13442060978"/>
          <c:y val="0.0313725490196078"/>
          <c:w val="0.908845374746793"/>
          <c:h val="0.907219251336898"/>
        </c:manualLayout>
      </c:layout>
      <c:lineChart>
        <c:grouping val="standard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 GDP OECD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7:$N$7</c:f>
              <c:numCache>
                <c:formatCode>General</c:formatCode>
                <c:ptCount val="11"/>
                <c:pt idx="0">
                  <c:v>100</c:v>
                </c:pt>
                <c:pt idx="1">
                  <c:v>113.444036053469</c:v>
                </c:pt>
                <c:pt idx="2">
                  <c:v>128.695493161009</c:v>
                </c:pt>
                <c:pt idx="3">
                  <c:v>145.997361660765</c:v>
                </c:pt>
                <c:pt idx="4">
                  <c:v>163.000763729778</c:v>
                </c:pt>
                <c:pt idx="5">
                  <c:v>193.306949940984</c:v>
                </c:pt>
                <c:pt idx="6">
                  <c:v>219.407179424778</c:v>
                </c:pt>
                <c:pt idx="7">
                  <c:v>249.031451780879</c:v>
                </c:pt>
                <c:pt idx="8">
                  <c:v>277.018676664583</c:v>
                </c:pt>
                <c:pt idx="9">
                  <c:v>305.540639634979</c:v>
                </c:pt>
                <c:pt idx="10">
                  <c:v>336.999236270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 Total municipal waste generation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9:$N$9</c:f>
              <c:numCache>
                <c:formatCode>General</c:formatCode>
                <c:ptCount val="11"/>
                <c:pt idx="0">
                  <c:v>100</c:v>
                </c:pt>
                <c:pt idx="1">
                  <c:v>112.405765751102</c:v>
                </c:pt>
                <c:pt idx="2">
                  <c:v>126.350561740916</c:v>
                </c:pt>
                <c:pt idx="3">
                  <c:v>142.025316455696</c:v>
                </c:pt>
                <c:pt idx="4">
                  <c:v>157.974683544304</c:v>
                </c:pt>
                <c:pt idx="5">
                  <c:v>165.316455696203</c:v>
                </c:pt>
                <c:pt idx="6">
                  <c:v>177.641801155318</c:v>
                </c:pt>
                <c:pt idx="7">
                  <c:v>190.886075949367</c:v>
                </c:pt>
                <c:pt idx="8">
                  <c:v>202.53164556962</c:v>
                </c:pt>
                <c:pt idx="9">
                  <c:v>214.817249980723</c:v>
                </c:pt>
                <c:pt idx="10">
                  <c:v>227.848101265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8</c:f>
              <c:strCache>
                <c:ptCount val="1"/>
                <c:pt idx="0">
                  <c:v> Population OECD 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N$6</c:f>
              <c:strCach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5</c:v>
                </c:pt>
                <c:pt idx="8">
                  <c:v>2020</c:v>
                </c:pt>
                <c:pt idx="9">
                  <c:v>2025</c:v>
                </c:pt>
                <c:pt idx="10">
                  <c:v>2030</c:v>
                </c:pt>
              </c:strCache>
            </c:strRef>
          </c:cat>
          <c:val>
            <c:numRef>
              <c:f>Data!$D$8:$N$8</c:f>
              <c:numCache>
                <c:formatCode>General</c:formatCode>
                <c:ptCount val="11"/>
                <c:pt idx="0">
                  <c:v>100</c:v>
                </c:pt>
                <c:pt idx="1">
                  <c:v>103.9444048718</c:v>
                </c:pt>
                <c:pt idx="2">
                  <c:v>108.044393041527</c:v>
                </c:pt>
                <c:pt idx="3">
                  <c:v>112.306101344364</c:v>
                </c:pt>
                <c:pt idx="4">
                  <c:v>116.132368148914</c:v>
                </c:pt>
                <c:pt idx="5">
                  <c:v>121.199586349534</c:v>
                </c:pt>
                <c:pt idx="6">
                  <c:v>124.36406572384</c:v>
                </c:pt>
                <c:pt idx="7">
                  <c:v>127.611168562565</c:v>
                </c:pt>
                <c:pt idx="8">
                  <c:v>130.196483971044</c:v>
                </c:pt>
                <c:pt idx="9">
                  <c:v>132.095764213354</c:v>
                </c:pt>
                <c:pt idx="10">
                  <c:v>134.02275077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5427"/>
        <c:axId val="91746088"/>
      </c:lineChart>
      <c:catAx>
        <c:axId val="5446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6299278034592"/>
              <c:y val="0.92263814616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6088"/>
        <c:crossesAt val="0"/>
        <c:auto val="1"/>
        <c:lblAlgn val="ctr"/>
        <c:lblOffset val="100"/>
        <c:noMultiLvlLbl val="0"/>
      </c:catAx>
      <c:valAx>
        <c:axId val="9174608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Index (1980=100)</a:t>
                </a:r>
              </a:p>
            </c:rich>
          </c:tx>
          <c:layout>
            <c:manualLayout>
              <c:xMode val="edge"/>
              <c:yMode val="edge"/>
              <c:x val="0.013036929309718"/>
              <c:y val="0.079679144385026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5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301095933101"/>
          <c:y val="0.0770053475935829"/>
          <c:w val="0.324313094063263"/>
          <c:h val="0.48110516934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3720</xdr:colOff>
      <xdr:row>17</xdr:row>
      <xdr:rowOff>75960</xdr:rowOff>
    </xdr:from>
    <xdr:to>
      <xdr:col>12</xdr:col>
      <xdr:colOff>568800</xdr:colOff>
      <xdr:row>39</xdr:row>
      <xdr:rowOff>56880</xdr:rowOff>
    </xdr:to>
    <xdr:graphicFrame>
      <xdr:nvGraphicFramePr>
        <xdr:cNvPr id="0" name="Chart 3"/>
        <xdr:cNvGraphicFramePr/>
      </xdr:nvGraphicFramePr>
      <xdr:xfrm>
        <a:off x="2383920" y="2828520"/>
        <a:ext cx="5560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12</xdr:col>
      <xdr:colOff>558720</xdr:colOff>
      <xdr:row>30</xdr:row>
      <xdr:rowOff>162000</xdr:rowOff>
    </xdr:to>
    <xdr:graphicFrame>
      <xdr:nvGraphicFramePr>
        <xdr:cNvPr id="1" name="Chart 3"/>
        <xdr:cNvGraphicFramePr/>
      </xdr:nvGraphicFramePr>
      <xdr:xfrm>
        <a:off x="1286280" y="981000"/>
        <a:ext cx="69307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0489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32.7"/>
    <col collapsed="false" customWidth="true" hidden="false" outlineLevel="0" max="10" min="4" style="0" width="7.56"/>
    <col collapsed="false" customWidth="true" hidden="false" outlineLevel="0" max="11" min="11" style="0" width="7.7"/>
  </cols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2" t="s">
        <v>1</v>
      </c>
    </row>
    <row r="6" customFormat="false" ht="12.75" hidden="false" customHeight="false" outlineLevel="0" collapsed="false">
      <c r="D6" s="3" t="n">
        <v>1980</v>
      </c>
      <c r="E6" s="3" t="n">
        <v>1985</v>
      </c>
      <c r="F6" s="3" t="n">
        <v>1990</v>
      </c>
      <c r="G6" s="3" t="n">
        <v>1995</v>
      </c>
      <c r="H6" s="3" t="n">
        <v>2000</v>
      </c>
      <c r="I6" s="3" t="n">
        <v>2005</v>
      </c>
      <c r="J6" s="3" t="n">
        <v>2010</v>
      </c>
      <c r="K6" s="3" t="n">
        <v>2015</v>
      </c>
      <c r="L6" s="3" t="n">
        <v>2020</v>
      </c>
      <c r="M6" s="3" t="n">
        <v>2025</v>
      </c>
      <c r="N6" s="3" t="n">
        <v>2030</v>
      </c>
    </row>
    <row r="7" customFormat="false" ht="12.75" hidden="false" customHeight="false" outlineLevel="0" collapsed="false">
      <c r="C7" s="4" t="s">
        <v>2</v>
      </c>
      <c r="D7" s="5" t="n">
        <v>100</v>
      </c>
      <c r="E7" s="5" t="n">
        <v>113.444036053469</v>
      </c>
      <c r="F7" s="5" t="n">
        <v>128.695493161009</v>
      </c>
      <c r="G7" s="5" t="n">
        <v>145.997361660765</v>
      </c>
      <c r="H7" s="5" t="n">
        <v>163.000763729778</v>
      </c>
      <c r="I7" s="5" t="n">
        <v>193.306949940984</v>
      </c>
      <c r="J7" s="5" t="n">
        <v>219.407179424778</v>
      </c>
      <c r="K7" s="5" t="n">
        <v>249.031451780879</v>
      </c>
      <c r="L7" s="5" t="n">
        <v>277.018676664583</v>
      </c>
      <c r="M7" s="5" t="n">
        <v>305.540639634979</v>
      </c>
      <c r="N7" s="6" t="n">
        <v>336.999236270221</v>
      </c>
    </row>
    <row r="8" customFormat="false" ht="12.75" hidden="false" customHeight="false" outlineLevel="0" collapsed="false">
      <c r="C8" s="7" t="s">
        <v>3</v>
      </c>
      <c r="D8" s="8" t="n">
        <v>100</v>
      </c>
      <c r="E8" s="8" t="n">
        <v>103.9444048718</v>
      </c>
      <c r="F8" s="8" t="n">
        <v>108.044393041527</v>
      </c>
      <c r="G8" s="8" t="n">
        <v>112.306101344364</v>
      </c>
      <c r="H8" s="8" t="n">
        <v>116.132368148914</v>
      </c>
      <c r="I8" s="8" t="n">
        <v>121.199586349534</v>
      </c>
      <c r="J8" s="8" t="n">
        <v>124.36406572384</v>
      </c>
      <c r="K8" s="8" t="n">
        <v>127.611168562565</v>
      </c>
      <c r="L8" s="8" t="n">
        <v>130.196483971044</v>
      </c>
      <c r="M8" s="8" t="n">
        <v>132.095764213354</v>
      </c>
      <c r="N8" s="9" t="n">
        <v>134.022750775595</v>
      </c>
    </row>
    <row r="9" customFormat="false" ht="12.75" hidden="false" customHeight="false" outlineLevel="0" collapsed="false">
      <c r="C9" s="7" t="s">
        <v>4</v>
      </c>
      <c r="D9" s="8" t="n">
        <v>100</v>
      </c>
      <c r="E9" s="8" t="n">
        <v>112.405765751102</v>
      </c>
      <c r="F9" s="8" t="n">
        <v>126.350561740916</v>
      </c>
      <c r="G9" s="8" t="n">
        <v>142.025316455696</v>
      </c>
      <c r="H9" s="8" t="n">
        <v>157.974683544304</v>
      </c>
      <c r="I9" s="8" t="n">
        <v>165.316455696203</v>
      </c>
      <c r="J9" s="8" t="n">
        <v>177.641801155318</v>
      </c>
      <c r="K9" s="8" t="n">
        <v>190.886075949367</v>
      </c>
      <c r="L9" s="8" t="n">
        <v>202.53164556962</v>
      </c>
      <c r="M9" s="8" t="n">
        <v>214.817249980723</v>
      </c>
      <c r="N9" s="9" t="n">
        <v>227.848101265823</v>
      </c>
    </row>
    <row r="10" customFormat="false" ht="12.75" hidden="false" customHeight="false" outlineLevel="0" collapsed="false">
      <c r="C10" s="7" t="s">
        <v>5</v>
      </c>
      <c r="D10" s="8" t="n">
        <v>100</v>
      </c>
      <c r="E10" s="8" t="n">
        <v>108.212341232283</v>
      </c>
      <c r="F10" s="8" t="n">
        <v>117.09910794972</v>
      </c>
      <c r="G10" s="8" t="n">
        <v>126.71568627451</v>
      </c>
      <c r="H10" s="8" t="n">
        <v>136.519607843137</v>
      </c>
      <c r="I10" s="8" t="n">
        <v>137.009803921569</v>
      </c>
      <c r="J10" s="8" t="n">
        <v>143.240670739636</v>
      </c>
      <c r="K10" s="8" t="n">
        <v>149.754901960784</v>
      </c>
      <c r="L10" s="8" t="n">
        <v>155.637254901961</v>
      </c>
      <c r="M10" s="8" t="n">
        <v>162.707073871222</v>
      </c>
      <c r="N10" s="9" t="n">
        <v>170.098039215686</v>
      </c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C12" s="10" t="s">
        <v>6</v>
      </c>
      <c r="D12" s="11" t="n">
        <v>408</v>
      </c>
      <c r="E12" s="11" t="n">
        <v>441.506352227713</v>
      </c>
      <c r="F12" s="11" t="n">
        <v>477.764360434857</v>
      </c>
      <c r="G12" s="11" t="n">
        <v>517</v>
      </c>
      <c r="H12" s="11" t="n">
        <v>557</v>
      </c>
      <c r="I12" s="11" t="n">
        <v>559</v>
      </c>
      <c r="J12" s="11" t="n">
        <v>584.421936617714</v>
      </c>
      <c r="K12" s="11" t="n">
        <v>610.999999999999</v>
      </c>
      <c r="L12" s="11" t="n">
        <v>634.999999999999</v>
      </c>
      <c r="M12" s="11" t="n">
        <v>663.844861394588</v>
      </c>
      <c r="N12" s="12" t="n">
        <v>694</v>
      </c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</sheetData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7</v>
      </c>
    </row>
    <row r="2" customFormat="false" ht="12.75" hidden="false" customHeight="false" outlineLevel="0" collapsed="false">
      <c r="A2" s="14" t="s">
        <v>8</v>
      </c>
    </row>
    <row r="3" customFormat="false" ht="12.75" hidden="false" customHeight="false" outlineLevel="0" collapsed="false">
      <c r="A3" s="14" t="s">
        <v>9</v>
      </c>
    </row>
    <row r="5" customFormat="false" ht="12.75" hidden="false" customHeight="false" outlineLevel="0" collapsed="false">
      <c r="C5" s="2" t="s">
        <v>10</v>
      </c>
    </row>
  </sheetData>
  <hyperlinks>
    <hyperlink ref="A1" r:id="rId1" display="OECD Environmental Outlook to 2030 - OECD © 2008 - ISBN 97892640404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35:13Z</dcterms:created>
  <dc:creator>rebolledo-gomez_c</dc:creator>
  <dc:description/>
  <dc:language>en-US</dc:language>
  <cp:lastModifiedBy>veligosh</cp:lastModifiedBy>
  <cp:lastPrinted>2008-01-15T16:00:16Z</cp:lastPrinted>
  <dcterms:modified xsi:type="dcterms:W3CDTF">2008-12-04T00:01:07Z</dcterms:modified>
  <cp:revision>0</cp:revision>
  <dc:subject/>
  <dc:title/>
</cp:coreProperties>
</file>