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 5" sheetId="1" state="visible" r:id="rId2"/>
    <sheet name="Fig 5 Data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a" vbProcedure="false">'[8]Oil Consumption – barrels'!$A$1</definedName>
    <definedName function="false" hidden="false" name="Excel_BuiltIn_Print_Area" vbProcedure="false">'[2]'!$F$6</definedName>
    <definedName function="false" hidden="false" name="GDP" vbProcedure="false">'[4]New Cronos'!$A$56:$M$87</definedName>
    <definedName function="false" hidden="false" name="GDP_95_constant_prices" vbProcedure="false">'[2]'!$D$4</definedName>
    <definedName function="false" hidden="false" name="GDP_current_prices" vbProcedure="false">'[2]'!$A$1</definedName>
    <definedName function="false" hidden="false" name="GIEC" vbProcedure="false">'[2]'!$A$1</definedName>
    <definedName function="false" hidden="false" name="INIT" vbProcedure="false">'[2]'!$A$1</definedName>
    <definedName function="false" hidden="false" name="LEAP" vbProcedure="false">'[2]'!$A$1</definedName>
    <definedName function="false" hidden="false" name="ncd" vbProcedure="false">'[2]'!$A$1</definedName>
    <definedName function="false" hidden="false" name="NONLEAP" vbProcedure="false">'[2]'!$A$1</definedName>
    <definedName function="false" hidden="false" name="other" vbProcedure="false">[5]NewCronos!$A$609:$XFD$652</definedName>
    <definedName function="false" hidden="false" name="population" vbProcedure="false">'[6]New Cronos Data'!$A$244:$N$275</definedName>
    <definedName function="false" hidden="false" name="Print1" vbProcedure="false">'[2]'!$A$1</definedName>
    <definedName function="false" hidden="false" name="Summer" vbProcedure="false">'[2]'!$A$1</definedName>
    <definedName function="false" hidden="false" name="Summer1" vbProcedure="false">'[2]'!$A$1</definedName>
    <definedName function="false" hidden="false" name="tecold" vbProcedure="false">'[7]New Cronos data'!$A$7:$M$32</definedName>
    <definedName function="false" hidden="false" name="tecoldf" vbProcedure="false">'[7]Data for graphs'!$A$2:$L$9</definedName>
    <definedName function="false" hidden="false" name="TSeg" vbProcedure="false">'[2]'!$H$8</definedName>
    <definedName function="false" hidden="false" name="TSEG1" vbProcedure="false">'[2]'!$A$1</definedName>
    <definedName function="false" hidden="false" name="TSEG2" vbProcedure="false">'[2]'!$A$1</definedName>
    <definedName function="false" hidden="false" name="TSEG3" vbProcedure="false">'[2]'!$A$1</definedName>
    <definedName function="false" hidden="false" name="TSEG4" vbProcedure="false">'[2]'!$A$1</definedName>
    <definedName function="false" hidden="false" name="TSEG5" vbProcedure="false">'[2]'!$A$1</definedName>
    <definedName function="false" hidden="false" name="Winter" vbProcedure="false">'[2]'!$A$1</definedName>
    <definedName function="false" hidden="false" name="wrn_Waste_" vbProcedure="false">{#N/A,#N/A,FALSE,"7.1A";#N/A,#N/A,FALSE,"7.1B";#N/A,#N/A,FALSE,"7.2A";#N/A,#N/A,FALSE,"7.2B";#N/A,#N/A,FALSE,"7.2C";#N/A,#N/A,FALSE,"7.3";#N/A,#N/A,FALSE,"7.4A";#N/A,#N/A,FALSE,"7.4B";#N/A,#N/A,FALSE,"7.5";#N/A,#N/A,FALSE,"7.6"}</definedName>
    <definedName function="false" hidden="false" name="\I" vbProcedure="false">'[2]'!B$30977</definedName>
    <definedName function="false" hidden="false" name="\P" vbProcedure="false">'[2]'!$A$1</definedName>
    <definedName function="false" hidden="false" name="_Fill" vbProcedure="false">[3]IWWABST!$A$1</definedName>
    <definedName function="false" hidden="false" name="_Key1" vbProcedure="false">'[2]'!$B$2</definedName>
    <definedName function="false" hidden="false" name="_Key2" vbProcedure="false">'[2]'!$A$1</definedName>
    <definedName function="false" hidden="false" name="_MatMult_A" vbProcedure="false">'[2]'!$A$1</definedName>
    <definedName function="false" hidden="false" name="_MatMult_AxB" vbProcedure="false">'[2]'!$A$1</definedName>
    <definedName function="false" hidden="false" name="_MatMult_B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ort" vbProcedure="false">'[2]'!$B$2</definedName>
    <definedName function="false" hidden="false" localSheetId="0" name="OLE_LINK3" vbProcedure="false">'Fig 5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ENER013</t>
  </si>
  <si>
    <t xml:space="preserve">Fig05</t>
  </si>
  <si>
    <t xml:space="preserve">Title:</t>
  </si>
  <si>
    <t xml:space="preserve">Numbers of Nuclear Fuel Cycle Facilities operational in 2010</t>
  </si>
  <si>
    <t xml:space="preserve">Data source: (NFCIS, 2010).</t>
  </si>
  <si>
    <t xml:space="preserve">Numbers of Nuclear Fuel Cycle Facilities</t>
  </si>
  <si>
    <t xml:space="preserve">Filters</t>
  </si>
  <si>
    <t xml:space="preserve">Country</t>
  </si>
  <si>
    <t xml:space="preserve">Scale</t>
  </si>
  <si>
    <t xml:space="preserve">Status</t>
  </si>
  <si>
    <t xml:space="preserve">Country </t>
  </si>
  <si>
    <t xml:space="preserve">Uranium</t>
  </si>
  <si>
    <t xml:space="preserve">Conversion</t>
  </si>
  <si>
    <t xml:space="preserve">Enrichment</t>
  </si>
  <si>
    <t xml:space="preserve">Fuel Fabr. (Uranium)</t>
  </si>
  <si>
    <t xml:space="preserve">Fuel Fabr. (MOX)</t>
  </si>
  <si>
    <t xml:space="preserve">SF Storage</t>
  </si>
  <si>
    <t xml:space="preserve">SF Repro. </t>
  </si>
  <si>
    <t xml:space="preserve">SF Cond. &amp; Disp.</t>
  </si>
  <si>
    <t xml:space="preserve">Zirc. Alloy</t>
  </si>
  <si>
    <t xml:space="preserve">Heavy Water Prod. </t>
  </si>
  <si>
    <t xml:space="preserve">Fuel Assem. Comp.</t>
  </si>
  <si>
    <t xml:space="preserve">Total</t>
  </si>
  <si>
    <t xml:space="preserve">Argentina</t>
  </si>
  <si>
    <t xml:space="preserve">Armenia</t>
  </si>
  <si>
    <t xml:space="preserve">Australia</t>
  </si>
  <si>
    <t xml:space="preserve">Belgium</t>
  </si>
  <si>
    <t xml:space="preserve">Brazil</t>
  </si>
  <si>
    <t xml:space="preserve">Bulgaria</t>
  </si>
  <si>
    <t xml:space="preserve">Canada</t>
  </si>
  <si>
    <t xml:space="preserve">China</t>
  </si>
  <si>
    <t xml:space="preserve">Czech Republic</t>
  </si>
  <si>
    <t xml:space="preserve">Egypt</t>
  </si>
  <si>
    <t xml:space="preserve">Finland</t>
  </si>
  <si>
    <t xml:space="preserve">France</t>
  </si>
  <si>
    <t xml:space="preserve">Germany</t>
  </si>
  <si>
    <t xml:space="preserve">Hungary</t>
  </si>
  <si>
    <t xml:space="preserve">India</t>
  </si>
  <si>
    <t xml:space="preserve">Indonesia</t>
  </si>
  <si>
    <t xml:space="preserve">Japan</t>
  </si>
  <si>
    <t xml:space="preserve">Kazakhstan</t>
  </si>
  <si>
    <t xml:space="preserve">Korea, Republic of</t>
  </si>
  <si>
    <t xml:space="preserve">Kyrgyzstan</t>
  </si>
  <si>
    <t xml:space="preserve">Lithuania</t>
  </si>
  <si>
    <t xml:space="preserve">Namibia</t>
  </si>
  <si>
    <t xml:space="preserve">Netherlands</t>
  </si>
  <si>
    <t xml:space="preserve">Niger</t>
  </si>
  <si>
    <t xml:space="preserve">Norway</t>
  </si>
  <si>
    <t xml:space="preserve">Pakistan</t>
  </si>
  <si>
    <t xml:space="preserve">Romania</t>
  </si>
  <si>
    <t xml:space="preserve">Russian Federation</t>
  </si>
  <si>
    <t xml:space="preserve">Slovakia</t>
  </si>
  <si>
    <t xml:space="preserve">South Africa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United Kingdom</t>
  </si>
  <si>
    <t xml:space="preserve">United States of America</t>
  </si>
  <si>
    <t xml:space="preserve">Uzbekistan</t>
  </si>
  <si>
    <t xml:space="preserve">(*) Please note that the list might not include all of the facilities in the world due to the unavailability of the data.</t>
  </si>
  <si>
    <r>
      <rPr>
        <sz val="10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) </t>
    </r>
    <r>
      <rPr>
        <b val="true"/>
        <i val="true"/>
        <sz val="10"/>
        <rFont val="Arial"/>
        <family val="2"/>
      </rPr>
      <t xml:space="preserve">Fuel Fabr. (MOX)</t>
    </r>
    <r>
      <rPr>
        <sz val="10"/>
        <rFont val="Arial"/>
        <family val="2"/>
      </rPr>
      <t xml:space="preserve"> includes: MOX Powder , MOX Pellet-Pin, MOX Assembly and Re-Conversion of RepU.</t>
    </r>
  </si>
  <si>
    <t xml:space="preserve">Europe</t>
  </si>
  <si>
    <t xml:space="preserve">Rest of World</t>
  </si>
  <si>
    <t xml:space="preserve">Rest of the World</t>
  </si>
  <si>
    <t xml:space="preserve">Uranium Mining and Milling</t>
  </si>
  <si>
    <t xml:space="preserve">Uranium Fuel Fabrication</t>
  </si>
  <si>
    <t xml:space="preserve">Spent Fuel Storage</t>
  </si>
  <si>
    <t xml:space="preserve">Spent Fuel Reprocessing and Recycling</t>
  </si>
  <si>
    <t xml:space="preserve">Related Industrial Activiti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;;;"/>
    <numFmt numFmtId="168" formatCode="0.0%"/>
    <numFmt numFmtId="169" formatCode="#,##0.00"/>
    <numFmt numFmtId="170" formatCode="General_)"/>
    <numFmt numFmtId="171" formatCode="0.0_)"/>
    <numFmt numFmtId="172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sz val="10"/>
      <name val="Helvetica-Narrow"/>
      <family val="0"/>
    </font>
    <font>
      <sz val="8"/>
      <name val="Helvetica-Narrow"/>
      <family val="0"/>
    </font>
    <font>
      <sz val="24"/>
      <name val="Arial"/>
      <family val="0"/>
    </font>
    <font>
      <sz val="8"/>
      <name val="Arial"/>
      <family val="0"/>
    </font>
    <font>
      <sz val="9"/>
      <name val="Times New Roman"/>
      <family val="1"/>
    </font>
    <font>
      <sz val="10"/>
      <name val="Trebuchet MS"/>
      <family val="2"/>
    </font>
    <font>
      <b val="true"/>
      <sz val="11"/>
      <name val="Arial"/>
      <family val="2"/>
    </font>
    <font>
      <b val="true"/>
      <sz val="14"/>
      <color rgb="FFFFFFFF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9" fontId="7" fillId="0" borderId="0" applyFont="true" applyBorder="false" applyAlignment="true" applyProtection="false">
      <alignment horizontal="right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4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" xfId="20"/>
    <cellStyle name="0.00" xfId="21"/>
    <cellStyle name="02_Rule above and below" xfId="22"/>
    <cellStyle name="03_Table Notes" xfId="23"/>
    <cellStyle name="04_Bold table figs" xfId="24"/>
    <cellStyle name="05_table figs" xfId="25"/>
    <cellStyle name="06_per cent" xfId="26"/>
    <cellStyle name="07_Bold table text" xfId="27"/>
    <cellStyle name="2x indented GHG Textfiels" xfId="28"/>
    <cellStyle name="5x indented GHG Textfiels" xfId="29"/>
    <cellStyle name="Bold GHG Numbers (0.00)" xfId="30"/>
    <cellStyle name="Comma  - Style1" xfId="31"/>
    <cellStyle name="Comma  - Style2" xfId="32"/>
    <cellStyle name="Comma  - Style3" xfId="33"/>
    <cellStyle name="Curren - Style7" xfId="34"/>
    <cellStyle name="Curren - Style8" xfId="35"/>
    <cellStyle name="Normal - Style1" xfId="36"/>
    <cellStyle name="Normal - Style2" xfId="37"/>
    <cellStyle name="Normal - Style3" xfId="38"/>
    <cellStyle name="Normal - Style4" xfId="39"/>
    <cellStyle name="Normal - Style5" xfId="40"/>
    <cellStyle name="Normal - Style6" xfId="41"/>
    <cellStyle name="Normal - Style7" xfId="42"/>
    <cellStyle name="Normal - Style8" xfId="43"/>
    <cellStyle name="Normal GHG Numbers (0.00)" xfId="44"/>
    <cellStyle name="Normal GHG-Shade" xfId="45"/>
    <cellStyle name="Procent_Kopie van Kopie van Verzamelde statistieken" xfId="46"/>
    <cellStyle name="Standaard_blad" xfId="47"/>
  </cellStyles>
  <colors>
    <indexedColors>
      <rgbColor rgb="FF000000"/>
      <rgbColor rgb="FFFFFFFF"/>
      <rgbColor rgb="FFE3001A"/>
      <rgbColor rgb="FF00FF00"/>
      <rgbColor rgb="FF0000FF"/>
      <rgbColor rgb="FFFFFF00"/>
      <rgbColor rgb="FFFF00FF"/>
      <rgbColor rgb="FF00FFFF"/>
      <rgbColor rgb="FF800000"/>
      <rgbColor rgb="FF0091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691885476932"/>
          <c:y val="0.0442855969106894"/>
          <c:w val="0.964001384562132"/>
          <c:h val="0.92531427162928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 5 Data'!$B$61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0091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 Data'!$A$62:$A$68</c:f>
              <c:strCache>
                <c:ptCount val="7"/>
                <c:pt idx="0">
                  <c:v>Uranium Mining and Milling</c:v>
                </c:pt>
                <c:pt idx="1">
                  <c:v>Conversion</c:v>
                </c:pt>
                <c:pt idx="2">
                  <c:v>Enrichment</c:v>
                </c:pt>
                <c:pt idx="3">
                  <c:v>Uranium Fuel Fabrication</c:v>
                </c:pt>
                <c:pt idx="4">
                  <c:v>Spent Fuel Storage</c:v>
                </c:pt>
                <c:pt idx="5">
                  <c:v>Spent Fuel Reprocessing and Recycling</c:v>
                </c:pt>
                <c:pt idx="6">
                  <c:v>Related Industrial Activities</c:v>
                </c:pt>
              </c:strCache>
            </c:strRef>
          </c:cat>
          <c:val>
            <c:numRef>
              <c:f>'Fig 5 Data'!$B$62:$B$68</c:f>
              <c:numCache>
                <c:formatCode>General</c:formatCode>
                <c:ptCount val="7"/>
                <c:pt idx="0">
                  <c:v>4</c:v>
                </c:pt>
                <c:pt idx="1">
                  <c:v>8</c:v>
                </c:pt>
                <c:pt idx="2">
                  <c:v>5</c:v>
                </c:pt>
                <c:pt idx="3">
                  <c:v>10</c:v>
                </c:pt>
                <c:pt idx="4">
                  <c:v>43</c:v>
                </c:pt>
                <c:pt idx="5">
                  <c:v>4</c:v>
                </c:pt>
                <c:pt idx="6">
                  <c:v>8</c:v>
                </c:pt>
              </c:numCache>
            </c:numRef>
          </c:val>
        </c:ser>
        <c:ser>
          <c:idx val="1"/>
          <c:order val="1"/>
          <c:tx>
            <c:strRef>
              <c:f>'Fig 5 Data'!$C$61</c:f>
              <c:strCache>
                <c:ptCount val="1"/>
                <c:pt idx="0">
                  <c:v>Rest of the World</c:v>
                </c:pt>
              </c:strCache>
            </c:strRef>
          </c:tx>
          <c:spPr>
            <a:solidFill>
              <a:srgbClr val="e3001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 Data'!$A$62:$A$68</c:f>
              <c:strCache>
                <c:ptCount val="7"/>
                <c:pt idx="0">
                  <c:v>Uranium Mining and Milling</c:v>
                </c:pt>
                <c:pt idx="1">
                  <c:v>Conversion</c:v>
                </c:pt>
                <c:pt idx="2">
                  <c:v>Enrichment</c:v>
                </c:pt>
                <c:pt idx="3">
                  <c:v>Uranium Fuel Fabrication</c:v>
                </c:pt>
                <c:pt idx="4">
                  <c:v>Spent Fuel Storage</c:v>
                </c:pt>
                <c:pt idx="5">
                  <c:v>Spent Fuel Reprocessing and Recycling</c:v>
                </c:pt>
                <c:pt idx="6">
                  <c:v>Related Industrial Activities</c:v>
                </c:pt>
              </c:strCache>
            </c:strRef>
          </c:cat>
          <c:val>
            <c:numRef>
              <c:f>'Fig 5 Data'!$C$62:$C$68</c:f>
              <c:numCache>
                <c:formatCode>General</c:formatCode>
                <c:ptCount val="7"/>
                <c:pt idx="0">
                  <c:v>42</c:v>
                </c:pt>
                <c:pt idx="1">
                  <c:v>14</c:v>
                </c:pt>
                <c:pt idx="2">
                  <c:v>13</c:v>
                </c:pt>
                <c:pt idx="3">
                  <c:v>42</c:v>
                </c:pt>
                <c:pt idx="4">
                  <c:v>67</c:v>
                </c:pt>
                <c:pt idx="5">
                  <c:v>5</c:v>
                </c:pt>
                <c:pt idx="6">
                  <c:v>25</c:v>
                </c:pt>
              </c:numCache>
            </c:numRef>
          </c:val>
        </c:ser>
        <c:gapWidth val="50"/>
        <c:overlap val="100"/>
        <c:axId val="25903876"/>
        <c:axId val="96277387"/>
      </c:barChart>
      <c:catAx>
        <c:axId val="25903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7387"/>
        <c:crossesAt val="0"/>
        <c:auto val="1"/>
        <c:lblAlgn val="ctr"/>
        <c:lblOffset val="100"/>
        <c:noMultiLvlLbl val="0"/>
      </c:catAx>
      <c:valAx>
        <c:axId val="96277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38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761410275429"/>
          <c:y val="0.0461753348122587"/>
          <c:w val="0.158730158730159"/>
          <c:h val="0.0898857941007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280</xdr:colOff>
      <xdr:row>6</xdr:row>
      <xdr:rowOff>152640</xdr:rowOff>
    </xdr:from>
    <xdr:to>
      <xdr:col>13</xdr:col>
      <xdr:colOff>170280</xdr:colOff>
      <xdr:row>33</xdr:row>
      <xdr:rowOff>161640</xdr:rowOff>
    </xdr:to>
    <xdr:graphicFrame>
      <xdr:nvGraphicFramePr>
        <xdr:cNvPr id="0" name="Chart 1"/>
        <xdr:cNvGraphicFramePr/>
      </xdr:nvGraphicFramePr>
      <xdr:xfrm>
        <a:off x="1186560" y="1152720"/>
        <a:ext cx="727992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c/Local%20Settings/Temporary%20Internet%20Files/Kopie%20van%20BP%20statistical_review_full_report_workbook_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N13_2010_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e.nl/EEA%20E&amp;E%20Framework%20Contract/Revised%20Fact%20Sheets/Spreadsheets/EN17%20Total%20energy%20consumption%20intensity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e.nl/Sectie_Energie/Projecten/3.634%20Update%20EEA-monitoring%20report%20E&amp;E/Indicatoren/EN27/EN27_2006%20update_S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e.nl/EEA%20E&amp;E%20Framework%20Contract/Revised%20Fact%20Sheets/Spreadsheets/EN18%20Electricity%20consumption%20(200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e.nl/Projects/EEA%20E&amp;E%20Framework%20Contract/Factsheets/European%20Union/Revised%20Fact%20Sheets/Spreadsheets/EN26%20Total%20energy%20consumption%20by%20fuel%20(200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pplic/SOE/WORK/IW/IWWAB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Projects/Policy_Group/Live_Projects/EEA%20Energy&amp;Environment%20Framework%20Contract%20(ED56009)/Working%20files/Final%20factsheets/EEA%20E&amp;E%20FWC%20indicators_data%20mast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A_QC"/>
      <sheetName val="Fig 1 Data"/>
      <sheetName val="Fig 1"/>
      <sheetName val="Fig 2 Data"/>
      <sheetName val="Fig 2"/>
      <sheetName val="Fig 3 Data"/>
      <sheetName val="Fig 3"/>
      <sheetName val="Fig 4 Data"/>
      <sheetName val="Fig 4"/>
      <sheetName val="Fig 5 Data"/>
      <sheetName val="Fig 5"/>
      <sheetName val="Elec annual data"/>
      <sheetName val="Reactor overview"/>
      <sheetName val="PRIS and spent fuel"/>
      <sheetName val="Nuclear waste OECD adjust"/>
      <sheetName val="NFCISDataList 1 "/>
      <sheetName val="LCA emission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1 Gross Elec prodn by fuel"/>
      <sheetName val="Chart3 Annual growth rate"/>
      <sheetName val="Chart Share Elec prodn + proj"/>
      <sheetName val="Data for main graphs"/>
      <sheetName val="EU15 fuel share cht"/>
      <sheetName val="CTEG check"/>
      <sheetName val="Growth Rates Cht"/>
      <sheetName val="Growth Rates share"/>
      <sheetName val="Main table"/>
      <sheetName val="pumping"/>
      <sheetName val="TEG"/>
      <sheetName val="Coal &amp; lignite"/>
      <sheetName val="Oil"/>
      <sheetName val="Natural &amp; derived gas"/>
      <sheetName val="Natural gas"/>
      <sheetName val="Nuclear"/>
      <sheetName val="Other"/>
      <sheetName val="Biomass &amp; Waste"/>
      <sheetName val="Wind"/>
      <sheetName val="Hydro"/>
      <sheetName val="PV"/>
      <sheetName val="Geothermal"/>
      <sheetName val="All RE"/>
      <sheetName val="Other RE"/>
      <sheetName val="Total gross generation projn"/>
      <sheetName val="Total thermal gen proj"/>
      <sheetName val="Coal &amp; lignite projn"/>
      <sheetName val="Oil projn"/>
      <sheetName val="Natural &amp; derived gas projn"/>
      <sheetName val="Nuclear projn"/>
      <sheetName val="Geothermal projn"/>
      <sheetName val="Biomass and Waste projn 2"/>
      <sheetName val="Biomass and waste projn 1"/>
      <sheetName val="Wind projn"/>
      <sheetName val="Hydro projn"/>
      <sheetName val="Other renewables Projn"/>
      <sheetName val="NewCronos"/>
      <sheetName val="All RE proj"/>
      <sheetName val="Non thermal renewables (CHE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1B"/>
      <sheetName val="3.1B-notes"/>
      <sheetName val="3.1C"/>
      <sheetName val="3.1C-notes"/>
      <sheetName val="IWWABST"/>
      <sheetName val="%"/>
      <sheetName val="Agregates"/>
      <sheetName val="PUB(estm.)"/>
      <sheetName val="Households"/>
      <sheetName val="MEX"/>
      <sheetName val="BEL"/>
      <sheetName val="DNK(98) DWSA"/>
      <sheetName val="DNK(98) quest."/>
      <sheetName val="DNK(97)"/>
      <sheetName val="FIN"/>
      <sheetName val="Ger.work1"/>
      <sheetName val="LUX"/>
      <sheetName val="UKD"/>
      <sheetName val="Module1"/>
      <sheetName val="by sector"/>
      <sheetName val="Questions to ctry."/>
      <sheetName val="KOR(qst.c.)"/>
      <sheetName val="(GRC(qst.c.))"/>
      <sheetName val="NLD(qst.c.)"/>
      <sheetName val="3.2A"/>
      <sheetName val="3.2B"/>
      <sheetName val="3.2B-notes"/>
      <sheetName val="3.2C"/>
      <sheetName val="3.2C-notes"/>
      <sheetName val="Man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A sheet"/>
      <sheetName val="Communications"/>
      <sheetName val="EN_12"/>
      <sheetName val="EN_13"/>
      <sheetName val="EN_16"/>
      <sheetName val="EN_18"/>
      <sheetName val="EN_19"/>
      <sheetName val="EN_34"/>
      <sheetName val="EN_35"/>
    </sheetNames>
    <sheetDataSet>
      <sheetData sheetId="0"/>
      <sheetData sheetId="1"/>
      <sheetData sheetId="2"/>
      <sheetData sheetId="3">
        <row r="146">
          <cell r="B146" t="str">
            <v>All</v>
          </cell>
        </row>
        <row r="147">
          <cell r="B147" t="str">
            <v>All</v>
          </cell>
        </row>
        <row r="148">
          <cell r="B148" t="str">
            <v>In operation</v>
          </cell>
        </row>
        <row r="151">
          <cell r="B151">
            <v>0</v>
          </cell>
          <cell r="C151">
            <v>2</v>
          </cell>
          <cell r="D151">
            <v>1</v>
          </cell>
          <cell r="E151">
            <v>1</v>
          </cell>
          <cell r="F151">
            <v>0</v>
          </cell>
          <cell r="G151">
            <v>2</v>
          </cell>
          <cell r="H151">
            <v>0</v>
          </cell>
          <cell r="I151">
            <v>0</v>
          </cell>
          <cell r="J151">
            <v>2</v>
          </cell>
          <cell r="K151">
            <v>1</v>
          </cell>
          <cell r="L151">
            <v>0</v>
          </cell>
          <cell r="M151" t="str">
            <v>  9</v>
          </cell>
        </row>
        <row r="152">
          <cell r="B152">
            <v>0</v>
          </cell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1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 t="str">
            <v>  1</v>
          </cell>
        </row>
        <row r="153">
          <cell r="B153">
            <v>4</v>
          </cell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 t="str">
            <v>  4</v>
          </cell>
        </row>
        <row r="154">
          <cell r="B154">
            <v>0</v>
          </cell>
          <cell r="C154">
            <v>0</v>
          </cell>
          <cell r="D154">
            <v>0</v>
          </cell>
          <cell r="E154">
            <v>1</v>
          </cell>
          <cell r="F154">
            <v>1</v>
          </cell>
          <cell r="G154">
            <v>2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 t="str">
            <v>  4</v>
          </cell>
        </row>
        <row r="155">
          <cell r="B155">
            <v>1</v>
          </cell>
          <cell r="C155">
            <v>1</v>
          </cell>
          <cell r="D155">
            <v>3</v>
          </cell>
          <cell r="E155">
            <v>4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 t="str">
            <v>  9</v>
          </cell>
        </row>
        <row r="156"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1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 t="str">
            <v>  1</v>
          </cell>
        </row>
        <row r="157">
          <cell r="B157">
            <v>3</v>
          </cell>
          <cell r="C157">
            <v>4</v>
          </cell>
          <cell r="D157">
            <v>0</v>
          </cell>
          <cell r="E157">
            <v>4</v>
          </cell>
          <cell r="F157">
            <v>1</v>
          </cell>
          <cell r="G157">
            <v>6</v>
          </cell>
          <cell r="H157">
            <v>0</v>
          </cell>
          <cell r="I157">
            <v>0</v>
          </cell>
          <cell r="J157">
            <v>2</v>
          </cell>
          <cell r="K157">
            <v>0</v>
          </cell>
          <cell r="L157">
            <v>0</v>
          </cell>
          <cell r="M157" t="str">
            <v>  20</v>
          </cell>
        </row>
        <row r="158">
          <cell r="B158">
            <v>6</v>
          </cell>
          <cell r="C158">
            <v>1</v>
          </cell>
          <cell r="D158">
            <v>2</v>
          </cell>
          <cell r="E158">
            <v>2</v>
          </cell>
          <cell r="F158">
            <v>0</v>
          </cell>
          <cell r="G158">
            <v>1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 t="str">
            <v>  12</v>
          </cell>
        </row>
        <row r="159">
          <cell r="B159">
            <v>1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2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 t="str">
            <v>  3</v>
          </cell>
        </row>
        <row r="160">
          <cell r="B160">
            <v>0</v>
          </cell>
          <cell r="C160">
            <v>0</v>
          </cell>
          <cell r="D160">
            <v>0</v>
          </cell>
          <cell r="E160">
            <v>2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 t="str">
            <v>  2</v>
          </cell>
        </row>
        <row r="161">
          <cell r="B161">
            <v>0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3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 t="str">
            <v>  3</v>
          </cell>
        </row>
        <row r="162">
          <cell r="B162">
            <v>0</v>
          </cell>
          <cell r="C162">
            <v>3</v>
          </cell>
          <cell r="D162">
            <v>1</v>
          </cell>
          <cell r="E162">
            <v>1</v>
          </cell>
          <cell r="F162">
            <v>3</v>
          </cell>
          <cell r="G162">
            <v>5</v>
          </cell>
          <cell r="H162">
            <v>2</v>
          </cell>
          <cell r="I162">
            <v>0</v>
          </cell>
          <cell r="J162">
            <v>5</v>
          </cell>
          <cell r="K162">
            <v>0</v>
          </cell>
          <cell r="L162">
            <v>0</v>
          </cell>
          <cell r="M162" t="str">
            <v>  20</v>
          </cell>
        </row>
        <row r="163">
          <cell r="B163">
            <v>0</v>
          </cell>
          <cell r="C163">
            <v>0</v>
          </cell>
          <cell r="D163">
            <v>2</v>
          </cell>
          <cell r="E163">
            <v>1</v>
          </cell>
          <cell r="F163">
            <v>0</v>
          </cell>
          <cell r="G163">
            <v>16</v>
          </cell>
          <cell r="H163">
            <v>0</v>
          </cell>
          <cell r="I163">
            <v>0</v>
          </cell>
          <cell r="J163">
            <v>1</v>
          </cell>
          <cell r="K163">
            <v>1</v>
          </cell>
          <cell r="L163">
            <v>0</v>
          </cell>
          <cell r="M163" t="str">
            <v>  21</v>
          </cell>
        </row>
        <row r="164">
          <cell r="B164">
            <v>0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1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 t="str">
            <v>  1</v>
          </cell>
        </row>
        <row r="165">
          <cell r="B165">
            <v>1</v>
          </cell>
          <cell r="C165">
            <v>1</v>
          </cell>
          <cell r="D165">
            <v>0</v>
          </cell>
          <cell r="E165">
            <v>5</v>
          </cell>
          <cell r="F165">
            <v>0</v>
          </cell>
          <cell r="G165">
            <v>3</v>
          </cell>
          <cell r="H165">
            <v>1</v>
          </cell>
          <cell r="I165">
            <v>0</v>
          </cell>
          <cell r="J165">
            <v>5</v>
          </cell>
          <cell r="K165">
            <v>6</v>
          </cell>
          <cell r="L165">
            <v>0</v>
          </cell>
          <cell r="M165" t="str">
            <v>  22</v>
          </cell>
        </row>
        <row r="166">
          <cell r="B166">
            <v>0</v>
          </cell>
          <cell r="C166">
            <v>0</v>
          </cell>
          <cell r="D166">
            <v>0</v>
          </cell>
          <cell r="E166">
            <v>2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 t="str">
            <v>  2</v>
          </cell>
        </row>
        <row r="167">
          <cell r="B167">
            <v>0</v>
          </cell>
          <cell r="C167">
            <v>0</v>
          </cell>
          <cell r="D167">
            <v>1</v>
          </cell>
          <cell r="E167">
            <v>5</v>
          </cell>
          <cell r="F167">
            <v>4</v>
          </cell>
          <cell r="G167">
            <v>5</v>
          </cell>
          <cell r="H167">
            <v>1</v>
          </cell>
          <cell r="I167">
            <v>0</v>
          </cell>
          <cell r="J167">
            <v>2</v>
          </cell>
          <cell r="K167">
            <v>0</v>
          </cell>
          <cell r="L167">
            <v>0</v>
          </cell>
          <cell r="M167" t="str">
            <v>  18</v>
          </cell>
        </row>
        <row r="168">
          <cell r="B168">
            <v>6</v>
          </cell>
          <cell r="C168">
            <v>0</v>
          </cell>
          <cell r="D168">
            <v>0</v>
          </cell>
          <cell r="E168">
            <v>1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 t="str">
            <v>  7</v>
          </cell>
        </row>
        <row r="169">
          <cell r="B169">
            <v>0</v>
          </cell>
          <cell r="C169">
            <v>0</v>
          </cell>
          <cell r="D169">
            <v>0</v>
          </cell>
          <cell r="E169">
            <v>3</v>
          </cell>
          <cell r="F169">
            <v>0</v>
          </cell>
          <cell r="G169">
            <v>1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 t="str">
            <v>  4</v>
          </cell>
        </row>
        <row r="170">
          <cell r="B170">
            <v>1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 t="str">
            <v>  1</v>
          </cell>
        </row>
        <row r="171"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1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 t="str">
            <v>  1</v>
          </cell>
        </row>
        <row r="172">
          <cell r="B172">
            <v>2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 t="str">
            <v>  2</v>
          </cell>
        </row>
        <row r="173">
          <cell r="B173">
            <v>0</v>
          </cell>
          <cell r="C173">
            <v>0</v>
          </cell>
          <cell r="D173">
            <v>1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 t="str">
            <v>  1</v>
          </cell>
        </row>
        <row r="174">
          <cell r="B174">
            <v>2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 t="str">
            <v>  2</v>
          </cell>
        </row>
        <row r="175">
          <cell r="B175">
            <v>0</v>
          </cell>
          <cell r="C175">
            <v>0</v>
          </cell>
          <cell r="D175">
            <v>0</v>
          </cell>
          <cell r="E175">
            <v>1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 t="str">
            <v>  1</v>
          </cell>
        </row>
        <row r="176">
          <cell r="B176">
            <v>2</v>
          </cell>
          <cell r="C176">
            <v>1</v>
          </cell>
          <cell r="D176">
            <v>1</v>
          </cell>
          <cell r="E176">
            <v>1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 t="str">
            <v>  5</v>
          </cell>
        </row>
        <row r="177">
          <cell r="B177">
            <v>1</v>
          </cell>
          <cell r="C177">
            <v>0</v>
          </cell>
          <cell r="D177">
            <v>0</v>
          </cell>
          <cell r="E177">
            <v>1</v>
          </cell>
          <cell r="F177">
            <v>0</v>
          </cell>
          <cell r="G177">
            <v>1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 t="str">
            <v>  3</v>
          </cell>
        </row>
        <row r="178">
          <cell r="B178">
            <v>2</v>
          </cell>
          <cell r="C178">
            <v>2</v>
          </cell>
          <cell r="D178">
            <v>4</v>
          </cell>
          <cell r="E178">
            <v>5</v>
          </cell>
          <cell r="F178">
            <v>2</v>
          </cell>
          <cell r="G178">
            <v>6</v>
          </cell>
          <cell r="H178">
            <v>2</v>
          </cell>
          <cell r="I178">
            <v>0</v>
          </cell>
          <cell r="J178">
            <v>2</v>
          </cell>
          <cell r="K178">
            <v>0</v>
          </cell>
          <cell r="L178">
            <v>0</v>
          </cell>
          <cell r="M178" t="str">
            <v>  25</v>
          </cell>
        </row>
        <row r="179"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1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 t="str">
            <v>  1</v>
          </cell>
        </row>
        <row r="180">
          <cell r="B180">
            <v>4</v>
          </cell>
          <cell r="C180">
            <v>0</v>
          </cell>
          <cell r="D180">
            <v>0</v>
          </cell>
          <cell r="E180">
            <v>1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 t="str">
            <v>  5</v>
          </cell>
        </row>
        <row r="181">
          <cell r="B181">
            <v>0</v>
          </cell>
          <cell r="C181">
            <v>0</v>
          </cell>
          <cell r="D181">
            <v>0</v>
          </cell>
          <cell r="E181">
            <v>1</v>
          </cell>
          <cell r="F181">
            <v>0</v>
          </cell>
          <cell r="G181">
            <v>1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 t="str">
            <v>  2</v>
          </cell>
        </row>
        <row r="182">
          <cell r="B182">
            <v>1</v>
          </cell>
          <cell r="C182">
            <v>0</v>
          </cell>
          <cell r="D182">
            <v>0</v>
          </cell>
          <cell r="E182">
            <v>1</v>
          </cell>
          <cell r="F182">
            <v>0</v>
          </cell>
          <cell r="G182">
            <v>1</v>
          </cell>
          <cell r="H182">
            <v>0</v>
          </cell>
          <cell r="I182">
            <v>0</v>
          </cell>
          <cell r="J182">
            <v>1</v>
          </cell>
          <cell r="K182">
            <v>0</v>
          </cell>
          <cell r="L182">
            <v>0</v>
          </cell>
          <cell r="M182" t="str">
            <v>  4</v>
          </cell>
        </row>
        <row r="183"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1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 t="str">
            <v>  1</v>
          </cell>
        </row>
        <row r="184">
          <cell r="B184">
            <v>1</v>
          </cell>
          <cell r="C184">
            <v>1</v>
          </cell>
          <cell r="D184">
            <v>0</v>
          </cell>
          <cell r="E184">
            <v>1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 t="str">
            <v>  3</v>
          </cell>
        </row>
        <row r="185">
          <cell r="B185">
            <v>1</v>
          </cell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2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 t="str">
            <v>  3</v>
          </cell>
        </row>
        <row r="186">
          <cell r="B186">
            <v>0</v>
          </cell>
          <cell r="C186">
            <v>5</v>
          </cell>
          <cell r="D186">
            <v>1</v>
          </cell>
          <cell r="E186">
            <v>3</v>
          </cell>
          <cell r="F186">
            <v>0</v>
          </cell>
          <cell r="G186">
            <v>5</v>
          </cell>
          <cell r="H186">
            <v>2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 t="str">
            <v>  16</v>
          </cell>
        </row>
        <row r="187">
          <cell r="B187">
            <v>6</v>
          </cell>
          <cell r="C187">
            <v>1</v>
          </cell>
          <cell r="D187">
            <v>1</v>
          </cell>
          <cell r="E187">
            <v>5</v>
          </cell>
          <cell r="F187">
            <v>0</v>
          </cell>
          <cell r="G187">
            <v>42</v>
          </cell>
          <cell r="H187">
            <v>1</v>
          </cell>
          <cell r="I187">
            <v>0</v>
          </cell>
          <cell r="J187">
            <v>5</v>
          </cell>
          <cell r="K187">
            <v>0</v>
          </cell>
          <cell r="L187">
            <v>0</v>
          </cell>
          <cell r="M187" t="str">
            <v>  61</v>
          </cell>
        </row>
        <row r="188">
          <cell r="B188">
            <v>1</v>
          </cell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 t="str">
            <v>  1</v>
          </cell>
        </row>
        <row r="189">
          <cell r="B189">
            <v>46</v>
          </cell>
          <cell r="C189">
            <v>22</v>
          </cell>
          <cell r="D189">
            <v>18</v>
          </cell>
          <cell r="E189">
            <v>52</v>
          </cell>
          <cell r="F189">
            <v>11</v>
          </cell>
          <cell r="G189">
            <v>110</v>
          </cell>
          <cell r="H189">
            <v>9</v>
          </cell>
          <cell r="I189">
            <v>0</v>
          </cell>
          <cell r="J189">
            <v>25</v>
          </cell>
          <cell r="K189">
            <v>8</v>
          </cell>
          <cell r="L189">
            <v>0</v>
          </cell>
          <cell r="M189">
            <v>301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0.56"/>
    <col collapsed="false" customWidth="true" hidden="false" outlineLevel="0" max="3" min="3" style="1" width="11.13"/>
    <col collapsed="false" customWidth="true" hidden="false" outlineLevel="0" max="4" min="4" style="1" width="11.28"/>
    <col collapsed="false" customWidth="true" hidden="false" outlineLevel="0" max="5" min="5" style="1" width="19.99"/>
    <col collapsed="false" customWidth="true" hidden="false" outlineLevel="0" max="6" min="6" style="1" width="16.42"/>
    <col collapsed="false" customWidth="true" hidden="false" outlineLevel="0" max="7" min="7" style="1" width="11.13"/>
    <col collapsed="false" customWidth="true" hidden="false" outlineLevel="0" max="8" min="8" style="1" width="10.56"/>
    <col collapsed="false" customWidth="true" hidden="false" outlineLevel="0" max="9" min="9" style="1" width="16.28"/>
    <col collapsed="false" customWidth="true" hidden="false" outlineLevel="0" max="10" min="10" style="1" width="9.99"/>
    <col collapsed="false" customWidth="true" hidden="false" outlineLevel="0" max="11" min="11" style="1" width="18.85"/>
    <col collapsed="false" customWidth="true" hidden="false" outlineLevel="0" max="12" min="12" style="1" width="18.7"/>
    <col collapsed="false" customWidth="true" hidden="false" outlineLevel="0" max="13" min="13" style="1" width="10.71"/>
  </cols>
  <sheetData>
    <row r="1" customFormat="false" ht="12.75" hidden="false" customHeight="tru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 t="s">
        <v>6</v>
      </c>
      <c r="B3" s="5"/>
    </row>
    <row r="4" customFormat="false" ht="12.75" hidden="false" customHeight="false" outlineLevel="0" collapsed="false">
      <c r="A4" s="6" t="s">
        <v>7</v>
      </c>
      <c r="B4" s="7" t="str">
        <f aca="false">[8]EN_13!B146</f>
        <v>All</v>
      </c>
    </row>
    <row r="5" customFormat="false" ht="12.75" hidden="false" customHeight="false" outlineLevel="0" collapsed="false">
      <c r="A5" s="6" t="s">
        <v>8</v>
      </c>
      <c r="B5" s="7" t="str">
        <f aca="false">[8]EN_13!B147</f>
        <v>All</v>
      </c>
    </row>
    <row r="6" customFormat="false" ht="12.75" hidden="false" customHeight="false" outlineLevel="0" collapsed="false">
      <c r="A6" s="6" t="s">
        <v>9</v>
      </c>
      <c r="B6" s="7" t="str">
        <f aca="false">[8]EN_13!B148</f>
        <v>In operation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9" t="s">
        <v>16</v>
      </c>
      <c r="H8" s="9" t="s">
        <v>17</v>
      </c>
      <c r="I8" s="9" t="s">
        <v>18</v>
      </c>
      <c r="J8" s="9" t="s">
        <v>19</v>
      </c>
      <c r="K8" s="9" t="s">
        <v>20</v>
      </c>
      <c r="L8" s="9" t="s">
        <v>21</v>
      </c>
      <c r="M8" s="9" t="s">
        <v>22</v>
      </c>
    </row>
    <row r="9" customFormat="false" ht="12.75" hidden="false" customHeight="false" outlineLevel="0" collapsed="false">
      <c r="A9" s="10" t="s">
        <v>23</v>
      </c>
      <c r="B9" s="11" t="n">
        <f aca="false">[8]EN_13!B151</f>
        <v>0</v>
      </c>
      <c r="C9" s="11" t="n">
        <f aca="false">[8]EN_13!C151</f>
        <v>2</v>
      </c>
      <c r="D9" s="11" t="n">
        <f aca="false">[8]EN_13!D151</f>
        <v>1</v>
      </c>
      <c r="E9" s="11" t="n">
        <f aca="false">[8]EN_13!E151</f>
        <v>1</v>
      </c>
      <c r="F9" s="11" t="n">
        <f aca="false">[8]EN_13!F151</f>
        <v>0</v>
      </c>
      <c r="G9" s="11" t="n">
        <f aca="false">[8]EN_13!G151</f>
        <v>2</v>
      </c>
      <c r="H9" s="11" t="n">
        <f aca="false">[8]EN_13!H151</f>
        <v>0</v>
      </c>
      <c r="I9" s="11" t="n">
        <f aca="false">[8]EN_13!I151</f>
        <v>0</v>
      </c>
      <c r="J9" s="11" t="n">
        <f aca="false">[8]EN_13!J151</f>
        <v>2</v>
      </c>
      <c r="K9" s="11" t="n">
        <f aca="false">[8]EN_13!K151</f>
        <v>1</v>
      </c>
      <c r="L9" s="11" t="n">
        <f aca="false">[8]EN_13!L151</f>
        <v>0</v>
      </c>
      <c r="M9" s="11" t="str">
        <f aca="false">[8]EN_13!M151</f>
        <v>  9</v>
      </c>
    </row>
    <row r="10" customFormat="false" ht="12.75" hidden="false" customHeight="false" outlineLevel="0" collapsed="false">
      <c r="A10" s="12" t="s">
        <v>24</v>
      </c>
      <c r="B10" s="11" t="n">
        <f aca="false">[8]EN_13!B152</f>
        <v>0</v>
      </c>
      <c r="C10" s="11" t="n">
        <f aca="false">[8]EN_13!C152</f>
        <v>0</v>
      </c>
      <c r="D10" s="11" t="n">
        <f aca="false">[8]EN_13!D152</f>
        <v>0</v>
      </c>
      <c r="E10" s="11" t="n">
        <f aca="false">[8]EN_13!E152</f>
        <v>0</v>
      </c>
      <c r="F10" s="11" t="n">
        <f aca="false">[8]EN_13!F152</f>
        <v>0</v>
      </c>
      <c r="G10" s="11" t="n">
        <f aca="false">[8]EN_13!G152</f>
        <v>1</v>
      </c>
      <c r="H10" s="11" t="n">
        <f aca="false">[8]EN_13!H152</f>
        <v>0</v>
      </c>
      <c r="I10" s="11" t="n">
        <f aca="false">[8]EN_13!I152</f>
        <v>0</v>
      </c>
      <c r="J10" s="11" t="n">
        <f aca="false">[8]EN_13!J152</f>
        <v>0</v>
      </c>
      <c r="K10" s="11" t="n">
        <f aca="false">[8]EN_13!K152</f>
        <v>0</v>
      </c>
      <c r="L10" s="11" t="n">
        <f aca="false">[8]EN_13!L152</f>
        <v>0</v>
      </c>
      <c r="M10" s="11" t="str">
        <f aca="false">[8]EN_13!M152</f>
        <v>  1</v>
      </c>
    </row>
    <row r="11" customFormat="false" ht="12.75" hidden="false" customHeight="false" outlineLevel="0" collapsed="false">
      <c r="A11" s="10" t="s">
        <v>25</v>
      </c>
      <c r="B11" s="11" t="n">
        <f aca="false">[8]EN_13!B153</f>
        <v>4</v>
      </c>
      <c r="C11" s="11" t="n">
        <f aca="false">[8]EN_13!C153</f>
        <v>0</v>
      </c>
      <c r="D11" s="11" t="n">
        <f aca="false">[8]EN_13!D153</f>
        <v>0</v>
      </c>
      <c r="E11" s="11" t="n">
        <f aca="false">[8]EN_13!E153</f>
        <v>0</v>
      </c>
      <c r="F11" s="11" t="n">
        <f aca="false">[8]EN_13!F153</f>
        <v>0</v>
      </c>
      <c r="G11" s="11" t="n">
        <f aca="false">[8]EN_13!G153</f>
        <v>0</v>
      </c>
      <c r="H11" s="11" t="n">
        <f aca="false">[8]EN_13!H153</f>
        <v>0</v>
      </c>
      <c r="I11" s="11" t="n">
        <f aca="false">[8]EN_13!I153</f>
        <v>0</v>
      </c>
      <c r="J11" s="11" t="n">
        <f aca="false">[8]EN_13!J153</f>
        <v>0</v>
      </c>
      <c r="K11" s="11" t="n">
        <f aca="false">[8]EN_13!K153</f>
        <v>0</v>
      </c>
      <c r="L11" s="11" t="n">
        <f aca="false">[8]EN_13!L153</f>
        <v>0</v>
      </c>
      <c r="M11" s="11" t="str">
        <f aca="false">[8]EN_13!M153</f>
        <v>  4</v>
      </c>
    </row>
    <row r="12" customFormat="false" ht="12.75" hidden="false" customHeight="false" outlineLevel="0" collapsed="false">
      <c r="A12" s="12" t="s">
        <v>26</v>
      </c>
      <c r="B12" s="11" t="n">
        <f aca="false">[8]EN_13!B154</f>
        <v>0</v>
      </c>
      <c r="C12" s="11" t="n">
        <f aca="false">[8]EN_13!C154</f>
        <v>0</v>
      </c>
      <c r="D12" s="11" t="n">
        <f aca="false">[8]EN_13!D154</f>
        <v>0</v>
      </c>
      <c r="E12" s="11" t="n">
        <f aca="false">[8]EN_13!E154</f>
        <v>1</v>
      </c>
      <c r="F12" s="11" t="n">
        <f aca="false">[8]EN_13!F154</f>
        <v>1</v>
      </c>
      <c r="G12" s="11" t="n">
        <f aca="false">[8]EN_13!G154</f>
        <v>2</v>
      </c>
      <c r="H12" s="11" t="n">
        <f aca="false">[8]EN_13!H154</f>
        <v>0</v>
      </c>
      <c r="I12" s="11" t="n">
        <f aca="false">[8]EN_13!I154</f>
        <v>0</v>
      </c>
      <c r="J12" s="11" t="n">
        <f aca="false">[8]EN_13!J154</f>
        <v>0</v>
      </c>
      <c r="K12" s="11" t="n">
        <f aca="false">[8]EN_13!K154</f>
        <v>0</v>
      </c>
      <c r="L12" s="11" t="n">
        <f aca="false">[8]EN_13!L154</f>
        <v>0</v>
      </c>
      <c r="M12" s="11" t="str">
        <f aca="false">[8]EN_13!M154</f>
        <v>  4</v>
      </c>
    </row>
    <row r="13" customFormat="false" ht="12.75" hidden="false" customHeight="false" outlineLevel="0" collapsed="false">
      <c r="A13" s="10" t="s">
        <v>27</v>
      </c>
      <c r="B13" s="11" t="n">
        <f aca="false">[8]EN_13!B155</f>
        <v>1</v>
      </c>
      <c r="C13" s="11" t="n">
        <f aca="false">[8]EN_13!C155</f>
        <v>1</v>
      </c>
      <c r="D13" s="11" t="n">
        <f aca="false">[8]EN_13!D155</f>
        <v>3</v>
      </c>
      <c r="E13" s="11" t="n">
        <f aca="false">[8]EN_13!E155</f>
        <v>4</v>
      </c>
      <c r="F13" s="11" t="n">
        <f aca="false">[8]EN_13!F155</f>
        <v>0</v>
      </c>
      <c r="G13" s="11" t="n">
        <f aca="false">[8]EN_13!G155</f>
        <v>0</v>
      </c>
      <c r="H13" s="11" t="n">
        <f aca="false">[8]EN_13!H155</f>
        <v>0</v>
      </c>
      <c r="I13" s="11" t="n">
        <f aca="false">[8]EN_13!I155</f>
        <v>0</v>
      </c>
      <c r="J13" s="11" t="n">
        <f aca="false">[8]EN_13!J155</f>
        <v>0</v>
      </c>
      <c r="K13" s="11" t="n">
        <f aca="false">[8]EN_13!K155</f>
        <v>0</v>
      </c>
      <c r="L13" s="11" t="n">
        <f aca="false">[8]EN_13!L155</f>
        <v>0</v>
      </c>
      <c r="M13" s="11" t="str">
        <f aca="false">[8]EN_13!M155</f>
        <v>  9</v>
      </c>
    </row>
    <row r="14" customFormat="false" ht="12.75" hidden="false" customHeight="false" outlineLevel="0" collapsed="false">
      <c r="A14" s="12" t="s">
        <v>28</v>
      </c>
      <c r="B14" s="11" t="n">
        <f aca="false">[8]EN_13!B156</f>
        <v>0</v>
      </c>
      <c r="C14" s="11" t="n">
        <f aca="false">[8]EN_13!C156</f>
        <v>0</v>
      </c>
      <c r="D14" s="11" t="n">
        <f aca="false">[8]EN_13!D156</f>
        <v>0</v>
      </c>
      <c r="E14" s="11" t="n">
        <f aca="false">[8]EN_13!E156</f>
        <v>0</v>
      </c>
      <c r="F14" s="11" t="n">
        <f aca="false">[8]EN_13!F156</f>
        <v>0</v>
      </c>
      <c r="G14" s="11" t="n">
        <f aca="false">[8]EN_13!G156</f>
        <v>1</v>
      </c>
      <c r="H14" s="11" t="n">
        <f aca="false">[8]EN_13!H156</f>
        <v>0</v>
      </c>
      <c r="I14" s="11" t="n">
        <f aca="false">[8]EN_13!I156</f>
        <v>0</v>
      </c>
      <c r="J14" s="11" t="n">
        <f aca="false">[8]EN_13!J156</f>
        <v>0</v>
      </c>
      <c r="K14" s="11" t="n">
        <f aca="false">[8]EN_13!K156</f>
        <v>0</v>
      </c>
      <c r="L14" s="11" t="n">
        <f aca="false">[8]EN_13!L156</f>
        <v>0</v>
      </c>
      <c r="M14" s="11" t="str">
        <f aca="false">[8]EN_13!M156</f>
        <v>  1</v>
      </c>
    </row>
    <row r="15" customFormat="false" ht="12.75" hidden="false" customHeight="false" outlineLevel="0" collapsed="false">
      <c r="A15" s="10" t="s">
        <v>29</v>
      </c>
      <c r="B15" s="11" t="n">
        <f aca="false">[8]EN_13!B157</f>
        <v>3</v>
      </c>
      <c r="C15" s="11" t="n">
        <f aca="false">[8]EN_13!C157</f>
        <v>4</v>
      </c>
      <c r="D15" s="11" t="n">
        <f aca="false">[8]EN_13!D157</f>
        <v>0</v>
      </c>
      <c r="E15" s="11" t="n">
        <f aca="false">[8]EN_13!E157</f>
        <v>4</v>
      </c>
      <c r="F15" s="11" t="n">
        <f aca="false">[8]EN_13!F157</f>
        <v>1</v>
      </c>
      <c r="G15" s="11" t="n">
        <f aca="false">[8]EN_13!G157</f>
        <v>6</v>
      </c>
      <c r="H15" s="11" t="n">
        <f aca="false">[8]EN_13!H157</f>
        <v>0</v>
      </c>
      <c r="I15" s="11" t="n">
        <f aca="false">[8]EN_13!I157</f>
        <v>0</v>
      </c>
      <c r="J15" s="11" t="n">
        <f aca="false">[8]EN_13!J157</f>
        <v>2</v>
      </c>
      <c r="K15" s="11" t="n">
        <f aca="false">[8]EN_13!K157</f>
        <v>0</v>
      </c>
      <c r="L15" s="11" t="n">
        <f aca="false">[8]EN_13!L157</f>
        <v>0</v>
      </c>
      <c r="M15" s="11" t="str">
        <f aca="false">[8]EN_13!M157</f>
        <v>  20</v>
      </c>
    </row>
    <row r="16" customFormat="false" ht="12.75" hidden="false" customHeight="false" outlineLevel="0" collapsed="false">
      <c r="A16" s="12" t="s">
        <v>30</v>
      </c>
      <c r="B16" s="11" t="n">
        <f aca="false">[8]EN_13!B158</f>
        <v>6</v>
      </c>
      <c r="C16" s="11" t="n">
        <f aca="false">[8]EN_13!C158</f>
        <v>1</v>
      </c>
      <c r="D16" s="11" t="n">
        <f aca="false">[8]EN_13!D158</f>
        <v>2</v>
      </c>
      <c r="E16" s="11" t="n">
        <f aca="false">[8]EN_13!E158</f>
        <v>2</v>
      </c>
      <c r="F16" s="11" t="n">
        <f aca="false">[8]EN_13!F158</f>
        <v>0</v>
      </c>
      <c r="G16" s="11" t="n">
        <f aca="false">[8]EN_13!G158</f>
        <v>1</v>
      </c>
      <c r="H16" s="11" t="n">
        <f aca="false">[8]EN_13!H158</f>
        <v>0</v>
      </c>
      <c r="I16" s="11" t="n">
        <f aca="false">[8]EN_13!I158</f>
        <v>0</v>
      </c>
      <c r="J16" s="11" t="n">
        <f aca="false">[8]EN_13!J158</f>
        <v>0</v>
      </c>
      <c r="K16" s="11" t="n">
        <f aca="false">[8]EN_13!K158</f>
        <v>0</v>
      </c>
      <c r="L16" s="11" t="n">
        <f aca="false">[8]EN_13!L158</f>
        <v>0</v>
      </c>
      <c r="M16" s="11" t="str">
        <f aca="false">[8]EN_13!M158</f>
        <v>  12</v>
      </c>
    </row>
    <row r="17" customFormat="false" ht="12.75" hidden="false" customHeight="false" outlineLevel="0" collapsed="false">
      <c r="A17" s="10" t="s">
        <v>31</v>
      </c>
      <c r="B17" s="11" t="n">
        <f aca="false">[8]EN_13!B159</f>
        <v>1</v>
      </c>
      <c r="C17" s="11" t="n">
        <f aca="false">[8]EN_13!C159</f>
        <v>0</v>
      </c>
      <c r="D17" s="11" t="n">
        <f aca="false">[8]EN_13!D159</f>
        <v>0</v>
      </c>
      <c r="E17" s="11" t="n">
        <f aca="false">[8]EN_13!E159</f>
        <v>0</v>
      </c>
      <c r="F17" s="11" t="n">
        <f aca="false">[8]EN_13!F159</f>
        <v>0</v>
      </c>
      <c r="G17" s="11" t="n">
        <f aca="false">[8]EN_13!G159</f>
        <v>2</v>
      </c>
      <c r="H17" s="11" t="n">
        <f aca="false">[8]EN_13!H159</f>
        <v>0</v>
      </c>
      <c r="I17" s="11" t="n">
        <f aca="false">[8]EN_13!I159</f>
        <v>0</v>
      </c>
      <c r="J17" s="11" t="n">
        <f aca="false">[8]EN_13!J159</f>
        <v>0</v>
      </c>
      <c r="K17" s="11" t="n">
        <f aca="false">[8]EN_13!K159</f>
        <v>0</v>
      </c>
      <c r="L17" s="11" t="n">
        <f aca="false">[8]EN_13!L159</f>
        <v>0</v>
      </c>
      <c r="M17" s="11" t="str">
        <f aca="false">[8]EN_13!M159</f>
        <v>  3</v>
      </c>
    </row>
    <row r="18" customFormat="false" ht="12.75" hidden="false" customHeight="false" outlineLevel="0" collapsed="false">
      <c r="A18" s="12" t="s">
        <v>32</v>
      </c>
      <c r="B18" s="11" t="n">
        <f aca="false">[8]EN_13!B160</f>
        <v>0</v>
      </c>
      <c r="C18" s="11" t="n">
        <f aca="false">[8]EN_13!C160</f>
        <v>0</v>
      </c>
      <c r="D18" s="11" t="n">
        <f aca="false">[8]EN_13!D160</f>
        <v>0</v>
      </c>
      <c r="E18" s="11" t="n">
        <f aca="false">[8]EN_13!E160</f>
        <v>2</v>
      </c>
      <c r="F18" s="11" t="n">
        <f aca="false">[8]EN_13!F160</f>
        <v>0</v>
      </c>
      <c r="G18" s="11" t="n">
        <f aca="false">[8]EN_13!G160</f>
        <v>0</v>
      </c>
      <c r="H18" s="11" t="n">
        <f aca="false">[8]EN_13!H160</f>
        <v>0</v>
      </c>
      <c r="I18" s="11" t="n">
        <f aca="false">[8]EN_13!I160</f>
        <v>0</v>
      </c>
      <c r="J18" s="11" t="n">
        <f aca="false">[8]EN_13!J160</f>
        <v>0</v>
      </c>
      <c r="K18" s="11" t="n">
        <f aca="false">[8]EN_13!K160</f>
        <v>0</v>
      </c>
      <c r="L18" s="11" t="n">
        <f aca="false">[8]EN_13!L160</f>
        <v>0</v>
      </c>
      <c r="M18" s="11" t="str">
        <f aca="false">[8]EN_13!M160</f>
        <v>  2</v>
      </c>
    </row>
    <row r="19" customFormat="false" ht="12.75" hidden="false" customHeight="false" outlineLevel="0" collapsed="false">
      <c r="A19" s="10" t="s">
        <v>33</v>
      </c>
      <c r="B19" s="11" t="n">
        <f aca="false">[8]EN_13!B161</f>
        <v>0</v>
      </c>
      <c r="C19" s="11" t="n">
        <f aca="false">[8]EN_13!C161</f>
        <v>0</v>
      </c>
      <c r="D19" s="11" t="n">
        <f aca="false">[8]EN_13!D161</f>
        <v>0</v>
      </c>
      <c r="E19" s="11" t="n">
        <f aca="false">[8]EN_13!E161</f>
        <v>0</v>
      </c>
      <c r="F19" s="11" t="n">
        <f aca="false">[8]EN_13!F161</f>
        <v>0</v>
      </c>
      <c r="G19" s="11" t="n">
        <f aca="false">[8]EN_13!G161</f>
        <v>3</v>
      </c>
      <c r="H19" s="11" t="n">
        <f aca="false">[8]EN_13!H161</f>
        <v>0</v>
      </c>
      <c r="I19" s="11" t="n">
        <f aca="false">[8]EN_13!I161</f>
        <v>0</v>
      </c>
      <c r="J19" s="11" t="n">
        <f aca="false">[8]EN_13!J161</f>
        <v>0</v>
      </c>
      <c r="K19" s="11" t="n">
        <f aca="false">[8]EN_13!K161</f>
        <v>0</v>
      </c>
      <c r="L19" s="11" t="n">
        <f aca="false">[8]EN_13!L161</f>
        <v>0</v>
      </c>
      <c r="M19" s="11" t="str">
        <f aca="false">[8]EN_13!M161</f>
        <v>  3</v>
      </c>
    </row>
    <row r="20" customFormat="false" ht="12.75" hidden="false" customHeight="false" outlineLevel="0" collapsed="false">
      <c r="A20" s="12" t="s">
        <v>34</v>
      </c>
      <c r="B20" s="11" t="n">
        <f aca="false">[8]EN_13!B162</f>
        <v>0</v>
      </c>
      <c r="C20" s="11" t="n">
        <f aca="false">[8]EN_13!C162</f>
        <v>3</v>
      </c>
      <c r="D20" s="11" t="n">
        <f aca="false">[8]EN_13!D162</f>
        <v>1</v>
      </c>
      <c r="E20" s="11" t="n">
        <f aca="false">[8]EN_13!E162</f>
        <v>1</v>
      </c>
      <c r="F20" s="11" t="n">
        <f aca="false">[8]EN_13!F162</f>
        <v>3</v>
      </c>
      <c r="G20" s="11" t="n">
        <f aca="false">[8]EN_13!G162</f>
        <v>5</v>
      </c>
      <c r="H20" s="11" t="n">
        <f aca="false">[8]EN_13!H162</f>
        <v>2</v>
      </c>
      <c r="I20" s="11" t="n">
        <f aca="false">[8]EN_13!I162</f>
        <v>0</v>
      </c>
      <c r="J20" s="11" t="n">
        <f aca="false">[8]EN_13!J162</f>
        <v>5</v>
      </c>
      <c r="K20" s="11" t="n">
        <f aca="false">[8]EN_13!K162</f>
        <v>0</v>
      </c>
      <c r="L20" s="11" t="n">
        <f aca="false">[8]EN_13!L162</f>
        <v>0</v>
      </c>
      <c r="M20" s="11" t="str">
        <f aca="false">[8]EN_13!M162</f>
        <v>  20</v>
      </c>
    </row>
    <row r="21" customFormat="false" ht="12.75" hidden="false" customHeight="false" outlineLevel="0" collapsed="false">
      <c r="A21" s="10" t="s">
        <v>35</v>
      </c>
      <c r="B21" s="11" t="n">
        <f aca="false">[8]EN_13!B163</f>
        <v>0</v>
      </c>
      <c r="C21" s="11" t="n">
        <f aca="false">[8]EN_13!C163</f>
        <v>0</v>
      </c>
      <c r="D21" s="11" t="n">
        <f aca="false">[8]EN_13!D163</f>
        <v>2</v>
      </c>
      <c r="E21" s="11" t="n">
        <f aca="false">[8]EN_13!E163</f>
        <v>1</v>
      </c>
      <c r="F21" s="11" t="n">
        <f aca="false">[8]EN_13!F163</f>
        <v>0</v>
      </c>
      <c r="G21" s="11" t="n">
        <f aca="false">[8]EN_13!G163</f>
        <v>16</v>
      </c>
      <c r="H21" s="11" t="n">
        <f aca="false">[8]EN_13!H163</f>
        <v>0</v>
      </c>
      <c r="I21" s="11" t="n">
        <f aca="false">[8]EN_13!I163</f>
        <v>0</v>
      </c>
      <c r="J21" s="11" t="n">
        <f aca="false">[8]EN_13!J163</f>
        <v>1</v>
      </c>
      <c r="K21" s="11" t="n">
        <f aca="false">[8]EN_13!K163</f>
        <v>1</v>
      </c>
      <c r="L21" s="11" t="n">
        <f aca="false">[8]EN_13!L163</f>
        <v>0</v>
      </c>
      <c r="M21" s="11" t="str">
        <f aca="false">[8]EN_13!M163</f>
        <v>  21</v>
      </c>
    </row>
    <row r="22" customFormat="false" ht="12.75" hidden="false" customHeight="false" outlineLevel="0" collapsed="false">
      <c r="A22" s="12" t="s">
        <v>36</v>
      </c>
      <c r="B22" s="11" t="n">
        <f aca="false">[8]EN_13!B164</f>
        <v>0</v>
      </c>
      <c r="C22" s="11" t="n">
        <f aca="false">[8]EN_13!C164</f>
        <v>0</v>
      </c>
      <c r="D22" s="11" t="n">
        <f aca="false">[8]EN_13!D164</f>
        <v>0</v>
      </c>
      <c r="E22" s="11" t="n">
        <f aca="false">[8]EN_13!E164</f>
        <v>0</v>
      </c>
      <c r="F22" s="11" t="n">
        <f aca="false">[8]EN_13!F164</f>
        <v>0</v>
      </c>
      <c r="G22" s="11" t="n">
        <f aca="false">[8]EN_13!G164</f>
        <v>1</v>
      </c>
      <c r="H22" s="11" t="n">
        <f aca="false">[8]EN_13!H164</f>
        <v>0</v>
      </c>
      <c r="I22" s="11" t="n">
        <f aca="false">[8]EN_13!I164</f>
        <v>0</v>
      </c>
      <c r="J22" s="11" t="n">
        <f aca="false">[8]EN_13!J164</f>
        <v>0</v>
      </c>
      <c r="K22" s="11" t="n">
        <f aca="false">[8]EN_13!K164</f>
        <v>0</v>
      </c>
      <c r="L22" s="11" t="n">
        <f aca="false">[8]EN_13!L164</f>
        <v>0</v>
      </c>
      <c r="M22" s="11" t="str">
        <f aca="false">[8]EN_13!M164</f>
        <v>  1</v>
      </c>
    </row>
    <row r="23" customFormat="false" ht="12.75" hidden="false" customHeight="false" outlineLevel="0" collapsed="false">
      <c r="A23" s="10" t="s">
        <v>37</v>
      </c>
      <c r="B23" s="11" t="n">
        <f aca="false">[8]EN_13!B165</f>
        <v>1</v>
      </c>
      <c r="C23" s="11" t="n">
        <f aca="false">[8]EN_13!C165</f>
        <v>1</v>
      </c>
      <c r="D23" s="11" t="n">
        <f aca="false">[8]EN_13!D165</f>
        <v>0</v>
      </c>
      <c r="E23" s="11" t="n">
        <f aca="false">[8]EN_13!E165</f>
        <v>5</v>
      </c>
      <c r="F23" s="11" t="n">
        <f aca="false">[8]EN_13!F165</f>
        <v>0</v>
      </c>
      <c r="G23" s="11" t="n">
        <f aca="false">[8]EN_13!G165</f>
        <v>3</v>
      </c>
      <c r="H23" s="11" t="n">
        <f aca="false">[8]EN_13!H165</f>
        <v>1</v>
      </c>
      <c r="I23" s="11" t="n">
        <f aca="false">[8]EN_13!I165</f>
        <v>0</v>
      </c>
      <c r="J23" s="11" t="n">
        <f aca="false">[8]EN_13!J165</f>
        <v>5</v>
      </c>
      <c r="K23" s="11" t="n">
        <f aca="false">[8]EN_13!K165</f>
        <v>6</v>
      </c>
      <c r="L23" s="11" t="n">
        <f aca="false">[8]EN_13!L165</f>
        <v>0</v>
      </c>
      <c r="M23" s="11" t="str">
        <f aca="false">[8]EN_13!M165</f>
        <v>  22</v>
      </c>
    </row>
    <row r="24" customFormat="false" ht="12.75" hidden="false" customHeight="false" outlineLevel="0" collapsed="false">
      <c r="A24" s="12" t="s">
        <v>38</v>
      </c>
      <c r="B24" s="11" t="n">
        <f aca="false">[8]EN_13!B166</f>
        <v>0</v>
      </c>
      <c r="C24" s="11" t="n">
        <f aca="false">[8]EN_13!C166</f>
        <v>0</v>
      </c>
      <c r="D24" s="11" t="n">
        <f aca="false">[8]EN_13!D166</f>
        <v>0</v>
      </c>
      <c r="E24" s="11" t="n">
        <f aca="false">[8]EN_13!E166</f>
        <v>2</v>
      </c>
      <c r="F24" s="11" t="n">
        <f aca="false">[8]EN_13!F166</f>
        <v>0</v>
      </c>
      <c r="G24" s="11" t="n">
        <f aca="false">[8]EN_13!G166</f>
        <v>0</v>
      </c>
      <c r="H24" s="11" t="n">
        <f aca="false">[8]EN_13!H166</f>
        <v>0</v>
      </c>
      <c r="I24" s="11" t="n">
        <f aca="false">[8]EN_13!I166</f>
        <v>0</v>
      </c>
      <c r="J24" s="11" t="n">
        <f aca="false">[8]EN_13!J166</f>
        <v>0</v>
      </c>
      <c r="K24" s="11" t="n">
        <f aca="false">[8]EN_13!K166</f>
        <v>0</v>
      </c>
      <c r="L24" s="11" t="n">
        <f aca="false">[8]EN_13!L166</f>
        <v>0</v>
      </c>
      <c r="M24" s="11" t="str">
        <f aca="false">[8]EN_13!M166</f>
        <v>  2</v>
      </c>
    </row>
    <row r="25" customFormat="false" ht="12.75" hidden="false" customHeight="false" outlineLevel="0" collapsed="false">
      <c r="A25" s="10" t="s">
        <v>39</v>
      </c>
      <c r="B25" s="11" t="n">
        <f aca="false">[8]EN_13!B167</f>
        <v>0</v>
      </c>
      <c r="C25" s="11" t="n">
        <f aca="false">[8]EN_13!C167</f>
        <v>0</v>
      </c>
      <c r="D25" s="11" t="n">
        <f aca="false">[8]EN_13!D167</f>
        <v>1</v>
      </c>
      <c r="E25" s="11" t="n">
        <f aca="false">[8]EN_13!E167</f>
        <v>5</v>
      </c>
      <c r="F25" s="11" t="n">
        <f aca="false">[8]EN_13!F167</f>
        <v>4</v>
      </c>
      <c r="G25" s="11" t="n">
        <f aca="false">[8]EN_13!G167</f>
        <v>5</v>
      </c>
      <c r="H25" s="11" t="n">
        <f aca="false">[8]EN_13!H167</f>
        <v>1</v>
      </c>
      <c r="I25" s="11" t="n">
        <f aca="false">[8]EN_13!I167</f>
        <v>0</v>
      </c>
      <c r="J25" s="11" t="n">
        <f aca="false">[8]EN_13!J167</f>
        <v>2</v>
      </c>
      <c r="K25" s="11" t="n">
        <f aca="false">[8]EN_13!K167</f>
        <v>0</v>
      </c>
      <c r="L25" s="11" t="n">
        <f aca="false">[8]EN_13!L167</f>
        <v>0</v>
      </c>
      <c r="M25" s="11" t="str">
        <f aca="false">[8]EN_13!M167</f>
        <v>  18</v>
      </c>
    </row>
    <row r="26" customFormat="false" ht="12.75" hidden="false" customHeight="false" outlineLevel="0" collapsed="false">
      <c r="A26" s="12" t="s">
        <v>40</v>
      </c>
      <c r="B26" s="11" t="n">
        <f aca="false">[8]EN_13!B168</f>
        <v>6</v>
      </c>
      <c r="C26" s="11" t="n">
        <f aca="false">[8]EN_13!C168</f>
        <v>0</v>
      </c>
      <c r="D26" s="11" t="n">
        <f aca="false">[8]EN_13!D168</f>
        <v>0</v>
      </c>
      <c r="E26" s="11" t="n">
        <f aca="false">[8]EN_13!E168</f>
        <v>1</v>
      </c>
      <c r="F26" s="11" t="n">
        <f aca="false">[8]EN_13!F168</f>
        <v>0</v>
      </c>
      <c r="G26" s="11" t="n">
        <f aca="false">[8]EN_13!G168</f>
        <v>0</v>
      </c>
      <c r="H26" s="11" t="n">
        <f aca="false">[8]EN_13!H168</f>
        <v>0</v>
      </c>
      <c r="I26" s="11" t="n">
        <f aca="false">[8]EN_13!I168</f>
        <v>0</v>
      </c>
      <c r="J26" s="11" t="n">
        <f aca="false">[8]EN_13!J168</f>
        <v>0</v>
      </c>
      <c r="K26" s="11" t="n">
        <f aca="false">[8]EN_13!K168</f>
        <v>0</v>
      </c>
      <c r="L26" s="11" t="n">
        <f aca="false">[8]EN_13!L168</f>
        <v>0</v>
      </c>
      <c r="M26" s="11" t="str">
        <f aca="false">[8]EN_13!M168</f>
        <v>  7</v>
      </c>
    </row>
    <row r="27" customFormat="false" ht="12.75" hidden="false" customHeight="false" outlineLevel="0" collapsed="false">
      <c r="A27" s="10" t="s">
        <v>41</v>
      </c>
      <c r="B27" s="11" t="n">
        <f aca="false">[8]EN_13!B169</f>
        <v>0</v>
      </c>
      <c r="C27" s="11" t="n">
        <f aca="false">[8]EN_13!C169</f>
        <v>0</v>
      </c>
      <c r="D27" s="11" t="n">
        <f aca="false">[8]EN_13!D169</f>
        <v>0</v>
      </c>
      <c r="E27" s="11" t="n">
        <f aca="false">[8]EN_13!E169</f>
        <v>3</v>
      </c>
      <c r="F27" s="11" t="n">
        <f aca="false">[8]EN_13!F169</f>
        <v>0</v>
      </c>
      <c r="G27" s="11" t="n">
        <f aca="false">[8]EN_13!G169</f>
        <v>1</v>
      </c>
      <c r="H27" s="11" t="n">
        <f aca="false">[8]EN_13!H169</f>
        <v>0</v>
      </c>
      <c r="I27" s="11" t="n">
        <f aca="false">[8]EN_13!I169</f>
        <v>0</v>
      </c>
      <c r="J27" s="11" t="n">
        <f aca="false">[8]EN_13!J169</f>
        <v>0</v>
      </c>
      <c r="K27" s="11" t="n">
        <f aca="false">[8]EN_13!K169</f>
        <v>0</v>
      </c>
      <c r="L27" s="11" t="n">
        <f aca="false">[8]EN_13!L169</f>
        <v>0</v>
      </c>
      <c r="M27" s="11" t="str">
        <f aca="false">[8]EN_13!M169</f>
        <v>  4</v>
      </c>
    </row>
    <row r="28" customFormat="false" ht="12.75" hidden="false" customHeight="false" outlineLevel="0" collapsed="false">
      <c r="A28" s="12" t="s">
        <v>42</v>
      </c>
      <c r="B28" s="11" t="n">
        <f aca="false">[8]EN_13!B170</f>
        <v>1</v>
      </c>
      <c r="C28" s="11" t="n">
        <f aca="false">[8]EN_13!C170</f>
        <v>0</v>
      </c>
      <c r="D28" s="11" t="n">
        <f aca="false">[8]EN_13!D170</f>
        <v>0</v>
      </c>
      <c r="E28" s="11" t="n">
        <f aca="false">[8]EN_13!E170</f>
        <v>0</v>
      </c>
      <c r="F28" s="11" t="n">
        <f aca="false">[8]EN_13!F170</f>
        <v>0</v>
      </c>
      <c r="G28" s="11" t="n">
        <f aca="false">[8]EN_13!G170</f>
        <v>0</v>
      </c>
      <c r="H28" s="11" t="n">
        <f aca="false">[8]EN_13!H170</f>
        <v>0</v>
      </c>
      <c r="I28" s="11" t="n">
        <f aca="false">[8]EN_13!I170</f>
        <v>0</v>
      </c>
      <c r="J28" s="11" t="n">
        <f aca="false">[8]EN_13!J170</f>
        <v>0</v>
      </c>
      <c r="K28" s="11" t="n">
        <f aca="false">[8]EN_13!K170</f>
        <v>0</v>
      </c>
      <c r="L28" s="11" t="n">
        <f aca="false">[8]EN_13!L170</f>
        <v>0</v>
      </c>
      <c r="M28" s="11" t="str">
        <f aca="false">[8]EN_13!M170</f>
        <v>  1</v>
      </c>
    </row>
    <row r="29" customFormat="false" ht="12.75" hidden="false" customHeight="false" outlineLevel="0" collapsed="false">
      <c r="A29" s="10" t="s">
        <v>43</v>
      </c>
      <c r="B29" s="11" t="n">
        <f aca="false">[8]EN_13!B171</f>
        <v>0</v>
      </c>
      <c r="C29" s="11" t="n">
        <f aca="false">[8]EN_13!C171</f>
        <v>0</v>
      </c>
      <c r="D29" s="11" t="n">
        <f aca="false">[8]EN_13!D171</f>
        <v>0</v>
      </c>
      <c r="E29" s="11" t="n">
        <f aca="false">[8]EN_13!E171</f>
        <v>0</v>
      </c>
      <c r="F29" s="11" t="n">
        <f aca="false">[8]EN_13!F171</f>
        <v>0</v>
      </c>
      <c r="G29" s="11" t="n">
        <f aca="false">[8]EN_13!G171</f>
        <v>1</v>
      </c>
      <c r="H29" s="11" t="n">
        <f aca="false">[8]EN_13!H171</f>
        <v>0</v>
      </c>
      <c r="I29" s="11" t="n">
        <f aca="false">[8]EN_13!I171</f>
        <v>0</v>
      </c>
      <c r="J29" s="11" t="n">
        <f aca="false">[8]EN_13!J171</f>
        <v>0</v>
      </c>
      <c r="K29" s="11" t="n">
        <f aca="false">[8]EN_13!K171</f>
        <v>0</v>
      </c>
      <c r="L29" s="11" t="n">
        <f aca="false">[8]EN_13!L171</f>
        <v>0</v>
      </c>
      <c r="M29" s="11" t="str">
        <f aca="false">[8]EN_13!M171</f>
        <v>  1</v>
      </c>
    </row>
    <row r="30" customFormat="false" ht="12.75" hidden="false" customHeight="false" outlineLevel="0" collapsed="false">
      <c r="A30" s="12" t="s">
        <v>44</v>
      </c>
      <c r="B30" s="11" t="n">
        <f aca="false">[8]EN_13!B172</f>
        <v>2</v>
      </c>
      <c r="C30" s="11" t="n">
        <f aca="false">[8]EN_13!C172</f>
        <v>0</v>
      </c>
      <c r="D30" s="11" t="n">
        <f aca="false">[8]EN_13!D172</f>
        <v>0</v>
      </c>
      <c r="E30" s="11" t="n">
        <f aca="false">[8]EN_13!E172</f>
        <v>0</v>
      </c>
      <c r="F30" s="11" t="n">
        <f aca="false">[8]EN_13!F172</f>
        <v>0</v>
      </c>
      <c r="G30" s="11" t="n">
        <f aca="false">[8]EN_13!G172</f>
        <v>0</v>
      </c>
      <c r="H30" s="11" t="n">
        <f aca="false">[8]EN_13!H172</f>
        <v>0</v>
      </c>
      <c r="I30" s="11" t="n">
        <f aca="false">[8]EN_13!I172</f>
        <v>0</v>
      </c>
      <c r="J30" s="11" t="n">
        <f aca="false">[8]EN_13!J172</f>
        <v>0</v>
      </c>
      <c r="K30" s="11" t="n">
        <f aca="false">[8]EN_13!K172</f>
        <v>0</v>
      </c>
      <c r="L30" s="11" t="n">
        <f aca="false">[8]EN_13!L172</f>
        <v>0</v>
      </c>
      <c r="M30" s="11" t="str">
        <f aca="false">[8]EN_13!M172</f>
        <v>  2</v>
      </c>
    </row>
    <row r="31" customFormat="false" ht="12.75" hidden="false" customHeight="false" outlineLevel="0" collapsed="false">
      <c r="A31" s="10" t="s">
        <v>45</v>
      </c>
      <c r="B31" s="11" t="n">
        <f aca="false">[8]EN_13!B173</f>
        <v>0</v>
      </c>
      <c r="C31" s="11" t="n">
        <f aca="false">[8]EN_13!C173</f>
        <v>0</v>
      </c>
      <c r="D31" s="11" t="n">
        <f aca="false">[8]EN_13!D173</f>
        <v>1</v>
      </c>
      <c r="E31" s="11" t="n">
        <f aca="false">[8]EN_13!E173</f>
        <v>0</v>
      </c>
      <c r="F31" s="11" t="n">
        <f aca="false">[8]EN_13!F173</f>
        <v>0</v>
      </c>
      <c r="G31" s="11" t="n">
        <f aca="false">[8]EN_13!G173</f>
        <v>0</v>
      </c>
      <c r="H31" s="11" t="n">
        <f aca="false">[8]EN_13!H173</f>
        <v>0</v>
      </c>
      <c r="I31" s="11" t="n">
        <f aca="false">[8]EN_13!I173</f>
        <v>0</v>
      </c>
      <c r="J31" s="11" t="n">
        <f aca="false">[8]EN_13!J173</f>
        <v>0</v>
      </c>
      <c r="K31" s="11" t="n">
        <f aca="false">[8]EN_13!K173</f>
        <v>0</v>
      </c>
      <c r="L31" s="11" t="n">
        <f aca="false">[8]EN_13!L173</f>
        <v>0</v>
      </c>
      <c r="M31" s="11" t="str">
        <f aca="false">[8]EN_13!M173</f>
        <v>  1</v>
      </c>
    </row>
    <row r="32" customFormat="false" ht="12.75" hidden="false" customHeight="false" outlineLevel="0" collapsed="false">
      <c r="A32" s="12" t="s">
        <v>46</v>
      </c>
      <c r="B32" s="11" t="n">
        <f aca="false">[8]EN_13!B174</f>
        <v>2</v>
      </c>
      <c r="C32" s="11" t="n">
        <f aca="false">[8]EN_13!C174</f>
        <v>0</v>
      </c>
      <c r="D32" s="11" t="n">
        <f aca="false">[8]EN_13!D174</f>
        <v>0</v>
      </c>
      <c r="E32" s="11" t="n">
        <f aca="false">[8]EN_13!E174</f>
        <v>0</v>
      </c>
      <c r="F32" s="11" t="n">
        <f aca="false">[8]EN_13!F174</f>
        <v>0</v>
      </c>
      <c r="G32" s="11" t="n">
        <f aca="false">[8]EN_13!G174</f>
        <v>0</v>
      </c>
      <c r="H32" s="11" t="n">
        <f aca="false">[8]EN_13!H174</f>
        <v>0</v>
      </c>
      <c r="I32" s="11" t="n">
        <f aca="false">[8]EN_13!I174</f>
        <v>0</v>
      </c>
      <c r="J32" s="11" t="n">
        <f aca="false">[8]EN_13!J174</f>
        <v>0</v>
      </c>
      <c r="K32" s="11" t="n">
        <f aca="false">[8]EN_13!K174</f>
        <v>0</v>
      </c>
      <c r="L32" s="11" t="n">
        <f aca="false">[8]EN_13!L174</f>
        <v>0</v>
      </c>
      <c r="M32" s="11" t="str">
        <f aca="false">[8]EN_13!M174</f>
        <v>  2</v>
      </c>
    </row>
    <row r="33" customFormat="false" ht="12.75" hidden="false" customHeight="false" outlineLevel="0" collapsed="false">
      <c r="A33" s="10" t="s">
        <v>47</v>
      </c>
      <c r="B33" s="11" t="n">
        <f aca="false">[8]EN_13!B175</f>
        <v>0</v>
      </c>
      <c r="C33" s="11" t="n">
        <f aca="false">[8]EN_13!C175</f>
        <v>0</v>
      </c>
      <c r="D33" s="11" t="n">
        <f aca="false">[8]EN_13!D175</f>
        <v>0</v>
      </c>
      <c r="E33" s="11" t="n">
        <f aca="false">[8]EN_13!E175</f>
        <v>1</v>
      </c>
      <c r="F33" s="11" t="n">
        <f aca="false">[8]EN_13!F175</f>
        <v>0</v>
      </c>
      <c r="G33" s="11" t="n">
        <f aca="false">[8]EN_13!G175</f>
        <v>0</v>
      </c>
      <c r="H33" s="11" t="n">
        <f aca="false">[8]EN_13!H175</f>
        <v>0</v>
      </c>
      <c r="I33" s="11" t="n">
        <f aca="false">[8]EN_13!I175</f>
        <v>0</v>
      </c>
      <c r="J33" s="11" t="n">
        <f aca="false">[8]EN_13!J175</f>
        <v>0</v>
      </c>
      <c r="K33" s="11" t="n">
        <f aca="false">[8]EN_13!K175</f>
        <v>0</v>
      </c>
      <c r="L33" s="11" t="n">
        <f aca="false">[8]EN_13!L175</f>
        <v>0</v>
      </c>
      <c r="M33" s="11" t="str">
        <f aca="false">[8]EN_13!M175</f>
        <v>  1</v>
      </c>
    </row>
    <row r="34" customFormat="false" ht="12.75" hidden="false" customHeight="false" outlineLevel="0" collapsed="false">
      <c r="A34" s="12" t="s">
        <v>48</v>
      </c>
      <c r="B34" s="11" t="n">
        <f aca="false">[8]EN_13!B176</f>
        <v>2</v>
      </c>
      <c r="C34" s="11" t="n">
        <f aca="false">[8]EN_13!C176</f>
        <v>1</v>
      </c>
      <c r="D34" s="11" t="n">
        <f aca="false">[8]EN_13!D176</f>
        <v>1</v>
      </c>
      <c r="E34" s="11" t="n">
        <f aca="false">[8]EN_13!E176</f>
        <v>1</v>
      </c>
      <c r="F34" s="11" t="n">
        <f aca="false">[8]EN_13!F176</f>
        <v>0</v>
      </c>
      <c r="G34" s="11" t="n">
        <f aca="false">[8]EN_13!G176</f>
        <v>0</v>
      </c>
      <c r="H34" s="11" t="n">
        <f aca="false">[8]EN_13!H176</f>
        <v>0</v>
      </c>
      <c r="I34" s="11" t="n">
        <f aca="false">[8]EN_13!I176</f>
        <v>0</v>
      </c>
      <c r="J34" s="11" t="n">
        <f aca="false">[8]EN_13!J176</f>
        <v>0</v>
      </c>
      <c r="K34" s="11" t="n">
        <f aca="false">[8]EN_13!K176</f>
        <v>0</v>
      </c>
      <c r="L34" s="11" t="n">
        <f aca="false">[8]EN_13!L176</f>
        <v>0</v>
      </c>
      <c r="M34" s="11" t="str">
        <f aca="false">[8]EN_13!M176</f>
        <v>  5</v>
      </c>
    </row>
    <row r="35" customFormat="false" ht="12.75" hidden="false" customHeight="false" outlineLevel="0" collapsed="false">
      <c r="A35" s="10" t="s">
        <v>49</v>
      </c>
      <c r="B35" s="11" t="n">
        <f aca="false">[8]EN_13!B177</f>
        <v>1</v>
      </c>
      <c r="C35" s="11" t="n">
        <f aca="false">[8]EN_13!C177</f>
        <v>0</v>
      </c>
      <c r="D35" s="11" t="n">
        <f aca="false">[8]EN_13!D177</f>
        <v>0</v>
      </c>
      <c r="E35" s="11" t="n">
        <f aca="false">[8]EN_13!E177</f>
        <v>1</v>
      </c>
      <c r="F35" s="11" t="n">
        <f aca="false">[8]EN_13!F177</f>
        <v>0</v>
      </c>
      <c r="G35" s="11" t="n">
        <f aca="false">[8]EN_13!G177</f>
        <v>1</v>
      </c>
      <c r="H35" s="11" t="n">
        <f aca="false">[8]EN_13!H177</f>
        <v>0</v>
      </c>
      <c r="I35" s="11" t="n">
        <f aca="false">[8]EN_13!I177</f>
        <v>0</v>
      </c>
      <c r="J35" s="11" t="n">
        <f aca="false">[8]EN_13!J177</f>
        <v>0</v>
      </c>
      <c r="K35" s="11" t="n">
        <f aca="false">[8]EN_13!K177</f>
        <v>0</v>
      </c>
      <c r="L35" s="11" t="n">
        <f aca="false">[8]EN_13!L177</f>
        <v>0</v>
      </c>
      <c r="M35" s="11" t="str">
        <f aca="false">[8]EN_13!M177</f>
        <v>  3</v>
      </c>
    </row>
    <row r="36" customFormat="false" ht="12.75" hidden="false" customHeight="false" outlineLevel="0" collapsed="false">
      <c r="A36" s="12" t="s">
        <v>50</v>
      </c>
      <c r="B36" s="11" t="n">
        <f aca="false">[8]EN_13!B178</f>
        <v>2</v>
      </c>
      <c r="C36" s="11" t="n">
        <f aca="false">[8]EN_13!C178</f>
        <v>2</v>
      </c>
      <c r="D36" s="11" t="n">
        <f aca="false">[8]EN_13!D178</f>
        <v>4</v>
      </c>
      <c r="E36" s="11" t="n">
        <f aca="false">[8]EN_13!E178</f>
        <v>5</v>
      </c>
      <c r="F36" s="11" t="n">
        <f aca="false">[8]EN_13!F178</f>
        <v>2</v>
      </c>
      <c r="G36" s="11" t="n">
        <f aca="false">[8]EN_13!G178</f>
        <v>6</v>
      </c>
      <c r="H36" s="11" t="n">
        <f aca="false">[8]EN_13!H178</f>
        <v>2</v>
      </c>
      <c r="I36" s="11" t="n">
        <f aca="false">[8]EN_13!I178</f>
        <v>0</v>
      </c>
      <c r="J36" s="11" t="n">
        <f aca="false">[8]EN_13!J178</f>
        <v>2</v>
      </c>
      <c r="K36" s="11" t="n">
        <f aca="false">[8]EN_13!K178</f>
        <v>0</v>
      </c>
      <c r="L36" s="11" t="n">
        <f aca="false">[8]EN_13!L178</f>
        <v>0</v>
      </c>
      <c r="M36" s="11" t="str">
        <f aca="false">[8]EN_13!M178</f>
        <v>  25</v>
      </c>
    </row>
    <row r="37" customFormat="false" ht="12.75" hidden="false" customHeight="false" outlineLevel="0" collapsed="false">
      <c r="A37" s="10" t="s">
        <v>51</v>
      </c>
      <c r="B37" s="11" t="n">
        <f aca="false">[8]EN_13!B179</f>
        <v>0</v>
      </c>
      <c r="C37" s="11" t="n">
        <f aca="false">[8]EN_13!C179</f>
        <v>0</v>
      </c>
      <c r="D37" s="11" t="n">
        <f aca="false">[8]EN_13!D179</f>
        <v>0</v>
      </c>
      <c r="E37" s="11" t="n">
        <f aca="false">[8]EN_13!E179</f>
        <v>0</v>
      </c>
      <c r="F37" s="11" t="n">
        <f aca="false">[8]EN_13!F179</f>
        <v>0</v>
      </c>
      <c r="G37" s="11" t="n">
        <f aca="false">[8]EN_13!G179</f>
        <v>1</v>
      </c>
      <c r="H37" s="11" t="n">
        <f aca="false">[8]EN_13!H179</f>
        <v>0</v>
      </c>
      <c r="I37" s="11" t="n">
        <f aca="false">[8]EN_13!I179</f>
        <v>0</v>
      </c>
      <c r="J37" s="11" t="n">
        <f aca="false">[8]EN_13!J179</f>
        <v>0</v>
      </c>
      <c r="K37" s="11" t="n">
        <f aca="false">[8]EN_13!K179</f>
        <v>0</v>
      </c>
      <c r="L37" s="11" t="n">
        <f aca="false">[8]EN_13!L179</f>
        <v>0</v>
      </c>
      <c r="M37" s="11" t="str">
        <f aca="false">[8]EN_13!M179</f>
        <v>  1</v>
      </c>
    </row>
    <row r="38" customFormat="false" ht="12.75" hidden="false" customHeight="false" outlineLevel="0" collapsed="false">
      <c r="A38" s="12" t="s">
        <v>52</v>
      </c>
      <c r="B38" s="11" t="n">
        <f aca="false">[8]EN_13!B180</f>
        <v>4</v>
      </c>
      <c r="C38" s="11" t="n">
        <f aca="false">[8]EN_13!C180</f>
        <v>0</v>
      </c>
      <c r="D38" s="11" t="n">
        <f aca="false">[8]EN_13!D180</f>
        <v>0</v>
      </c>
      <c r="E38" s="11" t="n">
        <f aca="false">[8]EN_13!E180</f>
        <v>1</v>
      </c>
      <c r="F38" s="11" t="n">
        <f aca="false">[8]EN_13!F180</f>
        <v>0</v>
      </c>
      <c r="G38" s="11" t="n">
        <f aca="false">[8]EN_13!G180</f>
        <v>0</v>
      </c>
      <c r="H38" s="11" t="n">
        <f aca="false">[8]EN_13!H180</f>
        <v>0</v>
      </c>
      <c r="I38" s="11" t="n">
        <f aca="false">[8]EN_13!I180</f>
        <v>0</v>
      </c>
      <c r="J38" s="11" t="n">
        <f aca="false">[8]EN_13!J180</f>
        <v>0</v>
      </c>
      <c r="K38" s="11" t="n">
        <f aca="false">[8]EN_13!K180</f>
        <v>0</v>
      </c>
      <c r="L38" s="11" t="n">
        <f aca="false">[8]EN_13!L180</f>
        <v>0</v>
      </c>
      <c r="M38" s="11" t="str">
        <f aca="false">[8]EN_13!M180</f>
        <v>  5</v>
      </c>
    </row>
    <row r="39" customFormat="false" ht="12.75" hidden="false" customHeight="false" outlineLevel="0" collapsed="false">
      <c r="A39" s="10" t="s">
        <v>53</v>
      </c>
      <c r="B39" s="11" t="n">
        <f aca="false">[8]EN_13!B181</f>
        <v>0</v>
      </c>
      <c r="C39" s="11" t="n">
        <f aca="false">[8]EN_13!C181</f>
        <v>0</v>
      </c>
      <c r="D39" s="11" t="n">
        <f aca="false">[8]EN_13!D181</f>
        <v>0</v>
      </c>
      <c r="E39" s="11" t="n">
        <f aca="false">[8]EN_13!E181</f>
        <v>1</v>
      </c>
      <c r="F39" s="11" t="n">
        <f aca="false">[8]EN_13!F181</f>
        <v>0</v>
      </c>
      <c r="G39" s="11" t="n">
        <f aca="false">[8]EN_13!G181</f>
        <v>1</v>
      </c>
      <c r="H39" s="11" t="n">
        <f aca="false">[8]EN_13!H181</f>
        <v>0</v>
      </c>
      <c r="I39" s="11" t="n">
        <f aca="false">[8]EN_13!I181</f>
        <v>0</v>
      </c>
      <c r="J39" s="11" t="n">
        <f aca="false">[8]EN_13!J181</f>
        <v>0</v>
      </c>
      <c r="K39" s="11" t="n">
        <f aca="false">[8]EN_13!K181</f>
        <v>0</v>
      </c>
      <c r="L39" s="11" t="n">
        <f aca="false">[8]EN_13!L181</f>
        <v>0</v>
      </c>
      <c r="M39" s="11" t="str">
        <f aca="false">[8]EN_13!M181</f>
        <v>  2</v>
      </c>
    </row>
    <row r="40" customFormat="false" ht="12.75" hidden="false" customHeight="false" outlineLevel="0" collapsed="false">
      <c r="A40" s="12" t="s">
        <v>54</v>
      </c>
      <c r="B40" s="11" t="n">
        <f aca="false">[8]EN_13!B182</f>
        <v>1</v>
      </c>
      <c r="C40" s="11" t="n">
        <f aca="false">[8]EN_13!C182</f>
        <v>0</v>
      </c>
      <c r="D40" s="11" t="n">
        <f aca="false">[8]EN_13!D182</f>
        <v>0</v>
      </c>
      <c r="E40" s="11" t="n">
        <f aca="false">[8]EN_13!E182</f>
        <v>1</v>
      </c>
      <c r="F40" s="11" t="n">
        <f aca="false">[8]EN_13!F182</f>
        <v>0</v>
      </c>
      <c r="G40" s="11" t="n">
        <f aca="false">[8]EN_13!G182</f>
        <v>1</v>
      </c>
      <c r="H40" s="11" t="n">
        <f aca="false">[8]EN_13!H182</f>
        <v>0</v>
      </c>
      <c r="I40" s="11" t="n">
        <f aca="false">[8]EN_13!I182</f>
        <v>0</v>
      </c>
      <c r="J40" s="11" t="n">
        <f aca="false">[8]EN_13!J182</f>
        <v>1</v>
      </c>
      <c r="K40" s="11" t="n">
        <f aca="false">[8]EN_13!K182</f>
        <v>0</v>
      </c>
      <c r="L40" s="11" t="n">
        <f aca="false">[8]EN_13!L182</f>
        <v>0</v>
      </c>
      <c r="M40" s="11" t="str">
        <f aca="false">[8]EN_13!M182</f>
        <v>  4</v>
      </c>
    </row>
    <row r="41" customFormat="false" ht="12.75" hidden="false" customHeight="false" outlineLevel="0" collapsed="false">
      <c r="A41" s="10" t="s">
        <v>55</v>
      </c>
      <c r="B41" s="11" t="n">
        <f aca="false">[8]EN_13!B183</f>
        <v>0</v>
      </c>
      <c r="C41" s="11" t="n">
        <f aca="false">[8]EN_13!C183</f>
        <v>0</v>
      </c>
      <c r="D41" s="11" t="n">
        <f aca="false">[8]EN_13!D183</f>
        <v>0</v>
      </c>
      <c r="E41" s="11" t="n">
        <f aca="false">[8]EN_13!E183</f>
        <v>0</v>
      </c>
      <c r="F41" s="11" t="n">
        <f aca="false">[8]EN_13!F183</f>
        <v>0</v>
      </c>
      <c r="G41" s="11" t="n">
        <f aca="false">[8]EN_13!G183</f>
        <v>1</v>
      </c>
      <c r="H41" s="11" t="n">
        <f aca="false">[8]EN_13!H183</f>
        <v>0</v>
      </c>
      <c r="I41" s="11" t="n">
        <f aca="false">[8]EN_13!I183</f>
        <v>0</v>
      </c>
      <c r="J41" s="11" t="n">
        <f aca="false">[8]EN_13!J183</f>
        <v>0</v>
      </c>
      <c r="K41" s="11" t="n">
        <f aca="false">[8]EN_13!K183</f>
        <v>0</v>
      </c>
      <c r="L41" s="11" t="n">
        <f aca="false">[8]EN_13!L183</f>
        <v>0</v>
      </c>
      <c r="M41" s="11" t="str">
        <f aca="false">[8]EN_13!M183</f>
        <v>  1</v>
      </c>
    </row>
    <row r="42" customFormat="false" ht="12.75" hidden="false" customHeight="false" outlineLevel="0" collapsed="false">
      <c r="A42" s="12" t="s">
        <v>56</v>
      </c>
      <c r="B42" s="11" t="n">
        <f aca="false">[8]EN_13!B184</f>
        <v>1</v>
      </c>
      <c r="C42" s="11" t="n">
        <f aca="false">[8]EN_13!C184</f>
        <v>1</v>
      </c>
      <c r="D42" s="11" t="n">
        <f aca="false">[8]EN_13!D184</f>
        <v>0</v>
      </c>
      <c r="E42" s="11" t="n">
        <f aca="false">[8]EN_13!E184</f>
        <v>1</v>
      </c>
      <c r="F42" s="11" t="n">
        <f aca="false">[8]EN_13!F184</f>
        <v>0</v>
      </c>
      <c r="G42" s="11" t="n">
        <f aca="false">[8]EN_13!G184</f>
        <v>0</v>
      </c>
      <c r="H42" s="11" t="n">
        <f aca="false">[8]EN_13!H184</f>
        <v>0</v>
      </c>
      <c r="I42" s="11" t="n">
        <f aca="false">[8]EN_13!I184</f>
        <v>0</v>
      </c>
      <c r="J42" s="11" t="n">
        <f aca="false">[8]EN_13!J184</f>
        <v>0</v>
      </c>
      <c r="K42" s="11" t="n">
        <f aca="false">[8]EN_13!K184</f>
        <v>0</v>
      </c>
      <c r="L42" s="11" t="n">
        <f aca="false">[8]EN_13!L184</f>
        <v>0</v>
      </c>
      <c r="M42" s="11" t="str">
        <f aca="false">[8]EN_13!M184</f>
        <v>  3</v>
      </c>
    </row>
    <row r="43" customFormat="false" ht="12.75" hidden="false" customHeight="false" outlineLevel="0" collapsed="false">
      <c r="A43" s="10" t="s">
        <v>57</v>
      </c>
      <c r="B43" s="11" t="n">
        <f aca="false">[8]EN_13!B185</f>
        <v>1</v>
      </c>
      <c r="C43" s="11" t="n">
        <f aca="false">[8]EN_13!C185</f>
        <v>0</v>
      </c>
      <c r="D43" s="11" t="n">
        <f aca="false">[8]EN_13!D185</f>
        <v>0</v>
      </c>
      <c r="E43" s="11" t="n">
        <f aca="false">[8]EN_13!E185</f>
        <v>0</v>
      </c>
      <c r="F43" s="11" t="n">
        <f aca="false">[8]EN_13!F185</f>
        <v>0</v>
      </c>
      <c r="G43" s="11" t="n">
        <f aca="false">[8]EN_13!G185</f>
        <v>2</v>
      </c>
      <c r="H43" s="11" t="n">
        <f aca="false">[8]EN_13!H185</f>
        <v>0</v>
      </c>
      <c r="I43" s="11" t="n">
        <f aca="false">[8]EN_13!I185</f>
        <v>0</v>
      </c>
      <c r="J43" s="11" t="n">
        <f aca="false">[8]EN_13!J185</f>
        <v>0</v>
      </c>
      <c r="K43" s="11" t="n">
        <f aca="false">[8]EN_13!K185</f>
        <v>0</v>
      </c>
      <c r="L43" s="11" t="n">
        <f aca="false">[8]EN_13!L185</f>
        <v>0</v>
      </c>
      <c r="M43" s="11" t="str">
        <f aca="false">[8]EN_13!M185</f>
        <v>  3</v>
      </c>
    </row>
    <row r="44" customFormat="false" ht="12.75" hidden="false" customHeight="false" outlineLevel="0" collapsed="false">
      <c r="A44" s="12" t="s">
        <v>58</v>
      </c>
      <c r="B44" s="11" t="n">
        <f aca="false">[8]EN_13!B186</f>
        <v>0</v>
      </c>
      <c r="C44" s="11" t="n">
        <f aca="false">[8]EN_13!C186</f>
        <v>5</v>
      </c>
      <c r="D44" s="11" t="n">
        <f aca="false">[8]EN_13!D186</f>
        <v>1</v>
      </c>
      <c r="E44" s="11" t="n">
        <f aca="false">[8]EN_13!E186</f>
        <v>3</v>
      </c>
      <c r="F44" s="11" t="n">
        <f aca="false">[8]EN_13!F186</f>
        <v>0</v>
      </c>
      <c r="G44" s="11" t="n">
        <f aca="false">[8]EN_13!G186</f>
        <v>5</v>
      </c>
      <c r="H44" s="11" t="n">
        <f aca="false">[8]EN_13!H186</f>
        <v>2</v>
      </c>
      <c r="I44" s="11" t="n">
        <f aca="false">[8]EN_13!I186</f>
        <v>0</v>
      </c>
      <c r="J44" s="11" t="n">
        <f aca="false">[8]EN_13!J186</f>
        <v>0</v>
      </c>
      <c r="K44" s="11" t="n">
        <f aca="false">[8]EN_13!K186</f>
        <v>0</v>
      </c>
      <c r="L44" s="11" t="n">
        <f aca="false">[8]EN_13!L186</f>
        <v>0</v>
      </c>
      <c r="M44" s="11" t="str">
        <f aca="false">[8]EN_13!M186</f>
        <v>  16</v>
      </c>
    </row>
    <row r="45" customFormat="false" ht="12.75" hidden="false" customHeight="false" outlineLevel="0" collapsed="false">
      <c r="A45" s="10" t="s">
        <v>59</v>
      </c>
      <c r="B45" s="11" t="n">
        <f aca="false">[8]EN_13!B187</f>
        <v>6</v>
      </c>
      <c r="C45" s="11" t="n">
        <f aca="false">[8]EN_13!C187</f>
        <v>1</v>
      </c>
      <c r="D45" s="11" t="n">
        <f aca="false">[8]EN_13!D187</f>
        <v>1</v>
      </c>
      <c r="E45" s="11" t="n">
        <f aca="false">[8]EN_13!E187</f>
        <v>5</v>
      </c>
      <c r="F45" s="11" t="n">
        <f aca="false">[8]EN_13!F187</f>
        <v>0</v>
      </c>
      <c r="G45" s="11" t="n">
        <f aca="false">[8]EN_13!G187</f>
        <v>42</v>
      </c>
      <c r="H45" s="11" t="n">
        <f aca="false">[8]EN_13!H187</f>
        <v>1</v>
      </c>
      <c r="I45" s="11" t="n">
        <f aca="false">[8]EN_13!I187</f>
        <v>0</v>
      </c>
      <c r="J45" s="11" t="n">
        <f aca="false">[8]EN_13!J187</f>
        <v>5</v>
      </c>
      <c r="K45" s="11" t="n">
        <f aca="false">[8]EN_13!K187</f>
        <v>0</v>
      </c>
      <c r="L45" s="11" t="n">
        <f aca="false">[8]EN_13!L187</f>
        <v>0</v>
      </c>
      <c r="M45" s="11" t="str">
        <f aca="false">[8]EN_13!M187</f>
        <v>  61</v>
      </c>
    </row>
    <row r="46" customFormat="false" ht="12.75" hidden="false" customHeight="false" outlineLevel="0" collapsed="false">
      <c r="A46" s="12" t="s">
        <v>60</v>
      </c>
      <c r="B46" s="11" t="n">
        <f aca="false">[8]EN_13!B188</f>
        <v>1</v>
      </c>
      <c r="C46" s="11" t="n">
        <f aca="false">[8]EN_13!C188</f>
        <v>0</v>
      </c>
      <c r="D46" s="11" t="n">
        <f aca="false">[8]EN_13!D188</f>
        <v>0</v>
      </c>
      <c r="E46" s="11" t="n">
        <f aca="false">[8]EN_13!E188</f>
        <v>0</v>
      </c>
      <c r="F46" s="11" t="n">
        <f aca="false">[8]EN_13!F188</f>
        <v>0</v>
      </c>
      <c r="G46" s="11" t="n">
        <f aca="false">[8]EN_13!G188</f>
        <v>0</v>
      </c>
      <c r="H46" s="11" t="n">
        <f aca="false">[8]EN_13!H188</f>
        <v>0</v>
      </c>
      <c r="I46" s="11" t="n">
        <f aca="false">[8]EN_13!I188</f>
        <v>0</v>
      </c>
      <c r="J46" s="11" t="n">
        <f aca="false">[8]EN_13!J188</f>
        <v>0</v>
      </c>
      <c r="K46" s="11" t="n">
        <f aca="false">[8]EN_13!K188</f>
        <v>0</v>
      </c>
      <c r="L46" s="11" t="n">
        <f aca="false">[8]EN_13!L188</f>
        <v>0</v>
      </c>
      <c r="M46" s="11" t="str">
        <f aca="false">[8]EN_13!M188</f>
        <v>  1</v>
      </c>
    </row>
    <row r="47" customFormat="false" ht="12.75" hidden="false" customHeight="false" outlineLevel="0" collapsed="false">
      <c r="A47" s="13" t="s">
        <v>22</v>
      </c>
      <c r="B47" s="14" t="n">
        <f aca="false">[8]EN_13!B189</f>
        <v>46</v>
      </c>
      <c r="C47" s="14" t="n">
        <f aca="false">[8]EN_13!C189</f>
        <v>22</v>
      </c>
      <c r="D47" s="14" t="n">
        <f aca="false">[8]EN_13!D189</f>
        <v>18</v>
      </c>
      <c r="E47" s="14" t="n">
        <f aca="false">[8]EN_13!E189</f>
        <v>52</v>
      </c>
      <c r="F47" s="14" t="n">
        <f aca="false">[8]EN_13!F189</f>
        <v>11</v>
      </c>
      <c r="G47" s="14" t="n">
        <f aca="false">[8]EN_13!G189</f>
        <v>110</v>
      </c>
      <c r="H47" s="14" t="n">
        <f aca="false">[8]EN_13!H189</f>
        <v>9</v>
      </c>
      <c r="I47" s="14" t="n">
        <f aca="false">[8]EN_13!I189</f>
        <v>0</v>
      </c>
      <c r="J47" s="14" t="n">
        <f aca="false">[8]EN_13!J189</f>
        <v>25</v>
      </c>
      <c r="K47" s="14" t="n">
        <f aca="false">[8]EN_13!K189</f>
        <v>8</v>
      </c>
      <c r="L47" s="14" t="n">
        <f aca="false">[8]EN_13!L189</f>
        <v>0</v>
      </c>
      <c r="M47" s="14" t="n">
        <f aca="false">[8]EN_13!M189</f>
        <v>301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2.75" hidden="false" customHeight="true" outlineLevel="0" collapsed="false">
      <c r="A49" s="4" t="s">
        <v>61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4.25" hidden="false" customHeight="true" outlineLevel="0" collapsed="false">
      <c r="A51" s="4" t="s">
        <v>62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2.75" hidden="false" customHeight="false" outlineLevel="0" collapsed="false">
      <c r="B52" s="16" t="s">
        <v>11</v>
      </c>
      <c r="C52" s="16" t="s">
        <v>12</v>
      </c>
      <c r="D52" s="16" t="s">
        <v>13</v>
      </c>
      <c r="E52" s="16" t="s">
        <v>14</v>
      </c>
      <c r="F52" s="16" t="s">
        <v>15</v>
      </c>
      <c r="G52" s="16" t="s">
        <v>16</v>
      </c>
      <c r="H52" s="16" t="s">
        <v>17</v>
      </c>
      <c r="I52" s="16" t="s">
        <v>18</v>
      </c>
      <c r="J52" s="16" t="s">
        <v>19</v>
      </c>
      <c r="K52" s="16" t="s">
        <v>20</v>
      </c>
      <c r="L52" s="16" t="s">
        <v>21</v>
      </c>
    </row>
    <row r="53" customFormat="false" ht="12.75" hidden="false" customHeight="false" outlineLevel="0" collapsed="false">
      <c r="A53" s="1" t="s">
        <v>63</v>
      </c>
      <c r="B53" s="1" t="n">
        <f aca="false">B12+B14+B17+B19+B20+B21+B22+B29+B31+B33+B35+B37+B39+B40+B41+B43+B44</f>
        <v>4</v>
      </c>
      <c r="C53" s="1" t="n">
        <f aca="false">C12+C14+C17+C19+C20+C21+C22+C29+C31+C33+C35+C37+C39+C40+C41+C43+C44</f>
        <v>8</v>
      </c>
      <c r="D53" s="1" t="n">
        <f aca="false">D12+D14+D17+D19+D20+D21+D22+D29+D31+D33+D35+D37+D39+D40+D41+D43+D44</f>
        <v>5</v>
      </c>
      <c r="E53" s="1" t="n">
        <f aca="false">E12+E14+E17+E19+E20+E21+E22+E29+E31+E33+E35+E37+E39+E40+E41+E43+E44</f>
        <v>10</v>
      </c>
      <c r="F53" s="1" t="n">
        <f aca="false">F12+F14+F17+F19+F20+F21+F22+F29+F31+F33+F35+F37+F39+F40+F41+F43+F44</f>
        <v>4</v>
      </c>
      <c r="G53" s="1" t="n">
        <f aca="false">G12+G14+G17+G19+G20+G21+G22+G29+G31+G33+G35+G37+G39+G40+G41+G43+G44</f>
        <v>43</v>
      </c>
      <c r="H53" s="1" t="n">
        <f aca="false">H12+H14+H17+H19+H20+H21+H22+H29+H31+H33+H35+H37+H39+H40+H41+H43+H44</f>
        <v>4</v>
      </c>
      <c r="I53" s="1" t="n">
        <f aca="false">I12+I14+I17+I19+I20+I21+I22+I29+I31+I33+I35+I37+I39+I40+I41+I43+I44</f>
        <v>0</v>
      </c>
      <c r="J53" s="1" t="n">
        <f aca="false">J12+J14+J17+J19+J20+J21+J22+J29+J31+J33+J35+J37+J39+J40+J41+J43+J44</f>
        <v>7</v>
      </c>
      <c r="K53" s="1" t="n">
        <f aca="false">K12+K14+K17+K19+K20+K21+K22+K29+K31+K33+K35+K37+K39+K40+K41+K43+K44</f>
        <v>1</v>
      </c>
      <c r="L53" s="1" t="n">
        <f aca="false">L12+L14+L17+L19+L20+L21+L22+L29+L31+L33+L35+L37+L39+L40+L41+L43+L44</f>
        <v>0</v>
      </c>
    </row>
    <row r="54" customFormat="false" ht="12.75" hidden="false" customHeight="false" outlineLevel="0" collapsed="false">
      <c r="A54" s="1" t="s">
        <v>64</v>
      </c>
      <c r="B54" s="1" t="n">
        <f aca="false">B47-B53</f>
        <v>42</v>
      </c>
      <c r="C54" s="1" t="n">
        <f aca="false">C47-C53</f>
        <v>14</v>
      </c>
      <c r="D54" s="1" t="n">
        <f aca="false">D47-D53</f>
        <v>13</v>
      </c>
      <c r="E54" s="1" t="n">
        <f aca="false">E47-E53</f>
        <v>42</v>
      </c>
      <c r="F54" s="1" t="n">
        <f aca="false">F47-F53</f>
        <v>7</v>
      </c>
      <c r="G54" s="1" t="n">
        <f aca="false">G47-G53</f>
        <v>67</v>
      </c>
      <c r="H54" s="1" t="n">
        <f aca="false">H47-H53</f>
        <v>5</v>
      </c>
      <c r="I54" s="1" t="n">
        <f aca="false">I47-I53</f>
        <v>0</v>
      </c>
      <c r="J54" s="1" t="n">
        <f aca="false">J47-J53</f>
        <v>18</v>
      </c>
      <c r="K54" s="1" t="n">
        <f aca="false">K47-K53</f>
        <v>7</v>
      </c>
      <c r="L54" s="1" t="n">
        <f aca="false">L47-L53</f>
        <v>0</v>
      </c>
    </row>
    <row r="61" customFormat="false" ht="12.75" hidden="false" customHeight="false" outlineLevel="0" collapsed="false">
      <c r="B61" s="1" t="s">
        <v>63</v>
      </c>
      <c r="C61" s="1" t="s">
        <v>65</v>
      </c>
    </row>
    <row r="62" customFormat="false" ht="25.5" hidden="false" customHeight="false" outlineLevel="0" collapsed="false">
      <c r="A62" s="10" t="s">
        <v>66</v>
      </c>
      <c r="B62" s="17" t="n">
        <f aca="false">B53</f>
        <v>4</v>
      </c>
      <c r="C62" s="17" t="n">
        <f aca="false">B54</f>
        <v>42</v>
      </c>
    </row>
    <row r="63" customFormat="false" ht="12.75" hidden="false" customHeight="false" outlineLevel="0" collapsed="false">
      <c r="A63" s="12" t="s">
        <v>12</v>
      </c>
      <c r="B63" s="17" t="n">
        <f aca="false">C53</f>
        <v>8</v>
      </c>
      <c r="C63" s="17" t="n">
        <f aca="false">C54</f>
        <v>14</v>
      </c>
    </row>
    <row r="64" customFormat="false" ht="12.75" hidden="false" customHeight="false" outlineLevel="0" collapsed="false">
      <c r="A64" s="10" t="s">
        <v>13</v>
      </c>
      <c r="B64" s="17" t="n">
        <f aca="false">D53</f>
        <v>5</v>
      </c>
      <c r="C64" s="17" t="n">
        <f aca="false">D54</f>
        <v>13</v>
      </c>
    </row>
    <row r="65" customFormat="false" ht="25.5" hidden="false" customHeight="false" outlineLevel="0" collapsed="false">
      <c r="A65" s="12" t="s">
        <v>67</v>
      </c>
      <c r="B65" s="17" t="n">
        <f aca="false">E53</f>
        <v>10</v>
      </c>
      <c r="C65" s="17" t="n">
        <f aca="false">E54</f>
        <v>42</v>
      </c>
    </row>
    <row r="66" customFormat="false" ht="12.75" hidden="false" customHeight="false" outlineLevel="0" collapsed="false">
      <c r="A66" s="10" t="s">
        <v>68</v>
      </c>
      <c r="B66" s="17" t="n">
        <f aca="false">G53</f>
        <v>43</v>
      </c>
      <c r="C66" s="17" t="n">
        <f aca="false">G54</f>
        <v>67</v>
      </c>
    </row>
    <row r="67" customFormat="false" ht="38.25" hidden="false" customHeight="false" outlineLevel="0" collapsed="false">
      <c r="A67" s="12" t="s">
        <v>69</v>
      </c>
      <c r="B67" s="17" t="n">
        <f aca="false">H53</f>
        <v>4</v>
      </c>
      <c r="C67" s="17" t="n">
        <f aca="false">H54</f>
        <v>5</v>
      </c>
    </row>
    <row r="68" customFormat="false" ht="25.5" hidden="false" customHeight="false" outlineLevel="0" collapsed="false">
      <c r="A68" s="10" t="s">
        <v>70</v>
      </c>
      <c r="B68" s="17" t="n">
        <f aca="false">J53+K53+L53</f>
        <v>8</v>
      </c>
      <c r="C68" s="17" t="n">
        <f aca="false">J54+K54+L54</f>
        <v>25</v>
      </c>
    </row>
  </sheetData>
  <mergeCells count="8">
    <mergeCell ref="A1:M1"/>
    <mergeCell ref="A2:M2"/>
    <mergeCell ref="A3:B3"/>
    <mergeCell ref="A7:M7"/>
    <mergeCell ref="A48:M48"/>
    <mergeCell ref="A49:M49"/>
    <mergeCell ref="A50:M50"/>
    <mergeCell ref="A51:M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13:01:06Z</dcterms:created>
  <dc:creator>Carsten Iversen</dc:creator>
  <dc:description/>
  <dc:language>en-US</dc:language>
  <cp:lastModifiedBy>Carsten Iversen</cp:lastModifiedBy>
  <dcterms:modified xsi:type="dcterms:W3CDTF">2011-07-29T13:02:26Z</dcterms:modified>
  <cp:revision>0</cp:revision>
  <dc:subject/>
  <dc:title/>
</cp:coreProperties>
</file>