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Bulgaria (50)</t>
  </si>
  <si>
    <t xml:space="preserve">as N/l</t>
  </si>
  <si>
    <t xml:space="preserve">Estonia (43)</t>
  </si>
  <si>
    <t xml:space="preserve">Hungary (88)</t>
  </si>
  <si>
    <t xml:space="preserve">Lithuania (56)</t>
  </si>
  <si>
    <t xml:space="preserve">Latvia (54)</t>
  </si>
  <si>
    <t xml:space="preserve">Poland (93)</t>
  </si>
  <si>
    <t xml:space="preserve">Slovenia (21)</t>
  </si>
  <si>
    <t xml:space="preserve">Slovakia (41)</t>
  </si>
  <si>
    <t xml:space="preserve">Germany (105)</t>
  </si>
  <si>
    <t xml:space="preserve">Denmark (32)</t>
  </si>
  <si>
    <t xml:space="preserve">France (188)</t>
  </si>
  <si>
    <t xml:space="preserve">UK (60)</t>
  </si>
  <si>
    <t xml:space="preserve">Sweden (79)</t>
  </si>
  <si>
    <t xml:space="preserve">Finland (59)</t>
  </si>
  <si>
    <t xml:space="preserve">as NO3/l</t>
  </si>
  <si>
    <t xml:space="preserve">Conversion factor</t>
  </si>
  <si>
    <t xml:space="preserve">Early 1990s</t>
  </si>
  <si>
    <t xml:space="preserve">Mid 1990s</t>
  </si>
  <si>
    <t xml:space="preserve">Late 1990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35</c:f>
              <c:strCache>
                <c:ptCount val="1"/>
                <c:pt idx="0">
                  <c:v>Early 1990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6:$G$49</c:f>
              <c:strCache>
                <c:ptCount val="14"/>
                <c:pt idx="0">
                  <c:v>Denmark (32)</c:v>
                </c:pt>
                <c:pt idx="1">
                  <c:v>UK (60)</c:v>
                </c:pt>
                <c:pt idx="2">
                  <c:v>Germany (105)</c:v>
                </c:pt>
                <c:pt idx="3">
                  <c:v>Bulgaria (50)</c:v>
                </c:pt>
                <c:pt idx="4">
                  <c:v>Hungary (88)</c:v>
                </c:pt>
                <c:pt idx="5">
                  <c:v>France (188)</c:v>
                </c:pt>
                <c:pt idx="6">
                  <c:v>Slovakia (41)</c:v>
                </c:pt>
                <c:pt idx="7">
                  <c:v>Poland (93)</c:v>
                </c:pt>
                <c:pt idx="8">
                  <c:v>Latvia (54)</c:v>
                </c:pt>
                <c:pt idx="9">
                  <c:v>Lithuania (56)</c:v>
                </c:pt>
                <c:pt idx="10">
                  <c:v>Slovenia (21)</c:v>
                </c:pt>
                <c:pt idx="11">
                  <c:v>Sweden (79)</c:v>
                </c:pt>
                <c:pt idx="12">
                  <c:v>Estonia (43)</c:v>
                </c:pt>
                <c:pt idx="13">
                  <c:v>Finland (59)</c:v>
                </c:pt>
              </c:strCache>
            </c:strRef>
          </c:cat>
          <c:val>
            <c:numRef>
              <c:f>Sheet1!$H$36:$H$49</c:f>
              <c:numCache>
                <c:formatCode>General</c:formatCode>
                <c:ptCount val="14"/>
                <c:pt idx="0">
                  <c:v>25.6713465535035</c:v>
                </c:pt>
                <c:pt idx="1">
                  <c:v>21.8300204957291</c:v>
                </c:pt>
                <c:pt idx="2">
                  <c:v>17.2538033018568</c:v>
                </c:pt>
                <c:pt idx="3">
                  <c:v>10.9801664961201</c:v>
                </c:pt>
                <c:pt idx="4">
                  <c:v>8.71907998031119</c:v>
                </c:pt>
                <c:pt idx="5">
                  <c:v>7.94816842210903</c:v>
                </c:pt>
                <c:pt idx="6">
                  <c:v>7.87686525986059</c:v>
                </c:pt>
                <c:pt idx="7">
                  <c:v>6.84565588777927</c:v>
                </c:pt>
                <c:pt idx="8">
                  <c:v>6.18035974439034</c:v>
                </c:pt>
                <c:pt idx="9">
                  <c:v>5.97482681269621</c:v>
                </c:pt>
                <c:pt idx="10">
                  <c:v>4.47840356126878</c:v>
                </c:pt>
                <c:pt idx="11">
                  <c:v>1.426394723575</c:v>
                </c:pt>
                <c:pt idx="12">
                  <c:v>1.07319184431408</c:v>
                </c:pt>
                <c:pt idx="13">
                  <c:v>0.538850861582097</c:v>
                </c:pt>
              </c:numCache>
            </c:numRef>
          </c:val>
        </c:ser>
        <c:ser>
          <c:idx val="1"/>
          <c:order val="1"/>
          <c:tx>
            <c:strRef>
              <c:f>Sheet1!$I$35</c:f>
              <c:strCache>
                <c:ptCount val="1"/>
                <c:pt idx="0">
                  <c:v>Mid 1990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6:$G$49</c:f>
              <c:strCache>
                <c:ptCount val="14"/>
                <c:pt idx="0">
                  <c:v>Denmark (32)</c:v>
                </c:pt>
                <c:pt idx="1">
                  <c:v>UK (60)</c:v>
                </c:pt>
                <c:pt idx="2">
                  <c:v>Germany (105)</c:v>
                </c:pt>
                <c:pt idx="3">
                  <c:v>Bulgaria (50)</c:v>
                </c:pt>
                <c:pt idx="4">
                  <c:v>Hungary (88)</c:v>
                </c:pt>
                <c:pt idx="5">
                  <c:v>France (188)</c:v>
                </c:pt>
                <c:pt idx="6">
                  <c:v>Slovakia (41)</c:v>
                </c:pt>
                <c:pt idx="7">
                  <c:v>Poland (93)</c:v>
                </c:pt>
                <c:pt idx="8">
                  <c:v>Latvia (54)</c:v>
                </c:pt>
                <c:pt idx="9">
                  <c:v>Lithuania (56)</c:v>
                </c:pt>
                <c:pt idx="10">
                  <c:v>Slovenia (21)</c:v>
                </c:pt>
                <c:pt idx="11">
                  <c:v>Sweden (79)</c:v>
                </c:pt>
                <c:pt idx="12">
                  <c:v>Estonia (43)</c:v>
                </c:pt>
                <c:pt idx="13">
                  <c:v>Finland (59)</c:v>
                </c:pt>
              </c:strCache>
            </c:strRef>
          </c:cat>
          <c:val>
            <c:numRef>
              <c:f>Sheet1!$I$36:$I$49</c:f>
              <c:numCache>
                <c:formatCode>General</c:formatCode>
                <c:ptCount val="14"/>
                <c:pt idx="0">
                  <c:v>18.2995788124094</c:v>
                </c:pt>
                <c:pt idx="1">
                  <c:v>22.8653282908915</c:v>
                </c:pt>
                <c:pt idx="2">
                  <c:v>16.6226512734478</c:v>
                </c:pt>
                <c:pt idx="3">
                  <c:v>7.03082970497668</c:v>
                </c:pt>
                <c:pt idx="4">
                  <c:v>9.72776452284031</c:v>
                </c:pt>
                <c:pt idx="5">
                  <c:v>7.66445650266822</c:v>
                </c:pt>
                <c:pt idx="6">
                  <c:v>8.81410549173294</c:v>
                </c:pt>
                <c:pt idx="7">
                  <c:v>7.6535709224347</c:v>
                </c:pt>
                <c:pt idx="8">
                  <c:v>5.49743425855598</c:v>
                </c:pt>
                <c:pt idx="9">
                  <c:v>5.46472089938979</c:v>
                </c:pt>
                <c:pt idx="10">
                  <c:v>4.76812358840406</c:v>
                </c:pt>
                <c:pt idx="11">
                  <c:v>1.37647755030727</c:v>
                </c:pt>
                <c:pt idx="12">
                  <c:v>1.01440318132259</c:v>
                </c:pt>
                <c:pt idx="13">
                  <c:v>0.611447530159068</c:v>
                </c:pt>
              </c:numCache>
            </c:numRef>
          </c:val>
        </c:ser>
        <c:ser>
          <c:idx val="2"/>
          <c:order val="2"/>
          <c:tx>
            <c:strRef>
              <c:f>Sheet1!$J$35</c:f>
              <c:strCache>
                <c:ptCount val="1"/>
                <c:pt idx="0">
                  <c:v>Late 1990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6:$G$49</c:f>
              <c:strCache>
                <c:ptCount val="14"/>
                <c:pt idx="0">
                  <c:v>Denmark (32)</c:v>
                </c:pt>
                <c:pt idx="1">
                  <c:v>UK (60)</c:v>
                </c:pt>
                <c:pt idx="2">
                  <c:v>Germany (105)</c:v>
                </c:pt>
                <c:pt idx="3">
                  <c:v>Bulgaria (50)</c:v>
                </c:pt>
                <c:pt idx="4">
                  <c:v>Hungary (88)</c:v>
                </c:pt>
                <c:pt idx="5">
                  <c:v>France (188)</c:v>
                </c:pt>
                <c:pt idx="6">
                  <c:v>Slovakia (41)</c:v>
                </c:pt>
                <c:pt idx="7">
                  <c:v>Poland (93)</c:v>
                </c:pt>
                <c:pt idx="8">
                  <c:v>Latvia (54)</c:v>
                </c:pt>
                <c:pt idx="9">
                  <c:v>Lithuania (56)</c:v>
                </c:pt>
                <c:pt idx="10">
                  <c:v>Slovenia (21)</c:v>
                </c:pt>
                <c:pt idx="11">
                  <c:v>Sweden (79)</c:v>
                </c:pt>
                <c:pt idx="12">
                  <c:v>Estonia (43)</c:v>
                </c:pt>
                <c:pt idx="13">
                  <c:v>Finland (59)</c:v>
                </c:pt>
              </c:strCache>
            </c:strRef>
          </c:cat>
          <c:val>
            <c:numRef>
              <c:f>Sheet1!$J$36:$J$49</c:f>
              <c:numCache>
                <c:formatCode>General</c:formatCode>
                <c:ptCount val="14"/>
                <c:pt idx="0">
                  <c:v>19.1073048050825</c:v>
                </c:pt>
                <c:pt idx="1">
                  <c:v>22.4370270468708</c:v>
                </c:pt>
                <c:pt idx="2">
                  <c:v>15.3613892638161</c:v>
                </c:pt>
                <c:pt idx="3">
                  <c:v>7.05365554449025</c:v>
                </c:pt>
                <c:pt idx="4">
                  <c:v>9.45359753144431</c:v>
                </c:pt>
                <c:pt idx="5">
                  <c:v>8.09887182948474</c:v>
                </c:pt>
                <c:pt idx="6">
                  <c:v>7.99378408509178</c:v>
                </c:pt>
                <c:pt idx="7">
                  <c:v>8.17402185783377</c:v>
                </c:pt>
                <c:pt idx="8">
                  <c:v>4.00831533898626</c:v>
                </c:pt>
                <c:pt idx="9">
                  <c:v>6.66284080717417</c:v>
                </c:pt>
                <c:pt idx="10">
                  <c:v>4.97621771754237</c:v>
                </c:pt>
                <c:pt idx="11">
                  <c:v>1.30075870879838</c:v>
                </c:pt>
                <c:pt idx="12">
                  <c:v>1.05063951514784</c:v>
                </c:pt>
                <c:pt idx="13">
                  <c:v>0.648000510859956</c:v>
                </c:pt>
              </c:numCache>
            </c:numRef>
          </c:val>
        </c:ser>
        <c:gapWidth val="150"/>
        <c:overlap val="0"/>
        <c:axId val="86203345"/>
        <c:axId val="7185544"/>
      </c:barChart>
      <c:catAx>
        <c:axId val="8620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544"/>
        <c:crossesAt val="0"/>
        <c:auto val="1"/>
        <c:lblAlgn val="ctr"/>
        <c:lblOffset val="100"/>
        <c:noMultiLvlLbl val="0"/>
      </c:catAx>
      <c:valAx>
        <c:axId val="718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g NO3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3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9</xdr:col>
      <xdr:colOff>360</xdr:colOff>
      <xdr:row>71</xdr:row>
      <xdr:rowOff>162000</xdr:rowOff>
    </xdr:to>
    <xdr:graphicFrame>
      <xdr:nvGraphicFramePr>
        <xdr:cNvPr id="0" name="Chart 1"/>
        <xdr:cNvGraphicFramePr/>
      </xdr:nvGraphicFramePr>
      <xdr:xfrm>
        <a:off x="0" y="8096400"/>
        <a:ext cx="5961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B1" s="0" t="n">
        <v>1990</v>
      </c>
      <c r="C1" s="0" t="n">
        <v>1991</v>
      </c>
      <c r="D1" s="0" t="n">
        <v>1992</v>
      </c>
      <c r="E1" s="0" t="n">
        <v>1993</v>
      </c>
      <c r="F1" s="0" t="n">
        <v>1994</v>
      </c>
      <c r="G1" s="0" t="n">
        <v>1995</v>
      </c>
      <c r="H1" s="0" t="n">
        <v>1996</v>
      </c>
      <c r="I1" s="0" t="n">
        <v>1997</v>
      </c>
      <c r="J1" s="0" t="n">
        <v>1998</v>
      </c>
      <c r="K1" s="0" t="n">
        <v>1999</v>
      </c>
      <c r="L1" s="0" t="n">
        <v>2000</v>
      </c>
    </row>
    <row r="2" customFormat="false" ht="12.75" hidden="false" customHeight="false" outlineLevel="0" collapsed="false">
      <c r="A2" s="0" t="s">
        <v>0</v>
      </c>
      <c r="D2" s="0" t="n">
        <v>3.42183991922546</v>
      </c>
      <c r="E2" s="0" t="n">
        <v>1.53694494999008</v>
      </c>
      <c r="F2" s="0" t="n">
        <v>1.19588403717927</v>
      </c>
      <c r="G2" s="0" t="n">
        <v>1.48000499572824</v>
      </c>
      <c r="H2" s="0" t="n">
        <v>1.82491592909868</v>
      </c>
      <c r="I2" s="0" t="n">
        <v>1.84962186829533</v>
      </c>
      <c r="J2" s="0" t="n">
        <v>1.68821490764174</v>
      </c>
      <c r="K2" s="0" t="n">
        <v>1.50153201482455</v>
      </c>
      <c r="L2" s="0" t="n">
        <v>1.58853586573678</v>
      </c>
      <c r="M2" s="0" t="s">
        <v>1</v>
      </c>
    </row>
    <row r="3" customFormat="false" ht="12.75" hidden="false" customHeight="false" outlineLevel="0" collapsed="false">
      <c r="A3" s="0" t="s">
        <v>2</v>
      </c>
      <c r="D3" s="0" t="n">
        <v>0.246489204333591</v>
      </c>
      <c r="E3" s="0" t="n">
        <v>0.23817808019535</v>
      </c>
      <c r="F3" s="0" t="n">
        <v>0.206769910410884</v>
      </c>
      <c r="G3" s="0" t="n">
        <v>0.209100430392102</v>
      </c>
      <c r="H3" s="0" t="n">
        <v>0.240780505890896</v>
      </c>
      <c r="I3" s="0" t="n">
        <v>0.259584284823293</v>
      </c>
      <c r="J3" s="0" t="n">
        <v>0.261255334512924</v>
      </c>
      <c r="K3" s="0" t="n">
        <v>0.217145073367114</v>
      </c>
      <c r="L3" s="0" t="n">
        <v>0.233323134639463</v>
      </c>
    </row>
    <row r="4" customFormat="false" ht="12.75" hidden="false" customHeight="false" outlineLevel="0" collapsed="false">
      <c r="A4" s="0" t="s">
        <v>3</v>
      </c>
      <c r="D4" s="0" t="n">
        <v>2.05836470706376</v>
      </c>
      <c r="E4" s="0" t="n">
        <v>1.87928431630259</v>
      </c>
      <c r="F4" s="0" t="n">
        <v>2.07864634350001</v>
      </c>
      <c r="G4" s="0" t="n">
        <v>2.23138062661891</v>
      </c>
      <c r="H4" s="0" t="n">
        <v>2.41551545842445</v>
      </c>
      <c r="I4" s="0" t="n">
        <v>2.06082552757045</v>
      </c>
      <c r="J4" s="0" t="n">
        <v>2.06967331753793</v>
      </c>
      <c r="K4" s="0" t="n">
        <v>2.17127307812615</v>
      </c>
      <c r="L4" s="0" t="n">
        <v>2.16310354499174</v>
      </c>
    </row>
    <row r="5" customFormat="false" ht="12.75" hidden="false" customHeight="false" outlineLevel="0" collapsed="false">
      <c r="A5" s="0" t="s">
        <v>4</v>
      </c>
      <c r="D5" s="0" t="n">
        <v>1.44971051347892</v>
      </c>
      <c r="E5" s="0" t="n">
        <v>1.24859836967421</v>
      </c>
      <c r="F5" s="0" t="n">
        <v>1.24728586698746</v>
      </c>
      <c r="G5" s="0" t="n">
        <v>1.27681742724965</v>
      </c>
      <c r="H5" s="0" t="n">
        <v>0.981500939049487</v>
      </c>
      <c r="I5" s="0" t="n">
        <v>1.43027270809772</v>
      </c>
      <c r="J5" s="0" t="n">
        <v>1.77749151944222</v>
      </c>
      <c r="K5" s="0" t="n">
        <v>1.32128311334498</v>
      </c>
      <c r="L5" s="0" t="n">
        <v>1.41476268820174</v>
      </c>
    </row>
    <row r="6" customFormat="false" ht="12.75" hidden="false" customHeight="false" outlineLevel="0" collapsed="false">
      <c r="A6" s="0" t="s">
        <v>5</v>
      </c>
      <c r="D6" s="0" t="n">
        <v>1.37975215624788</v>
      </c>
      <c r="E6" s="0" t="n">
        <v>1.41137805089614</v>
      </c>
      <c r="F6" s="0" t="n">
        <v>1.14435775130744</v>
      </c>
      <c r="G6" s="0" t="n">
        <v>1.23047770858131</v>
      </c>
      <c r="H6" s="0" t="n">
        <v>1.38018938583752</v>
      </c>
      <c r="I6" s="0" t="n">
        <v>1.21039964587268</v>
      </c>
      <c r="J6" s="0" t="n">
        <v>0.915902958226759</v>
      </c>
      <c r="K6" s="0" t="n">
        <v>0.768395576448809</v>
      </c>
      <c r="L6" s="0" t="n">
        <v>1.03101185625061</v>
      </c>
    </row>
    <row r="7" customFormat="false" ht="12.75" hidden="false" customHeight="false" outlineLevel="0" collapsed="false">
      <c r="A7" s="0" t="s">
        <v>6</v>
      </c>
      <c r="D7" s="0" t="n">
        <v>1.53304077391655</v>
      </c>
      <c r="E7" s="0" t="n">
        <v>1.55854575604828</v>
      </c>
      <c r="F7" s="0" t="n">
        <v>1.74097656176866</v>
      </c>
      <c r="G7" s="0" t="n">
        <v>1.80410406082112</v>
      </c>
      <c r="H7" s="0" t="n">
        <v>1.75180249845143</v>
      </c>
      <c r="I7" s="0" t="n">
        <v>1.61601964760949</v>
      </c>
      <c r="J7" s="0" t="n">
        <v>2.00846378299496</v>
      </c>
      <c r="K7" s="0" t="n">
        <v>1.78108868529863</v>
      </c>
      <c r="L7" s="0" t="n">
        <v>1.74768814507766</v>
      </c>
    </row>
    <row r="8" customFormat="false" ht="12.75" hidden="false" customHeight="false" outlineLevel="0" collapsed="false">
      <c r="A8" s="0" t="s">
        <v>7</v>
      </c>
      <c r="D8" s="0" t="n">
        <v>1.0855051199943</v>
      </c>
      <c r="E8" s="0" t="n">
        <v>0.936999714127087</v>
      </c>
      <c r="F8" s="0" t="n">
        <v>1.04195351620325</v>
      </c>
      <c r="G8" s="0" t="n">
        <v>1.11658977017247</v>
      </c>
      <c r="H8" s="0" t="n">
        <v>1.11886054006033</v>
      </c>
      <c r="I8" s="0" t="n">
        <v>1.02928844696116</v>
      </c>
      <c r="J8" s="0" t="n">
        <v>1.12043726720599</v>
      </c>
      <c r="K8" s="0" t="n">
        <v>1.15309815507185</v>
      </c>
      <c r="L8" s="0" t="n">
        <v>1.09745077347667</v>
      </c>
    </row>
    <row r="9" customFormat="false" ht="12.75" hidden="false" customHeight="false" outlineLevel="0" collapsed="false">
      <c r="A9" s="0" t="s">
        <v>8</v>
      </c>
      <c r="D9" s="0" t="n">
        <v>1.99265880792921</v>
      </c>
      <c r="E9" s="0" t="n">
        <v>1.56463518039493</v>
      </c>
      <c r="F9" s="0" t="n">
        <v>2.02663794149925</v>
      </c>
      <c r="G9" s="0" t="n">
        <v>2.02531949599261</v>
      </c>
      <c r="H9" s="0" t="n">
        <v>2.06410848658607</v>
      </c>
      <c r="I9" s="0" t="n">
        <v>1.84506161684214</v>
      </c>
      <c r="J9" s="0" t="n">
        <v>1.76692939636768</v>
      </c>
      <c r="K9" s="0" t="n">
        <v>1.91910494872742</v>
      </c>
      <c r="L9" s="0" t="n">
        <v>1.72910971254771</v>
      </c>
    </row>
    <row r="10" customFormat="false" ht="12.75" hidden="false" customHeight="false" outlineLevel="0" collapsed="false">
      <c r="A10" s="0" t="s">
        <v>9</v>
      </c>
      <c r="B10" s="0" t="n">
        <v>3.80256842771918</v>
      </c>
      <c r="C10" s="0" t="n">
        <v>3.83369163001021</v>
      </c>
      <c r="D10" s="0" t="n">
        <v>3.93066563663236</v>
      </c>
      <c r="E10" s="0" t="n">
        <v>4.01715470731539</v>
      </c>
      <c r="F10" s="0" t="n">
        <v>4.16643175946015</v>
      </c>
      <c r="G10" s="0" t="n">
        <v>3.8174253988544</v>
      </c>
      <c r="H10" s="0" t="n">
        <v>3.60708226835208</v>
      </c>
      <c r="I10" s="0" t="n">
        <v>3.42306817515719</v>
      </c>
      <c r="J10" s="0" t="n">
        <v>3.6978938395377</v>
      </c>
      <c r="K10" s="0" t="n">
        <v>3.45172418335234</v>
      </c>
      <c r="L10" s="0" t="n">
        <v>3.25648438163054</v>
      </c>
    </row>
    <row r="11" customFormat="false" ht="12.75" hidden="false" customHeight="false" outlineLevel="0" collapsed="false">
      <c r="A11" s="0" t="s">
        <v>10</v>
      </c>
      <c r="B11" s="0" t="n">
        <v>6.17384810155236</v>
      </c>
      <c r="C11" s="0" t="n">
        <v>5.44021466811424</v>
      </c>
      <c r="D11" s="0" t="n">
        <v>6.13236767112246</v>
      </c>
      <c r="E11" s="0" t="n">
        <v>5.44059225269797</v>
      </c>
      <c r="F11" s="0" t="n">
        <v>4.78119057270157</v>
      </c>
      <c r="G11" s="0" t="n">
        <v>4.0505198629124</v>
      </c>
      <c r="H11" s="0" t="n">
        <v>3.77201470163637</v>
      </c>
      <c r="I11" s="0" t="n">
        <v>3.92492669331301</v>
      </c>
      <c r="J11" s="0" t="n">
        <v>5.03626855209221</v>
      </c>
      <c r="K11" s="0" t="n">
        <v>4.1676404314309</v>
      </c>
      <c r="L11" s="0" t="n">
        <v>3.73974911024249</v>
      </c>
    </row>
    <row r="12" customFormat="false" ht="12.75" hidden="false" customHeight="false" outlineLevel="0" collapsed="false">
      <c r="A12" s="0" t="s">
        <v>11</v>
      </c>
      <c r="B12" s="0" t="n">
        <v>1.59827696238383</v>
      </c>
      <c r="C12" s="0" t="n">
        <v>1.7672318303664</v>
      </c>
      <c r="D12" s="0" t="n">
        <v>1.9319325891329</v>
      </c>
      <c r="E12" s="0" t="n">
        <v>1.88154945098954</v>
      </c>
      <c r="F12" s="0" t="n">
        <v>1.7821551509812</v>
      </c>
      <c r="G12" s="0" t="n">
        <v>1.64175882017477</v>
      </c>
      <c r="H12" s="0" t="n">
        <v>1.77419107157702</v>
      </c>
      <c r="I12" s="0" t="n">
        <v>1.72462986290283</v>
      </c>
      <c r="J12" s="0" t="n">
        <v>1.76281072884182</v>
      </c>
      <c r="K12" s="0" t="n">
        <v>1.81142938748203</v>
      </c>
      <c r="L12" s="0" t="n">
        <v>1.9120924133271</v>
      </c>
    </row>
    <row r="13" customFormat="false" ht="12.75" hidden="false" customHeight="false" outlineLevel="0" collapsed="false">
      <c r="A13" s="0" t="s">
        <v>12</v>
      </c>
      <c r="B13" s="0" t="n">
        <v>4.69387011784634</v>
      </c>
      <c r="C13" s="0" t="n">
        <v>5.00482607445089</v>
      </c>
      <c r="D13" s="0" t="n">
        <v>5.10732096361519</v>
      </c>
      <c r="E13" s="0" t="n">
        <v>4.91142071119771</v>
      </c>
      <c r="F13" s="0" t="n">
        <v>4.73547048239779</v>
      </c>
      <c r="G13" s="0" t="n">
        <v>4.72295401658172</v>
      </c>
      <c r="H13" s="0" t="n">
        <v>5.8651135072988</v>
      </c>
      <c r="I13" s="0" t="n">
        <v>5.32901657904308</v>
      </c>
      <c r="J13" s="0" t="n">
        <v>5.44424148885641</v>
      </c>
      <c r="K13" s="0" t="n">
        <v>5.00416018139201</v>
      </c>
      <c r="L13" s="0" t="n">
        <v>4.75087471634146</v>
      </c>
    </row>
    <row r="14" customFormat="false" ht="12.75" hidden="false" customHeight="false" outlineLevel="0" collapsed="false">
      <c r="A14" s="0" t="s">
        <v>13</v>
      </c>
      <c r="B14" s="0" t="n">
        <v>0.31906784040756</v>
      </c>
      <c r="C14" s="0" t="n">
        <v>0.331856150028747</v>
      </c>
      <c r="D14" s="0" t="n">
        <v>0.336176914624128</v>
      </c>
      <c r="E14" s="0" t="n">
        <v>0.301255619458921</v>
      </c>
      <c r="F14" s="0" t="n">
        <v>0.300485497077399</v>
      </c>
      <c r="G14" s="0" t="n">
        <v>0.31932539837434</v>
      </c>
      <c r="H14" s="0" t="n">
        <v>0.340348017516529</v>
      </c>
      <c r="I14" s="0" t="n">
        <v>0.283111132470557</v>
      </c>
      <c r="J14" s="0" t="n">
        <v>0.297379643512033</v>
      </c>
      <c r="K14" s="0" t="n">
        <v>0.289943089163232</v>
      </c>
      <c r="L14" s="0" t="n">
        <v>0.293836392639769</v>
      </c>
    </row>
    <row r="15" customFormat="false" ht="12.75" hidden="false" customHeight="false" outlineLevel="0" collapsed="false">
      <c r="A15" s="0" t="s">
        <v>14</v>
      </c>
      <c r="B15" s="0" t="n">
        <v>0.102424022102242</v>
      </c>
      <c r="C15" s="0" t="n">
        <v>0.138386840116229</v>
      </c>
      <c r="D15" s="0" t="n">
        <v>0.122619176975093</v>
      </c>
      <c r="E15" s="0" t="n">
        <v>0.123273964816073</v>
      </c>
      <c r="F15" s="0" t="n">
        <v>0.121005489344671</v>
      </c>
      <c r="G15" s="0" t="n">
        <v>0.130215783374704</v>
      </c>
      <c r="H15" s="0" t="n">
        <v>0.152154315647695</v>
      </c>
      <c r="I15" s="0" t="n">
        <v>0.148899600163702</v>
      </c>
      <c r="J15" s="0" t="n">
        <v>0.150150764480381</v>
      </c>
      <c r="K15" s="0" t="n">
        <v>0.139047259214502</v>
      </c>
      <c r="L15" s="0" t="n">
        <v>0.149770064307023</v>
      </c>
    </row>
    <row r="18" customFormat="false" ht="12.75" hidden="false" customHeight="false" outlineLevel="0" collapsed="false">
      <c r="B18" s="0" t="n">
        <v>1990</v>
      </c>
      <c r="C18" s="0" t="n">
        <v>1991</v>
      </c>
      <c r="D18" s="0" t="n">
        <v>1992</v>
      </c>
      <c r="E18" s="0" t="n">
        <v>1993</v>
      </c>
      <c r="F18" s="0" t="n">
        <v>1994</v>
      </c>
      <c r="G18" s="0" t="n">
        <v>1995</v>
      </c>
      <c r="H18" s="0" t="n">
        <v>1996</v>
      </c>
      <c r="I18" s="0" t="n">
        <v>1997</v>
      </c>
      <c r="J18" s="0" t="n">
        <v>1998</v>
      </c>
      <c r="K18" s="0" t="n">
        <v>1999</v>
      </c>
      <c r="L18" s="0" t="n">
        <v>2000</v>
      </c>
    </row>
    <row r="19" customFormat="false" ht="12.75" hidden="false" customHeight="false" outlineLevel="0" collapsed="false">
      <c r="A19" s="0" t="s">
        <v>0</v>
      </c>
      <c r="D19" s="0" t="n">
        <f aca="false">(D2*$N$20)</f>
        <v>15.153862499427</v>
      </c>
      <c r="E19" s="0" t="n">
        <f aca="false">(E2*$N$20)</f>
        <v>6.80647049281322</v>
      </c>
      <c r="F19" s="0" t="n">
        <f aca="false">(F2*$N$20)</f>
        <v>5.29605787893675</v>
      </c>
      <c r="G19" s="0" t="n">
        <f aca="false">(G2*$N$20)</f>
        <v>6.55430783822506</v>
      </c>
      <c r="H19" s="0" t="n">
        <f aca="false">(H2*$N$20)</f>
        <v>8.08177054315129</v>
      </c>
      <c r="I19" s="0" t="n">
        <f aca="false">(I2*$N$20)</f>
        <v>8.19118255959362</v>
      </c>
      <c r="J19" s="0" t="n">
        <f aca="false">(J2*$N$20)</f>
        <v>7.47638030527055</v>
      </c>
      <c r="K19" s="0" t="n">
        <f aca="false">(K2*$N$20)</f>
        <v>6.64964177993731</v>
      </c>
      <c r="L19" s="0" t="n">
        <f aca="false">(L2*$N$20)</f>
        <v>7.03494454826287</v>
      </c>
      <c r="M19" s="0" t="s">
        <v>15</v>
      </c>
    </row>
    <row r="20" customFormat="false" ht="12.75" hidden="false" customHeight="false" outlineLevel="0" collapsed="false">
      <c r="A20" s="0" t="s">
        <v>2</v>
      </c>
      <c r="D20" s="0" t="n">
        <f aca="false">(D3*$N$20)</f>
        <v>1.09159504776305</v>
      </c>
      <c r="E20" s="0" t="n">
        <f aca="false">(E3*$N$20)</f>
        <v>1.05478864086512</v>
      </c>
      <c r="F20" s="0" t="n">
        <f aca="false">(F3*$N$20)</f>
        <v>0.915695317533913</v>
      </c>
      <c r="G20" s="0" t="n">
        <f aca="false">(G3*$N$20)</f>
        <v>0.926016191736454</v>
      </c>
      <c r="H20" s="0" t="n">
        <f aca="false">(H3*$N$20)</f>
        <v>1.0663136689454</v>
      </c>
      <c r="I20" s="0" t="n">
        <f aca="false">(I3*$N$20)</f>
        <v>1.14958754707458</v>
      </c>
      <c r="J20" s="0" t="n">
        <f aca="false">(J3*$N$20)</f>
        <v>1.15698790998581</v>
      </c>
      <c r="K20" s="0" t="n">
        <f aca="false">(K3*$N$20)</f>
        <v>0.961642467768647</v>
      </c>
      <c r="L20" s="0" t="n">
        <f aca="false">(L3*$N$20)</f>
        <v>1.03328816768905</v>
      </c>
      <c r="M20" s="0" t="s">
        <v>16</v>
      </c>
      <c r="N20" s="0" t="n">
        <v>4.42857142857143</v>
      </c>
    </row>
    <row r="21" customFormat="false" ht="12.75" hidden="false" customHeight="false" outlineLevel="0" collapsed="false">
      <c r="A21" s="0" t="s">
        <v>3</v>
      </c>
      <c r="D21" s="0" t="n">
        <f aca="false">(D4*$N$20)</f>
        <v>9.11561513128236</v>
      </c>
      <c r="E21" s="0" t="n">
        <f aca="false">(E4*$N$20)</f>
        <v>8.32254482934003</v>
      </c>
      <c r="F21" s="0" t="n">
        <f aca="false">(F4*$N$20)</f>
        <v>9.20543380692863</v>
      </c>
      <c r="G21" s="0" t="n">
        <f aca="false">(G4*$N$20)</f>
        <v>9.88182848931232</v>
      </c>
      <c r="H21" s="0" t="n">
        <f aca="false">(H4*$N$20)</f>
        <v>10.6972827444512</v>
      </c>
      <c r="I21" s="0" t="n">
        <f aca="false">(I4*$N$20)</f>
        <v>9.12651305066912</v>
      </c>
      <c r="J21" s="0" t="n">
        <f aca="false">(J4*$N$20)</f>
        <v>9.16569612052511</v>
      </c>
      <c r="K21" s="0" t="n">
        <f aca="false">(K4*$N$20)</f>
        <v>9.6156379174158</v>
      </c>
      <c r="L21" s="0" t="n">
        <f aca="false">(L4*$N$20)</f>
        <v>9.57945855639201</v>
      </c>
    </row>
    <row r="22" customFormat="false" ht="12.75" hidden="false" customHeight="false" outlineLevel="0" collapsed="false">
      <c r="A22" s="0" t="s">
        <v>4</v>
      </c>
      <c r="D22" s="0" t="n">
        <f aca="false">(D5*$N$20)</f>
        <v>6.42014655969236</v>
      </c>
      <c r="E22" s="0" t="n">
        <f aca="false">(E5*$N$20)</f>
        <v>5.52950706570006</v>
      </c>
      <c r="F22" s="0" t="n">
        <f aca="false">(F5*$N$20)</f>
        <v>5.5236945538016</v>
      </c>
      <c r="G22" s="0" t="n">
        <f aca="false">(G5*$N$20)</f>
        <v>5.65447717781989</v>
      </c>
      <c r="H22" s="0" t="n">
        <f aca="false">(H5*$N$20)</f>
        <v>4.34664701579059</v>
      </c>
      <c r="I22" s="0" t="n">
        <f aca="false">(I5*$N$20)</f>
        <v>6.33406485014706</v>
      </c>
      <c r="J22" s="0" t="n">
        <f aca="false">(J5*$N$20)</f>
        <v>7.87174815752984</v>
      </c>
      <c r="K22" s="0" t="n">
        <f aca="false">(K5*$N$20)</f>
        <v>5.8513966448135</v>
      </c>
      <c r="L22" s="0" t="n">
        <f aca="false">(L5*$N$20)</f>
        <v>6.26537761917915</v>
      </c>
    </row>
    <row r="23" customFormat="false" ht="12.75" hidden="false" customHeight="false" outlineLevel="0" collapsed="false">
      <c r="A23" s="0" t="s">
        <v>5</v>
      </c>
      <c r="D23" s="0" t="n">
        <f aca="false">(D6*$N$20)</f>
        <v>6.1103309776692</v>
      </c>
      <c r="E23" s="0" t="n">
        <f aca="false">(E6*$N$20)</f>
        <v>6.25038851111149</v>
      </c>
      <c r="F23" s="0" t="n">
        <f aca="false">(F6*$N$20)</f>
        <v>5.06787004150438</v>
      </c>
      <c r="G23" s="0" t="n">
        <f aca="false">(G6*$N$20)</f>
        <v>5.44925842371722</v>
      </c>
      <c r="H23" s="0" t="n">
        <f aca="false">(H6*$N$20)</f>
        <v>6.11226728013758</v>
      </c>
      <c r="I23" s="0" t="n">
        <f aca="false">(I6*$N$20)</f>
        <v>5.36034128886472</v>
      </c>
      <c r="J23" s="0" t="n">
        <f aca="false">(J6*$N$20)</f>
        <v>4.05614167214708</v>
      </c>
      <c r="K23" s="0" t="n">
        <f aca="false">(K6*$N$20)</f>
        <v>3.40289469570187</v>
      </c>
      <c r="L23" s="0" t="n">
        <f aca="false">(L6*$N$20)</f>
        <v>4.56590964910984</v>
      </c>
    </row>
    <row r="24" customFormat="false" ht="12.75" hidden="false" customHeight="false" outlineLevel="0" collapsed="false">
      <c r="A24" s="0" t="s">
        <v>6</v>
      </c>
      <c r="D24" s="0" t="n">
        <f aca="false">(D7*$N$20)</f>
        <v>6.78918057020187</v>
      </c>
      <c r="E24" s="0" t="n">
        <f aca="false">(E7*$N$20)</f>
        <v>6.90213120535667</v>
      </c>
      <c r="F24" s="0" t="n">
        <f aca="false">(F7*$N$20)</f>
        <v>7.71003905926121</v>
      </c>
      <c r="G24" s="0" t="n">
        <f aca="false">(G7*$N$20)</f>
        <v>7.98960369792209</v>
      </c>
      <c r="H24" s="0" t="n">
        <f aca="false">(H7*$N$20)</f>
        <v>7.75798249314205</v>
      </c>
      <c r="I24" s="0" t="n">
        <f aca="false">(I7*$N$20)</f>
        <v>7.15665843941347</v>
      </c>
      <c r="J24" s="0" t="n">
        <f aca="false">(J7*$N$20)</f>
        <v>8.89462532469199</v>
      </c>
      <c r="K24" s="0" t="n">
        <f aca="false">(K7*$N$20)</f>
        <v>7.88767846346537</v>
      </c>
      <c r="L24" s="0" t="n">
        <f aca="false">(L7*$N$20)</f>
        <v>7.73976178534394</v>
      </c>
    </row>
    <row r="25" customFormat="false" ht="12.75" hidden="false" customHeight="false" outlineLevel="0" collapsed="false">
      <c r="A25" s="0" t="s">
        <v>7</v>
      </c>
      <c r="D25" s="0" t="n">
        <f aca="false">(D8*$N$20)</f>
        <v>4.80723695997474</v>
      </c>
      <c r="E25" s="0" t="n">
        <f aca="false">(E8*$N$20)</f>
        <v>4.14957016256281</v>
      </c>
      <c r="F25" s="0" t="n">
        <f aca="false">(F8*$N$20)</f>
        <v>4.61436557175726</v>
      </c>
      <c r="G25" s="0" t="n">
        <f aca="false">(G8*$N$20)</f>
        <v>4.94489755362095</v>
      </c>
      <c r="H25" s="0" t="n">
        <f aca="false">(H8*$N$20)</f>
        <v>4.95495382026718</v>
      </c>
      <c r="I25" s="0" t="n">
        <f aca="false">(I8*$N$20)</f>
        <v>4.55827740797086</v>
      </c>
      <c r="J25" s="0" t="n">
        <f aca="false">(J8*$N$20)</f>
        <v>4.96193646905509</v>
      </c>
      <c r="K25" s="0" t="n">
        <f aca="false">(K8*$N$20)</f>
        <v>5.10657754388961</v>
      </c>
      <c r="L25" s="0" t="n">
        <f aca="false">(L8*$N$20)</f>
        <v>4.86013913968241</v>
      </c>
    </row>
    <row r="26" customFormat="false" ht="12.75" hidden="false" customHeight="false" outlineLevel="0" collapsed="false">
      <c r="A26" s="0" t="s">
        <v>8</v>
      </c>
      <c r="D26" s="0" t="n">
        <f aca="false">(D9*$N$20)</f>
        <v>8.82463186368651</v>
      </c>
      <c r="E26" s="0" t="n">
        <f aca="false">(E9*$N$20)</f>
        <v>6.92909865603467</v>
      </c>
      <c r="F26" s="0" t="n">
        <f aca="false">(F9*$N$20)</f>
        <v>8.97511088378241</v>
      </c>
      <c r="G26" s="0" t="n">
        <f aca="false">(G9*$N$20)</f>
        <v>8.96927205368154</v>
      </c>
      <c r="H26" s="0" t="n">
        <f aca="false">(H9*$N$20)</f>
        <v>9.14105186916689</v>
      </c>
      <c r="I26" s="0" t="n">
        <f aca="false">(I9*$N$20)</f>
        <v>8.17098716030091</v>
      </c>
      <c r="J26" s="0" t="n">
        <f aca="false">(J9*$N$20)</f>
        <v>7.82497304105687</v>
      </c>
      <c r="K26" s="0" t="n">
        <f aca="false">(K9*$N$20)</f>
        <v>8.49889334436429</v>
      </c>
      <c r="L26" s="0" t="n">
        <f aca="false">(L9*$N$20)</f>
        <v>7.65748586985416</v>
      </c>
    </row>
    <row r="27" customFormat="false" ht="12.75" hidden="false" customHeight="false" outlineLevel="0" collapsed="false">
      <c r="A27" s="0" t="s">
        <v>9</v>
      </c>
      <c r="B27" s="0" t="n">
        <f aca="false">(B10*$N$20)</f>
        <v>16.8399458941849</v>
      </c>
      <c r="C27" s="0" t="n">
        <f aca="false">(C10*$N$20)</f>
        <v>16.9777772186166</v>
      </c>
      <c r="D27" s="0" t="n">
        <f aca="false">(D10*$N$20)</f>
        <v>17.4072335336576</v>
      </c>
      <c r="E27" s="0" t="n">
        <f aca="false">(E10*$N$20)</f>
        <v>17.7902565609682</v>
      </c>
      <c r="F27" s="0" t="n">
        <f aca="false">(F10*$N$20)</f>
        <v>18.4513406490378</v>
      </c>
      <c r="G27" s="0" t="n">
        <f aca="false">(G10*$N$20)</f>
        <v>16.9057410520695</v>
      </c>
      <c r="H27" s="0" t="n">
        <f aca="false">(H10*$N$20)</f>
        <v>15.9742214741306</v>
      </c>
      <c r="I27" s="0" t="n">
        <f aca="false">(I10*$N$20)</f>
        <v>15.1593019185533</v>
      </c>
      <c r="J27" s="0" t="n">
        <f aca="false">(J10*$N$20)</f>
        <v>16.376387003667</v>
      </c>
      <c r="K27" s="0" t="n">
        <f aca="false">(K10*$N$20)</f>
        <v>15.2862070977032</v>
      </c>
      <c r="L27" s="0" t="n">
        <f aca="false">(L10*$N$20)</f>
        <v>14.4215736900781</v>
      </c>
    </row>
    <row r="28" customFormat="false" ht="12.75" hidden="false" customHeight="false" outlineLevel="0" collapsed="false">
      <c r="A28" s="0" t="s">
        <v>10</v>
      </c>
      <c r="B28" s="0" t="n">
        <f aca="false">(B11*$N$20)</f>
        <v>27.3413273068747</v>
      </c>
      <c r="C28" s="0" t="n">
        <f aca="false">(C11*$N$20)</f>
        <v>24.0923792445059</v>
      </c>
      <c r="D28" s="0" t="n">
        <f aca="false">(D11*$N$20)</f>
        <v>27.157628257828</v>
      </c>
      <c r="E28" s="0" t="n">
        <f aca="false">(E11*$N$20)</f>
        <v>24.0940514048053</v>
      </c>
      <c r="F28" s="0" t="n">
        <f aca="false">(F11*$N$20)</f>
        <v>21.1738439648212</v>
      </c>
      <c r="G28" s="0" t="n">
        <f aca="false">(G11*$N$20)</f>
        <v>17.9380165357549</v>
      </c>
      <c r="H28" s="0" t="n">
        <f aca="false">(H11*$N$20)</f>
        <v>16.7046365358182</v>
      </c>
      <c r="I28" s="0" t="n">
        <f aca="false">(I11*$N$20)</f>
        <v>17.3818182132433</v>
      </c>
      <c r="J28" s="0" t="n">
        <f aca="false">(J11*$N$20)</f>
        <v>22.3034750164083</v>
      </c>
      <c r="K28" s="0" t="n">
        <f aca="false">(K11*$N$20)</f>
        <v>18.456693339194</v>
      </c>
      <c r="L28" s="0" t="n">
        <f aca="false">(L11*$N$20)</f>
        <v>16.5617460596453</v>
      </c>
    </row>
    <row r="29" customFormat="false" ht="12.75" hidden="false" customHeight="false" outlineLevel="0" collapsed="false">
      <c r="A29" s="0" t="s">
        <v>11</v>
      </c>
      <c r="B29" s="0" t="n">
        <f aca="false">(B12*$N$20)</f>
        <v>7.07808369055696</v>
      </c>
      <c r="C29" s="0" t="n">
        <f aca="false">(C12*$N$20)</f>
        <v>7.82631239162264</v>
      </c>
      <c r="D29" s="0" t="n">
        <f aca="false">(D12*$N$20)</f>
        <v>8.55570146615997</v>
      </c>
      <c r="E29" s="0" t="n">
        <f aca="false">(E12*$N$20)</f>
        <v>8.33257614009654</v>
      </c>
      <c r="F29" s="0" t="n">
        <f aca="false">(F12*$N$20)</f>
        <v>7.89240138291674</v>
      </c>
      <c r="G29" s="0" t="n">
        <f aca="false">(G12*$N$20)</f>
        <v>7.27064620363111</v>
      </c>
      <c r="H29" s="0" t="n">
        <f aca="false">(H12*$N$20)</f>
        <v>7.85713188841253</v>
      </c>
      <c r="I29" s="0" t="n">
        <f aca="false">(I12*$N$20)</f>
        <v>7.63764653571252</v>
      </c>
      <c r="J29" s="0" t="n">
        <f aca="false">(J12*$N$20)</f>
        <v>7.80673322772806</v>
      </c>
      <c r="K29" s="0" t="n">
        <f aca="false">(K12*$N$20)</f>
        <v>8.02204443027758</v>
      </c>
      <c r="L29" s="0" t="n">
        <f aca="false">(L12*$N$20)</f>
        <v>8.46783783044857</v>
      </c>
    </row>
    <row r="30" customFormat="false" ht="12.75" hidden="false" customHeight="false" outlineLevel="0" collapsed="false">
      <c r="A30" s="0" t="s">
        <v>12</v>
      </c>
      <c r="B30" s="0" t="n">
        <f aca="false">(B13*$N$20)</f>
        <v>20.7871390933195</v>
      </c>
      <c r="C30" s="0" t="n">
        <f aca="false">(C13*$N$20)</f>
        <v>22.1642297582825</v>
      </c>
      <c r="D30" s="0" t="n">
        <f aca="false">(D13*$N$20)</f>
        <v>22.6181356960101</v>
      </c>
      <c r="E30" s="0" t="n">
        <f aca="false">(E13*$N$20)</f>
        <v>21.7505774353041</v>
      </c>
      <c r="F30" s="0" t="n">
        <f aca="false">(F13*$N$20)</f>
        <v>20.9713692791902</v>
      </c>
      <c r="G30" s="0" t="n">
        <f aca="false">(G13*$N$20)</f>
        <v>20.9159392162905</v>
      </c>
      <c r="H30" s="0" t="n">
        <f aca="false">(H13*$N$20)</f>
        <v>25.9740741037518</v>
      </c>
      <c r="I30" s="0" t="n">
        <f aca="false">(I13*$N$20)</f>
        <v>23.5999305643336</v>
      </c>
      <c r="J30" s="0" t="n">
        <f aca="false">(J13*$N$20)</f>
        <v>24.1102123077927</v>
      </c>
      <c r="K30" s="0" t="n">
        <f aca="false">(K13*$N$20)</f>
        <v>22.1612808033075</v>
      </c>
      <c r="L30" s="0" t="n">
        <f aca="false">(L13*$N$20)</f>
        <v>21.0395880295122</v>
      </c>
    </row>
    <row r="31" customFormat="false" ht="12.75" hidden="false" customHeight="false" outlineLevel="0" collapsed="false">
      <c r="A31" s="0" t="s">
        <v>13</v>
      </c>
      <c r="B31" s="0" t="n">
        <f aca="false">(B14*$N$20)</f>
        <v>1.41301472180491</v>
      </c>
      <c r="C31" s="0" t="n">
        <f aca="false">(C14*$N$20)</f>
        <v>1.46964866441302</v>
      </c>
      <c r="D31" s="0" t="n">
        <f aca="false">(D14*$N$20)</f>
        <v>1.48878347904971</v>
      </c>
      <c r="E31" s="0" t="n">
        <f aca="false">(E14*$N$20)</f>
        <v>1.33413202903236</v>
      </c>
      <c r="F31" s="0" t="n">
        <f aca="false">(F14*$N$20)</f>
        <v>1.33072148705705</v>
      </c>
      <c r="G31" s="0" t="n">
        <f aca="false">(G14*$N$20)</f>
        <v>1.41415533565779</v>
      </c>
      <c r="H31" s="0" t="n">
        <f aca="false">(H14*$N$20)</f>
        <v>1.50725550614463</v>
      </c>
      <c r="I31" s="0" t="n">
        <f aca="false">(I14*$N$20)</f>
        <v>1.25377787236961</v>
      </c>
      <c r="J31" s="0" t="n">
        <f aca="false">(J14*$N$20)</f>
        <v>1.31696699269614</v>
      </c>
      <c r="K31" s="0" t="n">
        <f aca="false">(K14*$N$20)</f>
        <v>1.28403368058003</v>
      </c>
      <c r="L31" s="0" t="n">
        <f aca="false">(L14*$N$20)</f>
        <v>1.30127545311898</v>
      </c>
    </row>
    <row r="32" customFormat="false" ht="12.75" hidden="false" customHeight="false" outlineLevel="0" collapsed="false">
      <c r="A32" s="0" t="s">
        <v>14</v>
      </c>
      <c r="B32" s="0" t="n">
        <f aca="false">(B15*$N$20)</f>
        <v>0.453592097881358</v>
      </c>
      <c r="C32" s="0" t="n">
        <f aca="false">(C15*$N$20)</f>
        <v>0.612856006229014</v>
      </c>
      <c r="D32" s="0" t="n">
        <f aca="false">(D15*$N$20)</f>
        <v>0.54302778374684</v>
      </c>
      <c r="E32" s="0" t="n">
        <f aca="false">(E15*$N$20)</f>
        <v>0.545927558471179</v>
      </c>
      <c r="F32" s="0" t="n">
        <f aca="false">(F15*$N$20)</f>
        <v>0.535881452812115</v>
      </c>
      <c r="G32" s="0" t="n">
        <f aca="false">(G15*$N$20)</f>
        <v>0.576669897802259</v>
      </c>
      <c r="H32" s="0" t="n">
        <f aca="false">(H15*$N$20)</f>
        <v>0.673826255011219</v>
      </c>
      <c r="I32" s="0" t="n">
        <f aca="false">(I15*$N$20)</f>
        <v>0.659412515010679</v>
      </c>
      <c r="J32" s="0" t="n">
        <f aca="false">(J15*$N$20)</f>
        <v>0.664953385555971</v>
      </c>
      <c r="K32" s="0" t="n">
        <f aca="false">(K15*$N$20)</f>
        <v>0.615780719378507</v>
      </c>
      <c r="L32" s="0" t="n">
        <f aca="false">(L15*$N$20)</f>
        <v>0.663267427645389</v>
      </c>
    </row>
    <row r="35" customFormat="false" ht="12.75" hidden="false" customHeight="false" outlineLevel="0" collapsed="false">
      <c r="B35" s="0" t="s">
        <v>17</v>
      </c>
      <c r="C35" s="0" t="s">
        <v>18</v>
      </c>
      <c r="D35" s="0" t="s">
        <v>19</v>
      </c>
      <c r="H35" s="0" t="s">
        <v>17</v>
      </c>
      <c r="I35" s="0" t="s">
        <v>18</v>
      </c>
      <c r="J35" s="0" t="s">
        <v>19</v>
      </c>
    </row>
    <row r="36" customFormat="false" ht="12.75" hidden="false" customHeight="false" outlineLevel="0" collapsed="false">
      <c r="A36" s="0" t="s">
        <v>0</v>
      </c>
      <c r="B36" s="0" t="n">
        <f aca="false">AVERAGE(B19:E19)</f>
        <v>10.9801664961201</v>
      </c>
      <c r="C36" s="0" t="n">
        <f aca="false">AVERAGE(F19:I19)</f>
        <v>7.03082970497668</v>
      </c>
      <c r="D36" s="0" t="n">
        <f aca="false">AVERAGE(J19:L19)</f>
        <v>7.05365554449025</v>
      </c>
      <c r="G36" s="0" t="s">
        <v>10</v>
      </c>
      <c r="H36" s="0" t="n">
        <v>25.6713465535035</v>
      </c>
      <c r="I36" s="0" t="n">
        <v>18.2995788124094</v>
      </c>
      <c r="J36" s="0" t="n">
        <v>19.1073048050825</v>
      </c>
    </row>
    <row r="37" customFormat="false" ht="12.75" hidden="false" customHeight="false" outlineLevel="0" collapsed="false">
      <c r="A37" s="0" t="s">
        <v>2</v>
      </c>
      <c r="B37" s="0" t="n">
        <f aca="false">AVERAGE(B20:E20)</f>
        <v>1.07319184431408</v>
      </c>
      <c r="C37" s="0" t="n">
        <f aca="false">AVERAGE(F20:I20)</f>
        <v>1.01440318132259</v>
      </c>
      <c r="D37" s="0" t="n">
        <f aca="false">AVERAGE(J20:L20)</f>
        <v>1.05063951514784</v>
      </c>
      <c r="G37" s="0" t="s">
        <v>12</v>
      </c>
      <c r="H37" s="0" t="n">
        <v>21.8300204957291</v>
      </c>
      <c r="I37" s="0" t="n">
        <v>22.8653282908915</v>
      </c>
      <c r="J37" s="0" t="n">
        <v>22.4370270468708</v>
      </c>
    </row>
    <row r="38" customFormat="false" ht="12.75" hidden="false" customHeight="false" outlineLevel="0" collapsed="false">
      <c r="A38" s="0" t="s">
        <v>3</v>
      </c>
      <c r="B38" s="0" t="n">
        <f aca="false">AVERAGE(B21:E21)</f>
        <v>8.71907998031119</v>
      </c>
      <c r="C38" s="0" t="n">
        <f aca="false">AVERAGE(F21:I21)</f>
        <v>9.72776452284031</v>
      </c>
      <c r="D38" s="0" t="n">
        <f aca="false">AVERAGE(J21:L21)</f>
        <v>9.45359753144431</v>
      </c>
      <c r="G38" s="0" t="s">
        <v>9</v>
      </c>
      <c r="H38" s="0" t="n">
        <v>17.2538033018568</v>
      </c>
      <c r="I38" s="0" t="n">
        <v>16.6226512734478</v>
      </c>
      <c r="J38" s="0" t="n">
        <v>15.3613892638161</v>
      </c>
    </row>
    <row r="39" customFormat="false" ht="12.75" hidden="false" customHeight="false" outlineLevel="0" collapsed="false">
      <c r="A39" s="0" t="s">
        <v>4</v>
      </c>
      <c r="B39" s="0" t="n">
        <f aca="false">AVERAGE(B22:E22)</f>
        <v>5.97482681269621</v>
      </c>
      <c r="C39" s="0" t="n">
        <f aca="false">AVERAGE(F22:I22)</f>
        <v>5.46472089938979</v>
      </c>
      <c r="D39" s="0" t="n">
        <f aca="false">AVERAGE(J22:L22)</f>
        <v>6.66284080717417</v>
      </c>
      <c r="G39" s="0" t="s">
        <v>0</v>
      </c>
      <c r="H39" s="0" t="n">
        <v>10.9801664961201</v>
      </c>
      <c r="I39" s="0" t="n">
        <v>7.03082970497668</v>
      </c>
      <c r="J39" s="0" t="n">
        <v>7.05365554449025</v>
      </c>
    </row>
    <row r="40" customFormat="false" ht="12.75" hidden="false" customHeight="false" outlineLevel="0" collapsed="false">
      <c r="A40" s="0" t="s">
        <v>5</v>
      </c>
      <c r="B40" s="0" t="n">
        <f aca="false">AVERAGE(B23:E23)</f>
        <v>6.18035974439034</v>
      </c>
      <c r="C40" s="0" t="n">
        <f aca="false">AVERAGE(F23:I23)</f>
        <v>5.49743425855598</v>
      </c>
      <c r="D40" s="0" t="n">
        <f aca="false">AVERAGE(J23:L23)</f>
        <v>4.00831533898626</v>
      </c>
      <c r="G40" s="0" t="s">
        <v>3</v>
      </c>
      <c r="H40" s="0" t="n">
        <v>8.71907998031119</v>
      </c>
      <c r="I40" s="0" t="n">
        <v>9.72776452284031</v>
      </c>
      <c r="J40" s="0" t="n">
        <v>9.45359753144431</v>
      </c>
    </row>
    <row r="41" customFormat="false" ht="12.75" hidden="false" customHeight="false" outlineLevel="0" collapsed="false">
      <c r="A41" s="0" t="s">
        <v>6</v>
      </c>
      <c r="B41" s="0" t="n">
        <f aca="false">AVERAGE(B24:E24)</f>
        <v>6.84565588777927</v>
      </c>
      <c r="C41" s="0" t="n">
        <f aca="false">AVERAGE(F24:I24)</f>
        <v>7.6535709224347</v>
      </c>
      <c r="D41" s="0" t="n">
        <f aca="false">AVERAGE(J24:L24)</f>
        <v>8.17402185783377</v>
      </c>
      <c r="G41" s="0" t="s">
        <v>11</v>
      </c>
      <c r="H41" s="0" t="n">
        <v>7.94816842210903</v>
      </c>
      <c r="I41" s="0" t="n">
        <v>7.66445650266822</v>
      </c>
      <c r="J41" s="0" t="n">
        <v>8.09887182948474</v>
      </c>
    </row>
    <row r="42" customFormat="false" ht="12.75" hidden="false" customHeight="false" outlineLevel="0" collapsed="false">
      <c r="A42" s="0" t="s">
        <v>7</v>
      </c>
      <c r="B42" s="0" t="n">
        <f aca="false">AVERAGE(B25:E25)</f>
        <v>4.47840356126878</v>
      </c>
      <c r="C42" s="0" t="n">
        <f aca="false">AVERAGE(F25:I25)</f>
        <v>4.76812358840406</v>
      </c>
      <c r="D42" s="0" t="n">
        <f aca="false">AVERAGE(J25:L25)</f>
        <v>4.97621771754237</v>
      </c>
      <c r="G42" s="0" t="s">
        <v>8</v>
      </c>
      <c r="H42" s="0" t="n">
        <v>7.87686525986059</v>
      </c>
      <c r="I42" s="0" t="n">
        <v>8.81410549173294</v>
      </c>
      <c r="J42" s="0" t="n">
        <v>7.99378408509178</v>
      </c>
    </row>
    <row r="43" customFormat="false" ht="12.75" hidden="false" customHeight="false" outlineLevel="0" collapsed="false">
      <c r="A43" s="0" t="s">
        <v>8</v>
      </c>
      <c r="B43" s="0" t="n">
        <f aca="false">AVERAGE(B26:E26)</f>
        <v>7.87686525986059</v>
      </c>
      <c r="C43" s="0" t="n">
        <f aca="false">AVERAGE(F26:I26)</f>
        <v>8.81410549173294</v>
      </c>
      <c r="D43" s="0" t="n">
        <f aca="false">AVERAGE(J26:L26)</f>
        <v>7.99378408509178</v>
      </c>
      <c r="G43" s="0" t="s">
        <v>6</v>
      </c>
      <c r="H43" s="0" t="n">
        <v>6.84565588777927</v>
      </c>
      <c r="I43" s="0" t="n">
        <v>7.6535709224347</v>
      </c>
      <c r="J43" s="0" t="n">
        <v>8.17402185783377</v>
      </c>
    </row>
    <row r="44" customFormat="false" ht="12.75" hidden="false" customHeight="false" outlineLevel="0" collapsed="false">
      <c r="A44" s="0" t="s">
        <v>9</v>
      </c>
      <c r="B44" s="0" t="n">
        <f aca="false">AVERAGE(B27:E27)</f>
        <v>17.2538033018568</v>
      </c>
      <c r="C44" s="0" t="n">
        <f aca="false">AVERAGE(F27:I27)</f>
        <v>16.6226512734478</v>
      </c>
      <c r="D44" s="0" t="n">
        <f aca="false">AVERAGE(J27:L27)</f>
        <v>15.3613892638161</v>
      </c>
      <c r="G44" s="0" t="s">
        <v>5</v>
      </c>
      <c r="H44" s="0" t="n">
        <v>6.18035974439034</v>
      </c>
      <c r="I44" s="0" t="n">
        <v>5.49743425855598</v>
      </c>
      <c r="J44" s="0" t="n">
        <v>4.00831533898626</v>
      </c>
    </row>
    <row r="45" customFormat="false" ht="12.75" hidden="false" customHeight="false" outlineLevel="0" collapsed="false">
      <c r="A45" s="0" t="s">
        <v>10</v>
      </c>
      <c r="B45" s="0" t="n">
        <f aca="false">AVERAGE(B28:E28)</f>
        <v>25.6713465535035</v>
      </c>
      <c r="C45" s="0" t="n">
        <f aca="false">AVERAGE(F28:I28)</f>
        <v>18.2995788124094</v>
      </c>
      <c r="D45" s="0" t="n">
        <f aca="false">AVERAGE(J28:L28)</f>
        <v>19.1073048050825</v>
      </c>
      <c r="G45" s="0" t="s">
        <v>4</v>
      </c>
      <c r="H45" s="0" t="n">
        <v>5.97482681269621</v>
      </c>
      <c r="I45" s="0" t="n">
        <v>5.46472089938979</v>
      </c>
      <c r="J45" s="0" t="n">
        <v>6.66284080717417</v>
      </c>
    </row>
    <row r="46" customFormat="false" ht="12.75" hidden="false" customHeight="false" outlineLevel="0" collapsed="false">
      <c r="A46" s="0" t="s">
        <v>11</v>
      </c>
      <c r="B46" s="0" t="n">
        <f aca="false">AVERAGE(B29:E29)</f>
        <v>7.94816842210903</v>
      </c>
      <c r="C46" s="0" t="n">
        <f aca="false">AVERAGE(F29:I29)</f>
        <v>7.66445650266822</v>
      </c>
      <c r="D46" s="0" t="n">
        <f aca="false">AVERAGE(J29:L29)</f>
        <v>8.09887182948474</v>
      </c>
      <c r="G46" s="0" t="s">
        <v>7</v>
      </c>
      <c r="H46" s="0" t="n">
        <v>4.47840356126878</v>
      </c>
      <c r="I46" s="0" t="n">
        <v>4.76812358840406</v>
      </c>
      <c r="J46" s="0" t="n">
        <v>4.97621771754237</v>
      </c>
    </row>
    <row r="47" customFormat="false" ht="12.75" hidden="false" customHeight="false" outlineLevel="0" collapsed="false">
      <c r="A47" s="0" t="s">
        <v>12</v>
      </c>
      <c r="B47" s="0" t="n">
        <f aca="false">AVERAGE(B30:E30)</f>
        <v>21.8300204957291</v>
      </c>
      <c r="C47" s="0" t="n">
        <f aca="false">AVERAGE(F30:I30)</f>
        <v>22.8653282908915</v>
      </c>
      <c r="D47" s="0" t="n">
        <f aca="false">AVERAGE(J30:L30)</f>
        <v>22.4370270468708</v>
      </c>
      <c r="G47" s="0" t="s">
        <v>13</v>
      </c>
      <c r="H47" s="0" t="n">
        <v>1.426394723575</v>
      </c>
      <c r="I47" s="0" t="n">
        <v>1.37647755030727</v>
      </c>
      <c r="J47" s="0" t="n">
        <v>1.30075870879838</v>
      </c>
    </row>
    <row r="48" customFormat="false" ht="12.75" hidden="false" customHeight="false" outlineLevel="0" collapsed="false">
      <c r="A48" s="0" t="s">
        <v>13</v>
      </c>
      <c r="B48" s="0" t="n">
        <f aca="false">AVERAGE(B31:E31)</f>
        <v>1.426394723575</v>
      </c>
      <c r="C48" s="0" t="n">
        <f aca="false">AVERAGE(F31:I31)</f>
        <v>1.37647755030727</v>
      </c>
      <c r="D48" s="0" t="n">
        <f aca="false">AVERAGE(J31:L31)</f>
        <v>1.30075870879838</v>
      </c>
      <c r="G48" s="0" t="s">
        <v>2</v>
      </c>
      <c r="H48" s="0" t="n">
        <v>1.07319184431408</v>
      </c>
      <c r="I48" s="0" t="n">
        <v>1.01440318132259</v>
      </c>
      <c r="J48" s="0" t="n">
        <v>1.05063951514784</v>
      </c>
    </row>
    <row r="49" customFormat="false" ht="12.75" hidden="false" customHeight="false" outlineLevel="0" collapsed="false">
      <c r="A49" s="0" t="s">
        <v>14</v>
      </c>
      <c r="B49" s="0" t="n">
        <f aca="false">AVERAGE(B32:E32)</f>
        <v>0.538850861582097</v>
      </c>
      <c r="C49" s="0" t="n">
        <f aca="false">AVERAGE(F32:I32)</f>
        <v>0.611447530159068</v>
      </c>
      <c r="D49" s="0" t="n">
        <f aca="false">AVERAGE(J32:L32)</f>
        <v>0.648000510859956</v>
      </c>
      <c r="G49" s="0" t="s">
        <v>14</v>
      </c>
      <c r="H49" s="0" t="n">
        <v>0.538850861582097</v>
      </c>
      <c r="I49" s="0" t="n">
        <v>0.611447530159068</v>
      </c>
      <c r="J49" s="0" t="n">
        <v>0.648000510859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47:46Z</dcterms:created>
  <dc:creator>Water Research centre</dc:creator>
  <dc:description/>
  <dc:language>en-US</dc:language>
  <cp:lastModifiedBy>Water Research centre</cp:lastModifiedBy>
  <dcterms:modified xsi:type="dcterms:W3CDTF">2003-04-11T16:59:53Z</dcterms:modified>
  <cp:revision>0</cp:revision>
  <dc:subject/>
  <dc:title/>
</cp:coreProperties>
</file>