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SI-20</t>
  </si>
  <si>
    <t xml:space="preserve">Title:</t>
  </si>
  <si>
    <t xml:space="preserve">Trends in the concentration of nitrate in rivers between 1992/1993 and 2002 in different regions of Europe</t>
  </si>
  <si>
    <t xml:space="preserve">Rivers   </t>
  </si>
  <si>
    <t xml:space="preserve">Western (656)</t>
  </si>
  <si>
    <t xml:space="preserve">Eastern (471)</t>
  </si>
  <si>
    <t xml:space="preserve">Nordic (116)</t>
  </si>
  <si>
    <t xml:space="preserve">Backg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858821786578"/>
          <c:y val="0.0350406168250034"/>
          <c:w val="0.925485161226606"/>
          <c:h val="0.89350130799944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Western (65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C$6:$C$16</c:f>
              <c:numCache>
                <c:formatCode>General</c:formatCode>
                <c:ptCount val="11"/>
                <c:pt idx="0">
                  <c:v>15.670427782646</c:v>
                </c:pt>
                <c:pt idx="1">
                  <c:v>15.6020360294298</c:v>
                </c:pt>
                <c:pt idx="2">
                  <c:v>15.4277582697356</c:v>
                </c:pt>
                <c:pt idx="3">
                  <c:v>14.6637169355494</c:v>
                </c:pt>
                <c:pt idx="4">
                  <c:v>14.8191361788381</c:v>
                </c:pt>
                <c:pt idx="5">
                  <c:v>14.7405344444061</c:v>
                </c:pt>
                <c:pt idx="6">
                  <c:v>15.1798689556065</c:v>
                </c:pt>
                <c:pt idx="7">
                  <c:v>14.4919214033707</c:v>
                </c:pt>
                <c:pt idx="8">
                  <c:v>14.0835592019654</c:v>
                </c:pt>
                <c:pt idx="9">
                  <c:v>14.0125444153557</c:v>
                </c:pt>
                <c:pt idx="10">
                  <c:v>13.7295624913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Eastern (47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D$6:$D$16</c:f>
              <c:numCache>
                <c:formatCode>General</c:formatCode>
                <c:ptCount val="11"/>
                <c:pt idx="0">
                  <c:v>10.2405127910476</c:v>
                </c:pt>
                <c:pt idx="1">
                  <c:v>8.46549610955167</c:v>
                </c:pt>
                <c:pt idx="2">
                  <c:v>8.86828132466833</c:v>
                </c:pt>
                <c:pt idx="3">
                  <c:v>9.10690912338805</c:v>
                </c:pt>
                <c:pt idx="4">
                  <c:v>9.66867707185459</c:v>
                </c:pt>
                <c:pt idx="5">
                  <c:v>9.11394962190018</c:v>
                </c:pt>
                <c:pt idx="6">
                  <c:v>9.28185005632786</c:v>
                </c:pt>
                <c:pt idx="7">
                  <c:v>8.75856342176097</c:v>
                </c:pt>
                <c:pt idx="8">
                  <c:v>8.70980212234372</c:v>
                </c:pt>
                <c:pt idx="9">
                  <c:v>8.63944705478703</c:v>
                </c:pt>
                <c:pt idx="10">
                  <c:v>8.24889220564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Nordic (116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E$6:$E$16</c:f>
              <c:numCache>
                <c:formatCode>General</c:formatCode>
                <c:ptCount val="11"/>
                <c:pt idx="0">
                  <c:v>3.06697499395</c:v>
                </c:pt>
                <c:pt idx="1">
                  <c:v>2.77466324774842</c:v>
                </c:pt>
                <c:pt idx="2">
                  <c:v>2.65400155702505</c:v>
                </c:pt>
                <c:pt idx="3">
                  <c:v>2.77904554001019</c:v>
                </c:pt>
                <c:pt idx="4">
                  <c:v>3.09037903474937</c:v>
                </c:pt>
                <c:pt idx="5">
                  <c:v>2.63136385547587</c:v>
                </c:pt>
                <c:pt idx="6">
                  <c:v>2.93409882266914</c:v>
                </c:pt>
                <c:pt idx="7">
                  <c:v>2.5366500637275</c:v>
                </c:pt>
                <c:pt idx="8">
                  <c:v>2.63061616411823</c:v>
                </c:pt>
                <c:pt idx="9">
                  <c:v>2.5150200672536</c:v>
                </c:pt>
                <c:pt idx="10">
                  <c:v>2.3603446027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16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F$6:$F$16</c:f>
              <c:numCache>
                <c:formatCode>General</c:formatCode>
                <c:ptCount val="11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9133"/>
        <c:axId val="25755581"/>
      </c:lineChart>
      <c:catAx>
        <c:axId val="8474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5581"/>
        <c:crossesAt val="0"/>
        <c:auto val="1"/>
        <c:lblAlgn val="ctr"/>
        <c:lblOffset val="100"/>
        <c:noMultiLvlLbl val="0"/>
      </c:catAx>
      <c:valAx>
        <c:axId val="257555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13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809737790726"/>
          <c:y val="0.930882555417871"/>
          <c:w val="0.834427929484964"/>
          <c:h val="0.0461241911056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52280</xdr:rowOff>
    </xdr:from>
    <xdr:to>
      <xdr:col>11</xdr:col>
      <xdr:colOff>28980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19800" y="476280"/>
        <a:ext cx="72900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2</f>
        <v>Trends in the concentration of nitrate in rivers between 1992/1993 and 2002 in different regions of Europ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3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4" customFormat="false" ht="12.75" hidden="false" customHeight="false" outlineLevel="0" collapsed="false">
      <c r="B4" s="0" t="s">
        <v>3</v>
      </c>
      <c r="C4" s="0" t="n">
        <v>656</v>
      </c>
      <c r="D4" s="0" t="n">
        <v>471</v>
      </c>
      <c r="E4" s="0" t="n">
        <v>116</v>
      </c>
    </row>
    <row r="5" customFormat="false" ht="12.75" hidden="false" customHeight="false" outlineLevel="0" collapsed="false">
      <c r="C5" s="0" t="s">
        <v>4</v>
      </c>
      <c r="D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n">
        <v>1992</v>
      </c>
      <c r="B6" s="0" t="n">
        <v>1992</v>
      </c>
      <c r="C6" s="0" t="n">
        <v>15.670427782646</v>
      </c>
      <c r="D6" s="0" t="n">
        <v>10.2405127910476</v>
      </c>
      <c r="E6" s="0" t="n">
        <v>3.06697499395</v>
      </c>
      <c r="F6" s="0" t="n">
        <v>1.3</v>
      </c>
    </row>
    <row r="7" customFormat="false" ht="12.75" hidden="false" customHeight="false" outlineLevel="0" collapsed="false">
      <c r="A7" s="0" t="n">
        <v>1993</v>
      </c>
      <c r="B7" s="0" t="n">
        <v>1993</v>
      </c>
      <c r="C7" s="0" t="n">
        <v>15.6020360294298</v>
      </c>
      <c r="D7" s="0" t="n">
        <v>8.46549610955167</v>
      </c>
      <c r="E7" s="0" t="n">
        <v>2.77466324774842</v>
      </c>
      <c r="F7" s="0" t="n">
        <v>1.3</v>
      </c>
    </row>
    <row r="8" customFormat="false" ht="12.75" hidden="false" customHeight="false" outlineLevel="0" collapsed="false">
      <c r="A8" s="0" t="n">
        <v>1994</v>
      </c>
      <c r="B8" s="0" t="n">
        <v>1994</v>
      </c>
      <c r="C8" s="0" t="n">
        <v>15.4277582697356</v>
      </c>
      <c r="D8" s="0" t="n">
        <v>8.86828132466833</v>
      </c>
      <c r="E8" s="0" t="n">
        <v>2.65400155702505</v>
      </c>
      <c r="F8" s="0" t="n">
        <v>1.3</v>
      </c>
    </row>
    <row r="9" customFormat="false" ht="12.75" hidden="false" customHeight="false" outlineLevel="0" collapsed="false">
      <c r="A9" s="0" t="n">
        <v>1995</v>
      </c>
      <c r="B9" s="0" t="n">
        <v>1995</v>
      </c>
      <c r="C9" s="0" t="n">
        <v>14.6637169355494</v>
      </c>
      <c r="D9" s="0" t="n">
        <v>9.10690912338805</v>
      </c>
      <c r="E9" s="0" t="n">
        <v>2.77904554001019</v>
      </c>
      <c r="F9" s="0" t="n">
        <v>1.3</v>
      </c>
    </row>
    <row r="10" customFormat="false" ht="12.75" hidden="false" customHeight="false" outlineLevel="0" collapsed="false">
      <c r="A10" s="0" t="n">
        <v>1996</v>
      </c>
      <c r="B10" s="0" t="n">
        <v>1996</v>
      </c>
      <c r="C10" s="0" t="n">
        <v>14.8191361788381</v>
      </c>
      <c r="D10" s="0" t="n">
        <v>9.66867707185459</v>
      </c>
      <c r="E10" s="0" t="n">
        <v>3.09037903474937</v>
      </c>
      <c r="F10" s="0" t="n">
        <v>1.3</v>
      </c>
    </row>
    <row r="11" customFormat="false" ht="12.75" hidden="false" customHeight="false" outlineLevel="0" collapsed="false">
      <c r="A11" s="0" t="n">
        <v>1997</v>
      </c>
      <c r="B11" s="0" t="n">
        <v>1997</v>
      </c>
      <c r="C11" s="0" t="n">
        <v>14.7405344444061</v>
      </c>
      <c r="D11" s="0" t="n">
        <v>9.11394962190018</v>
      </c>
      <c r="E11" s="0" t="n">
        <v>2.63136385547587</v>
      </c>
      <c r="F11" s="0" t="n">
        <v>1.3</v>
      </c>
    </row>
    <row r="12" customFormat="false" ht="12.75" hidden="false" customHeight="false" outlineLevel="0" collapsed="false">
      <c r="A12" s="0" t="n">
        <v>1998</v>
      </c>
      <c r="B12" s="0" t="n">
        <v>1998</v>
      </c>
      <c r="C12" s="0" t="n">
        <v>15.1798689556065</v>
      </c>
      <c r="D12" s="0" t="n">
        <v>9.28185005632786</v>
      </c>
      <c r="E12" s="0" t="n">
        <v>2.93409882266914</v>
      </c>
      <c r="F12" s="0" t="n">
        <v>1.3</v>
      </c>
    </row>
    <row r="13" customFormat="false" ht="12.75" hidden="false" customHeight="false" outlineLevel="0" collapsed="false">
      <c r="A13" s="0" t="n">
        <v>1999</v>
      </c>
      <c r="B13" s="0" t="n">
        <v>1999</v>
      </c>
      <c r="C13" s="0" t="n">
        <v>14.4919214033707</v>
      </c>
      <c r="D13" s="0" t="n">
        <v>8.75856342176097</v>
      </c>
      <c r="E13" s="0" t="n">
        <v>2.5366500637275</v>
      </c>
      <c r="F13" s="0" t="n">
        <v>1.3</v>
      </c>
    </row>
    <row r="14" customFormat="false" ht="12.75" hidden="false" customHeight="false" outlineLevel="0" collapsed="false">
      <c r="A14" s="0" t="n">
        <v>2000</v>
      </c>
      <c r="B14" s="0" t="n">
        <v>2000</v>
      </c>
      <c r="C14" s="0" t="n">
        <v>14.0835592019654</v>
      </c>
      <c r="D14" s="0" t="n">
        <v>8.70980212234372</v>
      </c>
      <c r="E14" s="0" t="n">
        <v>2.63061616411823</v>
      </c>
      <c r="F14" s="0" t="n">
        <v>1.3</v>
      </c>
    </row>
    <row r="15" customFormat="false" ht="12.75" hidden="false" customHeight="false" outlineLevel="0" collapsed="false">
      <c r="A15" s="0" t="n">
        <v>2001</v>
      </c>
      <c r="B15" s="0" t="n">
        <v>2001</v>
      </c>
      <c r="C15" s="0" t="n">
        <v>14.0125444153557</v>
      </c>
      <c r="D15" s="0" t="n">
        <v>8.63944705478703</v>
      </c>
      <c r="E15" s="0" t="n">
        <v>2.5150200672536</v>
      </c>
      <c r="F15" s="0" t="n">
        <v>1.3</v>
      </c>
    </row>
    <row r="16" customFormat="false" ht="12.75" hidden="false" customHeight="false" outlineLevel="0" collapsed="false">
      <c r="A16" s="0" t="n">
        <v>2002</v>
      </c>
      <c r="B16" s="0" t="n">
        <v>2002</v>
      </c>
      <c r="C16" s="0" t="n">
        <v>13.7295624913894</v>
      </c>
      <c r="D16" s="0" t="n">
        <v>8.24889220564163</v>
      </c>
      <c r="E16" s="0" t="n">
        <v>2.3603446027826</v>
      </c>
      <c r="F16" s="0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49:51Z</dcterms:created>
  <dc:creator>Iversen</dc:creator>
  <dc:description/>
  <dc:language>en-US</dc:language>
  <cp:lastModifiedBy>Helpdesk</cp:lastModifiedBy>
  <dcterms:modified xsi:type="dcterms:W3CDTF">2005-08-30T08:43:01Z</dcterms:modified>
  <cp:revision>0</cp:revision>
  <dc:subject/>
  <dc:title/>
</cp:coreProperties>
</file>