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ure 6_River NO3 georegion" sheetId="2" state="visible" r:id="rId3"/>
    <sheet name="Metadata Fig 6" sheetId="3" state="visible" r:id="rId4"/>
  </sheets>
  <definedNames>
    <definedName function="false" hidden="false" name="7_years_BOD5_tabela_stet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oregion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East (467)</t>
  </si>
  <si>
    <t xml:space="preserve">North (266)</t>
  </si>
  <si>
    <t xml:space="preserve">South (356)</t>
  </si>
  <si>
    <t xml:space="preserve">Southeast (85)</t>
  </si>
  <si>
    <t xml:space="preserve">West (847)</t>
  </si>
  <si>
    <t xml:space="preserve">CSI-020 - Fig. 6</t>
  </si>
  <si>
    <t xml:space="preserve">Metadata</t>
  </si>
  <si>
    <t xml:space="preserve">Title</t>
  </si>
  <si>
    <t xml:space="preserve">Nitrate concentrations in rivers between 1992 and 2008 in different geographical regions of Europe (the number of river monitoring stations per region is given in parentheses).</t>
  </si>
  <si>
    <t xml:space="preserve">Data source</t>
  </si>
  <si>
    <t xml:space="preserve">WISE-SoE Rivers (Version 10)</t>
  </si>
  <si>
    <t xml:space="preserve">Geographical Coverage</t>
  </si>
  <si>
    <t xml:space="preserve">Albania, Austria, Belgium, Bulgaria, Czech Republic, Denmark, Estonia, Finland, France, Germany, Hungary, Ireland, Latvia, Lithuania, Luxemburg, the Netherlands, Norway, Poland, Slovakia, Slovenia, Spain, Sweden, Switzerland, United Kingdom</t>
  </si>
  <si>
    <t xml:space="preserve">Regions</t>
  </si>
  <si>
    <t xml:space="preserve">East: CZ (70), EE (49), HU* (98), LT (28), LV (39), PL (106), SI (24), SK (53).</t>
  </si>
  <si>
    <t xml:space="preserve">North: FI* (143), NO (10), SE* (113).</t>
  </si>
  <si>
    <t xml:space="preserve">South: ES (356).</t>
  </si>
  <si>
    <t xml:space="preserve">Southeast: AL (6), BG (79).</t>
  </si>
  <si>
    <t xml:space="preserve">West: AT (145), BE (29), CH (6), DE (147), DK* (39), FR (315), IE (5), LU (3), NL (9), UK (149).</t>
  </si>
  <si>
    <t xml:space="preserve">(* = total oxidized nitrogen) </t>
  </si>
  <si>
    <t xml:space="preserve">Note</t>
  </si>
  <si>
    <t xml:space="preserve">The data series per region are calculated as the average of the annual mean for river monitoring stations in the region. Only complete series after inter/extrapolation are included (see indicator specification). The number of river monitoring stations included per country is given in parenth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0902 CSI020 metadata" xfId="20"/>
    <cellStyle name="Normal_CSI18_Fig06_Energy_Aug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_River NO3 georegion'!$A$10</c:f>
              <c:strCache>
                <c:ptCount val="1"/>
                <c:pt idx="0">
                  <c:v>East (467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_River NO3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6_River NO3 georegion'!$B$10:$R$10</c:f>
              <c:numCache>
                <c:formatCode>General</c:formatCode>
                <c:ptCount val="17"/>
                <c:pt idx="0">
                  <c:v>2.50313036188437</c:v>
                </c:pt>
                <c:pt idx="1">
                  <c:v>2.36662020556745</c:v>
                </c:pt>
                <c:pt idx="2">
                  <c:v>2.4154268137045</c:v>
                </c:pt>
                <c:pt idx="3">
                  <c:v>2.4349692366167</c:v>
                </c:pt>
                <c:pt idx="4">
                  <c:v>2.40989123458244</c:v>
                </c:pt>
                <c:pt idx="5">
                  <c:v>2.25920771220557</c:v>
                </c:pt>
                <c:pt idx="6">
                  <c:v>2.29857966595289</c:v>
                </c:pt>
                <c:pt idx="7">
                  <c:v>2.19920785438972</c:v>
                </c:pt>
                <c:pt idx="8">
                  <c:v>2.15779972698073</c:v>
                </c:pt>
                <c:pt idx="9">
                  <c:v>2.13740563811563</c:v>
                </c:pt>
                <c:pt idx="10">
                  <c:v>2.10923256423983</c:v>
                </c:pt>
                <c:pt idx="11">
                  <c:v>1.94627356809422</c:v>
                </c:pt>
                <c:pt idx="12">
                  <c:v>2.06482960813704</c:v>
                </c:pt>
                <c:pt idx="13">
                  <c:v>1.9783679117773</c:v>
                </c:pt>
                <c:pt idx="14">
                  <c:v>2.00671471049251</c:v>
                </c:pt>
                <c:pt idx="15">
                  <c:v>2.1134184490364</c:v>
                </c:pt>
                <c:pt idx="16">
                  <c:v>2.00631674089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_River NO3 georegion'!$A$11</c:f>
              <c:strCache>
                <c:ptCount val="1"/>
                <c:pt idx="0">
                  <c:v>North (266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_River NO3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6_River NO3 georegion'!$B$11:$R$11</c:f>
              <c:numCache>
                <c:formatCode>General</c:formatCode>
                <c:ptCount val="17"/>
                <c:pt idx="0">
                  <c:v>0.526249465413534</c:v>
                </c:pt>
                <c:pt idx="1">
                  <c:v>0.465815555639098</c:v>
                </c:pt>
                <c:pt idx="2">
                  <c:v>0.428983218421053</c:v>
                </c:pt>
                <c:pt idx="3">
                  <c:v>0.477019639097744</c:v>
                </c:pt>
                <c:pt idx="4">
                  <c:v>0.550622155639098</c:v>
                </c:pt>
                <c:pt idx="5">
                  <c:v>0.475565936090226</c:v>
                </c:pt>
                <c:pt idx="6">
                  <c:v>0.526501414736842</c:v>
                </c:pt>
                <c:pt idx="7">
                  <c:v>0.436351109774436</c:v>
                </c:pt>
                <c:pt idx="8">
                  <c:v>0.511009718796993</c:v>
                </c:pt>
                <c:pt idx="9">
                  <c:v>0.48481529962406</c:v>
                </c:pt>
                <c:pt idx="10">
                  <c:v>0.433334844736842</c:v>
                </c:pt>
                <c:pt idx="11">
                  <c:v>0.500438830827068</c:v>
                </c:pt>
                <c:pt idx="12">
                  <c:v>0.518165853383459</c:v>
                </c:pt>
                <c:pt idx="13">
                  <c:v>0.457000156766917</c:v>
                </c:pt>
                <c:pt idx="14">
                  <c:v>0.513184319548872</c:v>
                </c:pt>
                <c:pt idx="15">
                  <c:v>0.482464966165414</c:v>
                </c:pt>
                <c:pt idx="16">
                  <c:v>0.46127542518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_River NO3 georegion'!$A$12</c:f>
              <c:strCache>
                <c:ptCount val="1"/>
                <c:pt idx="0">
                  <c:v>South (356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_River NO3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6_River NO3 georegion'!$B$12:$R$12</c:f>
              <c:numCache>
                <c:formatCode>General</c:formatCode>
                <c:ptCount val="17"/>
                <c:pt idx="0">
                  <c:v>1.43133373398876</c:v>
                </c:pt>
                <c:pt idx="1">
                  <c:v>1.32927578539326</c:v>
                </c:pt>
                <c:pt idx="2">
                  <c:v>1.21541961615169</c:v>
                </c:pt>
                <c:pt idx="3">
                  <c:v>1.25264464634831</c:v>
                </c:pt>
                <c:pt idx="4">
                  <c:v>1.97461017724719</c:v>
                </c:pt>
                <c:pt idx="5">
                  <c:v>2.31184054044944</c:v>
                </c:pt>
                <c:pt idx="6">
                  <c:v>1.93718018651685</c:v>
                </c:pt>
                <c:pt idx="7">
                  <c:v>1.6714483127809</c:v>
                </c:pt>
                <c:pt idx="8">
                  <c:v>1.93920939044944</c:v>
                </c:pt>
                <c:pt idx="9">
                  <c:v>2.16830736516854</c:v>
                </c:pt>
                <c:pt idx="10">
                  <c:v>2.06039450842697</c:v>
                </c:pt>
                <c:pt idx="11">
                  <c:v>2.19853680758427</c:v>
                </c:pt>
                <c:pt idx="12">
                  <c:v>2.29969781544944</c:v>
                </c:pt>
                <c:pt idx="13">
                  <c:v>2.18648867247191</c:v>
                </c:pt>
                <c:pt idx="14">
                  <c:v>2.22103219073034</c:v>
                </c:pt>
                <c:pt idx="15">
                  <c:v>2.22440398426966</c:v>
                </c:pt>
                <c:pt idx="16">
                  <c:v>2.22626437752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_River NO3 georegion'!$A$13</c:f>
              <c:strCache>
                <c:ptCount val="1"/>
                <c:pt idx="0">
                  <c:v>Southeast (85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_River NO3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6_River NO3 georegion'!$B$13:$R$13</c:f>
              <c:numCache>
                <c:formatCode>General</c:formatCode>
                <c:ptCount val="17"/>
                <c:pt idx="0">
                  <c:v>1.62005882352941</c:v>
                </c:pt>
                <c:pt idx="1">
                  <c:v>1.49050588235294</c:v>
                </c:pt>
                <c:pt idx="2">
                  <c:v>1.42947647058824</c:v>
                </c:pt>
                <c:pt idx="3">
                  <c:v>1.63228823529412</c:v>
                </c:pt>
                <c:pt idx="4">
                  <c:v>1.98234705882353</c:v>
                </c:pt>
                <c:pt idx="5">
                  <c:v>1.80109411764706</c:v>
                </c:pt>
                <c:pt idx="6">
                  <c:v>1.81890588235294</c:v>
                </c:pt>
                <c:pt idx="7">
                  <c:v>1.81213529411765</c:v>
                </c:pt>
                <c:pt idx="8">
                  <c:v>1.88451964705882</c:v>
                </c:pt>
                <c:pt idx="9">
                  <c:v>1.57444317647059</c:v>
                </c:pt>
                <c:pt idx="10">
                  <c:v>1.51965411764706</c:v>
                </c:pt>
                <c:pt idx="11">
                  <c:v>1.57964701176471</c:v>
                </c:pt>
                <c:pt idx="12">
                  <c:v>1.58450001764706</c:v>
                </c:pt>
                <c:pt idx="13">
                  <c:v>1.5222</c:v>
                </c:pt>
                <c:pt idx="14">
                  <c:v>1.68635690588235</c:v>
                </c:pt>
                <c:pt idx="15">
                  <c:v>1.43002941176471</c:v>
                </c:pt>
                <c:pt idx="16">
                  <c:v>1.23904312941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_River NO3 georegion'!$A$14</c:f>
              <c:strCache>
                <c:ptCount val="1"/>
                <c:pt idx="0">
                  <c:v>West (847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_River NO3 georegion'!$B$9:$R$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6_River NO3 georegion'!$B$14:$R$14</c:f>
              <c:numCache>
                <c:formatCode>General</c:formatCode>
                <c:ptCount val="17"/>
                <c:pt idx="0">
                  <c:v>3.39216243801653</c:v>
                </c:pt>
                <c:pt idx="1">
                  <c:v>3.39134083234947</c:v>
                </c:pt>
                <c:pt idx="2">
                  <c:v>3.35376475206612</c:v>
                </c:pt>
                <c:pt idx="3">
                  <c:v>3.19258775088548</c:v>
                </c:pt>
                <c:pt idx="4">
                  <c:v>3.24927716646989</c:v>
                </c:pt>
                <c:pt idx="5">
                  <c:v>3.21790900826446</c:v>
                </c:pt>
                <c:pt idx="6">
                  <c:v>3.3935928866588</c:v>
                </c:pt>
                <c:pt idx="7">
                  <c:v>3.21840925029516</c:v>
                </c:pt>
                <c:pt idx="8">
                  <c:v>3.14866792916175</c:v>
                </c:pt>
                <c:pt idx="9">
                  <c:v>3.07352314521842</c:v>
                </c:pt>
                <c:pt idx="10">
                  <c:v>3.00774557638725</c:v>
                </c:pt>
                <c:pt idx="11">
                  <c:v>2.87500495454545</c:v>
                </c:pt>
                <c:pt idx="12">
                  <c:v>3.12172857969303</c:v>
                </c:pt>
                <c:pt idx="13">
                  <c:v>2.91714036363636</c:v>
                </c:pt>
                <c:pt idx="14">
                  <c:v>3.05170304309327</c:v>
                </c:pt>
                <c:pt idx="15">
                  <c:v>2.96197639433294</c:v>
                </c:pt>
                <c:pt idx="16">
                  <c:v>2.90034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0929"/>
        <c:axId val="37654421"/>
      </c:lineChart>
      <c:catAx>
        <c:axId val="7449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421"/>
        <c:crossesAt val="0"/>
        <c:auto val="1"/>
        <c:lblAlgn val="ctr"/>
        <c:lblOffset val="100"/>
        <c:noMultiLvlLbl val="0"/>
      </c:catAx>
      <c:valAx>
        <c:axId val="376544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09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1" t="n">
        <v>2.50313036188437</v>
      </c>
      <c r="C2" s="1" t="n">
        <v>2.36662020556745</v>
      </c>
      <c r="D2" s="1" t="n">
        <v>2.4154268137045</v>
      </c>
      <c r="E2" s="1" t="n">
        <v>2.4349692366167</v>
      </c>
      <c r="F2" s="1" t="n">
        <v>2.40989123458244</v>
      </c>
      <c r="G2" s="1" t="n">
        <v>2.25920771220557</v>
      </c>
      <c r="H2" s="1" t="n">
        <v>2.29857966595289</v>
      </c>
      <c r="I2" s="1" t="n">
        <v>2.19920785438972</v>
      </c>
      <c r="J2" s="1" t="n">
        <v>2.15779972698073</v>
      </c>
      <c r="K2" s="1" t="n">
        <v>2.13740563811563</v>
      </c>
      <c r="L2" s="1" t="n">
        <v>2.10923256423983</v>
      </c>
      <c r="M2" s="1" t="n">
        <v>1.94627356809422</v>
      </c>
      <c r="N2" s="1" t="n">
        <v>2.06482960813704</v>
      </c>
      <c r="O2" s="1" t="n">
        <v>1.9783679117773</v>
      </c>
      <c r="P2" s="1" t="n">
        <v>2.00671471049251</v>
      </c>
      <c r="Q2" s="1" t="n">
        <v>2.1134184490364</v>
      </c>
      <c r="R2" s="1" t="n">
        <v>2.00631674089936</v>
      </c>
    </row>
    <row r="3" customFormat="false" ht="12.75" hidden="false" customHeight="false" outlineLevel="0" collapsed="false">
      <c r="A3" s="1" t="s">
        <v>19</v>
      </c>
      <c r="B3" s="1" t="n">
        <v>0.526249465413534</v>
      </c>
      <c r="C3" s="1" t="n">
        <v>0.465815555639098</v>
      </c>
      <c r="D3" s="1" t="n">
        <v>0.428983218421053</v>
      </c>
      <c r="E3" s="1" t="n">
        <v>0.477019639097744</v>
      </c>
      <c r="F3" s="1" t="n">
        <v>0.550622155639098</v>
      </c>
      <c r="G3" s="1" t="n">
        <v>0.475565936090226</v>
      </c>
      <c r="H3" s="1" t="n">
        <v>0.526501414736842</v>
      </c>
      <c r="I3" s="1" t="n">
        <v>0.436351109774436</v>
      </c>
      <c r="J3" s="1" t="n">
        <v>0.511009718796993</v>
      </c>
      <c r="K3" s="1" t="n">
        <v>0.48481529962406</v>
      </c>
      <c r="L3" s="1" t="n">
        <v>0.433334844736842</v>
      </c>
      <c r="M3" s="1" t="n">
        <v>0.500438830827068</v>
      </c>
      <c r="N3" s="1" t="n">
        <v>0.518165853383459</v>
      </c>
      <c r="O3" s="1" t="n">
        <v>0.457000156766917</v>
      </c>
      <c r="P3" s="1" t="n">
        <v>0.513184319548872</v>
      </c>
      <c r="Q3" s="1" t="n">
        <v>0.482464966165414</v>
      </c>
      <c r="R3" s="1" t="n">
        <v>0.46127542518797</v>
      </c>
    </row>
    <row r="4" customFormat="false" ht="12.75" hidden="false" customHeight="false" outlineLevel="0" collapsed="false">
      <c r="A4" s="1" t="s">
        <v>20</v>
      </c>
      <c r="B4" s="1" t="n">
        <v>1.43133373398876</v>
      </c>
      <c r="C4" s="1" t="n">
        <v>1.32927578539326</v>
      </c>
      <c r="D4" s="1" t="n">
        <v>1.21541961615169</v>
      </c>
      <c r="E4" s="1" t="n">
        <v>1.25264464634831</v>
      </c>
      <c r="F4" s="1" t="n">
        <v>1.97461017724719</v>
      </c>
      <c r="G4" s="1" t="n">
        <v>2.31184054044944</v>
      </c>
      <c r="H4" s="1" t="n">
        <v>1.93718018651685</v>
      </c>
      <c r="I4" s="1" t="n">
        <v>1.6714483127809</v>
      </c>
      <c r="J4" s="1" t="n">
        <v>1.93920939044944</v>
      </c>
      <c r="K4" s="1" t="n">
        <v>2.16830736516854</v>
      </c>
      <c r="L4" s="1" t="n">
        <v>2.06039450842697</v>
      </c>
      <c r="M4" s="1" t="n">
        <v>2.19853680758427</v>
      </c>
      <c r="N4" s="1" t="n">
        <v>2.29969781544944</v>
      </c>
      <c r="O4" s="1" t="n">
        <v>2.18648867247191</v>
      </c>
      <c r="P4" s="1" t="n">
        <v>2.22103219073034</v>
      </c>
      <c r="Q4" s="1" t="n">
        <v>2.22440398426966</v>
      </c>
      <c r="R4" s="1" t="n">
        <v>2.22626437752809</v>
      </c>
    </row>
    <row r="5" customFormat="false" ht="12.75" hidden="false" customHeight="false" outlineLevel="0" collapsed="false">
      <c r="A5" s="1" t="s">
        <v>21</v>
      </c>
      <c r="B5" s="1" t="n">
        <v>1.62005882352941</v>
      </c>
      <c r="C5" s="1" t="n">
        <v>1.49050588235294</v>
      </c>
      <c r="D5" s="1" t="n">
        <v>1.42947647058824</v>
      </c>
      <c r="E5" s="1" t="n">
        <v>1.63228823529412</v>
      </c>
      <c r="F5" s="1" t="n">
        <v>1.98234705882353</v>
      </c>
      <c r="G5" s="1" t="n">
        <v>1.80109411764706</v>
      </c>
      <c r="H5" s="1" t="n">
        <v>1.81890588235294</v>
      </c>
      <c r="I5" s="1" t="n">
        <v>1.81213529411765</v>
      </c>
      <c r="J5" s="1" t="n">
        <v>1.88451964705882</v>
      </c>
      <c r="K5" s="1" t="n">
        <v>1.57444317647059</v>
      </c>
      <c r="L5" s="1" t="n">
        <v>1.51965411764706</v>
      </c>
      <c r="M5" s="1" t="n">
        <v>1.57964701176471</v>
      </c>
      <c r="N5" s="1" t="n">
        <v>1.58450001764706</v>
      </c>
      <c r="O5" s="1" t="n">
        <v>1.5222</v>
      </c>
      <c r="P5" s="1" t="n">
        <v>1.68635690588235</v>
      </c>
      <c r="Q5" s="1" t="n">
        <v>1.43002941176471</v>
      </c>
      <c r="R5" s="1" t="n">
        <v>1.23904312941176</v>
      </c>
    </row>
    <row r="6" customFormat="false" ht="12.75" hidden="false" customHeight="false" outlineLevel="0" collapsed="false">
      <c r="A6" s="1" t="s">
        <v>22</v>
      </c>
      <c r="B6" s="1" t="n">
        <v>3.39216243801653</v>
      </c>
      <c r="C6" s="1" t="n">
        <v>3.39134083234947</v>
      </c>
      <c r="D6" s="1" t="n">
        <v>3.35376475206612</v>
      </c>
      <c r="E6" s="1" t="n">
        <v>3.19258775088548</v>
      </c>
      <c r="F6" s="1" t="n">
        <v>3.24927716646989</v>
      </c>
      <c r="G6" s="1" t="n">
        <v>3.21790900826446</v>
      </c>
      <c r="H6" s="1" t="n">
        <v>3.3935928866588</v>
      </c>
      <c r="I6" s="1" t="n">
        <v>3.21840925029516</v>
      </c>
      <c r="J6" s="1" t="n">
        <v>3.14866792916175</v>
      </c>
      <c r="K6" s="1" t="n">
        <v>3.07352314521842</v>
      </c>
      <c r="L6" s="1" t="n">
        <v>3.00774557638725</v>
      </c>
      <c r="M6" s="1" t="n">
        <v>2.87500495454545</v>
      </c>
      <c r="N6" s="1" t="n">
        <v>3.12172857969303</v>
      </c>
      <c r="O6" s="1" t="n">
        <v>2.91714036363636</v>
      </c>
      <c r="P6" s="1" t="n">
        <v>3.05170304309327</v>
      </c>
      <c r="Q6" s="1" t="n">
        <v>2.96197639433294</v>
      </c>
      <c r="R6" s="1" t="n">
        <v>2.90034090909091</v>
      </c>
    </row>
    <row r="9" customFormat="false" ht="12.75" hidden="false" customHeight="false" outlineLevel="0" collapsed="false">
      <c r="B9" s="1" t="n">
        <v>1992</v>
      </c>
      <c r="C9" s="1" t="n">
        <v>1993</v>
      </c>
      <c r="D9" s="1" t="n">
        <v>1994</v>
      </c>
      <c r="E9" s="1" t="n">
        <v>1995</v>
      </c>
      <c r="F9" s="1" t="n">
        <v>1996</v>
      </c>
      <c r="G9" s="1" t="n">
        <v>1997</v>
      </c>
      <c r="H9" s="1" t="n">
        <v>1998</v>
      </c>
      <c r="I9" s="1" t="n">
        <v>1999</v>
      </c>
      <c r="J9" s="1" t="n">
        <v>2000</v>
      </c>
      <c r="K9" s="1" t="n">
        <v>2001</v>
      </c>
      <c r="L9" s="1" t="n">
        <v>2002</v>
      </c>
      <c r="M9" s="1" t="n">
        <v>2003</v>
      </c>
      <c r="N9" s="1" t="n">
        <v>2004</v>
      </c>
      <c r="O9" s="1" t="n">
        <v>2005</v>
      </c>
      <c r="P9" s="1" t="n">
        <v>2006</v>
      </c>
      <c r="Q9" s="1" t="n">
        <v>2007</v>
      </c>
      <c r="R9" s="1" t="n">
        <v>2008</v>
      </c>
    </row>
    <row r="10" customFormat="false" ht="12.75" hidden="false" customHeight="false" outlineLevel="0" collapsed="false">
      <c r="A10" s="1" t="str">
        <f aca="false">A2</f>
        <v>East (467)</v>
      </c>
      <c r="B10" s="2" t="n">
        <f aca="false">B2</f>
        <v>2.50313036188437</v>
      </c>
      <c r="C10" s="2" t="n">
        <f aca="false">C2</f>
        <v>2.36662020556745</v>
      </c>
      <c r="D10" s="2" t="n">
        <f aca="false">D2</f>
        <v>2.4154268137045</v>
      </c>
      <c r="E10" s="2" t="n">
        <f aca="false">E2</f>
        <v>2.4349692366167</v>
      </c>
      <c r="F10" s="2" t="n">
        <f aca="false">F2</f>
        <v>2.40989123458244</v>
      </c>
      <c r="G10" s="2" t="n">
        <f aca="false">G2</f>
        <v>2.25920771220557</v>
      </c>
      <c r="H10" s="2" t="n">
        <f aca="false">H2</f>
        <v>2.29857966595289</v>
      </c>
      <c r="I10" s="2" t="n">
        <f aca="false">I2</f>
        <v>2.19920785438972</v>
      </c>
      <c r="J10" s="2" t="n">
        <f aca="false">J2</f>
        <v>2.15779972698073</v>
      </c>
      <c r="K10" s="2" t="n">
        <f aca="false">K2</f>
        <v>2.13740563811563</v>
      </c>
      <c r="L10" s="2" t="n">
        <f aca="false">L2</f>
        <v>2.10923256423983</v>
      </c>
      <c r="M10" s="2" t="n">
        <f aca="false">M2</f>
        <v>1.94627356809422</v>
      </c>
      <c r="N10" s="2" t="n">
        <f aca="false">N2</f>
        <v>2.06482960813704</v>
      </c>
      <c r="O10" s="2" t="n">
        <f aca="false">O2</f>
        <v>1.9783679117773</v>
      </c>
      <c r="P10" s="2" t="n">
        <f aca="false">P2</f>
        <v>2.00671471049251</v>
      </c>
      <c r="Q10" s="2" t="n">
        <f aca="false">Q2</f>
        <v>2.1134184490364</v>
      </c>
      <c r="R10" s="2" t="n">
        <f aca="false">R2</f>
        <v>2.00631674089936</v>
      </c>
    </row>
    <row r="11" customFormat="false" ht="12.75" hidden="false" customHeight="false" outlineLevel="0" collapsed="false">
      <c r="A11" s="1" t="str">
        <f aca="false">A3</f>
        <v>North (266)</v>
      </c>
      <c r="B11" s="2" t="n">
        <f aca="false">B3</f>
        <v>0.526249465413534</v>
      </c>
      <c r="C11" s="2" t="n">
        <f aca="false">C3</f>
        <v>0.465815555639098</v>
      </c>
      <c r="D11" s="2" t="n">
        <f aca="false">D3</f>
        <v>0.428983218421053</v>
      </c>
      <c r="E11" s="2" t="n">
        <f aca="false">E3</f>
        <v>0.477019639097744</v>
      </c>
      <c r="F11" s="2" t="n">
        <f aca="false">F3</f>
        <v>0.550622155639098</v>
      </c>
      <c r="G11" s="2" t="n">
        <f aca="false">G3</f>
        <v>0.475565936090226</v>
      </c>
      <c r="H11" s="2" t="n">
        <f aca="false">H3</f>
        <v>0.526501414736842</v>
      </c>
      <c r="I11" s="2" t="n">
        <f aca="false">I3</f>
        <v>0.436351109774436</v>
      </c>
      <c r="J11" s="2" t="n">
        <f aca="false">J3</f>
        <v>0.511009718796993</v>
      </c>
      <c r="K11" s="2" t="n">
        <f aca="false">K3</f>
        <v>0.48481529962406</v>
      </c>
      <c r="L11" s="2" t="n">
        <f aca="false">L3</f>
        <v>0.433334844736842</v>
      </c>
      <c r="M11" s="2" t="n">
        <f aca="false">M3</f>
        <v>0.500438830827068</v>
      </c>
      <c r="N11" s="2" t="n">
        <f aca="false">N3</f>
        <v>0.518165853383459</v>
      </c>
      <c r="O11" s="2" t="n">
        <f aca="false">O3</f>
        <v>0.457000156766917</v>
      </c>
      <c r="P11" s="2" t="n">
        <f aca="false">P3</f>
        <v>0.513184319548872</v>
      </c>
      <c r="Q11" s="2" t="n">
        <f aca="false">Q3</f>
        <v>0.482464966165414</v>
      </c>
      <c r="R11" s="2" t="n">
        <f aca="false">R3</f>
        <v>0.46127542518797</v>
      </c>
    </row>
    <row r="12" customFormat="false" ht="12.75" hidden="false" customHeight="false" outlineLevel="0" collapsed="false">
      <c r="A12" s="1" t="str">
        <f aca="false">A4</f>
        <v>South (356)</v>
      </c>
      <c r="B12" s="2" t="n">
        <f aca="false">B4</f>
        <v>1.43133373398876</v>
      </c>
      <c r="C12" s="2" t="n">
        <f aca="false">C4</f>
        <v>1.32927578539326</v>
      </c>
      <c r="D12" s="2" t="n">
        <f aca="false">D4</f>
        <v>1.21541961615169</v>
      </c>
      <c r="E12" s="2" t="n">
        <f aca="false">E4</f>
        <v>1.25264464634831</v>
      </c>
      <c r="F12" s="2" t="n">
        <f aca="false">F4</f>
        <v>1.97461017724719</v>
      </c>
      <c r="G12" s="2" t="n">
        <f aca="false">G4</f>
        <v>2.31184054044944</v>
      </c>
      <c r="H12" s="2" t="n">
        <f aca="false">H4</f>
        <v>1.93718018651685</v>
      </c>
      <c r="I12" s="2" t="n">
        <f aca="false">I4</f>
        <v>1.6714483127809</v>
      </c>
      <c r="J12" s="2" t="n">
        <f aca="false">J4</f>
        <v>1.93920939044944</v>
      </c>
      <c r="K12" s="2" t="n">
        <f aca="false">K4</f>
        <v>2.16830736516854</v>
      </c>
      <c r="L12" s="2" t="n">
        <f aca="false">L4</f>
        <v>2.06039450842697</v>
      </c>
      <c r="M12" s="2" t="n">
        <f aca="false">M4</f>
        <v>2.19853680758427</v>
      </c>
      <c r="N12" s="2" t="n">
        <f aca="false">N4</f>
        <v>2.29969781544944</v>
      </c>
      <c r="O12" s="2" t="n">
        <f aca="false">O4</f>
        <v>2.18648867247191</v>
      </c>
      <c r="P12" s="2" t="n">
        <f aca="false">P4</f>
        <v>2.22103219073034</v>
      </c>
      <c r="Q12" s="2" t="n">
        <f aca="false">Q4</f>
        <v>2.22440398426966</v>
      </c>
      <c r="R12" s="2" t="n">
        <f aca="false">R4</f>
        <v>2.22626437752809</v>
      </c>
    </row>
    <row r="13" customFormat="false" ht="12.75" hidden="false" customHeight="false" outlineLevel="0" collapsed="false">
      <c r="A13" s="1" t="str">
        <f aca="false">A5</f>
        <v>Southeast (85)</v>
      </c>
      <c r="B13" s="2" t="n">
        <f aca="false">B5</f>
        <v>1.62005882352941</v>
      </c>
      <c r="C13" s="2" t="n">
        <f aca="false">C5</f>
        <v>1.49050588235294</v>
      </c>
      <c r="D13" s="2" t="n">
        <f aca="false">D5</f>
        <v>1.42947647058824</v>
      </c>
      <c r="E13" s="2" t="n">
        <f aca="false">E5</f>
        <v>1.63228823529412</v>
      </c>
      <c r="F13" s="2" t="n">
        <f aca="false">F5</f>
        <v>1.98234705882353</v>
      </c>
      <c r="G13" s="2" t="n">
        <f aca="false">G5</f>
        <v>1.80109411764706</v>
      </c>
      <c r="H13" s="2" t="n">
        <f aca="false">H5</f>
        <v>1.81890588235294</v>
      </c>
      <c r="I13" s="2" t="n">
        <f aca="false">I5</f>
        <v>1.81213529411765</v>
      </c>
      <c r="J13" s="2" t="n">
        <f aca="false">J5</f>
        <v>1.88451964705882</v>
      </c>
      <c r="K13" s="2" t="n">
        <f aca="false">K5</f>
        <v>1.57444317647059</v>
      </c>
      <c r="L13" s="2" t="n">
        <f aca="false">L5</f>
        <v>1.51965411764706</v>
      </c>
      <c r="M13" s="2" t="n">
        <f aca="false">M5</f>
        <v>1.57964701176471</v>
      </c>
      <c r="N13" s="2" t="n">
        <f aca="false">N5</f>
        <v>1.58450001764706</v>
      </c>
      <c r="O13" s="2" t="n">
        <f aca="false">O5</f>
        <v>1.5222</v>
      </c>
      <c r="P13" s="2" t="n">
        <f aca="false">P5</f>
        <v>1.68635690588235</v>
      </c>
      <c r="Q13" s="2" t="n">
        <f aca="false">Q5</f>
        <v>1.43002941176471</v>
      </c>
      <c r="R13" s="2" t="n">
        <f aca="false">R5</f>
        <v>1.23904312941176</v>
      </c>
    </row>
    <row r="14" customFormat="false" ht="12.75" hidden="false" customHeight="false" outlineLevel="0" collapsed="false">
      <c r="A14" s="1" t="str">
        <f aca="false">A6</f>
        <v>West (847)</v>
      </c>
      <c r="B14" s="2" t="n">
        <f aca="false">B6</f>
        <v>3.39216243801653</v>
      </c>
      <c r="C14" s="2" t="n">
        <f aca="false">C6</f>
        <v>3.39134083234947</v>
      </c>
      <c r="D14" s="2" t="n">
        <f aca="false">D6</f>
        <v>3.35376475206612</v>
      </c>
      <c r="E14" s="2" t="n">
        <f aca="false">E6</f>
        <v>3.19258775088548</v>
      </c>
      <c r="F14" s="2" t="n">
        <f aca="false">F6</f>
        <v>3.24927716646989</v>
      </c>
      <c r="G14" s="2" t="n">
        <f aca="false">G6</f>
        <v>3.21790900826446</v>
      </c>
      <c r="H14" s="2" t="n">
        <f aca="false">H6</f>
        <v>3.3935928866588</v>
      </c>
      <c r="I14" s="2" t="n">
        <f aca="false">I6</f>
        <v>3.21840925029516</v>
      </c>
      <c r="J14" s="2" t="n">
        <f aca="false">J6</f>
        <v>3.14866792916175</v>
      </c>
      <c r="K14" s="2" t="n">
        <f aca="false">K6</f>
        <v>3.07352314521842</v>
      </c>
      <c r="L14" s="2" t="n">
        <f aca="false">L6</f>
        <v>3.00774557638725</v>
      </c>
      <c r="M14" s="2" t="n">
        <f aca="false">M6</f>
        <v>2.87500495454545</v>
      </c>
      <c r="N14" s="2" t="n">
        <f aca="false">N6</f>
        <v>3.12172857969303</v>
      </c>
      <c r="O14" s="2" t="n">
        <f aca="false">O6</f>
        <v>2.91714036363636</v>
      </c>
      <c r="P14" s="2" t="n">
        <f aca="false">P6</f>
        <v>3.05170304309327</v>
      </c>
      <c r="Q14" s="2" t="n">
        <f aca="false">Q6</f>
        <v>2.96197639433294</v>
      </c>
      <c r="R14" s="2" t="n">
        <f aca="false">R6</f>
        <v>2.90034090909091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7" t="s">
        <v>25</v>
      </c>
      <c r="B4" s="8" t="s">
        <v>26</v>
      </c>
    </row>
    <row r="5" customFormat="false" ht="12.75" hidden="false" customHeight="false" outlineLevel="0" collapsed="false">
      <c r="A5" s="7" t="s">
        <v>27</v>
      </c>
      <c r="B5" s="8" t="s">
        <v>28</v>
      </c>
    </row>
    <row r="6" customFormat="false" ht="12.75" hidden="false" customHeight="false" outlineLevel="0" collapsed="false">
      <c r="A6" s="7" t="s">
        <v>29</v>
      </c>
      <c r="B6" s="8" t="s">
        <v>30</v>
      </c>
    </row>
    <row r="7" customFormat="false" ht="12.75" hidden="false" customHeight="false" outlineLevel="0" collapsed="false">
      <c r="A7" s="7" t="s">
        <v>31</v>
      </c>
      <c r="B7" s="8" t="s">
        <v>32</v>
      </c>
    </row>
    <row r="8" customFormat="false" ht="12.75" hidden="false" customHeight="false" outlineLevel="0" collapsed="false">
      <c r="A8" s="7"/>
      <c r="B8" s="8" t="s">
        <v>33</v>
      </c>
    </row>
    <row r="9" customFormat="false" ht="12.75" hidden="false" customHeight="false" outlineLevel="0" collapsed="false">
      <c r="A9" s="7"/>
      <c r="B9" s="8" t="s">
        <v>34</v>
      </c>
    </row>
    <row r="10" customFormat="false" ht="12.75" hidden="false" customHeight="false" outlineLevel="0" collapsed="false">
      <c r="A10" s="7"/>
      <c r="B10" s="8" t="s">
        <v>35</v>
      </c>
    </row>
    <row r="11" customFormat="false" ht="12.75" hidden="false" customHeight="false" outlineLevel="0" collapsed="false">
      <c r="A11" s="7"/>
      <c r="B11" s="8" t="s">
        <v>36</v>
      </c>
    </row>
    <row r="12" customFormat="false" ht="12.75" hidden="false" customHeight="false" outlineLevel="0" collapsed="false">
      <c r="A12" s="7"/>
      <c r="B12" s="8" t="s">
        <v>37</v>
      </c>
    </row>
    <row r="13" customFormat="false" ht="12.75" hidden="false" customHeight="false" outlineLevel="0" collapsed="false">
      <c r="A13" s="7" t="s">
        <v>38</v>
      </c>
      <c r="B13" s="8" t="s">
        <v>39</v>
      </c>
    </row>
    <row r="19" customFormat="false" ht="15.75" hidden="false" customHeight="false" outlineLevel="0" collapsed="false">
      <c r="A19" s="9"/>
    </row>
    <row r="27" customFormat="false" ht="12.75" hidden="false" customHeight="false" outlineLevel="0" collapsed="false">
      <c r="A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0:11:53Z</dcterms:created>
  <dc:creator/>
  <dc:description/>
  <dc:language>en-US</dc:language>
  <cp:lastModifiedBy>kristensen</cp:lastModifiedBy>
  <dcterms:modified xsi:type="dcterms:W3CDTF">2010-09-03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312154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