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SI-20</t>
  </si>
  <si>
    <t xml:space="preserve">Title:</t>
  </si>
  <si>
    <t xml:space="preserve">Trends in the concentration of nitrate in lakes between 1992/1993 and 2002 in different regions of Europe</t>
  </si>
  <si>
    <t xml:space="preserve">Lakes  </t>
  </si>
  <si>
    <t xml:space="preserve">Means mg NO3/l</t>
  </si>
  <si>
    <t xml:space="preserve">Western</t>
  </si>
  <si>
    <t xml:space="preserve">Eastern</t>
  </si>
  <si>
    <t xml:space="preserve">Nordic</t>
  </si>
  <si>
    <t xml:space="preserve">Backgrou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.25"/>
      <color rgb="FF000000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108825481088"/>
          <c:y val="0.11149912696433"/>
          <c:w val="0.720990931209909"/>
          <c:h val="0.872287353454727"/>
        </c:manualLayout>
      </c:layout>
      <c:lineChart>
        <c:grouping val="standard"/>
        <c:varyColors val="0"/>
        <c:ser>
          <c:idx val="0"/>
          <c:order val="0"/>
          <c:tx>
            <c:strRef>
              <c:f>Data!$B$6</c:f>
              <c:strCache>
                <c:ptCount val="1"/>
                <c:pt idx="0">
                  <c:v>Wester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17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Data!$B$7:$B$17</c:f>
              <c:numCache>
                <c:formatCode>General</c:formatCode>
                <c:ptCount val="11"/>
                <c:pt idx="0">
                  <c:v>3.52590204081633</c:v>
                </c:pt>
                <c:pt idx="1">
                  <c:v>3.69254285714286</c:v>
                </c:pt>
                <c:pt idx="2">
                  <c:v>3.13372040816327</c:v>
                </c:pt>
                <c:pt idx="3">
                  <c:v>2.93595306122449</c:v>
                </c:pt>
                <c:pt idx="4">
                  <c:v>3.73467755102041</c:v>
                </c:pt>
                <c:pt idx="5">
                  <c:v>3.35040408163265</c:v>
                </c:pt>
                <c:pt idx="6">
                  <c:v>3.97325102040816</c:v>
                </c:pt>
                <c:pt idx="7">
                  <c:v>3.07456734693878</c:v>
                </c:pt>
                <c:pt idx="8">
                  <c:v>2.9058387755102</c:v>
                </c:pt>
                <c:pt idx="9">
                  <c:v>2.82682040816327</c:v>
                </c:pt>
                <c:pt idx="10">
                  <c:v>3.28346938775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6</c:f>
              <c:strCache>
                <c:ptCount val="1"/>
                <c:pt idx="0">
                  <c:v>Easter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17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Data!$C$7:$C$17</c:f>
              <c:numCache>
                <c:formatCode>General</c:formatCode>
                <c:ptCount val="11"/>
                <c:pt idx="0">
                  <c:v>0.762489285714286</c:v>
                </c:pt>
                <c:pt idx="1">
                  <c:v>1.15873571428571</c:v>
                </c:pt>
                <c:pt idx="2">
                  <c:v>1.03171875</c:v>
                </c:pt>
                <c:pt idx="3">
                  <c:v>0.765838392857143</c:v>
                </c:pt>
                <c:pt idx="4">
                  <c:v>0.885963392857143</c:v>
                </c:pt>
                <c:pt idx="5">
                  <c:v>0.51130625</c:v>
                </c:pt>
                <c:pt idx="6">
                  <c:v>0.685155357142857</c:v>
                </c:pt>
                <c:pt idx="7">
                  <c:v>0.851199107142857</c:v>
                </c:pt>
                <c:pt idx="8">
                  <c:v>0.912285714285714</c:v>
                </c:pt>
                <c:pt idx="9">
                  <c:v>0.962854464285714</c:v>
                </c:pt>
                <c:pt idx="10">
                  <c:v>1.009603571428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D$6</c:f>
              <c:strCache>
                <c:ptCount val="1"/>
                <c:pt idx="0">
                  <c:v>Nordic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17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Data!$D$7:$D$17</c:f>
              <c:numCache>
                <c:formatCode>General</c:formatCode>
                <c:ptCount val="11"/>
                <c:pt idx="0">
                  <c:v>2.294</c:v>
                </c:pt>
                <c:pt idx="1">
                  <c:v>1.91757142857143</c:v>
                </c:pt>
                <c:pt idx="2">
                  <c:v>1.19571428571429</c:v>
                </c:pt>
                <c:pt idx="3">
                  <c:v>1.55</c:v>
                </c:pt>
                <c:pt idx="4">
                  <c:v>1.04514285714286</c:v>
                </c:pt>
                <c:pt idx="5">
                  <c:v>1.24</c:v>
                </c:pt>
                <c:pt idx="6">
                  <c:v>1.83342857142857</c:v>
                </c:pt>
                <c:pt idx="7">
                  <c:v>1.47914285714286</c:v>
                </c:pt>
                <c:pt idx="8">
                  <c:v>2.84314285714286</c:v>
                </c:pt>
                <c:pt idx="9">
                  <c:v>2.23642857142857</c:v>
                </c:pt>
                <c:pt idx="10">
                  <c:v>1.3728571428571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E$6</c:f>
              <c:strCache>
                <c:ptCount val="1"/>
                <c:pt idx="0">
                  <c:v>Backgroun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7:$A$17</c:f>
              <c:strCache>
                <c:ptCount val="11"/>
                <c:pt idx="0">
                  <c:v>1992</c:v>
                </c:pt>
                <c:pt idx="1">
                  <c:v>1993</c:v>
                </c:pt>
                <c:pt idx="2">
                  <c:v>1994</c:v>
                </c:pt>
                <c:pt idx="3">
                  <c:v>1995</c:v>
                </c:pt>
                <c:pt idx="4">
                  <c:v>1996</c:v>
                </c:pt>
                <c:pt idx="5">
                  <c:v>1997</c:v>
                </c:pt>
                <c:pt idx="6">
                  <c:v>1998</c:v>
                </c:pt>
                <c:pt idx="7">
                  <c:v>1999</c:v>
                </c:pt>
                <c:pt idx="8">
                  <c:v>2000</c:v>
                </c:pt>
                <c:pt idx="9">
                  <c:v>2001</c:v>
                </c:pt>
                <c:pt idx="10">
                  <c:v>2002</c:v>
                </c:pt>
              </c:strCache>
            </c:strRef>
          </c:cat>
          <c:val>
            <c:numRef>
              <c:f>Data!$E$7:$E$17</c:f>
              <c:numCache>
                <c:formatCode>General</c:formatCode>
                <c:ptCount val="11"/>
                <c:pt idx="0">
                  <c:v>1.3</c:v>
                </c:pt>
                <c:pt idx="1">
                  <c:v>1.3</c:v>
                </c:pt>
                <c:pt idx="2">
                  <c:v>1.3</c:v>
                </c:pt>
                <c:pt idx="3">
                  <c:v>1.3</c:v>
                </c:pt>
                <c:pt idx="4">
                  <c:v>1.3</c:v>
                </c:pt>
                <c:pt idx="5">
                  <c:v>1.3</c:v>
                </c:pt>
                <c:pt idx="6">
                  <c:v>1.3</c:v>
                </c:pt>
                <c:pt idx="7">
                  <c:v>1.3</c:v>
                </c:pt>
                <c:pt idx="8">
                  <c:v>1.3</c:v>
                </c:pt>
                <c:pt idx="9">
                  <c:v>1.3</c:v>
                </c:pt>
                <c:pt idx="10">
                  <c:v>1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215515"/>
        <c:axId val="10536227"/>
      </c:lineChart>
      <c:catAx>
        <c:axId val="862155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36227"/>
        <c:crossesAt val="0"/>
        <c:auto val="1"/>
        <c:lblAlgn val="ctr"/>
        <c:lblOffset val="100"/>
        <c:noMultiLvlLbl val="0"/>
      </c:catAx>
      <c:valAx>
        <c:axId val="10536227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25" spc="-1" strike="noStrike">
                    <a:solidFill>
                      <a:srgbClr val="000000"/>
                    </a:solidFill>
                    <a:latin typeface="Arial"/>
                  </a:rPr>
                  <a:t>mg NO3/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15515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089581950896"/>
          <c:y val="0.369231728610626"/>
          <c:w val="0.182614465826145"/>
          <c:h val="0.2287977051633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2</xdr:col>
      <xdr:colOff>479160</xdr:colOff>
      <xdr:row>38</xdr:row>
      <xdr:rowOff>105120</xdr:rowOff>
    </xdr:to>
    <xdr:graphicFrame>
      <xdr:nvGraphicFramePr>
        <xdr:cNvPr id="0" name="Chart 1"/>
        <xdr:cNvGraphicFramePr/>
      </xdr:nvGraphicFramePr>
      <xdr:xfrm>
        <a:off x="0" y="485640"/>
        <a:ext cx="8137440" cy="577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Data!$B$2</f>
        <v>Trends in the concentration of nitrate in lakes between 1992/1993 and 2002 in different regions of Europ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4.14"/>
    <col collapsed="false" customWidth="true" hidden="false" outlineLevel="0" max="3" min="3" style="0" width="14.56"/>
    <col collapsed="false" customWidth="true" hidden="false" outlineLevel="0" max="4" min="4" style="0" width="12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2" t="s">
        <v>2</v>
      </c>
    </row>
    <row r="4" customFormat="false" ht="12.75" hidden="false" customHeight="false" outlineLevel="0" collapsed="false">
      <c r="B4" s="0" t="s">
        <v>3</v>
      </c>
    </row>
    <row r="5" customFormat="false" ht="12.75" hidden="false" customHeight="false" outlineLevel="0" collapsed="false">
      <c r="A5" s="0" t="s">
        <v>4</v>
      </c>
      <c r="B5" s="0" t="n">
        <v>7</v>
      </c>
      <c r="C5" s="0" t="n">
        <v>16</v>
      </c>
      <c r="D5" s="0" t="n">
        <v>6</v>
      </c>
    </row>
    <row r="6" customFormat="false" ht="12.75" hidden="false" customHeight="false" outlineLevel="0" collapsed="false">
      <c r="B6" s="0" t="s">
        <v>5</v>
      </c>
      <c r="C6" s="0" t="s">
        <v>6</v>
      </c>
      <c r="D6" s="0" t="s">
        <v>7</v>
      </c>
      <c r="E6" s="0" t="s">
        <v>8</v>
      </c>
    </row>
    <row r="7" customFormat="false" ht="12.75" hidden="false" customHeight="false" outlineLevel="0" collapsed="false">
      <c r="A7" s="0" t="n">
        <v>1992</v>
      </c>
      <c r="B7" s="0" t="n">
        <v>3.52590204081633</v>
      </c>
      <c r="C7" s="0" t="n">
        <v>0.762489285714286</v>
      </c>
      <c r="D7" s="0" t="n">
        <v>2.294</v>
      </c>
      <c r="E7" s="0" t="n">
        <v>1.3</v>
      </c>
    </row>
    <row r="8" customFormat="false" ht="12.75" hidden="false" customHeight="false" outlineLevel="0" collapsed="false">
      <c r="A8" s="0" t="n">
        <v>1993</v>
      </c>
      <c r="B8" s="0" t="n">
        <v>3.69254285714286</v>
      </c>
      <c r="C8" s="0" t="n">
        <v>1.15873571428571</v>
      </c>
      <c r="D8" s="0" t="n">
        <v>1.91757142857143</v>
      </c>
      <c r="E8" s="0" t="n">
        <v>1.3</v>
      </c>
    </row>
    <row r="9" customFormat="false" ht="12.75" hidden="false" customHeight="false" outlineLevel="0" collapsed="false">
      <c r="A9" s="0" t="n">
        <v>1994</v>
      </c>
      <c r="B9" s="0" t="n">
        <v>3.13372040816327</v>
      </c>
      <c r="C9" s="0" t="n">
        <v>1.03171875</v>
      </c>
      <c r="D9" s="0" t="n">
        <v>1.19571428571429</v>
      </c>
      <c r="E9" s="0" t="n">
        <v>1.3</v>
      </c>
    </row>
    <row r="10" customFormat="false" ht="12.75" hidden="false" customHeight="false" outlineLevel="0" collapsed="false">
      <c r="A10" s="0" t="n">
        <v>1995</v>
      </c>
      <c r="B10" s="0" t="n">
        <v>2.93595306122449</v>
      </c>
      <c r="C10" s="0" t="n">
        <v>0.765838392857143</v>
      </c>
      <c r="D10" s="0" t="n">
        <v>1.55</v>
      </c>
      <c r="E10" s="0" t="n">
        <v>1.3</v>
      </c>
    </row>
    <row r="11" customFormat="false" ht="12.75" hidden="false" customHeight="false" outlineLevel="0" collapsed="false">
      <c r="A11" s="0" t="n">
        <v>1996</v>
      </c>
      <c r="B11" s="0" t="n">
        <v>3.73467755102041</v>
      </c>
      <c r="C11" s="0" t="n">
        <v>0.885963392857143</v>
      </c>
      <c r="D11" s="0" t="n">
        <v>1.04514285714286</v>
      </c>
      <c r="E11" s="0" t="n">
        <v>1.3</v>
      </c>
    </row>
    <row r="12" customFormat="false" ht="12.75" hidden="false" customHeight="false" outlineLevel="0" collapsed="false">
      <c r="A12" s="0" t="n">
        <v>1997</v>
      </c>
      <c r="B12" s="0" t="n">
        <v>3.35040408163265</v>
      </c>
      <c r="C12" s="0" t="n">
        <v>0.51130625</v>
      </c>
      <c r="D12" s="0" t="n">
        <v>1.24</v>
      </c>
      <c r="E12" s="0" t="n">
        <v>1.3</v>
      </c>
    </row>
    <row r="13" customFormat="false" ht="12.75" hidden="false" customHeight="false" outlineLevel="0" collapsed="false">
      <c r="A13" s="0" t="n">
        <v>1998</v>
      </c>
      <c r="B13" s="0" t="n">
        <v>3.97325102040816</v>
      </c>
      <c r="C13" s="0" t="n">
        <v>0.685155357142857</v>
      </c>
      <c r="D13" s="0" t="n">
        <v>1.83342857142857</v>
      </c>
      <c r="E13" s="0" t="n">
        <v>1.3</v>
      </c>
    </row>
    <row r="14" customFormat="false" ht="12.75" hidden="false" customHeight="false" outlineLevel="0" collapsed="false">
      <c r="A14" s="0" t="n">
        <v>1999</v>
      </c>
      <c r="B14" s="0" t="n">
        <v>3.07456734693878</v>
      </c>
      <c r="C14" s="0" t="n">
        <v>0.851199107142857</v>
      </c>
      <c r="D14" s="0" t="n">
        <v>1.47914285714286</v>
      </c>
      <c r="E14" s="0" t="n">
        <v>1.3</v>
      </c>
    </row>
    <row r="15" customFormat="false" ht="12.75" hidden="false" customHeight="false" outlineLevel="0" collapsed="false">
      <c r="A15" s="0" t="n">
        <v>2000</v>
      </c>
      <c r="B15" s="0" t="n">
        <v>2.9058387755102</v>
      </c>
      <c r="C15" s="0" t="n">
        <v>0.912285714285714</v>
      </c>
      <c r="D15" s="0" t="n">
        <v>2.84314285714286</v>
      </c>
      <c r="E15" s="0" t="n">
        <v>1.3</v>
      </c>
    </row>
    <row r="16" customFormat="false" ht="12.75" hidden="false" customHeight="false" outlineLevel="0" collapsed="false">
      <c r="A16" s="0" t="n">
        <v>2001</v>
      </c>
      <c r="B16" s="0" t="n">
        <v>2.82682040816327</v>
      </c>
      <c r="C16" s="0" t="n">
        <v>0.962854464285714</v>
      </c>
      <c r="D16" s="0" t="n">
        <v>2.23642857142857</v>
      </c>
      <c r="E16" s="0" t="n">
        <v>1.3</v>
      </c>
    </row>
    <row r="17" customFormat="false" ht="12.75" hidden="false" customHeight="false" outlineLevel="0" collapsed="false">
      <c r="A17" s="0" t="n">
        <v>2002</v>
      </c>
      <c r="B17" s="0" t="n">
        <v>3.2834693877551</v>
      </c>
      <c r="C17" s="0" t="n">
        <v>1.00960357142857</v>
      </c>
      <c r="D17" s="0" t="n">
        <v>1.37285714285714</v>
      </c>
      <c r="E17" s="0" t="n">
        <v>1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1:57:03Z</dcterms:created>
  <dc:creator>Iversen</dc:creator>
  <dc:description/>
  <dc:language>en-US</dc:language>
  <cp:lastModifiedBy>Iversen</cp:lastModifiedBy>
  <dcterms:modified xsi:type="dcterms:W3CDTF">2005-02-28T12:03:43Z</dcterms:modified>
  <cp:revision>0</cp:revision>
  <dc:subject/>
  <dc:title/>
</cp:coreProperties>
</file>