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4.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drawings/_rels/drawing10.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ml.chartshapes+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ml.chartshapes+xml"/>
  <Override PartName="/xl/drawings/vmlDrawing3.vml" ContentType="application/vnd.openxmlformats-officedocument.vmlDrawing"/>
  <Override PartName="/xl/drawings/drawing2.xml" ContentType="application/vnd.openxmlformats-officedocument.drawingml.chartshape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2" firstSheet="0" activeTab="3"/>
  </bookViews>
  <sheets>
    <sheet name="EU27 % ID by fuel" sheetId="1" state="visible" r:id="rId2"/>
    <sheet name="EU ID 2006" sheetId="2" state="visible" r:id="rId3"/>
    <sheet name="MS 2006 % ID" sheetId="3" state="visible" r:id="rId4"/>
    <sheet name="CO2 imports" sheetId="4" state="visible" r:id="rId5"/>
    <sheet name="Tables" sheetId="5" state="visible" r:id="rId6"/>
    <sheet name="-- background data --&gt;" sheetId="6" state="visible" r:id="rId7"/>
    <sheet name="GIEC" sheetId="7" state="visible" r:id="rId8"/>
    <sheet name="EU27 HC imp" sheetId="8" state="visible" r:id="rId9"/>
    <sheet name="EU27 CO imp" sheetId="9" state="visible" r:id="rId10"/>
    <sheet name="EU27 NG imp" sheetId="10" state="visible" r:id="rId11"/>
    <sheet name="EU27 HC exp" sheetId="11" state="visible" r:id="rId12"/>
    <sheet name="EU27 CO exp" sheetId="12" state="visible" r:id="rId13"/>
    <sheet name="EU27 NG Exp" sheetId="13" state="visible" r:id="rId14"/>
    <sheet name="MS HC imp 2006" sheetId="14" state="visible" r:id="rId15"/>
    <sheet name="MS CO imp 2006" sheetId="15" state="visible" r:id="rId16"/>
    <sheet name="MS NG imp 2006" sheetId="16" state="visible" r:id="rId17"/>
    <sheet name="MS HC exp 2006" sheetId="17" state="visible" r:id="rId18"/>
    <sheet name="MS CO exp 2006" sheetId="18" state="visible" r:id="rId19"/>
    <sheet name="MS NG exp 2006" sheetId="19" state="visible" r:id="rId20"/>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10"/>
            <color rgb="FF000000"/>
            <rFont val="Tahoma"/>
            <family val="0"/>
          </rPr>
          <t xml:space="preserve">James Greenleaf:
</t>
        </r>
        <r>
          <rPr>
            <sz val="10"/>
            <color rgb="FF000000"/>
            <rFont val="Tahoma"/>
            <family val="0"/>
          </rPr>
          <t xml:space="preserve">N.B. import data excludes transit of gas/oil according to CODED</t>
        </r>
      </text>
      <mc:AlternateContent>
        <mc:Choice Requires="v2">
          <commentPr autoFill="true" autoScale="false" colHidden="false" locked="false" rowHidden="false" textHAlign="justify" textVAlign="top">
            <anchor moveWithCells="false" sizeWithCells="false">
              <xdr:from>
                <xdr:col>0</xdr:col>
                <xdr:colOff>151</xdr:colOff>
                <xdr:row>5</xdr:row>
                <xdr:rowOff>7</xdr:rowOff>
              </xdr:from>
              <xdr:to>
                <xdr:col>2</xdr:col>
                <xdr:colOff>58</xdr:colOff>
                <xdr:row>10</xdr:row>
                <xdr:rowOff>1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10"/>
            <color rgb="FF000000"/>
            <rFont val="Tahoma"/>
            <family val="0"/>
          </rPr>
          <t xml:space="preserve">James Greenleaf:
</t>
        </r>
        <r>
          <rPr>
            <sz val="10"/>
            <color rgb="FF000000"/>
            <rFont val="Tahoma"/>
            <family val="0"/>
          </rPr>
          <t xml:space="preserve">N.B. import data excludes transit of gas/oil according to CODED</t>
        </r>
      </text>
      <mc:AlternateContent>
        <mc:Choice Requires="v2">
          <commentPr autoFill="true" autoScale="false" colHidden="false" locked="false" rowHidden="false" textHAlign="justify" textVAlign="top">
            <anchor moveWithCells="false" sizeWithCells="false">
              <xdr:from>
                <xdr:col>0</xdr:col>
                <xdr:colOff>151</xdr:colOff>
                <xdr:row>5</xdr:row>
                <xdr:rowOff>7</xdr:rowOff>
              </xdr:from>
              <xdr:to>
                <xdr:col>2</xdr:col>
                <xdr:colOff>58</xdr:colOff>
                <xdr:row>10</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2" authorId="0">
      <text>
        <r>
          <rPr>
            <b val="true"/>
            <sz val="10"/>
            <color rgb="FF000000"/>
            <rFont val="Tahoma"/>
            <family val="0"/>
          </rPr>
          <t xml:space="preserve">James Greenleaf:
</t>
        </r>
        <r>
          <rPr>
            <sz val="10"/>
            <color rgb="FF000000"/>
            <rFont val="Tahoma"/>
            <family val="0"/>
          </rPr>
          <t xml:space="preserve">n/a</t>
        </r>
      </text>
      <mc:AlternateContent>
        <mc:Choice Requires="v2">
          <commentPr autoFill="true" autoScale="false" colHidden="false" locked="false" rowHidden="false" textHAlign="justify" textVAlign="top">
            <anchor moveWithCells="false" sizeWithCells="false">
              <xdr:from>
                <xdr:col>3</xdr:col>
                <xdr:colOff>16</xdr:colOff>
                <xdr:row>80</xdr:row>
                <xdr:rowOff>7</xdr:rowOff>
              </xdr:from>
              <xdr:to>
                <xdr:col>4</xdr:col>
                <xdr:colOff>83</xdr:colOff>
                <xdr:row>85</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10"/>
            <color rgb="FF000000"/>
            <rFont val="Tahoma"/>
            <family val="0"/>
          </rPr>
          <t xml:space="preserve">AUT: 232,04; EF:CS,PS; MA:CS,T1BEL: 131,81BGR: NA,NE,NO; EF:NA; MA:NACYP: NA,NE,NO; EF:NA; MA:NACZE: IE,NA,NE,NO; EF:NA; MA:NADEU: 0,0037; EF:CS; MA:CS,T1DNK: 414,74; EF:CR; MA:CRESP: 2392,80; EF:CS,PS; MA:CS,T1,T2EST: NA,NO; EF:NA; MA:NAFIN: 113,20; EF:CS,D; MA:CSFRK: 4156,14; EF:CS,PS; MA:CRGBR: 4948,20; EF:CS,OTH,PS; MA:T2,T3GRC: 110,39; EF:CS,D; MA:CS,T1HUN: 80,30; EF:D; MA:DIRL: 60,34; EF:CS; MA:CSITA: 2188,68; EF:CS,D; MA:T1,T2LTU: 15,23; EF:D; MA:T1LUX: IE,NA,NE,NO; EF:NA; MA:NALVA: IE,NE,NO; EF:NA; MA:NAMLT: NA,NE; EF:NA; MA:NANLD: 1517,71; EF:CS,PS; MA:CS,T2,T3POL: 250,88; EF:CS,D; MA:T1PRT: 748,49; EF:D; MA:DROM: IE,NA,NE,NO; EF:NA; MA:NASVK: 0,1747; EF:CS; MA:T1SVN: 178,08; EF:CS,D; MA:CS,T1SWE: 745,33; EF:CS,D; MA:T1,T2,T3</t>
        </r>
      </text>
      <mc:AlternateContent>
        <mc:Choice Requires="v2">
          <commentPr autoFill="true" autoScale="false" colHidden="false" locked="false" rowHidden="false" textHAlign="justify" textVAlign="top">
            <anchor moveWithCells="false" sizeWithCells="false">
              <xdr:from>
                <xdr:col>2</xdr:col>
                <xdr:colOff>16</xdr:colOff>
                <xdr:row>15</xdr:row>
                <xdr:rowOff>40</xdr:rowOff>
              </xdr:from>
              <xdr:to>
                <xdr:col>73</xdr:col>
                <xdr:colOff>26</xdr:colOff>
                <xdr:row>16</xdr:row>
                <xdr:rowOff>12</xdr:rowOff>
              </xdr:to>
            </anchor>
          </commentPr>
        </mc:Choice>
        <mc:Fallback/>
      </mc:AlternateContent>
    </comment>
    <comment ref="B27" authorId="0">
      <text>
        <r>
          <rPr>
            <b val="true"/>
            <sz val="10"/>
            <color rgb="FF000000"/>
            <rFont val="Tahoma"/>
            <family val="0"/>
          </rPr>
          <t xml:space="preserve">AUT: 589,19BEL: 945,31BGR: 208,65CYP: 93,79CZE: 392,91DEU: 4884,27DNK: 310,41ESP: 2786,32EST: 27,70FIN: 419,78FRK: 3600,00GBR: 3015,49GRC: 764,98HUN: 303,16IRL: 350,89ITA: 3512,59LTU: 143,96LUX: 109,45LVA: 64,55MLT: NA; EF:NA; MA:NANLD: 1221,26POL: 960,45PRT: 570,22ROM: 404,09SVK: 138,46SVN: 104,42SWE: 584,06</t>
        </r>
      </text>
      <mc:AlternateContent>
        <mc:Choice Requires="v2">
          <commentPr autoFill="true" autoScale="false" colHidden="false" locked="false" rowHidden="false" textHAlign="justify" textVAlign="top">
            <anchor moveWithCells="false" sizeWithCells="false">
              <xdr:from>
                <xdr:col>2</xdr:col>
                <xdr:colOff>16</xdr:colOff>
                <xdr:row>25</xdr:row>
                <xdr:rowOff>40</xdr:rowOff>
              </xdr:from>
              <xdr:to>
                <xdr:col>29</xdr:col>
                <xdr:colOff>26</xdr:colOff>
                <xdr:row>26</xdr:row>
                <xdr:rowOff>11</xdr:rowOff>
              </xdr:to>
            </anchor>
          </commentPr>
        </mc:Choice>
        <mc:Fallback/>
      </mc:AlternateContent>
    </comment>
    <comment ref="B28" authorId="0">
      <text>
        <r>
          <rPr>
            <b val="true"/>
            <sz val="10"/>
            <color rgb="FF000000"/>
            <rFont val="Tahoma"/>
            <family val="0"/>
          </rPr>
          <t xml:space="preserve">AUT: 167,62BEL: 216,32BGR: 297,37CYP: 0,9961CZE: 852,59DEU: 3350,49DNK: 238,16ESP: 768,39EST: 127,36FIN: 306,65FRK: 521,22GBR: 1714,95GRC: 347,21HUN: 131,33IRL: 102,27ITA: 698,33LTU: 11,84LUX: 6,26LVA: 3,64MLT: NA; EF:NA; MA:NANLD: 325,36POL: 2400,27PRT: 138,60ROM: 397,95SVK: 185,13SVN: 63,90SWE: 104,64</t>
        </r>
      </text>
      <mc:AlternateContent>
        <mc:Choice Requires="v2">
          <commentPr autoFill="true" autoScale="false" colHidden="false" locked="false" rowHidden="false" textHAlign="justify" textVAlign="top">
            <anchor moveWithCells="false" sizeWithCells="false">
              <xdr:from>
                <xdr:col>2</xdr:col>
                <xdr:colOff>16</xdr:colOff>
                <xdr:row>26</xdr:row>
                <xdr:rowOff>7</xdr:rowOff>
              </xdr:from>
              <xdr:to>
                <xdr:col>28</xdr:col>
                <xdr:colOff>41</xdr:colOff>
                <xdr:row>27</xdr:row>
                <xdr:rowOff>11</xdr:rowOff>
              </xdr:to>
            </anchor>
          </commentPr>
        </mc:Choice>
        <mc:Fallback/>
      </mc:AlternateContent>
    </comment>
    <comment ref="B29" authorId="0">
      <text>
        <r>
          <rPr>
            <b val="true"/>
            <sz val="10"/>
            <color rgb="FF000000"/>
            <rFont val="Tahoma"/>
            <family val="0"/>
          </rPr>
          <t xml:space="preserve">AUT: 315,39BEL: 629,52BGR: 121,93CYP: NA; EF:NA; MA:NACZE: 324,04DEU: 3313,54DNK: 189,94ESP: 1301,62EST: 33,90FIN: 162,68FRK: 1653,12GBR: 3396,55GRC: 113,40HUN: 480,84IRL: 168,29ITA: 2916,17LTU: 102,75LUX: 51,66LVA: 58,61MLT: NA; EF:NA; MA:NANLD: 1435,14POL: 518,05PRT: 150,50ROM: 607,02SVK: 225,61SVN: 37,66SWE: 33,21</t>
        </r>
      </text>
      <mc:AlternateContent>
        <mc:Choice Requires="v2">
          <commentPr autoFill="true" autoScale="false" colHidden="false" locked="false" rowHidden="false" textHAlign="justify" textVAlign="top">
            <anchor moveWithCells="false" sizeWithCells="false">
              <xdr:from>
                <xdr:col>2</xdr:col>
                <xdr:colOff>16</xdr:colOff>
                <xdr:row>27</xdr:row>
                <xdr:rowOff>7</xdr:rowOff>
              </xdr:from>
              <xdr:to>
                <xdr:col>30</xdr:col>
                <xdr:colOff>9</xdr:colOff>
                <xdr:row>28</xdr:row>
                <xdr:rowOff>11</xdr:rowOff>
              </xdr:to>
            </anchor>
          </commentPr>
        </mc:Choice>
        <mc:Fallback/>
      </mc:AlternateContent>
    </comment>
    <comment ref="B30" authorId="0">
      <text>
        <r>
          <rPr>
            <b val="true"/>
            <sz val="10"/>
            <color rgb="FF000000"/>
            <rFont val="Tahoma"/>
            <family val="0"/>
          </rPr>
          <t xml:space="preserve">AUT: NA; EF:NA; MA:NABEL: NA; EF:NA; MA:NABGR: NO; EF:NA; MA:NACYP: 0,0440CZE: NA; EF:NA; MA:NADEU: 169,32DNK: NA,NO; EF:NA; MA:NAESP: NE; EF:NA; MA:NAEST: NA; EF:NA; MA:NAFIN: IE,NA; EF:NA; MA:NAFRK: NA; EF:NA; MA:NAGBR: NA; EF:NA; MA:NAGRC: NA; EF:NA; MA:NAHUN: NA; EF:NA; MA:NAIRL: NO; EF:NA; MA:NAITA: NA; EF:NA; MA:NALTU: NO; EF:NA; MA:NALUX: IE; EF:NA; MA:NA; COMMLVA: 0,1310MLT: NA; EF:NA; MA:NANLD: NA; EF:NA; MA:NAPOL: NA; EF:NA; MA:NAPRT: NO; EF:NA; MA:NAROM: NA; EF:NA; MA:NASVK: NA; EF:NA; MA:NASVN: NE,NO; EF:NA; MA:NASWE: 40,51</t>
        </r>
      </text>
      <mc:AlternateContent>
        <mc:Choice Requires="v2">
          <commentPr autoFill="true" autoScale="false" colHidden="false" locked="false" rowHidden="false" textHAlign="justify" textVAlign="top">
            <anchor moveWithCells="false" sizeWithCells="false">
              <xdr:from>
                <xdr:col>2</xdr:col>
                <xdr:colOff>16</xdr:colOff>
                <xdr:row>28</xdr:row>
                <xdr:rowOff>6</xdr:rowOff>
              </xdr:from>
              <xdr:to>
                <xdr:col>52</xdr:col>
                <xdr:colOff>55</xdr:colOff>
                <xdr:row>30</xdr:row>
                <xdr:rowOff>12</xdr:rowOff>
              </xdr:to>
            </anchor>
          </commentPr>
        </mc:Choice>
        <mc:Fallback/>
      </mc:AlternateContent>
    </comment>
    <comment ref="B31" authorId="0">
      <text>
        <r>
          <rPr>
            <b val="true"/>
            <sz val="10"/>
            <color rgb="FF000000"/>
            <rFont val="Tahoma"/>
            <family val="0"/>
          </rPr>
          <t xml:space="preserve">AUT: 1072,20BEL: 1791,15BGR: 627,95CYP: 94,83CZE: 1569,54DEU: 11717,62DNK: 738,51ESP: 4856,33EST: 188,95FIN: 889,11FRK: 5774,34GBR: 8126,98GRC: 1225,59HUN: 915,32IRL: 621,45ITA: 7127,10LTU: 258,56LUX: 167,37LVA: 126,93MLT: NA; EF:NA; MA:NANLD: 2981,76POL: 3878,77PRT: 859,32ROM: 1409,07SVK: 549,20SVN: 205,97SWE: 762,42</t>
        </r>
      </text>
      <mc:AlternateContent>
        <mc:Choice Requires="v2">
          <commentPr autoFill="true" autoScale="false" colHidden="false" locked="false" rowHidden="false" textHAlign="justify" textVAlign="top">
            <anchor moveWithCells="false" sizeWithCells="false">
              <xdr:from>
                <xdr:col>2</xdr:col>
                <xdr:colOff>16</xdr:colOff>
                <xdr:row>29</xdr:row>
                <xdr:rowOff>7</xdr:rowOff>
              </xdr:from>
              <xdr:to>
                <xdr:col>30</xdr:col>
                <xdr:colOff>37</xdr:colOff>
                <xdr:row>30</xdr:row>
                <xdr:rowOff>11</xdr:rowOff>
              </xdr:to>
            </anchor>
          </commentPr>
        </mc:Choice>
        <mc:Fallback/>
      </mc:AlternateContent>
    </comment>
    <comment ref="C17" authorId="0">
      <text>
        <r>
          <rPr>
            <b val="true"/>
            <sz val="10"/>
            <color rgb="FF000000"/>
            <rFont val="Tahoma"/>
            <family val="0"/>
          </rPr>
          <t xml:space="preserve">AUT: 33,28; EF:CR,CS,D; MA:T1BEL: 19,93BGR: 85,39; EF:D; MA:T1CYP: NA,NO; EF:NA; MA:NACZE: 269,08; EF:CS,D; MA:T1,T2DEU: 560,34; EF:CS; MA:CS,T2DNK: 4,65; EF:CR; MA:CRESP: 73,98; EF:CR,CS; MA:CR,CS,T1,T2EST: 37,40; EF:CS,D; MA:T1,T2FIN: 2,64; EF:CS,D,M; MA:CS,M,T1FRK: 91,49; EF:CS,PS; MA:CRGBR: 431,02; EF:CS,PS; MA:T2,T3GRC: 71,61; EF:D; MA:T1HUN: 98,66; EF:CS,OTH; MA:CS,D,T2IRL: 4,86; EF:CS; MA:CSITA: 249,20; EF:CR,CS,D; MA:T1,T2LTU: 9,77; EF:D; MA:T1LUX: 2,83; EF:CR; MA:CRLVA: 5,04; EF:PS; MA:CSMLT: NA,NE; EF:NA; MA:NANLD: 33,73; EF:CS,D,PS; MA:T1b,T2,T3POL: 649,04; EF:CS,D; MA:CS,T1PRT: 35,39; EF:CR,OTH; MA:CR,OTHROM: 541,32; EF:D; MA:T1SVK: 46,80; EF:CS; MA:T1,T2SVN: 13,62; EF:CS,D; MA:T1SWE: 0,2629; EF:CS,PS; MA:CS,T1,T2,T3</t>
        </r>
      </text>
      <mc:AlternateContent>
        <mc:Choice Requires="v2">
          <commentPr autoFill="true" autoScale="false" colHidden="false" locked="false" rowHidden="false" textHAlign="justify" textVAlign="top">
            <anchor moveWithCells="false" sizeWithCells="false">
              <xdr:from>
                <xdr:col>3</xdr:col>
                <xdr:colOff>16</xdr:colOff>
                <xdr:row>15</xdr:row>
                <xdr:rowOff>40</xdr:rowOff>
              </xdr:from>
              <xdr:to>
                <xdr:col>74</xdr:col>
                <xdr:colOff>8</xdr:colOff>
                <xdr:row>16</xdr:row>
                <xdr:rowOff>12</xdr:rowOff>
              </xdr:to>
            </anchor>
          </commentPr>
        </mc:Choice>
        <mc:Fallback/>
      </mc:AlternateContent>
    </comment>
    <comment ref="C27" authorId="0">
      <text>
        <r>
          <rPr>
            <b val="true"/>
            <sz val="10"/>
            <color rgb="FF000000"/>
            <rFont val="Tahoma"/>
            <family val="0"/>
          </rPr>
          <t xml:space="preserve">AUT: 512,29BEL: NA; EF:NA; MA:NABGR: 208,65CYP: NA; EF:NA; MA:NACZE: NA; EF:NA; MA:NADEU: 4130,38DNK: 298,32ESP: 2175,62EST: NA; EF:NA; MA:NAFIN: 359,39FRK: 3600,00GBR: 3022,91GRC: 737,38HUN: 303,16IRL: 340,85ITA: 3085,41LTU: 127,28LUX: 109,71LVA: 59,99MLT: NA; EF:NA; MA:NANLD: NA; EF:NA; MA:NAPOL: 960,45PRT: 598,94ROM: NA; EF:NA; MA:NASVK: 81,91SVN: 104,42SWE: 495,47</t>
        </r>
      </text>
      <mc:AlternateContent>
        <mc:Choice Requires="v2">
          <commentPr autoFill="true" autoScale="false" colHidden="false" locked="false" rowHidden="false" textHAlign="justify" textVAlign="top">
            <anchor moveWithCells="false" sizeWithCells="false">
              <xdr:from>
                <xdr:col>3</xdr:col>
                <xdr:colOff>16</xdr:colOff>
                <xdr:row>25</xdr:row>
                <xdr:rowOff>40</xdr:rowOff>
              </xdr:from>
              <xdr:to>
                <xdr:col>37</xdr:col>
                <xdr:colOff>7</xdr:colOff>
                <xdr:row>26</xdr:row>
                <xdr:rowOff>11</xdr:rowOff>
              </xdr:to>
            </anchor>
          </commentPr>
        </mc:Choice>
        <mc:Fallback/>
      </mc:AlternateContent>
    </comment>
    <comment ref="C28" authorId="0">
      <text>
        <r>
          <rPr>
            <b val="true"/>
            <sz val="10"/>
            <color rgb="FF000000"/>
            <rFont val="Tahoma"/>
            <family val="0"/>
          </rPr>
          <t xml:space="preserve">AUT: 129,74BEL: NA; EF:NA; MA:NABGR: 297,37CYP: NA; EF:NA; MA:NACZE: NA; EF:NA; MA:NADEU: 3348,42DNK: 229,26ESP: 765,40EST: NA; EF:NA; MA:NAFIN: 271,08FRK: 521,22GBR: 1714,95GRC: 347,21HUN: 131,33IRL: 102,27ITA: 692,70LTU: 11,84LUX: 4,62LVA: 3,51MLT: NE; EF:NA; MA:NANLD: NA; EF:NA; MA:NAPOL: 2400,27PRT: 138,60ROM: NA; EF:NA; MA:NASVK: 182,82SVN: 63,90SWE: 91,16</t>
        </r>
      </text>
      <mc:AlternateContent>
        <mc:Choice Requires="v2">
          <commentPr autoFill="true" autoScale="false" colHidden="false" locked="false" rowHidden="false" textHAlign="justify" textVAlign="top">
            <anchor moveWithCells="false" sizeWithCells="false">
              <xdr:from>
                <xdr:col>3</xdr:col>
                <xdr:colOff>16</xdr:colOff>
                <xdr:row>26</xdr:row>
                <xdr:rowOff>7</xdr:rowOff>
              </xdr:from>
              <xdr:to>
                <xdr:col>36</xdr:col>
                <xdr:colOff>12</xdr:colOff>
                <xdr:row>27</xdr:row>
                <xdr:rowOff>11</xdr:rowOff>
              </xdr:to>
            </anchor>
          </commentPr>
        </mc:Choice>
        <mc:Fallback/>
      </mc:AlternateContent>
    </comment>
    <comment ref="C29" authorId="0">
      <text>
        <r>
          <rPr>
            <b val="true"/>
            <sz val="10"/>
            <color rgb="FF000000"/>
            <rFont val="Tahoma"/>
            <family val="0"/>
          </rPr>
          <t xml:space="preserve">AUT: 303,80BEL: NA; EF:NA; MA:NABGR: 121,93CYP: NA; EF:NA; MA:NACZE: NA; EF:NA; MA:NADEU: 3217,65DNK: 189,94ESP: 1283,12EST: NA; EF:NA; MA:NAFIN: 159,55FRK: 1653,12GBR: 3394,07GRC: 107,72HUN: 480,84IRL: 168,29ITA: 2876,30LTU: 77,73LUX: 51,66LVA: 58,61MLT: NA; EF:NA; MA:NANLD: NA; EF:NA; MA:NAPOL: 518,05PRT: 150,50ROM: NA; EF:NA; MA:NASVK: 212,15SVN: 37,66SWE: 31,72</t>
        </r>
      </text>
      <mc:AlternateContent>
        <mc:Choice Requires="v2">
          <commentPr autoFill="true" autoScale="false" colHidden="false" locked="false" rowHidden="false" textHAlign="justify" textVAlign="top">
            <anchor moveWithCells="false" sizeWithCells="false">
              <xdr:from>
                <xdr:col>3</xdr:col>
                <xdr:colOff>16</xdr:colOff>
                <xdr:row>27</xdr:row>
                <xdr:rowOff>7</xdr:rowOff>
              </xdr:from>
              <xdr:to>
                <xdr:col>36</xdr:col>
                <xdr:colOff>48</xdr:colOff>
                <xdr:row>28</xdr:row>
                <xdr:rowOff>11</xdr:rowOff>
              </xdr:to>
            </anchor>
          </commentPr>
        </mc:Choice>
        <mc:Fallback/>
      </mc:AlternateContent>
    </comment>
    <comment ref="C30" authorId="0">
      <text>
        <r>
          <rPr>
            <b val="true"/>
            <sz val="10"/>
            <color rgb="FF000000"/>
            <rFont val="Tahoma"/>
            <family val="0"/>
          </rPr>
          <t xml:space="preserve">AUT: NE; EF:NA; MA:NABEL: NA; EF:NA; MA:NABGR: NO; EF:NA; MA:NACYP: NA; EF:NA; MA:NACZE: NA; EF:NA; MA:NADEU: NA; EF:NA; MA:NADNK: NO; EF:NA; MA:NAESP: NE; EF:NA; MA:NAEST: NA; EF:NA; MA:NAFIN: IE; EF:NA; MA:NAFRK: NO; EF:NA; MA:NAGBR: NA; EF:NA; MA:NAGRC: NA; EF:NA; MA:NAHUN: NA; EF:NA; MA:NAIRL: 0,0000ITA: NA; EF:NA; MA:NALTU: NA; EF:NA; MA:NALUX: IE; EF:NA; MA:NA; COMMLVA: 0,1310MLT: NE; EF:NA; MA:NANLD: NA; EF:NA; MA:NAPOL: NE; EF:NA; MA:NAPRT: NO; EF:NA; MA:NAROM: NA; EF:NA; MA:NASVK: NO; EF:NA; MA:NASVN: NE; EF:NA; MA:NASWE: 40,51</t>
        </r>
      </text>
      <mc:AlternateContent>
        <mc:Choice Requires="v2">
          <commentPr autoFill="true" autoScale="false" colHidden="false" locked="false" rowHidden="false" textHAlign="justify" textVAlign="top">
            <anchor moveWithCells="false" sizeWithCells="false">
              <xdr:from>
                <xdr:col>3</xdr:col>
                <xdr:colOff>16</xdr:colOff>
                <xdr:row>28</xdr:row>
                <xdr:rowOff>6</xdr:rowOff>
              </xdr:from>
              <xdr:to>
                <xdr:col>54</xdr:col>
                <xdr:colOff>22</xdr:colOff>
                <xdr:row>30</xdr:row>
                <xdr:rowOff>12</xdr:rowOff>
              </xdr:to>
            </anchor>
          </commentPr>
        </mc:Choice>
        <mc:Fallback/>
      </mc:AlternateContent>
    </comment>
    <comment ref="C31" authorId="0">
      <text>
        <r>
          <rPr>
            <b val="true"/>
            <sz val="10"/>
            <color rgb="FF000000"/>
            <rFont val="Tahoma"/>
            <family val="0"/>
          </rPr>
          <t xml:space="preserve">AUT: 945,83BEL: NA; EF:NA; MA:NABGR: 627,95CYP: NA; EF:NA; MA:NACZE: NA; EF:NA; MA:NADEU: 10696,46DNK: 717,52ESP: 4224,14EST: NA; EF:NA; MA:NAFIN: 790,03FRK: 5774,34GBR: 8131,92GRC: 1192,31HUN: 915,32IRL: 611,42ITA: 6654,41LTU: 216,85LUX: 165,99LVA: 122,23MLT: NA,NE; EF:NA; MA:NANLD: NA; EF:NA; MA:NAPOL: 3878,77PRT: 888,04ROM: NA; EF:NA; MA:NASVK: 476,88SVN: 205,97SWE: 658,86</t>
        </r>
      </text>
      <mc:AlternateContent>
        <mc:Choice Requires="v2">
          <commentPr autoFill="true" autoScale="false" colHidden="false" locked="false" rowHidden="false" textHAlign="justify" textVAlign="top">
            <anchor moveWithCells="false" sizeWithCells="false">
              <xdr:from>
                <xdr:col>3</xdr:col>
                <xdr:colOff>16</xdr:colOff>
                <xdr:row>29</xdr:row>
                <xdr:rowOff>7</xdr:rowOff>
              </xdr:from>
              <xdr:to>
                <xdr:col>38</xdr:col>
                <xdr:colOff>4</xdr:colOff>
                <xdr:row>30</xdr:row>
                <xdr:rowOff>11</xdr:rowOff>
              </xdr:to>
            </anchor>
          </commentPr>
        </mc:Choice>
        <mc:Fallback/>
      </mc:AlternateContent>
    </comment>
    <comment ref="D17" authorId="0">
      <text>
        <r>
          <rPr>
            <b val="true"/>
            <sz val="10"/>
            <color rgb="FF000000"/>
            <rFont val="Tahoma"/>
            <family val="0"/>
          </rPr>
          <t xml:space="preserve">AUT: IE,NA; EF:NA; MA:NABEL: NA,NO; EF:NA; MA:NABGR: NA,NE; EF:NA; MA:NACYP: NA,NO; EF:NA; MA:NACZE: IE,NA,NE,NO; EF:NA; MA:NADEU: IE,NA,NE,NO; EF:NA; MA:NADNK: 0,0073; EF:CR; MA:CRESP: 0,0002; EF:CR; MA:CREST: NA,NO; EF:NA; MA:NAFIN: 0,0020; EF:CS; MA:CSFRK: 0,1606; EF:CS,PS; MA:CRGBR: 0,1248; EF:CS,OTH,PS; MA:T2,T3GRC: 0,0001; EF:D; MA:T1HUN: IE,NA,NE,NO; EF:NA; MA:NA; COMMIRL: NE,NO; EF:NA; MA:NAITA: 0,0044; EF:D; MA:T1LTU: 0,0001; EF:D; MA:T1LUX: NA,NO; EF:NA; MA:NALVA: IE,NE,NO; EF:NA; MA:NAMLT: NA; EF:NA; MA:NANLD: IE,NA,NO; EF:NA; MA:NAPOL: NA,NE; EF:NA; MA:NAPRT: NE,NO; EF:NA; MA:NAROM: NA,NE; EF:NA; MA:NASVK: NA,NE,NO; EF:NA; MA:NASVN: NO; EF:NA; MA:NASWE: 0,0108; EF:CS; MA:T1,T2,T3</t>
        </r>
      </text>
      <mc:AlternateContent>
        <mc:Choice Requires="v2">
          <commentPr autoFill="true" autoScale="false" colHidden="false" locked="false" rowHidden="false" textHAlign="justify" textVAlign="top">
            <anchor moveWithCells="false" sizeWithCells="false">
              <xdr:from>
                <xdr:col>4</xdr:col>
                <xdr:colOff>16</xdr:colOff>
                <xdr:row>15</xdr:row>
                <xdr:rowOff>40</xdr:rowOff>
              </xdr:from>
              <xdr:to>
                <xdr:col>72</xdr:col>
                <xdr:colOff>20</xdr:colOff>
                <xdr:row>16</xdr:row>
                <xdr:rowOff>12</xdr:rowOff>
              </xdr:to>
            </anchor>
          </commentPr>
        </mc:Choice>
        <mc:Fallback/>
      </mc:AlternateContent>
    </comment>
    <comment ref="D27" authorId="0">
      <text>
        <r>
          <rPr>
            <b val="true"/>
            <sz val="10"/>
            <color rgb="FF000000"/>
            <rFont val="Tahoma"/>
            <family val="0"/>
          </rPr>
          <t xml:space="preserve">AUT: 38697,83BEL: 54027,34BGR: 13285,68; EF:D; MA:RACYP: 6911,40CZE: 25888,73; EF:CS,D; MA:T1DEU: 307158,75DNK: 22198,00ESP: 183819,91; EF:CR,CS,D; MA:RAEST: 1938,42; EF:CS,D; MA:RAFIN: 25875,10FRK: 223943,06GBR: 196049,73; MA:RAGRC: 54119,80; MA:RAHUN: 17199,12; EF:D; MA:T1IRL: 24850,02; EF:CS,D; MA:T1ITA: 225732,50; EF:CS,D; MA:CS,RALTU: 10132,93; EF:D; MA:T1LUX: 7870,78; EF:D; MA:RALVA: 4344,19; EF:D; MA:D,T1MLT: NA,NE; EF:NA; MA:NANLD: 54601,59POL: 55358,41; EF:CS,D; MA:RAPRT: 36429,16ROM: 29219,57; EF:D; MA:RASVK: 7279,79; EF:CS; MA:RASVN: 7482,95; EF:CS,D; MA:RASWE: 35059,79; EF:CS,D; MA:T1</t>
        </r>
      </text>
      <mc:AlternateContent>
        <mc:Choice Requires="v2">
          <commentPr autoFill="true" autoScale="false" colHidden="false" locked="false" rowHidden="false" textHAlign="justify" textVAlign="top">
            <anchor moveWithCells="false" sizeWithCells="false">
              <xdr:from>
                <xdr:col>4</xdr:col>
                <xdr:colOff>16</xdr:colOff>
                <xdr:row>25</xdr:row>
                <xdr:rowOff>40</xdr:rowOff>
              </xdr:from>
              <xdr:to>
                <xdr:col>63</xdr:col>
                <xdr:colOff>65</xdr:colOff>
                <xdr:row>26</xdr:row>
                <xdr:rowOff>11</xdr:rowOff>
              </xdr:to>
            </anchor>
          </commentPr>
        </mc:Choice>
        <mc:Fallback/>
      </mc:AlternateContent>
    </comment>
    <comment ref="D28" authorId="0">
      <text>
        <r>
          <rPr>
            <b val="true"/>
            <sz val="10"/>
            <color rgb="FF000000"/>
            <rFont val="Tahoma"/>
            <family val="0"/>
          </rPr>
          <t xml:space="preserve">AUT: 15802,92BEL: 20083,11BGR: 31207,80; EF:CS,D; MA:RACYP: 94,24CZE: 81489,08; EF:D; MA:T1DEU: 304367,16DNK: 22402,27ESP: 73083,20; EF:CR,CS; MA:RAEST: 12225,90; EF:CS,D; MA:RAFIN: 28499,25FRK: 48321,26GBR: 163012,00; MA:RAGRC: 42000,99HUN: 13232,91; EF:CS,D; MA:D,T1IRL: 10088,02; EF:CS,D; MA:T1ITA: 65738,34; EF:D; MA:RALTU: 1102,39; EF:D; MA:T1LUX: 497,63; EF:D; MA:CS,RALVA: 331,63; EF:D; MA:DMLT: NA,NE; EF:NA; MA:NANLD: 30240,69POL: 230580,01; EF:CS,D; MA:RAPRT: 12501,10ROM: 38475,36; EF:D; MA:RASVK: 17592,00; EF:CS; MA:RASVN: 6395,59; EF:CR,D; MA:RASWE: 7512,28; EF:CS; MA:T1</t>
        </r>
      </text>
      <mc:AlternateContent>
        <mc:Choice Requires="v2">
          <commentPr autoFill="true" autoScale="false" colHidden="false" locked="false" rowHidden="false" textHAlign="justify" textVAlign="top">
            <anchor moveWithCells="false" sizeWithCells="false">
              <xdr:from>
                <xdr:col>4</xdr:col>
                <xdr:colOff>16</xdr:colOff>
                <xdr:row>26</xdr:row>
                <xdr:rowOff>7</xdr:rowOff>
              </xdr:from>
              <xdr:to>
                <xdr:col>61</xdr:col>
                <xdr:colOff>61</xdr:colOff>
                <xdr:row>27</xdr:row>
                <xdr:rowOff>11</xdr:rowOff>
              </xdr:to>
            </anchor>
          </commentPr>
        </mc:Choice>
        <mc:Fallback/>
      </mc:AlternateContent>
    </comment>
    <comment ref="D29" authorId="0">
      <text>
        <r>
          <rPr>
            <b val="true"/>
            <sz val="10"/>
            <color rgb="FF000000"/>
            <rFont val="Tahoma"/>
            <family val="0"/>
          </rPr>
          <t xml:space="preserve">AUT: 17604,95BEL: 34478,04BGR: 6494,06; EF:CS; MA:RACYP: NA; EF:NA; MA:NACZE: 18178,64; EF:CS; MA:T1DEU: 181047,97DNK: 10655,47ESP: 72381,24; EF:CS; MA:RAEST: 1892,03; EF:D; MA:RAFIN: 8906,18FRK: 91080,69GBR: 192220,20; MA:RAGRC: 6223,18HUN: 26578,55IRL: 9559,29; EF:CS; MA:T1ITA: 160358,72; EF:CS; MA:RALTU: 4065,56LUX: 2898,33; EF:D; MA:RALVA: 3271,63; EF:D; MA:DMLT: NA,NE; EF:NA; MA:NANLD: 79596,77POL: 27239,62; EF:D; MA:RAPRT: 8400,89ROM: 33318,30; EF:D; MA:RASVK: 12166,39; EF:CS; MA:RASVN: 1810,10; EF:CS; MA:RASWE: 1876,25; EF:CS; MA:T1</t>
        </r>
      </text>
      <mc:AlternateContent>
        <mc:Choice Requires="v2">
          <commentPr autoFill="true" autoScale="false" colHidden="false" locked="false" rowHidden="false" textHAlign="justify" textVAlign="top">
            <anchor moveWithCells="false" sizeWithCells="false">
              <xdr:from>
                <xdr:col>4</xdr:col>
                <xdr:colOff>16</xdr:colOff>
                <xdr:row>27</xdr:row>
                <xdr:rowOff>7</xdr:rowOff>
              </xdr:from>
              <xdr:to>
                <xdr:col>57</xdr:col>
                <xdr:colOff>49</xdr:colOff>
                <xdr:row>28</xdr:row>
                <xdr:rowOff>11</xdr:rowOff>
              </xdr:to>
            </anchor>
          </commentPr>
        </mc:Choice>
        <mc:Fallback/>
      </mc:AlternateContent>
    </comment>
    <comment ref="D30" authorId="0">
      <text>
        <r>
          <rPr>
            <b val="true"/>
            <sz val="10"/>
            <color rgb="FF000000"/>
            <rFont val="Tahoma"/>
            <family val="0"/>
          </rPr>
          <t xml:space="preserve">AUT: NA; EF:NA; MA:NABEL: NA; EF:NA; MA:NABGR: NO; EF:NA; MA:NACYP: 13,71CZE: NA; EF:NA; MA:NADEU: 10553,97DNK: NA,NO; EF:NA; MA:NAESP: NE; EF:NA; MA:NAEST: NA; EF:NA; MA:NAFIN: IE,NA; EF:NA; MA:NAFRK: NA; EF:NA; MA:NAGBR: NA; EF:NA; MA:NAGRC: NA; EF:NA; MA:NAHUN: NA; EF:NA; MA:NAIRL: NO; EF:NA; MA:NAITA: NA; EF:NA; MA:NALTU: NO; EF:NA; MA:NALUX: IE; EF:NA; MA:NA; COMMLVA: 10,84; EF:D; MA:DMLT: NA; EF:NA; MA:NANLD: NA; EF:NA; MA:NAPOL: NA; EF:NA; MA:NAPRT: NO; EF:NA; MA:NAROM: NA; EF:NA; MA:NASVK: NA; EF:NA; MA:NASVN: NA,NE,NO; EF:NA; MA:NASWE: 1201,81; EF:CS; MA:T1</t>
        </r>
      </text>
      <mc:AlternateContent>
        <mc:Choice Requires="v2">
          <commentPr autoFill="true" autoScale="false" colHidden="false" locked="false" rowHidden="false" textHAlign="justify" textVAlign="top">
            <anchor moveWithCells="false" sizeWithCells="false">
              <xdr:from>
                <xdr:col>4</xdr:col>
                <xdr:colOff>16</xdr:colOff>
                <xdr:row>28</xdr:row>
                <xdr:rowOff>6</xdr:rowOff>
              </xdr:from>
              <xdr:to>
                <xdr:col>59</xdr:col>
                <xdr:colOff>15</xdr:colOff>
                <xdr:row>30</xdr:row>
                <xdr:rowOff>12</xdr:rowOff>
              </xdr:to>
            </anchor>
          </commentPr>
        </mc:Choice>
        <mc:Fallback/>
      </mc:AlternateContent>
    </comment>
    <comment ref="D31" authorId="0">
      <text>
        <r>
          <rPr>
            <b val="true"/>
            <sz val="10"/>
            <color rgb="FF000000"/>
            <rFont val="Tahoma"/>
            <family val="0"/>
          </rPr>
          <t xml:space="preserve">AUT: 72105,69BEL: 108588,48BGR: 50987,54; EF:CS,D; MA:RACYP: 7019,34CZE: 125556,46; EF:CS,D; MA:T1DEU: 803127,85DNK: 55255,75ESP: 329284,35; EF:CR,CS,D; MA:RAEST: 16056,35; EF:CS,D; MA:RAFIN: 63280,54FRK: 363345,02GBR: 551281,94; MA:RAGRC: 102343,97; MA:RAHUN: 57010,57; EF:CS,D; MA:D,T1IRL: 44497,32; EF:CS,D; MA:T1ITA: 451829,57; EF:CS,D; MA:CS,RALTU: 15300,88; EF:D; MA:T1LUX: 11266,74; EF:D; MA:CS,RALVA: 7958,29; EF:D; MA:D,T1MLT: NA,NE; EF:NA; MA:NANLD: 164439,05POL: 313178,04; EF:CS,D; MA:RAPRT: 57331,16ROM: 101013,23; EF:D; MA:RASVK: 37038,19; EF:CS; MA:RASVN: 15688,63; EF:CR,CS,D; MA:RASWE: 45650,13; EF:CS,D; MA:T1</t>
        </r>
      </text>
      <mc:AlternateContent>
        <mc:Choice Requires="v2">
          <commentPr autoFill="true" autoScale="false" colHidden="false" locked="false" rowHidden="false" textHAlign="justify" textVAlign="top">
            <anchor moveWithCells="false" sizeWithCells="false">
              <xdr:from>
                <xdr:col>4</xdr:col>
                <xdr:colOff>16</xdr:colOff>
                <xdr:row>29</xdr:row>
                <xdr:rowOff>7</xdr:rowOff>
              </xdr:from>
              <xdr:to>
                <xdr:col>66</xdr:col>
                <xdr:colOff>50</xdr:colOff>
                <xdr:row>30</xdr:row>
                <xdr:rowOff>11</xdr:rowOff>
              </xdr:to>
            </anchor>
          </commentPr>
        </mc:Choice>
        <mc:Fallback/>
      </mc:AlternateContent>
    </comment>
    <comment ref="D63" authorId="0">
      <text>
        <r>
          <rPr>
            <b val="true"/>
            <sz val="8"/>
            <color rgb="FF000000"/>
            <rFont val="Tahoma"/>
            <family val="0"/>
          </rPr>
          <t xml:space="preserve">Ricardo:
</t>
        </r>
        <r>
          <rPr>
            <sz val="8"/>
            <color rgb="FF000000"/>
            <rFont val="Tahoma"/>
            <family val="0"/>
          </rPr>
          <t xml:space="preserve">Dependence on fossil fuels only! </t>
        </r>
      </text>
      <mc:AlternateContent>
        <mc:Choice Requires="v2">
          <commentPr autoFill="true" autoScale="false" colHidden="false" locked="false" rowHidden="false" textHAlign="justify" textVAlign="top">
            <anchor moveWithCells="false" sizeWithCells="false">
              <xdr:from>
                <xdr:col>4</xdr:col>
                <xdr:colOff>16</xdr:colOff>
                <xdr:row>61</xdr:row>
                <xdr:rowOff>8</xdr:rowOff>
              </xdr:from>
              <xdr:to>
                <xdr:col>5</xdr:col>
                <xdr:colOff>50</xdr:colOff>
                <xdr:row>64</xdr:row>
                <xdr:rowOff>12</xdr:rowOff>
              </xdr:to>
            </anchor>
          </commentPr>
        </mc:Choice>
        <mc:Fallback/>
      </mc:AlternateContent>
    </comment>
    <comment ref="E17" authorId="0">
      <text>
        <r>
          <rPr>
            <b val="true"/>
            <sz val="10"/>
            <color rgb="FF000000"/>
            <rFont val="Tahoma"/>
            <family val="0"/>
          </rPr>
          <t xml:space="preserve">AUT: IE,NA; EF:NA; MA:NABEL: 0,7900BGR: NA,NE; EF:NA; MA:NACYP: NA,NO; EF:NA; MA:NACZE: 0,2549DEU: NA,NE,NO; EF:NA; MA:NADNK: 2,15ESP: 5,10EST: 0,0218FIN: NA,NO; EF:NA; MA:NAFRK: 5,43GBR: 2,61GRC: 0,4168HUN: 0,6457IRL: NE,NO; EF:NA; MA:NAITA: 6,98LTU: 0,1260LUX: NA,NE,NO; EF:NA; MA:NALVA: NE,NO; EF:NA; MA:NAMLT: NA; EF:NA; MA:NANLD: 4,58POL: NA,NE; EF:NA; MA:NAPRT: 0,5014ROM: 0,7942SVK: NA,NO; EF:NA; MA:NASVN: NA,NE,NO; EF:NA; MA:NASWE: 0,2663</t>
        </r>
      </text>
      <mc:AlternateContent>
        <mc:Choice Requires="v2">
          <commentPr autoFill="true" autoScale="false" colHidden="false" locked="false" rowHidden="false" textHAlign="justify" textVAlign="top">
            <anchor moveWithCells="false" sizeWithCells="false">
              <xdr:from>
                <xdr:col>5</xdr:col>
                <xdr:colOff>16</xdr:colOff>
                <xdr:row>15</xdr:row>
                <xdr:rowOff>40</xdr:rowOff>
              </xdr:from>
              <xdr:to>
                <xdr:col>47</xdr:col>
                <xdr:colOff>48</xdr:colOff>
                <xdr:row>16</xdr:row>
                <xdr:rowOff>12</xdr:rowOff>
              </xdr:to>
            </anchor>
          </commentPr>
        </mc:Choice>
        <mc:Fallback/>
      </mc:AlternateContent>
    </comment>
    <comment ref="E27" authorId="0">
      <text>
        <r>
          <rPr>
            <b val="true"/>
            <sz val="10"/>
            <color rgb="FF000000"/>
            <rFont val="Tahoma"/>
            <family val="0"/>
          </rPr>
          <t xml:space="preserve">AUT: 526,29BEL: 711,60BGR: 171,24CYP: 88,54CZE: 340,19DEU: 3893,00DNK: 304,01ESP: 2478,08EST: 42,64FIN: 356,15FRK: 3141,37GBR: 2614,27GRC: 757,66HUN: 275,68IRL: 344,93ITA: 3046,31LTU: 100,04LUX: 108,41LVA: 61,07MLT: 33,59NLD: 792,13POL: 821,39PRT: 495,84ROM: 364,48SVK: 111,08SVN: 101,15SWE: 502,60</t>
        </r>
      </text>
      <mc:AlternateContent>
        <mc:Choice Requires="v2">
          <commentPr autoFill="true" autoScale="false" colHidden="false" locked="false" rowHidden="false" textHAlign="justify" textVAlign="top">
            <anchor moveWithCells="false" sizeWithCells="false">
              <xdr:from>
                <xdr:col>5</xdr:col>
                <xdr:colOff>16</xdr:colOff>
                <xdr:row>25</xdr:row>
                <xdr:rowOff>40</xdr:rowOff>
              </xdr:from>
              <xdr:to>
                <xdr:col>32</xdr:col>
                <xdr:colOff>57</xdr:colOff>
                <xdr:row>26</xdr:row>
                <xdr:rowOff>11</xdr:rowOff>
              </xdr:to>
            </anchor>
          </commentPr>
        </mc:Choice>
        <mc:Fallback/>
      </mc:AlternateContent>
    </comment>
    <comment ref="E28" authorId="0">
      <text>
        <r>
          <rPr>
            <b val="true"/>
            <sz val="10"/>
            <color rgb="FF000000"/>
            <rFont val="Tahoma"/>
            <family val="0"/>
          </rPr>
          <t xml:space="preserve">AUT: 122,52BEL: 233,56BGR: 281,69CYP: NA,NO; EF:NA; MA:NACZE: 757,48DEU: 3622,50DNK: 232,98ESP: 725,71EST: 107,00FIN: 188,86FRK: 434,75GBR: 1609,00GRC: 349,37HUN: 124,38IRL: 99,73ITA: 698,33LTU: 11,66LUX: 3,10LVA: 3,51MLT: NA,NO; EF:NA; MA:NANLD: 260,18POL: 2334,51PRT: 140,98ROM: 348,34SVK: 132,83SVN: 63,42SWE: 93,24</t>
        </r>
      </text>
      <mc:AlternateContent>
        <mc:Choice Requires="v2">
          <commentPr autoFill="true" autoScale="false" colHidden="false" locked="false" rowHidden="false" textHAlign="justify" textVAlign="top">
            <anchor moveWithCells="false" sizeWithCells="false">
              <xdr:from>
                <xdr:col>5</xdr:col>
                <xdr:colOff>16</xdr:colOff>
                <xdr:row>26</xdr:row>
                <xdr:rowOff>7</xdr:rowOff>
              </xdr:from>
              <xdr:to>
                <xdr:col>34</xdr:col>
                <xdr:colOff>51</xdr:colOff>
                <xdr:row>27</xdr:row>
                <xdr:rowOff>11</xdr:rowOff>
              </xdr:to>
            </anchor>
          </commentPr>
        </mc:Choice>
        <mc:Fallback/>
      </mc:AlternateContent>
    </comment>
    <comment ref="E29" authorId="0">
      <text>
        <r>
          <rPr>
            <b val="true"/>
            <sz val="10"/>
            <color rgb="FF000000"/>
            <rFont val="Tahoma"/>
            <family val="0"/>
          </rPr>
          <t xml:space="preserve">AUT: 303,20BEL: 572,06BGR: 111,10CYP: NA,NO; EF:NA; MA:NACZE: 326,17DEU: 3076,03DNK: 191,01ESP: 1318,74EST: 33,35FIN: 159,99FRK: 1535,86GBR: 3315,51GRC: 112,99HUN: 478,13IRL: 169,49ITA: 2877,70LTU: 76,17LUX: 55,52LVA: 58,54MLT: 0,8402NLD: 1354,96POL: 430,38PRT: 143,68ROM: 539,86SVK: 219,22SVN: 32,91SWE: 31,63</t>
        </r>
      </text>
      <mc:AlternateContent>
        <mc:Choice Requires="v2">
          <commentPr autoFill="true" autoScale="false" colHidden="false" locked="false" rowHidden="false" textHAlign="justify" textVAlign="top">
            <anchor moveWithCells="false" sizeWithCells="false">
              <xdr:from>
                <xdr:col>5</xdr:col>
                <xdr:colOff>16</xdr:colOff>
                <xdr:row>27</xdr:row>
                <xdr:rowOff>7</xdr:rowOff>
              </xdr:from>
              <xdr:to>
                <xdr:col>34</xdr:col>
                <xdr:colOff>5</xdr:colOff>
                <xdr:row>28</xdr:row>
                <xdr:rowOff>11</xdr:rowOff>
              </xdr:to>
            </anchor>
          </commentPr>
        </mc:Choice>
        <mc:Fallback/>
      </mc:AlternateContent>
    </comment>
    <comment ref="E30" authorId="0">
      <text>
        <r>
          <rPr>
            <b val="true"/>
            <sz val="10"/>
            <color rgb="FF000000"/>
            <rFont val="Tahoma"/>
            <family val="0"/>
          </rPr>
          <t xml:space="preserve">AUT: 25,48BEL: 93,87BGR: NA,NO; EF:NA; MA:NACYP: NA,NO; EF:NA; MA:NACZE: NO; EF:NA; MA:NADEU: 153,55DNK: IE,NA,NO; EF:NA; MA:NAESP: 23,59EST: 0,0003FIN: 100,01FRK: 91,38GBR: 34,33GRC: NA,NO; EF:NA; MA:NAHUN: 22,14IRL: NA,NO; EF:NA; MA:NAITA: 32,68LTU: NE,NO; EF:NA; MA:NALUX: 1,52LVA: 0,1310MLT: NA,NO; EF:NA; MA:NANLD: 29,07POL: IE,NA; EF:NA; MA:NAPRT: 4,70ROM: IE,NA,NE; EF:NA; MA:NASVK: IE,NA,NO; EF:NA; MA:NASVN: 0,4480SWE: 41,59</t>
        </r>
      </text>
      <mc:AlternateContent>
        <mc:Choice Requires="v2">
          <commentPr autoFill="true" autoScale="false" colHidden="false" locked="false" rowHidden="false" textHAlign="justify" textVAlign="top">
            <anchor moveWithCells="false" sizeWithCells="false">
              <xdr:from>
                <xdr:col>5</xdr:col>
                <xdr:colOff>16</xdr:colOff>
                <xdr:row>28</xdr:row>
                <xdr:rowOff>6</xdr:rowOff>
              </xdr:from>
              <xdr:to>
                <xdr:col>46</xdr:col>
                <xdr:colOff>14</xdr:colOff>
                <xdr:row>29</xdr:row>
                <xdr:rowOff>11</xdr:rowOff>
              </xdr:to>
            </anchor>
          </commentPr>
        </mc:Choice>
        <mc:Fallback/>
      </mc:AlternateContent>
    </comment>
    <comment ref="E31" authorId="0">
      <text>
        <r>
          <rPr>
            <b val="true"/>
            <sz val="10"/>
            <color rgb="FF000000"/>
            <rFont val="Tahoma"/>
            <family val="0"/>
          </rPr>
          <t xml:space="preserve">AUT: 977,48BEL: 1611,09BGR: 564,04CYP: 88,54CZE: 1423,84DEU: 10745,08DNK: 728,00ESP: 4546,13EST: 183,00FIN: 805,01FRK: 5203,36GBR: 7573,12GRC: 1220,02HUN: 900,34IRL: 614,15ITA: 6655,02LTU: 187,87LUX: 168,56LVA: 123,25MLT: 34,43NLD: 2436,34POL: 3586,29PRT: 785,20ROM: 1252,67SVK: 463,13SVN: 197,94SWE: 669,05</t>
        </r>
      </text>
      <mc:AlternateContent>
        <mc:Choice Requires="v2">
          <commentPr autoFill="true" autoScale="false" colHidden="false" locked="false" rowHidden="false" textHAlign="justify" textVAlign="top">
            <anchor moveWithCells="false" sizeWithCells="false">
              <xdr:from>
                <xdr:col>5</xdr:col>
                <xdr:colOff>16</xdr:colOff>
                <xdr:row>29</xdr:row>
                <xdr:rowOff>7</xdr:rowOff>
              </xdr:from>
              <xdr:to>
                <xdr:col>34</xdr:col>
                <xdr:colOff>1</xdr:colOff>
                <xdr:row>30</xdr:row>
                <xdr:rowOff>11</xdr:rowOff>
              </xdr:to>
            </anchor>
          </commentPr>
        </mc:Choice>
        <mc:Fallback/>
      </mc:AlternateContent>
    </comment>
    <comment ref="F17" authorId="0">
      <text>
        <r>
          <rPr>
            <b val="true"/>
            <sz val="10"/>
            <color rgb="FF000000"/>
            <rFont val="Tahoma"/>
            <family val="0"/>
          </rPr>
          <t xml:space="preserve">AUT: IE,NA; EF:NA; MA:NABEL: 1,35BGR: NA,NE; EF:NA; MA:NACYP: NA,NO; EF:NA; MA:NACZE: 0,2647DEU: 8,30DNK: 0,1884ESP: 3,23EST: 0,0328FIN: NA,NO; EF:NA; MA:NAFRK: 20,15GBR: 20,69GRC: 0,2223HUN: 49,92IRL: NE,NO; EF:NA; MA:NAITA: 0,4927LTU: 0,2990LUX: NA,NE,NO; EF:NA; MA:NALVA: NE,NO; EF:NA; MA:NAMLT: NA; EF:NA; MA:NANLD: 4,77POL: NA,NE; EF:NA; MA:NAPRT: 0,8026ROM: 1,19SVK: NA,NO; EF:NA; MA:NASVN: NA,NE,NO; EF:NA; MA:NASWE: 0,0662</t>
        </r>
      </text>
      <mc:AlternateContent>
        <mc:Choice Requires="v2">
          <commentPr autoFill="true" autoScale="false" colHidden="false" locked="false" rowHidden="false" textHAlign="justify" textVAlign="top">
            <anchor moveWithCells="false" sizeWithCells="false">
              <xdr:from>
                <xdr:col>6</xdr:col>
                <xdr:colOff>16</xdr:colOff>
                <xdr:row>15</xdr:row>
                <xdr:rowOff>40</xdr:rowOff>
              </xdr:from>
              <xdr:to>
                <xdr:col>47</xdr:col>
                <xdr:colOff>17</xdr:colOff>
                <xdr:row>16</xdr:row>
                <xdr:rowOff>12</xdr:rowOff>
              </xdr:to>
            </anchor>
          </commentPr>
        </mc:Choice>
        <mc:Fallback/>
      </mc:AlternateContent>
    </comment>
    <comment ref="F27" authorId="0">
      <text>
        <r>
          <rPr>
            <b val="true"/>
            <sz val="10"/>
            <color rgb="FF000000"/>
            <rFont val="Tahoma"/>
            <family val="0"/>
          </rPr>
          <t xml:space="preserve">AUT: 37520,87; EF:CS,PS; MA:CS,M,T2BEL: 50108,64BGR: 12860,07; EF:CS,D; MA:T1,T2CYP: 7247,46; EF:OTH; MA:T1,T3CZE: 24900,37; EF:D; MA:T1DEU: 282496,54; EF:CS; MA:CS,T1,T2,T3DNK: 22124,98; EF:CR,CS; MA:CR,OTHESP: 181828,12; EF:CR,CS,D,PS; MA:CR,T2,T3EST: 3073,32; EF:CS,D; MA:T1,T2FIN: 26073,84; EF:CS,D,PS; MA:CS,M,T1,T3FRK: 231545,09; EF:CS; MA:CR,T3GBR: 188372,21; EF:CS; MA:CS,OTH,T1,T2,T3GRC: 53624,62; EF:D,M,PS; MA:M,T1,T2HUN: 17191,06; EF:CS,D; MA:T1,T2IRL: 25290,84; EF:CS,PS; MA:T1,T2,T3ITA: 225628,05; EF:CS; MA:D,M,T1,T2,T3LTU: 7321,60; EF:CR,CS,D; MA:T1,T2LUX: 7954,75; EF:D; MA:T1,T3LVA: 4396,21; EF:CS,D; MA:CR,T1,T2MLT: 2529,42; EF:CR,D; MA:D,T1,T2NLD: 56312,42; EF:CS,D; MA:CS,T2POL: 58243,08; EF:CS,D,PS; MA:T1,T2,T3PRT: 35711,62; EF:CR,D,OTH,PS; MA:CR,T1,T2ROM: 26082,40; EF:D; MA:T1SVK: 8121,91; EF:CS,D; MA:D,M,T1,T2SVN: 7450,04; EF:D,M; MA:M,T1SWE: 36053,03; EF:CS; MA:CS,T1,T2,T3</t>
        </r>
      </text>
      <mc:AlternateContent>
        <mc:Choice Requires="v2">
          <commentPr autoFill="true" autoScale="false" colHidden="false" locked="false" rowHidden="false" textHAlign="justify" textVAlign="top">
            <anchor moveWithCells="false" sizeWithCells="false">
              <xdr:from>
                <xdr:col>6</xdr:col>
                <xdr:colOff>16</xdr:colOff>
                <xdr:row>25</xdr:row>
                <xdr:rowOff>40</xdr:rowOff>
              </xdr:from>
              <xdr:to>
                <xdr:col>97</xdr:col>
                <xdr:colOff>42</xdr:colOff>
                <xdr:row>26</xdr:row>
                <xdr:rowOff>11</xdr:rowOff>
              </xdr:to>
            </anchor>
          </commentPr>
        </mc:Choice>
        <mc:Fallback/>
      </mc:AlternateContent>
    </comment>
    <comment ref="F28" authorId="0">
      <text>
        <r>
          <rPr>
            <b val="true"/>
            <sz val="10"/>
            <color rgb="FF000000"/>
            <rFont val="Tahoma"/>
            <family val="0"/>
          </rPr>
          <t xml:space="preserve">AUT: 11871,52; EF:CS,PS; MA:T2BEL: 20586,60BGR: 30761,74; EF:CS; MA:T2CYP: NA,NO; EF:NA; MA:NACZE: 71409,15; EF:CS,D; MA:T1DEU: 331452,37; EF:CS; MA:CS,T2DNK: 21602,94; EF:CS,D; MA:CRESP: 71686,43; EF:CR,CS,PS; MA:T2EST: 10085,29; EF:CS,D; MA:T1,T2FIN: 19138,42; EF:CS,D,PS; MA:T1,T3FRK: 50557,28; EF:CS; MA:CRGBR: 158255,19; EF:CS; MA:T2GRC: 41889,43; EF:CS,D,PS; MA:T2HUN: 12749,95; EF:CS,D,PS; MA:T1,T2,T3IRL: 9809,57; EF:CS,PS; MA:T1,T3ITA: 66387,08; EF:CS; MA:T2,T3LTU: 1114,37; EF:CS; MA:T2LUX: 302,10; EF:D; MA:T1LVA: 323,91; EF:CS; MA:T1MLT: NA,NO; EF:NA; MA:NANLD: 28108,88; EF:CS; MA:T2POL: 228215,19; EF:CS,D,PS; MA:T2,T3PRT: 12763,33; EF:CR,D,OTH,PS; MA:T1,T2ROM: 36600,36; EF:D; MA:T1SVK: 10610,39; EF:CS; MA:T1SVN: 6417,62; EF:CS,D; MA:T1SWE: 7013,86; EF:CS; MA:T1,T2,T3</t>
        </r>
      </text>
      <mc:AlternateContent>
        <mc:Choice Requires="v2">
          <commentPr autoFill="true" autoScale="false" colHidden="false" locked="false" rowHidden="false" textHAlign="justify" textVAlign="top">
            <anchor moveWithCells="false" sizeWithCells="false">
              <xdr:from>
                <xdr:col>6</xdr:col>
                <xdr:colOff>16</xdr:colOff>
                <xdr:row>26</xdr:row>
                <xdr:rowOff>7</xdr:rowOff>
              </xdr:from>
              <xdr:to>
                <xdr:col>84</xdr:col>
                <xdr:colOff>55</xdr:colOff>
                <xdr:row>27</xdr:row>
                <xdr:rowOff>11</xdr:rowOff>
              </xdr:to>
            </anchor>
          </commentPr>
        </mc:Choice>
        <mc:Fallback/>
      </mc:AlternateContent>
    </comment>
    <comment ref="F29" authorId="0">
      <text>
        <r>
          <rPr>
            <b val="true"/>
            <sz val="10"/>
            <color rgb="FF000000"/>
            <rFont val="Tahoma"/>
            <family val="0"/>
          </rPr>
          <t xml:space="preserve">AUT: 16792,06; EF:CS,PS; MA:T2BEL: 31961,72BGR: 6201,59; EF:CS; MA:T2CYP: NA,NO; EF:NA; MA:NACZE: 18206,79; EF:D; MA:T1DEU: 172250,06; EF:CS; MA:CS,T1,T2DNK: 10952,35; EF:CS; MA:CRESP: 74098,44; EF:CS,PS; MA:T2EST: 2233,58; EF:CS,D; MA:T1,T2FIN: 8764,37; EF:CS; MA:T1,T3FRK: 87615,91; EF:CS; MA:CR,T3GBR: 189380,28; EF:CS; MA:T2GRC: 6150,94; EF:D,PS; MA:CR,T1,T2HUN: 26427,72; EF:D; MA:T1,T2,T3IRL: 9540,35; EF:CS,PS; MA:T1,T3ITA: 160318,99; EF:CS; MA:T2,T3LTU: 4334,24; EF:CS; MA:T2LUX: 3114,37; EF:D; MA:T1LVA: 3267,89; EF:CS; MA:T1MLT: 52,74; EF:D; MA:D,T1NLD: 76964,01; EF:CS; MA:T2POL: 23883,13; EF:CS,D,PS; MA:T2,T3PRT: 8015,31; EF:CR,D,PS; MA:T2ROM: 30134,48; EF:D; MA:T1SVK: 17055,60; EF:CS,D; MA:D,T1SVN: 1810,68; EF:CS; MA:T1SWE: 1786,93; EF:CS; MA:T1,T2,T3</t>
        </r>
      </text>
      <mc:AlternateContent>
        <mc:Choice Requires="v2">
          <commentPr autoFill="true" autoScale="false" colHidden="false" locked="false" rowHidden="false" textHAlign="justify" textVAlign="top">
            <anchor moveWithCells="false" sizeWithCells="false">
              <xdr:from>
                <xdr:col>6</xdr:col>
                <xdr:colOff>16</xdr:colOff>
                <xdr:row>27</xdr:row>
                <xdr:rowOff>7</xdr:rowOff>
              </xdr:from>
              <xdr:to>
                <xdr:col>82</xdr:col>
                <xdr:colOff>55</xdr:colOff>
                <xdr:row>28</xdr:row>
                <xdr:rowOff>11</xdr:rowOff>
              </xdr:to>
            </anchor>
          </commentPr>
        </mc:Choice>
        <mc:Fallback/>
      </mc:AlternateContent>
    </comment>
    <comment ref="F30" authorId="0">
      <text>
        <r>
          <rPr>
            <b val="true"/>
            <sz val="10"/>
            <color rgb="FF000000"/>
            <rFont val="Tahoma"/>
            <family val="0"/>
          </rPr>
          <t xml:space="preserve">AUT: 1633,08; EF:CS,PS; MA:T2BEL: 6228,17BGR: NA,NO; EF:NA; MA:NACYP: NA,NO; EF:NA; MA:NACZE: NO; EF:NA; MA:NADEU: 13159,98; EF:CS; MA:CS,T2DNK: 742,72; EF:CS; MA:CRESP: 1050,73; EF:CR,CS,PS; MA:T2EST: 0,0247; EF:D; MA:T1FIN: 10080,01; EF:CS; MA:T1,T3FRK: 9164,67; EF:CS; MA:CR,T3GBR: 2471,76; EF:CS; MA:OTH,T1,T2GRC: NA,NO; EF:NA; MA:NAHUN: 102,03; EF:D; MA:T1IRL: NA,NO; EF:NA; MA:NAITA: 4461,03; EF:CS; MA:T2,T3LTU: NE,NO; EF:NA; MA:NALUX: 64,16; EF:D; MA:T2LVA: 10,84; EF:PS; MA:T1MLT: NA,NO; EF:NA; MA:NANLD: 2115,13; EF:CS; MA:T2POL: IE,NA; EF:NA; MA:NAPRT: 459,85; EF:CR,D,PS; MA:T2ROM: IE,NA,NE; EF:NA; MA:NASVK: 49,13; EF:D; MA:T1aSVN: 31,32; EF:D; MA:T1SWE: 1266,51; EF:CS; MA:T1,T2,T3</t>
        </r>
      </text>
      <mc:AlternateContent>
        <mc:Choice Requires="v2">
          <commentPr autoFill="true" autoScale="false" colHidden="false" locked="false" rowHidden="false" textHAlign="justify" textVAlign="top">
            <anchor moveWithCells="false" sizeWithCells="false">
              <xdr:from>
                <xdr:col>6</xdr:col>
                <xdr:colOff>16</xdr:colOff>
                <xdr:row>28</xdr:row>
                <xdr:rowOff>6</xdr:rowOff>
              </xdr:from>
              <xdr:to>
                <xdr:col>74</xdr:col>
                <xdr:colOff>49</xdr:colOff>
                <xdr:row>29</xdr:row>
                <xdr:rowOff>11</xdr:rowOff>
              </xdr:to>
            </anchor>
          </commentPr>
        </mc:Choice>
        <mc:Fallback/>
      </mc:AlternateContent>
    </comment>
    <comment ref="F31" authorId="0">
      <text>
        <r>
          <rPr>
            <b val="true"/>
            <sz val="10"/>
            <color rgb="FF000000"/>
            <rFont val="Tahoma"/>
            <family val="0"/>
          </rPr>
          <t xml:space="preserve">AUT: 67817,52; EF:CS,PS; MA:CS,M,T2BEL: 108885,13BGR: 49823,40; EF:CS,D; MA:T1,T2CYP: 7247,46; EF:OTH; MA:T1,T3CZE: 114516,31; EF:CS,D; MA:T1DEU: 799358,95; EF:CS; MA:CS,T1,T2,T3DNK: 55422,99; EF:CR,CS,D; MA:CR,OTHESP: 328663,72; EF:CR,CS,D,PS; MA:CR,T2,T3EST: 15392,21; EF:CS,D; MA:T1,T2FIN: 64056,64; EF:CS,D,PS; MA:CS,M,T1,T3FRK: 378882,95; EF:CS; MA:CR,T3GBR: 538479,45; EF:CS; MA:CS,OTH,T1,T2,T3GRC: 101664,99; EF:CS,D,M,PS; MA:CR,M,T1,T2HUN: 56470,76; EF:CS,D,PS; MA:T1,T2,T3IRL: 44640,76; EF:CS,PS; MA:T1,T2,T3ITA: 456795,15; EF:CS; MA:D,M,T1,T2,T3LTU: 12770,21; EF:CR,CS,D; MA:T1,T2LUX: 11435,38; EF:D; MA:T1,T2,T3LVA: 7998,85; EF:CS,D,PS; MA:CR,T1,T2MLT: 2582,16; EF:CR,D; MA:D,T1,T2NLD: 163500,44; EF:CS,D; MA:CS,T2POL: 310341,40; EF:CS,D,PS; MA:T1,T2,T3PRT: 56950,12; EF:CR,D,OTH,PS; MA:CR,T1,T2ROM: 92817,25; EF:D; MA:T1SVK: 35837,03; EF:CS,D; MA:D,M,T1,T1a,T2SVN: 15709,66; EF:CS,D,M; MA:M,T1SWE: 46120,33; EF:CS; MA:CS,T1,T2,T3</t>
        </r>
      </text>
      <mc:AlternateContent>
        <mc:Choice Requires="v2">
          <commentPr autoFill="true" autoScale="false" colHidden="false" locked="false" rowHidden="false" textHAlign="justify" textVAlign="top">
            <anchor moveWithCells="false" sizeWithCells="false">
              <xdr:from>
                <xdr:col>6</xdr:col>
                <xdr:colOff>16</xdr:colOff>
                <xdr:row>29</xdr:row>
                <xdr:rowOff>7</xdr:rowOff>
              </xdr:from>
              <xdr:to>
                <xdr:col>102</xdr:col>
                <xdr:colOff>7</xdr:colOff>
                <xdr:row>30</xdr:row>
                <xdr:rowOff>11</xdr:rowOff>
              </xdr:to>
            </anchor>
          </commentPr>
        </mc:Choice>
        <mc:Fallback/>
      </mc:AlternateContent>
    </comment>
    <comment ref="G17" authorId="0">
      <text>
        <r>
          <rPr>
            <b val="true"/>
            <sz val="10"/>
            <color rgb="FF000000"/>
            <rFont val="Tahoma"/>
            <family val="0"/>
          </rPr>
          <t xml:space="preserve">AUT: 3,12BEL: 11,36BGR: NA,NE; EF:NA; MA:NACYP: 0,9200CZE: 0,7737DEU: 45,81DNK: 14,19ESP: 61,72EST: 0,2257FIN: 13,40FRK: 45,74GBR: 175,87GRC: 29,31HUN: 4,96IRL: 7,45ITA: 78,29LTU: 13,11LUX: NA,NE,NO; EF:NA; MA:NALVA: 0,0649MLT: NA; EF:NA; MA:NANLD: 18,32POL: 0,0000PRT: 26,58ROM: 8,21SVK: 10,53SVN: 2,64SWE: 12,98</t>
        </r>
      </text>
      <mc:AlternateContent>
        <mc:Choice Requires="v2">
          <commentPr autoFill="true" autoScale="false" colHidden="false" locked="false" rowHidden="false" textHAlign="justify" textVAlign="top">
            <anchor moveWithCells="false" sizeWithCells="false">
              <xdr:from>
                <xdr:col>7</xdr:col>
                <xdr:colOff>16</xdr:colOff>
                <xdr:row>15</xdr:row>
                <xdr:rowOff>40</xdr:rowOff>
              </xdr:from>
              <xdr:to>
                <xdr:col>36</xdr:col>
                <xdr:colOff>30</xdr:colOff>
                <xdr:row>16</xdr:row>
                <xdr:rowOff>12</xdr:rowOff>
              </xdr:to>
            </anchor>
          </commentPr>
        </mc:Choice>
        <mc:Fallback/>
      </mc:AlternateContent>
    </comment>
    <comment ref="H17" authorId="0">
      <text>
        <r>
          <rPr>
            <b val="true"/>
            <sz val="10"/>
            <color rgb="FF000000"/>
            <rFont val="Tahoma"/>
            <family val="0"/>
          </rPr>
          <t xml:space="preserve">AUT: 0,1670BEL: 0,3600BGR: NA,NE,NO; EF:NA; MA:NACYP: NA,NO; EF:NA; MA:NACZE: 4,04DEU: 17,09DNK: 0,3013ESP: 33,41EST: 0,3385FIN: NO; EF:NA; MA:NAFRK: 58,39GBR: 8,40GRC: 7,50HUN: 8,14IRL: NE,NO; EF:NA; MA:NAITA: 34,75LTU: 0,4200LUX: NA,NE,NO; EF:NA; MA:NALVA: NE,NO; EF:NA; MA:NAMLT: NA; EF:NA; MA:NANLD: 18,88POL: NA,NE; EF:NA; MA:NAPRT: 7,75ROM: 12,31SVK: NA,NO; EF:NA; MA:NASVN: NA,NE,NO; EF:NA; MA:NASWE: 1,62</t>
        </r>
      </text>
      <mc:AlternateContent>
        <mc:Choice Requires="v2">
          <commentPr autoFill="true" autoScale="false" colHidden="false" locked="false" rowHidden="false" textHAlign="justify" textVAlign="top">
            <anchor moveWithCells="false" sizeWithCells="false">
              <xdr:from>
                <xdr:col>8</xdr:col>
                <xdr:colOff>16</xdr:colOff>
                <xdr:row>15</xdr:row>
                <xdr:rowOff>40</xdr:rowOff>
              </xdr:from>
              <xdr:to>
                <xdr:col>48</xdr:col>
                <xdr:colOff>19</xdr:colOff>
                <xdr:row>16</xdr:row>
                <xdr:rowOff>12</xdr:rowOff>
              </xdr:to>
            </anchor>
          </commentPr>
        </mc:Choice>
        <mc:Fallback/>
      </mc:AlternateContent>
    </comment>
    <comment ref="R63" authorId="0">
      <text>
        <r>
          <rPr>
            <b val="true"/>
            <sz val="8"/>
            <color rgb="FF000000"/>
            <rFont val="Tahoma"/>
            <family val="0"/>
          </rPr>
          <t xml:space="preserve">Ricardo:
</t>
        </r>
        <r>
          <rPr>
            <sz val="8"/>
            <color rgb="FF000000"/>
            <rFont val="Tahoma"/>
            <family val="0"/>
          </rPr>
          <t xml:space="preserve">Dependence on fossil fuels only!  lower than in terms of energy because there is  more coal coming from europe with a higher IEF.
</t>
        </r>
      </text>
      <mc:AlternateContent>
        <mc:Choice Requires="v2">
          <commentPr autoFill="true" autoScale="false" colHidden="false" locked="false" rowHidden="false" textHAlign="justify" textVAlign="top">
            <anchor moveWithCells="false" sizeWithCells="false">
              <xdr:from>
                <xdr:col>17</xdr:col>
                <xdr:colOff>83</xdr:colOff>
                <xdr:row>58</xdr:row>
                <xdr:rowOff>15</xdr:rowOff>
              </xdr:from>
              <xdr:to>
                <xdr:col>19</xdr:col>
                <xdr:colOff>60</xdr:colOff>
                <xdr:row>64</xdr:row>
                <xdr:rowOff>11</xdr:rowOff>
              </xdr:to>
            </anchor>
          </commentPr>
        </mc:Choice>
        <mc:Fallback/>
      </mc:AlternateContent>
    </comment>
  </commentList>
</comments>
</file>

<file path=xl/sharedStrings.xml><?xml version="1.0" encoding="utf-8"?>
<sst xmlns="http://schemas.openxmlformats.org/spreadsheetml/2006/main" count="6824" uniqueCount="490">
  <si>
    <t xml:space="preserve">EU27 net imports of natural gas, crude oil, hard coal and the sum of these, by country of origin, as a % of Gross Inland Energy Consumption</t>
  </si>
  <si>
    <t xml:space="preserve">EU27 Imports (Mtoe)</t>
  </si>
  <si>
    <t xml:space="preserve">EU27 Exports (Mtoe)</t>
  </si>
  <si>
    <t xml:space="preserve">Net imports as % of GIEC</t>
  </si>
  <si>
    <t xml:space="preserve">Natural Gas</t>
  </si>
  <si>
    <t xml:space="preserve">% of gas</t>
  </si>
  <si>
    <t xml:space="preserve">ru</t>
  </si>
  <si>
    <t xml:space="preserve">Russia</t>
  </si>
  <si>
    <t xml:space="preserve">no</t>
  </si>
  <si>
    <t xml:space="preserve">Norway</t>
  </si>
  <si>
    <t xml:space="preserve">dz</t>
  </si>
  <si>
    <t xml:space="preserve">Algeria</t>
  </si>
  <si>
    <t xml:space="preserve">ng</t>
  </si>
  <si>
    <t xml:space="preserve">Nigeria</t>
  </si>
  <si>
    <t xml:space="preserve">ly</t>
  </si>
  <si>
    <t xml:space="preserve">Libya</t>
  </si>
  <si>
    <t xml:space="preserve">world</t>
  </si>
  <si>
    <t xml:space="preserve">Other countries</t>
  </si>
  <si>
    <t xml:space="preserve">Total</t>
  </si>
  <si>
    <t xml:space="preserve">Other countries of which</t>
  </si>
  <si>
    <t xml:space="preserve">au</t>
  </si>
  <si>
    <t xml:space="preserve">Australia</t>
  </si>
  <si>
    <t xml:space="preserve">co</t>
  </si>
  <si>
    <t xml:space="preserve">Colombia</t>
  </si>
  <si>
    <t xml:space="preserve">id</t>
  </si>
  <si>
    <t xml:space="preserve">Indonesia</t>
  </si>
  <si>
    <t xml:space="preserve">ir</t>
  </si>
  <si>
    <t xml:space="preserve">Iran</t>
  </si>
  <si>
    <t xml:space="preserve">sa</t>
  </si>
  <si>
    <t xml:space="preserve">Saudi Arabia</t>
  </si>
  <si>
    <t xml:space="preserve">za</t>
  </si>
  <si>
    <t xml:space="preserve">South Africa</t>
  </si>
  <si>
    <t xml:space="preserve">us</t>
  </si>
  <si>
    <t xml:space="preserve">USA</t>
  </si>
  <si>
    <t xml:space="preserve">Crude Oil</t>
  </si>
  <si>
    <t xml:space="preserve">% of oil</t>
  </si>
  <si>
    <t xml:space="preserve">Hard Coal</t>
  </si>
  <si>
    <t xml:space="preserve">% of solid fuel</t>
  </si>
  <si>
    <t xml:space="preserve">% of Total GIEC</t>
  </si>
  <si>
    <t xml:space="preserve">ktoe</t>
  </si>
  <si>
    <r>
      <rPr>
        <b val="true"/>
        <i val="true"/>
        <sz val="8"/>
        <color rgb="FF000000"/>
        <rFont val="Arial"/>
        <family val="2"/>
      </rPr>
      <t xml:space="preserve">100600</t>
    </r>
    <r>
      <rPr>
        <b val="true"/>
        <sz val="8"/>
        <color rgb="FF000000"/>
        <rFont val="Arial"/>
        <family val="2"/>
      </rPr>
      <t xml:space="preserve"> Net imports</t>
    </r>
  </si>
  <si>
    <r>
      <rPr>
        <b val="true"/>
        <i val="true"/>
        <sz val="8"/>
        <color rgb="FF000000"/>
        <rFont val="Arial"/>
        <family val="2"/>
      </rPr>
      <t xml:space="preserve">100900</t>
    </r>
    <r>
      <rPr>
        <b val="true"/>
        <sz val="8"/>
        <color rgb="FF000000"/>
        <rFont val="Arial"/>
        <family val="2"/>
      </rPr>
      <t xml:space="preserve"> Gross inland consumption</t>
    </r>
  </si>
  <si>
    <r>
      <rPr>
        <b val="true"/>
        <i val="true"/>
        <sz val="8"/>
        <color rgb="FF000000"/>
        <rFont val="Arial"/>
        <family val="2"/>
      </rPr>
      <t xml:space="preserve">2000</t>
    </r>
    <r>
      <rPr>
        <b val="true"/>
        <sz val="8"/>
        <color rgb="FF000000"/>
        <rFont val="Arial"/>
        <family val="2"/>
      </rPr>
      <t xml:space="preserve"> Solid Fuels</t>
    </r>
  </si>
  <si>
    <r>
      <rPr>
        <b val="true"/>
        <i val="true"/>
        <sz val="8"/>
        <color rgb="FF000000"/>
        <rFont val="Arial"/>
        <family val="2"/>
      </rPr>
      <t xml:space="preserve">3000</t>
    </r>
    <r>
      <rPr>
        <b val="true"/>
        <sz val="8"/>
        <color rgb="FF000000"/>
        <rFont val="Arial"/>
        <family val="2"/>
      </rPr>
      <t xml:space="preserve"> Crude oil and Petroleum Products</t>
    </r>
  </si>
  <si>
    <r>
      <rPr>
        <b val="true"/>
        <i val="true"/>
        <sz val="8"/>
        <color rgb="FF000000"/>
        <rFont val="Arial"/>
        <family val="2"/>
      </rPr>
      <t xml:space="preserve">4000</t>
    </r>
    <r>
      <rPr>
        <b val="true"/>
        <sz val="8"/>
        <color rgb="FF000000"/>
        <rFont val="Arial"/>
        <family val="2"/>
      </rPr>
      <t xml:space="preserve"> Gas</t>
    </r>
  </si>
  <si>
    <r>
      <rPr>
        <b val="true"/>
        <i val="true"/>
        <sz val="8"/>
        <color rgb="FF000000"/>
        <rFont val="Arial"/>
        <family val="2"/>
      </rPr>
      <t xml:space="preserve">6000</t>
    </r>
    <r>
      <rPr>
        <b val="true"/>
        <sz val="8"/>
        <color rgb="FF000000"/>
        <rFont val="Arial"/>
        <family val="2"/>
      </rPr>
      <t xml:space="preserve"> Electrical Energy</t>
    </r>
  </si>
  <si>
    <r>
      <rPr>
        <b val="true"/>
        <i val="true"/>
        <sz val="8"/>
        <color rgb="FF000000"/>
        <rFont val="Arial"/>
        <family val="2"/>
      </rPr>
      <t xml:space="preserve">0000</t>
    </r>
    <r>
      <rPr>
        <b val="true"/>
        <sz val="8"/>
        <color rgb="FF000000"/>
        <rFont val="Arial"/>
        <family val="2"/>
      </rPr>
      <t xml:space="preserve"> All Products</t>
    </r>
  </si>
  <si>
    <t xml:space="preserve">&lt;&gt;</t>
  </si>
  <si>
    <t xml:space="preserve">2006a00</t>
  </si>
  <si>
    <t xml:space="preserve">EEA</t>
  </si>
  <si>
    <r>
      <rPr>
        <b val="true"/>
        <i val="true"/>
        <sz val="8"/>
        <color rgb="FF000000"/>
        <rFont val="Arial"/>
        <family val="2"/>
      </rPr>
      <t xml:space="preserve">eu27</t>
    </r>
    <r>
      <rPr>
        <b val="true"/>
        <sz val="8"/>
        <color rgb="FF000000"/>
        <rFont val="Arial"/>
        <family val="2"/>
      </rPr>
      <t xml:space="preserve"> European Union (27 countries)</t>
    </r>
  </si>
  <si>
    <r>
      <rPr>
        <b val="true"/>
        <i val="true"/>
        <sz val="8"/>
        <color rgb="FF000000"/>
        <rFont val="Arial"/>
        <family val="2"/>
      </rPr>
      <t xml:space="preserve">eu25</t>
    </r>
    <r>
      <rPr>
        <b val="true"/>
        <sz val="8"/>
        <color rgb="FF000000"/>
        <rFont val="Arial"/>
        <family val="2"/>
      </rPr>
      <t xml:space="preserve"> European Union (25 countries)</t>
    </r>
  </si>
  <si>
    <r>
      <rPr>
        <b val="true"/>
        <i val="true"/>
        <sz val="8"/>
        <color rgb="FF000000"/>
        <rFont val="Arial"/>
        <family val="2"/>
      </rPr>
      <t xml:space="preserve">eu15</t>
    </r>
    <r>
      <rPr>
        <b val="true"/>
        <sz val="8"/>
        <color rgb="FF000000"/>
        <rFont val="Arial"/>
        <family val="2"/>
      </rPr>
      <t xml:space="preserve"> European Union (15 countries)</t>
    </r>
  </si>
  <si>
    <r>
      <rPr>
        <b val="true"/>
        <i val="true"/>
        <sz val="8"/>
        <color rgb="FF000000"/>
        <rFont val="Arial"/>
        <family val="2"/>
      </rPr>
      <t xml:space="preserve">nms10</t>
    </r>
    <r>
      <rPr>
        <b val="true"/>
        <sz val="8"/>
        <color rgb="FF000000"/>
        <rFont val="Arial"/>
        <family val="2"/>
      </rPr>
      <t xml:space="preserve"> New Member States (CZ, EE, CY, LV, LT, HU, MT, PL, SI, SK)</t>
    </r>
  </si>
  <si>
    <r>
      <rPr>
        <b val="true"/>
        <i val="true"/>
        <sz val="8"/>
        <color rgb="FF000000"/>
        <rFont val="Arial"/>
        <family val="2"/>
      </rPr>
      <t xml:space="preserve">ea</t>
    </r>
    <r>
      <rPr>
        <b val="true"/>
        <sz val="8"/>
        <color rgb="FF000000"/>
        <rFont val="Arial"/>
        <family val="2"/>
      </rPr>
      <t xml:space="preserve"> Euro area (EA11-2000, EA12-2006, EA13-2007, EA15)</t>
    </r>
  </si>
  <si>
    <r>
      <rPr>
        <b val="true"/>
        <i val="true"/>
        <sz val="8"/>
        <color rgb="FF000000"/>
        <rFont val="Arial"/>
        <family val="2"/>
      </rPr>
      <t xml:space="preserve">ea15</t>
    </r>
    <r>
      <rPr>
        <b val="true"/>
        <sz val="8"/>
        <color rgb="FF000000"/>
        <rFont val="Arial"/>
        <family val="2"/>
      </rPr>
      <t xml:space="preserve"> Euro area (BE, CY, DE, IE, GR, ES, FR, IT, LU, MT, NL, AT, PT, SI, FI)</t>
    </r>
  </si>
  <si>
    <r>
      <rPr>
        <b val="true"/>
        <i val="true"/>
        <sz val="8"/>
        <color rgb="FF000000"/>
        <rFont val="Arial"/>
        <family val="2"/>
      </rPr>
      <t xml:space="preserve">ea13</t>
    </r>
    <r>
      <rPr>
        <b val="true"/>
        <sz val="8"/>
        <color rgb="FF000000"/>
        <rFont val="Arial"/>
        <family val="2"/>
      </rPr>
      <t xml:space="preserve"> Euro area (BE, DE, IE, GR, ES, FR, IT, LU, NL, AT, PT, SI, FI)</t>
    </r>
  </si>
  <si>
    <r>
      <rPr>
        <b val="true"/>
        <i val="true"/>
        <sz val="8"/>
        <color rgb="FF000000"/>
        <rFont val="Arial"/>
        <family val="2"/>
      </rPr>
      <t xml:space="preserve">ea12</t>
    </r>
    <r>
      <rPr>
        <b val="true"/>
        <sz val="8"/>
        <color rgb="FF000000"/>
        <rFont val="Arial"/>
        <family val="2"/>
      </rPr>
      <t xml:space="preserve"> Euro area (BE, DE, IE, GR, ES, FR, IT, LU, NL, AT, PT, FI)</t>
    </r>
  </si>
  <si>
    <r>
      <rPr>
        <b val="true"/>
        <i val="true"/>
        <sz val="8"/>
        <color rgb="FF000000"/>
        <rFont val="Arial"/>
        <family val="2"/>
      </rPr>
      <t xml:space="preserve">be</t>
    </r>
    <r>
      <rPr>
        <b val="true"/>
        <sz val="8"/>
        <color rgb="FF000000"/>
        <rFont val="Arial"/>
        <family val="2"/>
      </rPr>
      <t xml:space="preserve"> Belgium</t>
    </r>
  </si>
  <si>
    <r>
      <rPr>
        <b val="true"/>
        <i val="true"/>
        <sz val="8"/>
        <color rgb="FF000000"/>
        <rFont val="Arial"/>
        <family val="2"/>
      </rPr>
      <t xml:space="preserve">bg</t>
    </r>
    <r>
      <rPr>
        <b val="true"/>
        <sz val="8"/>
        <color rgb="FF000000"/>
        <rFont val="Arial"/>
        <family val="2"/>
      </rPr>
      <t xml:space="preserve"> Bulgaria</t>
    </r>
  </si>
  <si>
    <r>
      <rPr>
        <b val="true"/>
        <i val="true"/>
        <sz val="8"/>
        <color rgb="FF000000"/>
        <rFont val="Arial"/>
        <family val="2"/>
      </rPr>
      <t xml:space="preserve">cz</t>
    </r>
    <r>
      <rPr>
        <b val="true"/>
        <sz val="8"/>
        <color rgb="FF000000"/>
        <rFont val="Arial"/>
        <family val="2"/>
      </rPr>
      <t xml:space="preserve"> Czech Republic</t>
    </r>
  </si>
  <si>
    <r>
      <rPr>
        <b val="true"/>
        <i val="true"/>
        <sz val="8"/>
        <color rgb="FF000000"/>
        <rFont val="Arial"/>
        <family val="2"/>
      </rPr>
      <t xml:space="preserve">dk</t>
    </r>
    <r>
      <rPr>
        <b val="true"/>
        <sz val="8"/>
        <color rgb="FF000000"/>
        <rFont val="Arial"/>
        <family val="2"/>
      </rPr>
      <t xml:space="preserve"> Denmark</t>
    </r>
  </si>
  <si>
    <r>
      <rPr>
        <b val="true"/>
        <i val="true"/>
        <sz val="8"/>
        <color rgb="FF000000"/>
        <rFont val="Arial"/>
        <family val="2"/>
      </rPr>
      <t xml:space="preserve">de</t>
    </r>
    <r>
      <rPr>
        <b val="true"/>
        <sz val="8"/>
        <color rgb="FF000000"/>
        <rFont val="Arial"/>
        <family val="2"/>
      </rPr>
      <t xml:space="preserve"> Germany (including ex-GDR from 1991)</t>
    </r>
  </si>
  <si>
    <r>
      <rPr>
        <b val="true"/>
        <i val="true"/>
        <sz val="8"/>
        <color rgb="FF000000"/>
        <rFont val="Arial"/>
        <family val="2"/>
      </rPr>
      <t xml:space="preserve">ee</t>
    </r>
    <r>
      <rPr>
        <b val="true"/>
        <sz val="8"/>
        <color rgb="FF000000"/>
        <rFont val="Arial"/>
        <family val="2"/>
      </rPr>
      <t xml:space="preserve"> Estonia</t>
    </r>
  </si>
  <si>
    <r>
      <rPr>
        <b val="true"/>
        <i val="true"/>
        <sz val="8"/>
        <color rgb="FF000000"/>
        <rFont val="Arial"/>
        <family val="2"/>
      </rPr>
      <t xml:space="preserve">ie</t>
    </r>
    <r>
      <rPr>
        <b val="true"/>
        <sz val="8"/>
        <color rgb="FF000000"/>
        <rFont val="Arial"/>
        <family val="2"/>
      </rPr>
      <t xml:space="preserve"> Ireland</t>
    </r>
  </si>
  <si>
    <r>
      <rPr>
        <b val="true"/>
        <i val="true"/>
        <sz val="8"/>
        <color rgb="FF000000"/>
        <rFont val="Arial"/>
        <family val="2"/>
      </rPr>
      <t xml:space="preserve">gr</t>
    </r>
    <r>
      <rPr>
        <b val="true"/>
        <sz val="8"/>
        <color rgb="FF000000"/>
        <rFont val="Arial"/>
        <family val="2"/>
      </rPr>
      <t xml:space="preserve"> Greece</t>
    </r>
  </si>
  <si>
    <r>
      <rPr>
        <b val="true"/>
        <i val="true"/>
        <sz val="8"/>
        <color rgb="FF000000"/>
        <rFont val="Arial"/>
        <family val="2"/>
      </rPr>
      <t xml:space="preserve">es</t>
    </r>
    <r>
      <rPr>
        <b val="true"/>
        <sz val="8"/>
        <color rgb="FF000000"/>
        <rFont val="Arial"/>
        <family val="2"/>
      </rPr>
      <t xml:space="preserve"> Spain</t>
    </r>
  </si>
  <si>
    <r>
      <rPr>
        <b val="true"/>
        <i val="true"/>
        <sz val="8"/>
        <color rgb="FF000000"/>
        <rFont val="Arial"/>
        <family val="2"/>
      </rPr>
      <t xml:space="preserve">fr</t>
    </r>
    <r>
      <rPr>
        <b val="true"/>
        <sz val="8"/>
        <color rgb="FF000000"/>
        <rFont val="Arial"/>
        <family val="2"/>
      </rPr>
      <t xml:space="preserve"> France</t>
    </r>
  </si>
  <si>
    <r>
      <rPr>
        <b val="true"/>
        <i val="true"/>
        <sz val="8"/>
        <color rgb="FF000000"/>
        <rFont val="Arial"/>
        <family val="2"/>
      </rPr>
      <t xml:space="preserve">it</t>
    </r>
    <r>
      <rPr>
        <b val="true"/>
        <sz val="8"/>
        <color rgb="FF000000"/>
        <rFont val="Arial"/>
        <family val="2"/>
      </rPr>
      <t xml:space="preserve"> Italy</t>
    </r>
  </si>
  <si>
    <r>
      <rPr>
        <b val="true"/>
        <i val="true"/>
        <sz val="8"/>
        <color rgb="FF000000"/>
        <rFont val="Arial"/>
        <family val="2"/>
      </rPr>
      <t xml:space="preserve">cy</t>
    </r>
    <r>
      <rPr>
        <b val="true"/>
        <sz val="8"/>
        <color rgb="FF000000"/>
        <rFont val="Arial"/>
        <family val="2"/>
      </rPr>
      <t xml:space="preserve"> Cyprus</t>
    </r>
  </si>
  <si>
    <t xml:space="preserve">-</t>
  </si>
  <si>
    <r>
      <rPr>
        <b val="true"/>
        <i val="true"/>
        <sz val="8"/>
        <color rgb="FF000000"/>
        <rFont val="Arial"/>
        <family val="2"/>
      </rPr>
      <t xml:space="preserve">lv</t>
    </r>
    <r>
      <rPr>
        <b val="true"/>
        <sz val="8"/>
        <color rgb="FF000000"/>
        <rFont val="Arial"/>
        <family val="2"/>
      </rPr>
      <t xml:space="preserve"> Latvia</t>
    </r>
  </si>
  <si>
    <r>
      <rPr>
        <b val="true"/>
        <i val="true"/>
        <sz val="8"/>
        <color rgb="FF000000"/>
        <rFont val="Arial"/>
        <family val="2"/>
      </rPr>
      <t xml:space="preserve">lt</t>
    </r>
    <r>
      <rPr>
        <b val="true"/>
        <sz val="8"/>
        <color rgb="FF000000"/>
        <rFont val="Arial"/>
        <family val="2"/>
      </rPr>
      <t xml:space="preserve"> Lithuania</t>
    </r>
  </si>
  <si>
    <r>
      <rPr>
        <b val="true"/>
        <i val="true"/>
        <sz val="8"/>
        <color rgb="FF000000"/>
        <rFont val="Arial"/>
        <family val="2"/>
      </rPr>
      <t xml:space="preserve">lu</t>
    </r>
    <r>
      <rPr>
        <b val="true"/>
        <sz val="8"/>
        <color rgb="FF000000"/>
        <rFont val="Arial"/>
        <family val="2"/>
      </rPr>
      <t xml:space="preserve"> Luxembourg (Grand-Duché)</t>
    </r>
  </si>
  <si>
    <r>
      <rPr>
        <b val="true"/>
        <i val="true"/>
        <sz val="8"/>
        <color rgb="FF000000"/>
        <rFont val="Arial"/>
        <family val="2"/>
      </rPr>
      <t xml:space="preserve">hu</t>
    </r>
    <r>
      <rPr>
        <b val="true"/>
        <sz val="8"/>
        <color rgb="FF000000"/>
        <rFont val="Arial"/>
        <family val="2"/>
      </rPr>
      <t xml:space="preserve"> Hungary</t>
    </r>
  </si>
  <si>
    <t xml:space="preserve">Malta</t>
  </si>
  <si>
    <r>
      <rPr>
        <b val="true"/>
        <i val="true"/>
        <sz val="8"/>
        <color rgb="FF000000"/>
        <rFont val="Arial"/>
        <family val="2"/>
      </rPr>
      <t xml:space="preserve">nl</t>
    </r>
    <r>
      <rPr>
        <b val="true"/>
        <sz val="8"/>
        <color rgb="FF000000"/>
        <rFont val="Arial"/>
        <family val="2"/>
      </rPr>
      <t xml:space="preserve"> Netherlands</t>
    </r>
  </si>
  <si>
    <r>
      <rPr>
        <b val="true"/>
        <i val="true"/>
        <sz val="8"/>
        <color rgb="FF000000"/>
        <rFont val="Arial"/>
        <family val="2"/>
      </rPr>
      <t xml:space="preserve">at</t>
    </r>
    <r>
      <rPr>
        <b val="true"/>
        <sz val="8"/>
        <color rgb="FF000000"/>
        <rFont val="Arial"/>
        <family val="2"/>
      </rPr>
      <t xml:space="preserve"> Austria</t>
    </r>
  </si>
  <si>
    <r>
      <rPr>
        <b val="true"/>
        <i val="true"/>
        <sz val="8"/>
        <color rgb="FF000000"/>
        <rFont val="Arial"/>
        <family val="2"/>
      </rPr>
      <t xml:space="preserve">pl</t>
    </r>
    <r>
      <rPr>
        <b val="true"/>
        <sz val="8"/>
        <color rgb="FF000000"/>
        <rFont val="Arial"/>
        <family val="2"/>
      </rPr>
      <t xml:space="preserve"> Poland</t>
    </r>
  </si>
  <si>
    <r>
      <rPr>
        <b val="true"/>
        <i val="true"/>
        <sz val="8"/>
        <color rgb="FF000000"/>
        <rFont val="Arial"/>
        <family val="2"/>
      </rPr>
      <t xml:space="preserve">pt</t>
    </r>
    <r>
      <rPr>
        <b val="true"/>
        <sz val="8"/>
        <color rgb="FF000000"/>
        <rFont val="Arial"/>
        <family val="2"/>
      </rPr>
      <t xml:space="preserve"> Portugal</t>
    </r>
  </si>
  <si>
    <r>
      <rPr>
        <b val="true"/>
        <i val="true"/>
        <sz val="8"/>
        <color rgb="FF000000"/>
        <rFont val="Arial"/>
        <family val="2"/>
      </rPr>
      <t xml:space="preserve">ro</t>
    </r>
    <r>
      <rPr>
        <b val="true"/>
        <sz val="8"/>
        <color rgb="FF000000"/>
        <rFont val="Arial"/>
        <family val="2"/>
      </rPr>
      <t xml:space="preserve"> Romania</t>
    </r>
  </si>
  <si>
    <r>
      <rPr>
        <b val="true"/>
        <i val="true"/>
        <sz val="8"/>
        <color rgb="FF000000"/>
        <rFont val="Arial"/>
        <family val="2"/>
      </rPr>
      <t xml:space="preserve">si</t>
    </r>
    <r>
      <rPr>
        <b val="true"/>
        <sz val="8"/>
        <color rgb="FF000000"/>
        <rFont val="Arial"/>
        <family val="2"/>
      </rPr>
      <t xml:space="preserve"> Slovenia</t>
    </r>
  </si>
  <si>
    <r>
      <rPr>
        <b val="true"/>
        <i val="true"/>
        <sz val="8"/>
        <color rgb="FF000000"/>
        <rFont val="Arial"/>
        <family val="2"/>
      </rPr>
      <t xml:space="preserve">sk</t>
    </r>
    <r>
      <rPr>
        <b val="true"/>
        <sz val="8"/>
        <color rgb="FF000000"/>
        <rFont val="Arial"/>
        <family val="2"/>
      </rPr>
      <t xml:space="preserve"> Slovakia</t>
    </r>
  </si>
  <si>
    <r>
      <rPr>
        <b val="true"/>
        <i val="true"/>
        <sz val="8"/>
        <color rgb="FF000000"/>
        <rFont val="Arial"/>
        <family val="2"/>
      </rPr>
      <t xml:space="preserve">fi</t>
    </r>
    <r>
      <rPr>
        <b val="true"/>
        <sz val="8"/>
        <color rgb="FF000000"/>
        <rFont val="Arial"/>
        <family val="2"/>
      </rPr>
      <t xml:space="preserve"> Finland</t>
    </r>
  </si>
  <si>
    <r>
      <rPr>
        <b val="true"/>
        <i val="true"/>
        <sz val="8"/>
        <color rgb="FF000000"/>
        <rFont val="Arial"/>
        <family val="2"/>
      </rPr>
      <t xml:space="preserve">se</t>
    </r>
    <r>
      <rPr>
        <b val="true"/>
        <sz val="8"/>
        <color rgb="FF000000"/>
        <rFont val="Arial"/>
        <family val="2"/>
      </rPr>
      <t xml:space="preserve"> Sweden</t>
    </r>
  </si>
  <si>
    <r>
      <rPr>
        <b val="true"/>
        <i val="true"/>
        <sz val="8"/>
        <color rgb="FF000000"/>
        <rFont val="Arial"/>
        <family val="2"/>
      </rPr>
      <t xml:space="preserve">uk</t>
    </r>
    <r>
      <rPr>
        <b val="true"/>
        <sz val="8"/>
        <color rgb="FF000000"/>
        <rFont val="Arial"/>
        <family val="2"/>
      </rPr>
      <t xml:space="preserve"> United Kingdom</t>
    </r>
  </si>
  <si>
    <r>
      <rPr>
        <b val="true"/>
        <i val="true"/>
        <sz val="8"/>
        <color rgb="FF000000"/>
        <rFont val="Arial"/>
        <family val="2"/>
      </rPr>
      <t xml:space="preserve">tr</t>
    </r>
    <r>
      <rPr>
        <b val="true"/>
        <sz val="8"/>
        <color rgb="FF000000"/>
        <rFont val="Arial"/>
        <family val="2"/>
      </rPr>
      <t xml:space="preserve"> Turkey</t>
    </r>
  </si>
  <si>
    <r>
      <rPr>
        <b val="true"/>
        <i val="true"/>
        <sz val="8"/>
        <color rgb="FF000000"/>
        <rFont val="Arial"/>
        <family val="2"/>
      </rPr>
      <t xml:space="preserve">eea18</t>
    </r>
    <r>
      <rPr>
        <b val="true"/>
        <sz val="8"/>
        <color rgb="FF000000"/>
        <rFont val="Arial"/>
        <family val="2"/>
      </rPr>
      <t xml:space="preserve"> European Economic Area (EEA) (EU-15 plus IS, LI, NO)</t>
    </r>
  </si>
  <si>
    <r>
      <rPr>
        <b val="true"/>
        <i val="true"/>
        <sz val="8"/>
        <color rgb="FF000000"/>
        <rFont val="Arial"/>
        <family val="2"/>
      </rPr>
      <t xml:space="preserve">is</t>
    </r>
    <r>
      <rPr>
        <b val="true"/>
        <sz val="8"/>
        <color rgb="FF000000"/>
        <rFont val="Arial"/>
        <family val="2"/>
      </rPr>
      <t xml:space="preserve"> Iceland</t>
    </r>
  </si>
  <si>
    <r>
      <rPr>
        <b val="true"/>
        <i val="true"/>
        <sz val="8"/>
        <color rgb="FF000000"/>
        <rFont val="Arial"/>
        <family val="2"/>
      </rPr>
      <t xml:space="preserve">no</t>
    </r>
    <r>
      <rPr>
        <b val="true"/>
        <sz val="8"/>
        <color rgb="FF000000"/>
        <rFont val="Arial"/>
        <family val="2"/>
      </rPr>
      <t xml:space="preserve"> Norway</t>
    </r>
  </si>
  <si>
    <r>
      <rPr>
        <b val="true"/>
        <i val="true"/>
        <sz val="8"/>
        <color rgb="FF000000"/>
        <rFont val="Arial"/>
        <family val="2"/>
      </rPr>
      <t xml:space="preserve">ch</t>
    </r>
    <r>
      <rPr>
        <b val="true"/>
        <sz val="8"/>
        <color rgb="FF000000"/>
        <rFont val="Arial"/>
        <family val="2"/>
      </rPr>
      <t xml:space="preserve"> Switzerland</t>
    </r>
  </si>
  <si>
    <t xml:space="preserve">100600 Net imports</t>
  </si>
  <si>
    <t xml:space="preserve">100900 Gross inland consumption</t>
  </si>
  <si>
    <t xml:space="preserve">2000 Solid Fuels</t>
  </si>
  <si>
    <t xml:space="preserve">3000 Crude oil and Petroleum Products</t>
  </si>
  <si>
    <t xml:space="preserve">4000 Gas</t>
  </si>
  <si>
    <t xml:space="preserve">6000 Electrical Energy</t>
  </si>
  <si>
    <t xml:space="preserve">0000 All Products</t>
  </si>
  <si>
    <t xml:space="preserve">Solid fuels</t>
  </si>
  <si>
    <t xml:space="preserve">Oil</t>
  </si>
  <si>
    <t xml:space="preserve">Gas</t>
  </si>
  <si>
    <t xml:space="preserve">Electricity</t>
  </si>
  <si>
    <t xml:space="preserve">Primary consumption </t>
  </si>
  <si>
    <t xml:space="preserve">Net import dependency</t>
  </si>
  <si>
    <t xml:space="preserve">EU-27</t>
  </si>
  <si>
    <t xml:space="preserve">Net import dependency in 2006 (%)</t>
  </si>
  <si>
    <t xml:space="preserve">From Eionet ppt</t>
  </si>
  <si>
    <t xml:space="preserve">Member State net imports of natural gas, crude oil, hard coal as a % of total Gross Inland Energy Consumption in 2006</t>
  </si>
  <si>
    <t xml:space="preserve">2006 Mtoe import</t>
  </si>
  <si>
    <t xml:space="preserve">2006 GIEC</t>
  </si>
  <si>
    <t xml:space="preserve">Intra-EU27</t>
  </si>
  <si>
    <t xml:space="preserve">Extra-EU27</t>
  </si>
  <si>
    <t xml:space="preserve">be</t>
  </si>
  <si>
    <t xml:space="preserve">Belgium</t>
  </si>
  <si>
    <t xml:space="preserve">bg</t>
  </si>
  <si>
    <t xml:space="preserve">Bulgaria</t>
  </si>
  <si>
    <t xml:space="preserve">cz</t>
  </si>
  <si>
    <t xml:space="preserve">Czech Republic</t>
  </si>
  <si>
    <t xml:space="preserve">dk</t>
  </si>
  <si>
    <t xml:space="preserve">Denmark</t>
  </si>
  <si>
    <t xml:space="preserve">de</t>
  </si>
  <si>
    <t xml:space="preserve">Germany (including ex-GDR from 1991)</t>
  </si>
  <si>
    <t xml:space="preserve">ee</t>
  </si>
  <si>
    <t xml:space="preserve">Estonia</t>
  </si>
  <si>
    <t xml:space="preserve">ie</t>
  </si>
  <si>
    <t xml:space="preserve">Ireland</t>
  </si>
  <si>
    <t xml:space="preserve">gr</t>
  </si>
  <si>
    <t xml:space="preserve">Greece</t>
  </si>
  <si>
    <t xml:space="preserve">es</t>
  </si>
  <si>
    <t xml:space="preserve">Spain</t>
  </si>
  <si>
    <t xml:space="preserve">fr</t>
  </si>
  <si>
    <t xml:space="preserve">France</t>
  </si>
  <si>
    <t xml:space="preserve">it</t>
  </si>
  <si>
    <t xml:space="preserve">Italy</t>
  </si>
  <si>
    <t xml:space="preserve">cy</t>
  </si>
  <si>
    <t xml:space="preserve">Cyprus</t>
  </si>
  <si>
    <t xml:space="preserve">mt</t>
  </si>
  <si>
    <t xml:space="preserve">lv</t>
  </si>
  <si>
    <t xml:space="preserve">Latvia</t>
  </si>
  <si>
    <t xml:space="preserve">lt</t>
  </si>
  <si>
    <t xml:space="preserve">Lithuania</t>
  </si>
  <si>
    <t xml:space="preserve">lu</t>
  </si>
  <si>
    <t xml:space="preserve">Luxembourg (Grand-Duché)</t>
  </si>
  <si>
    <t xml:space="preserve">hu</t>
  </si>
  <si>
    <t xml:space="preserve">Hungary</t>
  </si>
  <si>
    <t xml:space="preserve">nl</t>
  </si>
  <si>
    <t xml:space="preserve">Netherlands</t>
  </si>
  <si>
    <t xml:space="preserve">at</t>
  </si>
  <si>
    <t xml:space="preserve">Austria</t>
  </si>
  <si>
    <t xml:space="preserve">pl</t>
  </si>
  <si>
    <t xml:space="preserve">Poland</t>
  </si>
  <si>
    <t xml:space="preserve">pt</t>
  </si>
  <si>
    <t xml:space="preserve">Portugal</t>
  </si>
  <si>
    <t xml:space="preserve">ro</t>
  </si>
  <si>
    <t xml:space="preserve">Romania</t>
  </si>
  <si>
    <t xml:space="preserve">si</t>
  </si>
  <si>
    <t xml:space="preserve">Slovenia</t>
  </si>
  <si>
    <t xml:space="preserve">sk</t>
  </si>
  <si>
    <t xml:space="preserve">Slovakia</t>
  </si>
  <si>
    <t xml:space="preserve">fi</t>
  </si>
  <si>
    <t xml:space="preserve">Finland</t>
  </si>
  <si>
    <t xml:space="preserve">se</t>
  </si>
  <si>
    <t xml:space="preserve">Sweden</t>
  </si>
  <si>
    <t xml:space="preserve">uk</t>
  </si>
  <si>
    <t xml:space="preserve">United Kingdom</t>
  </si>
  <si>
    <t xml:space="preserve">2006 Mtoe export</t>
  </si>
  <si>
    <t xml:space="preserve">Sorted by total extra-EU %</t>
  </si>
  <si>
    <t xml:space="preserve">Net Imports of Hard Coal, Crude Oil and Natural Gas as % of GIEC</t>
  </si>
  <si>
    <t xml:space="preserve">Imports of Hard Coal, Crude Oil and Natural Gas as % of GIEC</t>
  </si>
  <si>
    <t xml:space="preserve">Extra-EU27 import dependence</t>
  </si>
  <si>
    <t xml:space="preserve">EU27</t>
  </si>
  <si>
    <t xml:space="preserve">Germany</t>
  </si>
  <si>
    <t xml:space="preserve">Luxembourg</t>
  </si>
  <si>
    <t xml:space="preserve">Malta &amp; Cyprus are n/a</t>
  </si>
  <si>
    <t xml:space="preserve">GREENHOUSE GAS SOURCE AND SINK CATEGORIES</t>
  </si>
  <si>
    <t xml:space="preserve">AGGREGATE ACTIVITY DATA</t>
  </si>
  <si>
    <r>
      <rPr>
        <b val="true"/>
        <sz val="10"/>
        <rFont val="Arial"/>
        <family val="2"/>
      </rPr>
      <t xml:space="preserve">IMPLIED EMISSION FACTORS</t>
    </r>
    <r>
      <rPr>
        <b val="true"/>
        <vertAlign val="superscript"/>
        <sz val="10"/>
        <rFont val="Arial"/>
        <family val="2"/>
      </rPr>
      <t xml:space="preserve"> (2)</t>
    </r>
  </si>
  <si>
    <t xml:space="preserve">EMISSIONS</t>
  </si>
  <si>
    <t xml:space="preserve">Consumption </t>
  </si>
  <si>
    <r>
      <rPr>
        <b val="true"/>
        <sz val="10"/>
        <rFont val="Arial"/>
        <family val="2"/>
      </rPr>
      <t xml:space="preserve"> CO</t>
    </r>
    <r>
      <rPr>
        <b val="true"/>
        <vertAlign val="subscript"/>
        <sz val="10"/>
        <rFont val="Arial"/>
        <family val="2"/>
      </rPr>
      <t xml:space="preserve">2</t>
    </r>
    <r>
      <rPr>
        <b val="true"/>
        <sz val="10"/>
        <rFont val="Arial"/>
        <family val="2"/>
      </rPr>
      <t xml:space="preserve">        </t>
    </r>
  </si>
  <si>
    <r>
      <rPr>
        <b val="true"/>
        <sz val="10"/>
        <rFont val="Arial"/>
        <family val="2"/>
      </rPr>
      <t xml:space="preserve">CH</t>
    </r>
    <r>
      <rPr>
        <b val="true"/>
        <vertAlign val="subscript"/>
        <sz val="10"/>
        <rFont val="Arial"/>
        <family val="2"/>
      </rPr>
      <t xml:space="preserve">4</t>
    </r>
  </si>
  <si>
    <r>
      <rPr>
        <b val="true"/>
        <sz val="10"/>
        <rFont val="Arial"/>
        <family val="2"/>
      </rPr>
      <t xml:space="preserve">N</t>
    </r>
    <r>
      <rPr>
        <b val="true"/>
        <vertAlign val="subscript"/>
        <sz val="10"/>
        <rFont val="Arial"/>
        <family val="2"/>
      </rPr>
      <t xml:space="preserve">2</t>
    </r>
    <r>
      <rPr>
        <b val="true"/>
        <sz val="10"/>
        <rFont val="Arial"/>
        <family val="2"/>
      </rPr>
      <t xml:space="preserve">O</t>
    </r>
  </si>
  <si>
    <r>
      <rPr>
        <b val="true"/>
        <sz val="10"/>
        <rFont val="Arial"/>
        <family val="2"/>
      </rPr>
      <t xml:space="preserve"> CO</t>
    </r>
    <r>
      <rPr>
        <b val="true"/>
        <vertAlign val="subscript"/>
        <sz val="10"/>
        <rFont val="Arial"/>
        <family val="2"/>
      </rPr>
      <t xml:space="preserve">2</t>
    </r>
  </si>
  <si>
    <t xml:space="preserve">(TJ)</t>
  </si>
  <si>
    <r>
      <rPr>
        <b val="true"/>
        <sz val="10"/>
        <rFont val="Arial"/>
        <family val="2"/>
      </rPr>
      <t xml:space="preserve">NCV/GCV</t>
    </r>
    <r>
      <rPr>
        <b val="true"/>
        <vertAlign val="superscript"/>
        <sz val="10"/>
        <rFont val="Arial"/>
        <family val="2"/>
      </rPr>
      <t xml:space="preserve">(1)</t>
    </r>
  </si>
  <si>
    <t xml:space="preserve">(t/TJ)</t>
  </si>
  <si>
    <t xml:space="preserve">(kg/TJ)</t>
  </si>
  <si>
    <t xml:space="preserve">(Gg)</t>
  </si>
  <si>
    <t xml:space="preserve">1.A. Fuel Combustion</t>
  </si>
  <si>
    <t xml:space="preserve">NCV</t>
  </si>
  <si>
    <t xml:space="preserve">Liquid Fuels</t>
  </si>
  <si>
    <t xml:space="preserve">Solid Fuels</t>
  </si>
  <si>
    <t xml:space="preserve">Gaseous Fuels</t>
  </si>
  <si>
    <t xml:space="preserve">Biomass</t>
  </si>
  <si>
    <t xml:space="preserve">(3)</t>
  </si>
  <si>
    <t xml:space="preserve">Other Fuels</t>
  </si>
  <si>
    <r>
      <rPr>
        <b val="true"/>
        <sz val="10"/>
        <rFont val="Arial"/>
        <family val="2"/>
      </rPr>
      <t xml:space="preserve">CO</t>
    </r>
    <r>
      <rPr>
        <b val="true"/>
        <vertAlign val="subscript"/>
        <sz val="10"/>
        <rFont val="Arial"/>
        <family val="2"/>
      </rPr>
      <t xml:space="preserve">2</t>
    </r>
  </si>
  <si>
    <r>
      <rPr>
        <b val="true"/>
        <sz val="10"/>
        <rFont val="Arial"/>
        <family val="2"/>
      </rPr>
      <t xml:space="preserve">NO</t>
    </r>
    <r>
      <rPr>
        <b val="true"/>
        <vertAlign val="subscript"/>
        <sz val="10"/>
        <rFont val="Arial"/>
        <family val="2"/>
      </rPr>
      <t xml:space="preserve">X</t>
    </r>
  </si>
  <si>
    <t xml:space="preserve">CO</t>
  </si>
  <si>
    <t xml:space="preserve">NMVOC</t>
  </si>
  <si>
    <r>
      <rPr>
        <b val="true"/>
        <sz val="10"/>
        <rFont val="Arial"/>
        <family val="2"/>
      </rPr>
      <t xml:space="preserve">SO</t>
    </r>
    <r>
      <rPr>
        <b val="true"/>
        <vertAlign val="subscript"/>
        <sz val="10"/>
        <rFont val="Arial"/>
        <family val="2"/>
      </rPr>
      <t xml:space="preserve">2</t>
    </r>
    <r>
      <rPr>
        <b val="true"/>
        <sz val="10"/>
        <rFont val="Arial"/>
        <family val="2"/>
      </rPr>
      <t xml:space="preserve">        </t>
    </r>
  </si>
  <si>
    <t xml:space="preserve">Total Energy</t>
  </si>
  <si>
    <t xml:space="preserve">A. Fuel Combustion Activities (Sectoral Approach)</t>
  </si>
  <si>
    <t xml:space="preserve">B. Fugitive Emissions from Fuels</t>
  </si>
  <si>
    <t xml:space="preserve">TABLE 1.A(c)  COMPARISON OF CO2 EMISSIONS FROM FUEL COMBUSTION</t>
  </si>
  <si>
    <t xml:space="preserve">Inventory 2006</t>
  </si>
  <si>
    <t xml:space="preserve">(Sheet 1 of 1)</t>
  </si>
  <si>
    <t xml:space="preserve">Submission 2008 v1.1</t>
  </si>
  <si>
    <t xml:space="preserve">EUROPEAN COMMUNITY</t>
  </si>
  <si>
    <t xml:space="preserve">FUEL TYPES</t>
  </si>
  <si>
    <t xml:space="preserve">REFERENCE APPROACH</t>
  </si>
  <si>
    <r>
      <rPr>
        <b val="true"/>
        <sz val="10"/>
        <color rgb="FF000000"/>
        <rFont val="Times New Roman"/>
        <family val="1"/>
      </rPr>
      <t xml:space="preserve">SECTORAL APPROACH </t>
    </r>
    <r>
      <rPr>
        <b val="true"/>
        <vertAlign val="superscript"/>
        <sz val="10"/>
        <color rgb="FF000000"/>
        <rFont val="Times New Roman"/>
        <family val="1"/>
      </rPr>
      <t xml:space="preserve">(1)</t>
    </r>
  </si>
  <si>
    <r>
      <rPr>
        <b val="true"/>
        <sz val="10"/>
        <color rgb="FF000000"/>
        <rFont val="Times New Roman"/>
        <family val="1"/>
      </rPr>
      <t xml:space="preserve">DIFFERENCE</t>
    </r>
    <r>
      <rPr>
        <b val="true"/>
        <vertAlign val="superscript"/>
        <sz val="10"/>
        <color rgb="FF000000"/>
        <rFont val="Times New Roman"/>
        <family val="1"/>
      </rPr>
      <t xml:space="preserve"> (2)</t>
    </r>
  </si>
  <si>
    <r>
      <rPr>
        <b val="true"/>
        <sz val="9"/>
        <color rgb="FF000000"/>
        <rFont val="Times New Roman"/>
        <family val="1"/>
      </rPr>
      <t xml:space="preserve">Apparent energy consumption (excluding non-energy use and feedstocks) </t>
    </r>
    <r>
      <rPr>
        <b val="true"/>
        <vertAlign val="superscript"/>
        <sz val="9"/>
        <color rgb="FF000000"/>
        <rFont val="Times New Roman"/>
        <family val="1"/>
      </rPr>
      <t xml:space="preserve">(4)</t>
    </r>
  </si>
  <si>
    <r>
      <rPr>
        <b val="true"/>
        <sz val="9"/>
        <rFont val="Times New Roman"/>
        <family val="1"/>
      </rPr>
      <t xml:space="preserve">Apparent energy consumption </t>
    </r>
    <r>
      <rPr>
        <b val="true"/>
        <vertAlign val="superscript"/>
        <sz val="9"/>
        <rFont val="Times New Roman"/>
        <family val="1"/>
      </rPr>
      <t xml:space="preserve">(3)</t>
    </r>
  </si>
  <si>
    <r>
      <rPr>
        <b val="true"/>
        <sz val="9"/>
        <color rgb="FF000000"/>
        <rFont val="Times New Roman"/>
        <family val="1"/>
      </rPr>
      <t xml:space="preserve">CO</t>
    </r>
    <r>
      <rPr>
        <b val="true"/>
        <vertAlign val="subscript"/>
        <sz val="9"/>
        <color rgb="FF000000"/>
        <rFont val="Times New Roman"/>
        <family val="1"/>
      </rPr>
      <t xml:space="preserve">2</t>
    </r>
    <r>
      <rPr>
        <b val="true"/>
        <sz val="9"/>
        <color rgb="FF000000"/>
        <rFont val="Times New Roman"/>
        <family val="1"/>
      </rPr>
      <t xml:space="preserve"> emissions </t>
    </r>
  </si>
  <si>
    <t xml:space="preserve">Energy consumption </t>
  </si>
  <si>
    <t xml:space="preserve">(PJ)</t>
  </si>
  <si>
    <t xml:space="preserve">(%)</t>
  </si>
  <si>
    <t xml:space="preserve">Liquid Fuels (excluding international bunkers)</t>
  </si>
  <si>
    <r>
      <rPr>
        <sz val="9"/>
        <color rgb="FF000000"/>
        <rFont val="Times New Roman"/>
        <family val="1"/>
      </rPr>
      <t xml:space="preserve">Solid Fuels (excluding international bunkers)</t>
    </r>
    <r>
      <rPr>
        <vertAlign val="superscript"/>
        <sz val="9"/>
        <color rgb="FF000000"/>
        <rFont val="Times New Roman"/>
        <family val="1"/>
      </rPr>
      <t xml:space="preserve"> (5)</t>
    </r>
  </si>
  <si>
    <r>
      <rPr>
        <sz val="9"/>
        <color rgb="FF000000"/>
        <rFont val="Times New Roman"/>
        <family val="1"/>
      </rPr>
      <t xml:space="preserve">Other</t>
    </r>
    <r>
      <rPr>
        <vertAlign val="superscript"/>
        <sz val="9"/>
        <color rgb="FF000000"/>
        <rFont val="Times New Roman"/>
        <family val="1"/>
      </rPr>
      <t xml:space="preserve"> (5)</t>
    </r>
  </si>
  <si>
    <t xml:space="preserve">NE</t>
  </si>
  <si>
    <r>
      <rPr>
        <b val="true"/>
        <sz val="9"/>
        <color rgb="FF000000"/>
        <rFont val="Times New Roman"/>
        <family val="1"/>
      </rPr>
      <t xml:space="preserve">Total </t>
    </r>
    <r>
      <rPr>
        <b val="true"/>
        <vertAlign val="superscript"/>
        <sz val="9"/>
        <color rgb="FF000000"/>
        <rFont val="Times New Roman"/>
        <family val="1"/>
      </rPr>
      <t xml:space="preserve">(5)</t>
    </r>
  </si>
  <si>
    <r>
      <rPr>
        <vertAlign val="superscript"/>
        <sz val="9"/>
        <color rgb="FF000000"/>
        <rFont val="Times New Roman"/>
        <family val="1"/>
      </rPr>
      <t xml:space="preserve">(1)   </t>
    </r>
    <r>
      <rPr>
        <sz val="9"/>
        <color rgb="FF000000"/>
        <rFont val="Times New Roman"/>
        <family val="1"/>
      </rPr>
      <t xml:space="preserve">"Sectoral approach" is used to indicate the approach (if different from the Reference approach) used by the Party to estimate  CO</t>
    </r>
    <r>
      <rPr>
        <vertAlign val="subscript"/>
        <sz val="9"/>
        <color rgb="FF000000"/>
        <rFont val="Times New Roman"/>
        <family val="1"/>
      </rPr>
      <t xml:space="preserve">2</t>
    </r>
    <r>
      <rPr>
        <sz val="9"/>
        <color rgb="FF000000"/>
        <rFont val="Times New Roman"/>
        <family val="1"/>
      </rPr>
      <t xml:space="preserve"> emissions from fuel combustion as reported in table 1.A(a), sheets 1-4. </t>
    </r>
  </si>
  <si>
    <r>
      <rPr>
        <vertAlign val="superscript"/>
        <sz val="9"/>
        <color rgb="FF000000"/>
        <rFont val="Times New Roman"/>
        <family val="1"/>
      </rPr>
      <t xml:space="preserve">(2)   </t>
    </r>
    <r>
      <rPr>
        <sz val="9"/>
        <color rgb="FF000000"/>
        <rFont val="Times New Roman"/>
        <family val="1"/>
      </rPr>
      <t xml:space="preserve">Difference in CO</t>
    </r>
    <r>
      <rPr>
        <vertAlign val="subscript"/>
        <sz val="9"/>
        <color rgb="FF000000"/>
        <rFont val="Times New Roman"/>
        <family val="1"/>
      </rPr>
      <t xml:space="preserve">2</t>
    </r>
    <r>
      <rPr>
        <sz val="9"/>
        <color rgb="FF000000"/>
        <rFont val="Times New Roman"/>
        <family val="1"/>
      </rPr>
      <t xml:space="preserve"> emissions estimated by the Reference approach (RA) and the Sectoral approach (SA)  (difference = 100% x ((RA-SA)/SA)). For calculating the difference in energy consumption between the two approaches, data as reported in the column "Apparent energy consumption (excluding non-energy use and feedstocks)" are used for the Reference approach.</t>
    </r>
  </si>
  <si>
    <r>
      <rPr>
        <vertAlign val="superscript"/>
        <sz val="9"/>
        <color rgb="FF000000"/>
        <rFont val="Times New Roman"/>
        <family val="1"/>
      </rPr>
      <t xml:space="preserve">(3)   </t>
    </r>
    <r>
      <rPr>
        <sz val="9"/>
        <color rgb="FF000000"/>
        <rFont val="Times New Roman"/>
        <family val="1"/>
      </rPr>
      <t xml:space="preserve">Apparent energy consumption data shown in this column are as in table 1.A(b). </t>
    </r>
  </si>
  <si>
    <r>
      <rPr>
        <vertAlign val="superscript"/>
        <sz val="9"/>
        <color rgb="FF000000"/>
        <rFont val="Times New Roman"/>
        <family val="1"/>
      </rPr>
      <t xml:space="preserve">(4)</t>
    </r>
    <r>
      <rPr>
        <sz val="9"/>
        <color rgb="FF000000"/>
        <rFont val="Times New Roman"/>
        <family val="1"/>
      </rPr>
      <t xml:space="preserve">   For the purposes of comparing apparent energy consumption from the Reference approach with energy consumption from the Sectoral approach, Parties should, in this column, subtract from the apparent energy consumption (Reference approach) the energy content corresponding to the fuel quantities used as feedstocks and/or for non-energy purposes, in accordance with the accounting of energy use in the Sectoral approach</t>
    </r>
  </si>
  <si>
    <r>
      <rPr>
        <vertAlign val="superscript"/>
        <sz val="9"/>
        <color rgb="FF000000"/>
        <rFont val="Times New Roman"/>
        <family val="1"/>
      </rPr>
      <t xml:space="preserve">(5)   </t>
    </r>
    <r>
      <rPr>
        <sz val="9"/>
        <color rgb="FF000000"/>
        <rFont val="Times New Roman"/>
        <family val="1"/>
      </rPr>
      <t xml:space="preserve">Emissions from biomass are not included.</t>
    </r>
  </si>
  <si>
    <r>
      <rPr>
        <b val="true"/>
        <sz val="9"/>
        <color rgb="FF000000"/>
        <rFont val="Times New Roman"/>
        <family val="1"/>
      </rPr>
      <t xml:space="preserve">Note:</t>
    </r>
    <r>
      <rPr>
        <sz val="9"/>
        <color rgb="FF000000"/>
        <rFont val="Times New Roman"/>
        <family val="1"/>
      </rPr>
      <t xml:space="preserve">  The Reporting Instructions of the Revised 1996 IPCC Guidelines for National Greenhouse Gas Inventories require that estimates of CO</t>
    </r>
    <r>
      <rPr>
        <vertAlign val="subscript"/>
        <sz val="9"/>
        <color rgb="FF000000"/>
        <rFont val="Times New Roman"/>
        <family val="1"/>
      </rPr>
      <t xml:space="preserve">2</t>
    </r>
    <r>
      <rPr>
        <sz val="9"/>
        <color rgb="FF000000"/>
        <rFont val="Times New Roman"/>
        <family val="1"/>
      </rPr>
      <t xml:space="preserve"> emissions from fuel combustion, derived using a detailed Sectoral approach, be compared to those from the Reference</t>
    </r>
  </si>
  <si>
    <t xml:space="preserve">Documentation Box:</t>
  </si>
  <si>
    <t xml:space="preserve">Parties should provide detailed explanations on the fuel combustion sub-sector, including information related to the comparison of CO2 emissions calculated using the Sectoral approach with those calculated using the Reference approach, in the corresponding part of Chapter 3: Energy (CRF sub-sector 1.A) of the NIR.  Use this documentation box to provide references to relevant sections of the NIR if any additional information and/or further details are needed to understand the content of this table.</t>
  </si>
  <si>
    <t xml:space="preserve">If the CO2 emission estimates from the two approaches differ by more than 2 per cent, Parties should briefly explain the cause of this difference in this documentation box and provide a reference to relevant section of the NIR where this difference is explained in more detail.</t>
  </si>
  <si>
    <t xml:space="preserve">Source: 2006 data from the 2008 EC greenhouse gas inventory report.</t>
  </si>
  <si>
    <t xml:space="preserve">Primary energy consumption</t>
  </si>
  <si>
    <t xml:space="preserve">COMBUSTON ONLY</t>
  </si>
  <si>
    <t xml:space="preserve">(Ktoe)</t>
  </si>
  <si>
    <t xml:space="preserve">GIEC Ktoe</t>
  </si>
  <si>
    <t xml:space="preserve">NET imports Ktoe</t>
  </si>
  <si>
    <t xml:space="preserve">imports share</t>
  </si>
  <si>
    <t xml:space="preserve">Activity TJ</t>
  </si>
  <si>
    <t xml:space="preserve">Activity million toe</t>
  </si>
  <si>
    <t xml:space="preserve">Activity reference approach TJ</t>
  </si>
  <si>
    <t xml:space="preserve">Activity reference approach million toe</t>
  </si>
  <si>
    <t xml:space="preserve">Excl. non-energy (reference approach) TJ</t>
  </si>
  <si>
    <t xml:space="preserve">Activity exc. Non-energy use (reference approach) million toe</t>
  </si>
  <si>
    <t xml:space="preserve">Activity sectoral approach TJ</t>
  </si>
  <si>
    <t xml:space="preserve">Activity sectoral approach million toe</t>
  </si>
  <si>
    <t xml:space="preserve">CO2 (Gg)</t>
  </si>
  <si>
    <t xml:space="preserve">est. CO2 imported</t>
  </si>
  <si>
    <t xml:space="preserve">Fugitive emissions</t>
  </si>
  <si>
    <t xml:space="preserve">total CRF 1 CO2 emissions</t>
  </si>
  <si>
    <t xml:space="preserve">est. CO2 endogenous</t>
  </si>
  <si>
    <t xml:space="preserve">% CO2 imports</t>
  </si>
  <si>
    <t xml:space="preserve">Coal and lignite</t>
  </si>
  <si>
    <t xml:space="preserve">Nuclear</t>
  </si>
  <si>
    <t xml:space="preserve">Renewables</t>
  </si>
  <si>
    <t xml:space="preserve">Other (industrial waste, net electricity imports)</t>
  </si>
  <si>
    <t xml:space="preserve">Total (as reported)</t>
  </si>
  <si>
    <t xml:space="preserve">Total (for shares)</t>
  </si>
  <si>
    <t xml:space="preserve">Sum check</t>
  </si>
  <si>
    <t xml:space="preserve">* only the 3 combustion fossil fuels</t>
  </si>
  <si>
    <t xml:space="preserve">Source: CSI - based on Eurostat's energy balances.</t>
  </si>
  <si>
    <t xml:space="preserve">Chart - CO2 emissions in EU-27 by fuel and origin of the fuel, 2006</t>
  </si>
  <si>
    <t xml:space="preserve">MtCO2</t>
  </si>
  <si>
    <t xml:space="preserve">CO2 emissions from imported fuel</t>
  </si>
  <si>
    <t xml:space="preserve">CO2 emissions from domestic fuel</t>
  </si>
  <si>
    <t xml:space="preserve">Gas </t>
  </si>
  <si>
    <t xml:space="preserve">Oil </t>
  </si>
  <si>
    <t xml:space="preserve">Fugitives </t>
  </si>
  <si>
    <t xml:space="preserve">Other fuels </t>
  </si>
  <si>
    <t xml:space="preserve">Check</t>
  </si>
  <si>
    <t xml:space="preserve">Type</t>
  </si>
  <si>
    <t xml:space="preserve">Actual</t>
  </si>
  <si>
    <t xml:space="preserve">(IPTS) POLES 2006</t>
  </si>
  <si>
    <t xml:space="preserve">(EC) PRIMES 2008</t>
  </si>
  <si>
    <t xml:space="preserve">Baseline</t>
  </si>
  <si>
    <t xml:space="preserve">GHG Reduction</t>
  </si>
  <si>
    <t xml:space="preserve">Imports-exports of electricity</t>
  </si>
  <si>
    <t xml:space="preserve">n/a</t>
  </si>
  <si>
    <t xml:space="preserve">Total primary energy consumption</t>
  </si>
  <si>
    <t xml:space="preserve">OLD do not use</t>
  </si>
  <si>
    <t xml:space="preserve">Total natural gas, crude oil and hard coal</t>
  </si>
  <si>
    <t xml:space="preserve">Total GIEC</t>
  </si>
  <si>
    <t xml:space="preserve">GIEC from EN26</t>
  </si>
  <si>
    <t xml:space="preserve">million toe</t>
  </si>
  <si>
    <t xml:space="preserve">Mtoe</t>
  </si>
  <si>
    <t xml:space="preserve">EU-15</t>
  </si>
  <si>
    <t xml:space="preserve">malta</t>
  </si>
  <si>
    <t xml:space="preserve">tr</t>
  </si>
  <si>
    <t xml:space="preserve">Turkey</t>
  </si>
  <si>
    <t xml:space="preserve">is</t>
  </si>
  <si>
    <t xml:space="preserve">Iceland</t>
  </si>
  <si>
    <t xml:space="preserve">Date of extraction: Fri, 8 Aug 08 05:08:12</t>
  </si>
  <si>
    <t xml:space="preserve">Last update: Tue May 13 20:21:22 MEST 2008</t>
  </si>
  <si>
    <t xml:space="preserve">Copyright © Eurostat. All Rights Reserved.</t>
  </si>
  <si>
    <t xml:space="preserve">table</t>
  </si>
  <si>
    <t xml:space="preserve">nrg_122a</t>
  </si>
  <si>
    <t xml:space="preserve">Imports (by country of origin) - solid fuels - annual data</t>
  </si>
  <si>
    <t xml:space="preserve">unit</t>
  </si>
  <si>
    <t xml:space="preserve">1000t</t>
  </si>
  <si>
    <t xml:space="preserve">Thousands of tons</t>
  </si>
  <si>
    <t xml:space="preserve">flow</t>
  </si>
  <si>
    <t xml:space="preserve">imp</t>
  </si>
  <si>
    <t xml:space="preserve">Imports</t>
  </si>
  <si>
    <t xml:space="preserve">geo</t>
  </si>
  <si>
    <t xml:space="preserve">eu27</t>
  </si>
  <si>
    <t xml:space="preserve">European Union (27 countries)</t>
  </si>
  <si>
    <t xml:space="preserve">product</t>
  </si>
  <si>
    <t xml:space="preserve">time</t>
  </si>
  <si>
    <t xml:space="preserve">1990a00</t>
  </si>
  <si>
    <t xml:space="preserve">1991a00</t>
  </si>
  <si>
    <t xml:space="preserve">1992a00</t>
  </si>
  <si>
    <t xml:space="preserve">1993a00</t>
  </si>
  <si>
    <t xml:space="preserve">1994a00</t>
  </si>
  <si>
    <t xml:space="preserve">1995a00</t>
  </si>
  <si>
    <t xml:space="preserve">1996a00</t>
  </si>
  <si>
    <t xml:space="preserve">1997a00</t>
  </si>
  <si>
    <t xml:space="preserve">1998a00</t>
  </si>
  <si>
    <t xml:space="preserve">1999a00</t>
  </si>
  <si>
    <t xml:space="preserve">2000a00</t>
  </si>
  <si>
    <t xml:space="preserve">2001a00</t>
  </si>
  <si>
    <t xml:space="preserve">2002a00</t>
  </si>
  <si>
    <t xml:space="preserve">2003a00</t>
  </si>
  <si>
    <t xml:space="preserve">2004a00</t>
  </si>
  <si>
    <t xml:space="preserve">2005a00</t>
  </si>
  <si>
    <t xml:space="preserve">partner</t>
  </si>
  <si>
    <t xml:space="preserve">hr</t>
  </si>
  <si>
    <t xml:space="preserve">Croatia</t>
  </si>
  <si>
    <t xml:space="preserve">mk</t>
  </si>
  <si>
    <t xml:space="preserve">Macedonia, the former Yugoslav Republic of</t>
  </si>
  <si>
    <t xml:space="preserve">ch</t>
  </si>
  <si>
    <t xml:space="preserve">Switzerland</t>
  </si>
  <si>
    <t xml:space="preserve">ba</t>
  </si>
  <si>
    <t xml:space="preserve">Bosnia and Herzegovina</t>
  </si>
  <si>
    <t xml:space="preserve">ex_cs</t>
  </si>
  <si>
    <t xml:space="preserve">Former Czechoslovakia (before 1992)/Total components of former Czechoslovakia</t>
  </si>
  <si>
    <t xml:space="preserve">cs</t>
  </si>
  <si>
    <t xml:space="preserve">Serbia and Montenegro</t>
  </si>
  <si>
    <t xml:space="preserve">ex_yu</t>
  </si>
  <si>
    <t xml:space="preserve">Former Yugoslavia (before 1992)/Total components of the former republic of Yugoslavia</t>
  </si>
  <si>
    <t xml:space="preserve">ex_su</t>
  </si>
  <si>
    <t xml:space="preserve">Former Soviet Union (before 1991)/Total components of the former Soviet Union</t>
  </si>
  <si>
    <t xml:space="preserve">am</t>
  </si>
  <si>
    <t xml:space="preserve">Armenia</t>
  </si>
  <si>
    <t xml:space="preserve">by</t>
  </si>
  <si>
    <t xml:space="preserve">Belarus</t>
  </si>
  <si>
    <t xml:space="preserve">ge</t>
  </si>
  <si>
    <t xml:space="preserve">Georgia</t>
  </si>
  <si>
    <t xml:space="preserve">Russian Federation</t>
  </si>
  <si>
    <t xml:space="preserve">ua</t>
  </si>
  <si>
    <t xml:space="preserve">Ukraine</t>
  </si>
  <si>
    <t xml:space="preserve">kz</t>
  </si>
  <si>
    <t xml:space="preserve">Kazakhstan</t>
  </si>
  <si>
    <t xml:space="preserve">mz</t>
  </si>
  <si>
    <t xml:space="preserve">Mozambique</t>
  </si>
  <si>
    <t xml:space="preserve">ca</t>
  </si>
  <si>
    <t xml:space="preserve">Canada</t>
  </si>
  <si>
    <t xml:space="preserve">United States</t>
  </si>
  <si>
    <t xml:space="preserve">ve</t>
  </si>
  <si>
    <t xml:space="preserve">Venezuela</t>
  </si>
  <si>
    <t xml:space="preserve">cn</t>
  </si>
  <si>
    <t xml:space="preserve">China (including Hong Kong)</t>
  </si>
  <si>
    <t xml:space="preserve">jp</t>
  </si>
  <si>
    <t xml:space="preserve">Japan</t>
  </si>
  <si>
    <t xml:space="preserve">kp</t>
  </si>
  <si>
    <t xml:space="preserve">Korea (Democratic People's Republic of) (North)</t>
  </si>
  <si>
    <t xml:space="preserve">vn</t>
  </si>
  <si>
    <t xml:space="preserve">Vietnam</t>
  </si>
  <si>
    <t xml:space="preserve">il</t>
  </si>
  <si>
    <t xml:space="preserve">Israel</t>
  </si>
  <si>
    <t xml:space="preserve">nz</t>
  </si>
  <si>
    <t xml:space="preserve">New Zealand</t>
  </si>
  <si>
    <t xml:space="preserve">All countries of the world</t>
  </si>
  <si>
    <t xml:space="preserve">IEA</t>
  </si>
  <si>
    <t xml:space="preserve">1 tonne oil equivalent (TOE) = </t>
  </si>
  <si>
    <t xml:space="preserve">GJ</t>
  </si>
  <si>
    <t xml:space="preserve">1 tonne coal equivalent (TCE) NCV basis = </t>
  </si>
  <si>
    <t xml:space="preserve">Date of extraction: Fri, 8 Aug 08 05:30:02</t>
  </si>
  <si>
    <t xml:space="preserve">Last update: Tue May 13 20:21:15 MEST 2008</t>
  </si>
  <si>
    <t xml:space="preserve">nrg_123a</t>
  </si>
  <si>
    <t xml:space="preserve">Imports (by country of origin) - oil - annual data</t>
  </si>
  <si>
    <t xml:space="preserve">:</t>
  </si>
  <si>
    <t xml:space="preserve">az</t>
  </si>
  <si>
    <t xml:space="preserve">Azerbaijan</t>
  </si>
  <si>
    <t xml:space="preserve">afr</t>
  </si>
  <si>
    <t xml:space="preserve">Africa</t>
  </si>
  <si>
    <t xml:space="preserve">eg</t>
  </si>
  <si>
    <t xml:space="preserve">Egypt</t>
  </si>
  <si>
    <t xml:space="preserve">Libyan (Arab Jamahiriya)</t>
  </si>
  <si>
    <t xml:space="preserve">tn</t>
  </si>
  <si>
    <t xml:space="preserve">Tunisia</t>
  </si>
  <si>
    <t xml:space="preserve">cm</t>
  </si>
  <si>
    <t xml:space="preserve">Cameroon</t>
  </si>
  <si>
    <t xml:space="preserve">cd</t>
  </si>
  <si>
    <t xml:space="preserve">Congo, the Democratic Republic of the</t>
  </si>
  <si>
    <t xml:space="preserve">cg</t>
  </si>
  <si>
    <t xml:space="preserve">Congo</t>
  </si>
  <si>
    <t xml:space="preserve">ga</t>
  </si>
  <si>
    <t xml:space="preserve">Gabon</t>
  </si>
  <si>
    <t xml:space="preserve">ao</t>
  </si>
  <si>
    <t xml:space="preserve">Angola</t>
  </si>
  <si>
    <t xml:space="preserve">mx</t>
  </si>
  <si>
    <t xml:space="preserve">Mexico</t>
  </si>
  <si>
    <t xml:space="preserve">an</t>
  </si>
  <si>
    <t xml:space="preserve">Netherland Antilles (NL)</t>
  </si>
  <si>
    <t xml:space="preserve">tt</t>
  </si>
  <si>
    <t xml:space="preserve">Trinidad and Tobago</t>
  </si>
  <si>
    <t xml:space="preserve">ar</t>
  </si>
  <si>
    <t xml:space="preserve">Argentina</t>
  </si>
  <si>
    <t xml:space="preserve">br</t>
  </si>
  <si>
    <t xml:space="preserve">Brazil</t>
  </si>
  <si>
    <t xml:space="preserve">ec</t>
  </si>
  <si>
    <t xml:space="preserve">Ecuador</t>
  </si>
  <si>
    <t xml:space="preserve">kr</t>
  </si>
  <si>
    <t xml:space="preserve">Korea (Republic of) (South)</t>
  </si>
  <si>
    <t xml:space="preserve">my</t>
  </si>
  <si>
    <t xml:space="preserve">Malaysia</t>
  </si>
  <si>
    <t xml:space="preserve">sg</t>
  </si>
  <si>
    <t xml:space="preserve">Singapore</t>
  </si>
  <si>
    <t xml:space="preserve">in</t>
  </si>
  <si>
    <t xml:space="preserve">India</t>
  </si>
  <si>
    <t xml:space="preserve">sy</t>
  </si>
  <si>
    <t xml:space="preserve">Syrian Arab Republic</t>
  </si>
  <si>
    <t xml:space="preserve">ye</t>
  </si>
  <si>
    <t xml:space="preserve">Yemen (Republic of)</t>
  </si>
  <si>
    <t xml:space="preserve">ae</t>
  </si>
  <si>
    <t xml:space="preserve">United Arab Emirates</t>
  </si>
  <si>
    <t xml:space="preserve">bh</t>
  </si>
  <si>
    <t xml:space="preserve">Bahrain</t>
  </si>
  <si>
    <t xml:space="preserve">iq</t>
  </si>
  <si>
    <t xml:space="preserve">Iraq</t>
  </si>
  <si>
    <t xml:space="preserve">Iran (Islamic Republic of)</t>
  </si>
  <si>
    <t xml:space="preserve">kw</t>
  </si>
  <si>
    <t xml:space="preserve">Kuwait</t>
  </si>
  <si>
    <t xml:space="preserve">om</t>
  </si>
  <si>
    <t xml:space="preserve">Oman</t>
  </si>
  <si>
    <t xml:space="preserve">qa</t>
  </si>
  <si>
    <t xml:space="preserve">Qatar</t>
  </si>
  <si>
    <t xml:space="preserve">opec</t>
  </si>
  <si>
    <t xml:space="preserve">Petroleum Exporting Countries (OPEC)</t>
  </si>
  <si>
    <t xml:space="preserve">p</t>
  </si>
  <si>
    <t xml:space="preserve">Provisional value</t>
  </si>
  <si>
    <t xml:space="preserve">Date of extraction: Fri, 8 Aug 08 05:36:27</t>
  </si>
  <si>
    <t xml:space="preserve">Last update: Tue May 13 20:21:23 MEST 2008</t>
  </si>
  <si>
    <t xml:space="preserve">nrg_124a</t>
  </si>
  <si>
    <t xml:space="preserve">Imports (by country of origin) - gas - annual data</t>
  </si>
  <si>
    <t xml:space="preserve">tj_gcv</t>
  </si>
  <si>
    <t xml:space="preserve">Terajoules (Gross calorific value = GCV)</t>
  </si>
  <si>
    <t xml:space="preserve">other</t>
  </si>
  <si>
    <t xml:space="preserve">Others</t>
  </si>
  <si>
    <t xml:space="preserve">GCV to NCV for NG</t>
  </si>
  <si>
    <t xml:space="preserve">1 TJ =</t>
  </si>
  <si>
    <t xml:space="preserve">Date of extraction: Fri, 8 Aug 08 05:49:57</t>
  </si>
  <si>
    <t xml:space="preserve">Last update: Tue May 13 20:21:24 MEST 2008</t>
  </si>
  <si>
    <t xml:space="preserve">nrg_132a</t>
  </si>
  <si>
    <t xml:space="preserve">Exports (by country of destination) - solid fuels - annual data</t>
  </si>
  <si>
    <t xml:space="preserve">exp</t>
  </si>
  <si>
    <t xml:space="preserve">Exports</t>
  </si>
  <si>
    <t xml:space="preserve">al</t>
  </si>
  <si>
    <t xml:space="preserve">Albania</t>
  </si>
  <si>
    <t xml:space="preserve">ma</t>
  </si>
  <si>
    <t xml:space="preserve">Morocco</t>
  </si>
  <si>
    <t xml:space="preserve">ph</t>
  </si>
  <si>
    <t xml:space="preserve">Philippines</t>
  </si>
  <si>
    <t xml:space="preserve">Date of extraction: Fri, 8 Aug 08 06:27:54</t>
  </si>
  <si>
    <t xml:space="preserve">Last update: Tue May 13 20:21:31 MEST 2008</t>
  </si>
  <si>
    <t xml:space="preserve">nrg_133a</t>
  </si>
  <si>
    <t xml:space="preserve">Exports (by country of destination) - oil - annual data</t>
  </si>
  <si>
    <t xml:space="preserve">hk</t>
  </si>
  <si>
    <t xml:space="preserve">Hong Kong (special administrative region of China)</t>
  </si>
  <si>
    <t xml:space="preserve">tw</t>
  </si>
  <si>
    <t xml:space="preserve">Taiwan</t>
  </si>
  <si>
    <t xml:space="preserve">th</t>
  </si>
  <si>
    <t xml:space="preserve">Thailand</t>
  </si>
  <si>
    <t xml:space="preserve">pk</t>
  </si>
  <si>
    <t xml:space="preserve">Pakistan</t>
  </si>
  <si>
    <t xml:space="preserve">lb</t>
  </si>
  <si>
    <t xml:space="preserve">Lebanon</t>
  </si>
  <si>
    <t xml:space="preserve">Date of extraction: Tue, 12 Aug 08 05:17:34</t>
  </si>
  <si>
    <t xml:space="preserve">Last update: Tue May 13 20:21:39 MEST 2008</t>
  </si>
  <si>
    <t xml:space="preserve">nrg_134a</t>
  </si>
  <si>
    <t xml:space="preserve">Exports (by country of destination) - gas - annual data</t>
  </si>
  <si>
    <t xml:space="preserve">Date of extraction: Wed, 13 Aug 08 01:08:21</t>
  </si>
  <si>
    <t xml:space="preserve">Intra-EU</t>
  </si>
  <si>
    <t xml:space="preserve">Date of extraction: Wed, 13 Aug 08 01:11:11</t>
  </si>
  <si>
    <t xml:space="preserve">Date of extraction: Wed, 13 Aug 08 01:13:16</t>
  </si>
  <si>
    <t xml:space="preserve">Date of extraction: Wed, 13 Aug 08 01:16:34</t>
  </si>
  <si>
    <t xml:space="preserve">Date of extraction: Wed, 13 Aug 08 01:18:39</t>
  </si>
  <si>
    <t xml:space="preserve">Date of extraction: Wed, 13 Aug 08 01:20:54</t>
  </si>
</sst>
</file>

<file path=xl/styles.xml><?xml version="1.0" encoding="utf-8"?>
<styleSheet xmlns="http://schemas.openxmlformats.org/spreadsheetml/2006/main">
  <numFmts count="12">
    <numFmt numFmtId="164" formatCode="General"/>
    <numFmt numFmtId="165" formatCode="#,##0.00"/>
    <numFmt numFmtId="166" formatCode="0.0"/>
    <numFmt numFmtId="167" formatCode="0%"/>
    <numFmt numFmtId="168" formatCode="0.0%"/>
    <numFmt numFmtId="169" formatCode="0"/>
    <numFmt numFmtId="170" formatCode="0.00"/>
    <numFmt numFmtId="171" formatCode="#,##0"/>
    <numFmt numFmtId="172" formatCode="0.00%"/>
    <numFmt numFmtId="173" formatCode="#,##0.0"/>
    <numFmt numFmtId="174" formatCode="0.0000000"/>
    <numFmt numFmtId="175" formatCode="_(* #,##0.00_);_(* \(#,##0.00\);_(* \-??_);_(@_)"/>
  </numFmts>
  <fonts count="56">
    <font>
      <sz val="10"/>
      <name val="Arial"/>
      <family val="0"/>
    </font>
    <font>
      <sz val="10"/>
      <name val="Arial"/>
      <family val="0"/>
    </font>
    <font>
      <sz val="10"/>
      <name val="Arial"/>
      <family val="0"/>
    </font>
    <font>
      <sz val="10"/>
      <name val="Arial"/>
      <family val="0"/>
    </font>
    <font>
      <sz val="9"/>
      <name val="Times New Roman"/>
      <family val="1"/>
    </font>
    <font>
      <sz val="9"/>
      <color rgb="FF000000"/>
      <name val="Times New Roman"/>
      <family val="1"/>
    </font>
    <font>
      <b val="true"/>
      <i val="true"/>
      <sz val="9"/>
      <color rgb="FF000000"/>
      <name val="Times New Roman"/>
      <family val="1"/>
    </font>
    <font>
      <b val="true"/>
      <sz val="12"/>
      <name val="Times New Roman"/>
      <family val="1"/>
    </font>
    <font>
      <b val="true"/>
      <sz val="9"/>
      <name val="Times New Roman"/>
      <family val="1"/>
    </font>
    <font>
      <sz val="10"/>
      <name val="Arial"/>
      <family val="2"/>
    </font>
    <font>
      <b val="true"/>
      <sz val="10"/>
      <color rgb="FFFF0000"/>
      <name val="Arial"/>
      <family val="2"/>
    </font>
    <font>
      <b val="true"/>
      <sz val="10"/>
      <name val="Arial"/>
      <family val="2"/>
    </font>
    <font>
      <i val="true"/>
      <sz val="10"/>
      <name val="Arial"/>
      <family val="2"/>
    </font>
    <font>
      <sz val="10"/>
      <color rgb="FF000000"/>
      <name val="Arial"/>
      <family val="2"/>
    </font>
    <font>
      <b val="true"/>
      <i val="true"/>
      <sz val="8"/>
      <color rgb="FF000000"/>
      <name val="Arial"/>
      <family val="2"/>
    </font>
    <font>
      <b val="true"/>
      <sz val="8"/>
      <color rgb="FF000000"/>
      <name val="Arial"/>
      <family val="2"/>
    </font>
    <font>
      <b val="true"/>
      <sz val="10"/>
      <color rgb="FF0000FF"/>
      <name val="Arial"/>
      <family val="2"/>
    </font>
    <font>
      <sz val="8"/>
      <color rgb="FF000000"/>
      <name val="Arial"/>
      <family val="2"/>
    </font>
    <font>
      <i val="true"/>
      <sz val="8"/>
      <color rgb="FF000000"/>
      <name val="Arial"/>
      <family val="2"/>
    </font>
    <font>
      <sz val="8"/>
      <name val="Verdana"/>
      <family val="2"/>
    </font>
    <font>
      <b val="true"/>
      <sz val="9"/>
      <color rgb="FF000000"/>
      <name val="Arial"/>
      <family val="2"/>
    </font>
    <font>
      <b val="true"/>
      <sz val="8"/>
      <name val="Arial"/>
      <family val="2"/>
    </font>
    <font>
      <sz val="8"/>
      <name val="Arial"/>
      <family val="2"/>
    </font>
    <font>
      <sz val="8"/>
      <color rgb="FFFFFFFF"/>
      <name val="Arial"/>
      <family val="2"/>
    </font>
    <font>
      <b val="true"/>
      <sz val="11"/>
      <color rgb="FF000000"/>
      <name val="Arial"/>
      <family val="2"/>
    </font>
    <font>
      <sz val="20"/>
      <color rgb="FF000080"/>
      <name val="Verdana"/>
      <family val="0"/>
    </font>
    <font>
      <b val="true"/>
      <sz val="10"/>
      <color rgb="FF000000"/>
      <name val="Tahoma"/>
      <family val="0"/>
    </font>
    <font>
      <sz val="10"/>
      <color rgb="FF000000"/>
      <name val="Tahoma"/>
      <family val="0"/>
    </font>
    <font>
      <b val="true"/>
      <u val="single"/>
      <sz val="10"/>
      <color rgb="FFFF0000"/>
      <name val="Arial"/>
      <family val="2"/>
    </font>
    <font>
      <b val="true"/>
      <vertAlign val="superscript"/>
      <sz val="10"/>
      <name val="Arial"/>
      <family val="2"/>
    </font>
    <font>
      <b val="true"/>
      <vertAlign val="subscript"/>
      <sz val="10"/>
      <name val="Arial"/>
      <family val="2"/>
    </font>
    <font>
      <sz val="8"/>
      <name val="Times New Roman"/>
      <family val="1"/>
    </font>
    <font>
      <b val="true"/>
      <sz val="8"/>
      <name val="Times New Roman"/>
      <family val="1"/>
    </font>
    <font>
      <sz val="8"/>
      <name val="Arial"/>
      <family val="0"/>
    </font>
    <font>
      <vertAlign val="superscript"/>
      <sz val="8"/>
      <name val="Times New Roman"/>
      <family val="1"/>
    </font>
    <font>
      <b val="true"/>
      <sz val="9"/>
      <color rgb="FF000000"/>
      <name val="Times New Roman"/>
      <family val="1"/>
    </font>
    <font>
      <b val="true"/>
      <sz val="10"/>
      <color rgb="FF000000"/>
      <name val="Times New Roman"/>
      <family val="1"/>
    </font>
    <font>
      <b val="true"/>
      <vertAlign val="superscript"/>
      <sz val="10"/>
      <color rgb="FF000000"/>
      <name val="Times New Roman"/>
      <family val="1"/>
    </font>
    <font>
      <b val="true"/>
      <vertAlign val="superscript"/>
      <sz val="9"/>
      <color rgb="FF000000"/>
      <name val="Times New Roman"/>
      <family val="1"/>
    </font>
    <font>
      <b val="true"/>
      <vertAlign val="superscript"/>
      <sz val="9"/>
      <name val="Times New Roman"/>
      <family val="1"/>
    </font>
    <font>
      <b val="true"/>
      <vertAlign val="subscript"/>
      <sz val="9"/>
      <color rgb="FF000000"/>
      <name val="Times New Roman"/>
      <family val="1"/>
    </font>
    <font>
      <vertAlign val="superscript"/>
      <sz val="9"/>
      <color rgb="FF000000"/>
      <name val="Times New Roman"/>
      <family val="1"/>
    </font>
    <font>
      <vertAlign val="subscript"/>
      <sz val="9"/>
      <color rgb="FF000000"/>
      <name val="Times New Roman"/>
      <family val="1"/>
    </font>
    <font>
      <sz val="10"/>
      <color rgb="FF0000FF"/>
      <name val="Arial"/>
      <family val="2"/>
    </font>
    <font>
      <i val="true"/>
      <sz val="10"/>
      <color rgb="FF0000FF"/>
      <name val="Arial"/>
      <family val="2"/>
    </font>
    <font>
      <b val="true"/>
      <i val="true"/>
      <sz val="14"/>
      <color rgb="FF0000FF"/>
      <name val="Arial"/>
      <family val="2"/>
    </font>
    <font>
      <u val="single"/>
      <sz val="10"/>
      <name val="Arial"/>
      <family val="0"/>
    </font>
    <font>
      <b val="true"/>
      <sz val="16"/>
      <name val="Arial"/>
      <family val="2"/>
    </font>
    <font>
      <b val="true"/>
      <sz val="8"/>
      <color rgb="FF000000"/>
      <name val="Tahoma"/>
      <family val="0"/>
    </font>
    <font>
      <sz val="8"/>
      <color rgb="FF000000"/>
      <name val="Tahoma"/>
      <family val="0"/>
    </font>
    <font>
      <b val="true"/>
      <sz val="10"/>
      <color rgb="FF000000"/>
      <name val="Arial"/>
      <family val="2"/>
    </font>
    <font>
      <sz val="9"/>
      <color rgb="FF000000"/>
      <name val="Arial"/>
      <family val="2"/>
    </font>
    <font>
      <sz val="9"/>
      <name val="Arial"/>
      <family val="2"/>
    </font>
    <font>
      <b val="true"/>
      <sz val="9"/>
      <name val="Arial"/>
      <family val="2"/>
    </font>
    <font>
      <b val="true"/>
      <i val="true"/>
      <sz val="9"/>
      <name val="Arial"/>
      <family val="2"/>
    </font>
    <font>
      <b val="true"/>
      <sz val="12"/>
      <color rgb="FF0000FF"/>
      <name val="Arial"/>
      <family val="2"/>
    </font>
  </fonts>
  <fills count="15">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969696"/>
        <bgColor rgb="FF808080"/>
      </patternFill>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CC99FF"/>
        <bgColor rgb="FF9999FF"/>
      </patternFill>
    </fill>
    <fill>
      <patternFill patternType="solid">
        <fgColor rgb="FFFFCC00"/>
        <bgColor rgb="FFFFFF00"/>
      </patternFill>
    </fill>
    <fill>
      <patternFill patternType="solid">
        <fgColor rgb="FF00FF00"/>
        <bgColor rgb="FF33CCCC"/>
      </patternFill>
    </fill>
    <fill>
      <patternFill patternType="solid">
        <fgColor rgb="FF00FFFF"/>
        <bgColor rgb="FF00FFFF"/>
      </patternFill>
    </fill>
    <fill>
      <patternFill patternType="solid">
        <fgColor rgb="FFFF0000"/>
        <bgColor rgb="FF993300"/>
      </patternFill>
    </fill>
  </fills>
  <borders count="57">
    <border diagonalUp="false" diagonalDown="false">
      <left/>
      <right/>
      <top/>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top style="thick">
        <color rgb="FFFFFFFF"/>
      </top>
      <bottom/>
      <diagonal/>
    </border>
    <border diagonalUp="false" diagonalDown="false">
      <left/>
      <right style="thick">
        <color rgb="FFFFFFFF"/>
      </right>
      <top style="thick">
        <color rgb="FFFFFFFF"/>
      </top>
      <bottom/>
      <diagonal/>
    </border>
    <border diagonalUp="false" diagonalDown="false">
      <left style="thick">
        <color rgb="FFFFFFFF"/>
      </left>
      <right/>
      <top/>
      <bottom/>
      <diagonal/>
    </border>
    <border diagonalUp="false" diagonalDown="false">
      <left/>
      <right style="thick">
        <color rgb="FFFFFFFF"/>
      </right>
      <top/>
      <bottom/>
      <diagonal/>
    </border>
    <border diagonalUp="false" diagonalDown="false">
      <left style="thick">
        <color rgb="FFFFFFFF"/>
      </left>
      <right/>
      <top/>
      <bottom style="thick">
        <color rgb="FFFFFFFF"/>
      </bottom>
      <diagonal/>
    </border>
    <border diagonalUp="false" diagonalDown="false">
      <left/>
      <right style="thick">
        <color rgb="FFFFFFFF"/>
      </right>
      <top/>
      <bottom style="thick">
        <color rgb="FFFFFFFF"/>
      </bottom>
      <diagonal/>
    </border>
    <border diagonalUp="false" diagonalDown="false">
      <left style="thick">
        <color rgb="FFFFFFFF"/>
      </left>
      <right/>
      <top style="thick">
        <color rgb="FFFFFFFF"/>
      </top>
      <bottom/>
      <diagonal/>
    </border>
    <border diagonalUp="false" diagonalDown="false">
      <left style="thick">
        <color rgb="FFFFFFFF"/>
      </left>
      <right/>
      <top style="thick">
        <color rgb="FFCCCCFF"/>
      </top>
      <bottom/>
      <diagonal/>
    </border>
    <border diagonalUp="false" diagonalDown="false">
      <left/>
      <right/>
      <top/>
      <bottom style="thick">
        <color rgb="FFFFFFFF"/>
      </bottom>
      <diagonal/>
    </border>
    <border diagonalUp="false" diagonalDown="false">
      <left style="thick">
        <color rgb="FFFFFFFF"/>
      </left>
      <right/>
      <top style="thick">
        <color rgb="FFCCCCFF"/>
      </top>
      <bottom style="thick">
        <color rgb="FFFFFFFF"/>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medium"/>
      <top/>
      <bottom style="double"/>
      <diagonal/>
    </border>
    <border diagonalUp="false" diagonalDown="false">
      <left style="medium"/>
      <right style="thin"/>
      <top style="double"/>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bottom/>
      <diagonal/>
    </border>
    <border diagonalUp="false" diagonalDown="false">
      <left/>
      <right/>
      <top/>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true" applyProtection="false">
      <alignment horizontal="left" vertical="center" textRotation="0" wrapText="false" indent="6" shrinkToFit="false"/>
    </xf>
    <xf numFmtId="165" fontId="4" fillId="2" borderId="0" applyFont="true" applyBorder="false" applyAlignment="true" applyProtection="true">
      <alignment horizontal="right" vertical="center" textRotation="0" wrapText="false" indent="0" shrinkToFit="false"/>
      <protection locked="true" hidden="false"/>
    </xf>
    <xf numFmtId="165" fontId="4" fillId="2" borderId="1" applyFont="true" applyBorder="true" applyAlignment="true" applyProtection="true">
      <alignment horizontal="right" vertical="center" textRotation="0" wrapText="false" indent="0" shrinkToFit="false"/>
      <protection locked="true" hidden="false"/>
    </xf>
    <xf numFmtId="165" fontId="5" fillId="3" borderId="2" applyFont="true" applyBorder="true" applyAlignment="true" applyProtection="true">
      <alignment horizontal="right" vertical="center" textRotation="0" wrapText="false" indent="0" shrinkToFit="false"/>
      <protection locked="true" hidden="false"/>
    </xf>
    <xf numFmtId="165" fontId="6" fillId="3" borderId="2" applyFont="true" applyBorder="true" applyAlignment="true" applyProtection="true">
      <alignment horizontal="right" vertical="center"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false" applyAlignment="false" applyProtection="false"/>
    <xf numFmtId="164" fontId="8" fillId="0" borderId="0" applyFont="true" applyBorder="false" applyAlignment="true" applyProtection="false">
      <alignment horizontal="left" vertical="center" textRotation="0" wrapText="false" indent="0" shrinkToFit="false"/>
    </xf>
    <xf numFmtId="164" fontId="0" fillId="4"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5" borderId="4" xfId="0" applyFont="false" applyBorder="true" applyAlignment="true" applyProtection="false">
      <alignment horizontal="general" vertical="bottom" textRotation="0" wrapText="true" indent="0" shrinkToFit="false"/>
      <protection locked="true" hidden="false"/>
    </xf>
    <xf numFmtId="164" fontId="0" fillId="5" borderId="3" xfId="0" applyFont="false" applyBorder="true" applyAlignment="tru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general" vertical="bottom" textRotation="0" wrapText="false" indent="0" shrinkToFit="false"/>
      <protection locked="true" hidden="false"/>
    </xf>
    <xf numFmtId="164" fontId="14" fillId="5" borderId="6" xfId="0" applyFont="true" applyBorder="true" applyAlignment="true" applyProtection="false">
      <alignment horizontal="left" vertical="bottom" textRotation="0" wrapText="true" indent="0" shrinkToFit="false"/>
      <protection locked="true" hidden="false"/>
    </xf>
    <xf numFmtId="164" fontId="14" fillId="5" borderId="0" xfId="0" applyFont="true" applyBorder="false" applyAlignment="true" applyProtection="false">
      <alignment horizontal="left" vertical="bottom" textRotation="0" wrapText="true" indent="0" shrinkToFit="false"/>
      <protection locked="true" hidden="false"/>
    </xf>
    <xf numFmtId="164" fontId="16" fillId="5" borderId="0" xfId="0" applyFont="true" applyBorder="false" applyAlignment="true" applyProtection="false">
      <alignment horizontal="left" vertical="bottom" textRotation="0" wrapText="false" indent="0" shrinkToFit="false"/>
      <protection locked="true" hidden="false"/>
    </xf>
    <xf numFmtId="164" fontId="14" fillId="5" borderId="0" xfId="0" applyFont="true" applyBorder="false" applyAlignment="true" applyProtection="false">
      <alignment horizontal="left" vertical="bottom" textRotation="0" wrapText="false" indent="0" shrinkToFit="false"/>
      <protection locked="true" hidden="false"/>
    </xf>
    <xf numFmtId="164" fontId="0" fillId="5" borderId="7" xfId="0" applyFont="false" applyBorder="true" applyAlignment="true" applyProtection="false">
      <alignment horizontal="general" vertical="bottom" textRotation="0" wrapText="false" indent="0" shrinkToFit="false"/>
      <protection locked="true" hidden="false"/>
    </xf>
    <xf numFmtId="164" fontId="14" fillId="5" borderId="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16" fillId="6" borderId="9" xfId="0" applyFont="true" applyBorder="true" applyAlignment="true" applyProtection="false">
      <alignment horizontal="right" vertical="top" textRotation="0" wrapText="false" indent="0" shrinkToFit="false"/>
      <protection locked="true" hidden="false"/>
    </xf>
    <xf numFmtId="164" fontId="15" fillId="6" borderId="3"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7" borderId="5" xfId="0" applyFont="true" applyBorder="true" applyAlignment="true" applyProtection="false">
      <alignment horizontal="left" vertical="top" textRotation="0" wrapText="false" indent="0" shrinkToFit="false"/>
      <protection locked="true" hidden="false"/>
    </xf>
    <xf numFmtId="171" fontId="17" fillId="5"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4" fillId="7" borderId="10" xfId="0" applyFont="true" applyBorder="true" applyAlignment="true" applyProtection="false">
      <alignment horizontal="left" vertical="top"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71" fontId="17"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71" fontId="18" fillId="5"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1" fontId="0" fillId="5" borderId="0" xfId="0" applyFont="false" applyBorder="true" applyAlignment="true" applyProtection="false">
      <alignment horizontal="general" vertical="bottom" textRotation="0" wrapText="false" indent="0" shrinkToFit="false"/>
      <protection locked="true" hidden="false"/>
    </xf>
    <xf numFmtId="171" fontId="17" fillId="5" borderId="11" xfId="0" applyFont="true" applyBorder="true" applyAlignment="true" applyProtection="false">
      <alignment horizontal="right" vertical="bottom" textRotation="0" wrapText="false" indent="0" shrinkToFit="false"/>
      <protection locked="true" hidden="false"/>
    </xf>
    <xf numFmtId="171" fontId="0" fillId="5" borderId="11" xfId="0" applyFont="false" applyBorder="true" applyAlignment="true" applyProtection="false">
      <alignment horizontal="general" vertical="bottom" textRotation="0" wrapText="false" indent="0" shrinkToFit="false"/>
      <protection locked="true" hidden="false"/>
    </xf>
    <xf numFmtId="164" fontId="14" fillId="7" borderId="12" xfId="0" applyFont="true" applyBorder="true" applyAlignment="true" applyProtection="false">
      <alignment horizontal="left" vertical="top"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72" fontId="22" fillId="0" borderId="0" xfId="0" applyFont="true" applyBorder="true" applyAlignment="true" applyProtection="false">
      <alignment horizontal="right" vertical="top" textRotation="0" wrapText="true" indent="0" shrinkToFit="false"/>
      <protection locked="true" hidden="false"/>
    </xf>
    <xf numFmtId="167" fontId="22" fillId="0" borderId="0"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right" vertical="top" textRotation="0" wrapText="true" indent="0" shrinkToFit="false"/>
      <protection locked="true" hidden="false"/>
    </xf>
    <xf numFmtId="167" fontId="17" fillId="0" borderId="0" xfId="0" applyFont="true" applyBorder="true" applyAlignment="true" applyProtection="false">
      <alignment horizontal="right" vertical="top"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justify"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8" borderId="0" xfId="0" applyFont="false" applyBorder="false" applyAlignment="false" applyProtection="false">
      <alignment horizontal="general" vertical="bottom" textRotation="0" wrapText="false" indent="0" shrinkToFit="false"/>
      <protection locked="true" hidden="false"/>
    </xf>
    <xf numFmtId="164" fontId="28" fillId="0" borderId="0" xfId="29" applyFont="true" applyBorder="false" applyAlignment="true" applyProtection="false">
      <alignment horizontal="left" vertical="bottom" textRotation="0" wrapText="false" indent="0" shrinkToFit="false"/>
      <protection locked="true" hidden="false"/>
    </xf>
    <xf numFmtId="164" fontId="9" fillId="0" borderId="0" xfId="29" applyFont="true" applyBorder="false" applyAlignment="false" applyProtection="false">
      <alignment horizontal="general" vertical="bottom" textRotation="0" wrapText="false" indent="0" shrinkToFit="false"/>
      <protection locked="true" hidden="false"/>
    </xf>
    <xf numFmtId="164" fontId="11" fillId="3" borderId="13" xfId="30" applyFont="true" applyBorder="true" applyAlignment="true" applyProtection="false">
      <alignment horizontal="general" vertical="center" textRotation="0" wrapText="false" indent="0" shrinkToFit="false"/>
      <protection locked="true" hidden="false"/>
    </xf>
    <xf numFmtId="164" fontId="11" fillId="3" borderId="1" xfId="30" applyFont="true" applyBorder="true" applyAlignment="true" applyProtection="false">
      <alignment horizontal="center" vertical="center" textRotation="0" wrapText="false" indent="0" shrinkToFit="false"/>
      <protection locked="true" hidden="false"/>
    </xf>
    <xf numFmtId="164" fontId="11" fillId="3" borderId="14" xfId="30" applyFont="true" applyBorder="true" applyAlignment="true" applyProtection="false">
      <alignment horizontal="center" vertical="center" textRotation="0" wrapText="false" indent="0" shrinkToFit="false"/>
      <protection locked="true" hidden="false"/>
    </xf>
    <xf numFmtId="164" fontId="9" fillId="3" borderId="15" xfId="30" applyFont="true" applyBorder="true" applyAlignment="true" applyProtection="false">
      <alignment horizontal="general" vertical="center" textRotation="0" wrapText="false" indent="0" shrinkToFit="false"/>
      <protection locked="true" hidden="false"/>
    </xf>
    <xf numFmtId="164" fontId="11" fillId="3" borderId="2" xfId="30" applyFont="true" applyBorder="true" applyAlignment="true" applyProtection="false">
      <alignment horizontal="center" vertical="center" textRotation="0" wrapText="false" indent="0" shrinkToFit="false"/>
      <protection locked="true" hidden="false"/>
    </xf>
    <xf numFmtId="165" fontId="11" fillId="3" borderId="2" xfId="30" applyFont="true" applyBorder="true" applyAlignment="true" applyProtection="true">
      <alignment horizontal="center" vertical="center" textRotation="0" wrapText="false" indent="0" shrinkToFit="false"/>
      <protection locked="true" hidden="false"/>
    </xf>
    <xf numFmtId="165" fontId="9" fillId="3" borderId="16" xfId="30" applyFont="true" applyBorder="true" applyAlignment="true" applyProtection="false">
      <alignment horizontal="center" vertical="center" textRotation="0" wrapText="false" indent="0" shrinkToFit="false"/>
      <protection locked="true" hidden="false"/>
    </xf>
    <xf numFmtId="165" fontId="11" fillId="3" borderId="17" xfId="30" applyFont="true" applyBorder="true" applyAlignment="true" applyProtection="false">
      <alignment horizontal="center" vertical="center" textRotation="0" wrapText="false" indent="0" shrinkToFit="false"/>
      <protection locked="true" hidden="false"/>
    </xf>
    <xf numFmtId="165" fontId="11" fillId="3" borderId="18" xfId="30" applyFont="true" applyBorder="true" applyAlignment="true" applyProtection="true">
      <alignment horizontal="center" vertical="center" textRotation="0" wrapText="false" indent="0" shrinkToFit="false"/>
      <protection locked="true" hidden="false"/>
    </xf>
    <xf numFmtId="165" fontId="9" fillId="3" borderId="19" xfId="30" applyFont="true" applyBorder="true" applyAlignment="true" applyProtection="false">
      <alignment horizontal="general" vertical="center" textRotation="0" wrapText="false" indent="0" shrinkToFit="false"/>
      <protection locked="true" hidden="false"/>
    </xf>
    <xf numFmtId="165" fontId="11" fillId="3" borderId="20" xfId="30" applyFont="true" applyBorder="true" applyAlignment="true" applyProtection="false">
      <alignment horizontal="center" vertical="center" textRotation="0" wrapText="false" indent="0" shrinkToFit="false"/>
      <protection locked="true" hidden="false"/>
    </xf>
    <xf numFmtId="165" fontId="11" fillId="3" borderId="21" xfId="30" applyFont="true" applyBorder="true" applyAlignment="true" applyProtection="false">
      <alignment horizontal="center" vertical="center" textRotation="0" wrapText="false" indent="0" shrinkToFit="false"/>
      <protection locked="true" hidden="false"/>
    </xf>
    <xf numFmtId="165" fontId="9" fillId="3" borderId="21" xfId="30" applyFont="true" applyBorder="true" applyAlignment="true" applyProtection="false">
      <alignment horizontal="center" vertical="center" textRotation="0" wrapText="false" indent="0" shrinkToFit="false"/>
      <protection locked="true" hidden="false"/>
    </xf>
    <xf numFmtId="165" fontId="11" fillId="3" borderId="22" xfId="30" applyFont="true" applyBorder="true" applyAlignment="true" applyProtection="false">
      <alignment horizontal="center" vertical="center" textRotation="0" wrapText="false" indent="0" shrinkToFit="false"/>
      <protection locked="true" hidden="false"/>
    </xf>
    <xf numFmtId="165" fontId="11" fillId="3" borderId="23" xfId="30" applyFont="true" applyBorder="true" applyAlignment="true" applyProtection="false">
      <alignment horizontal="general" vertical="center" textRotation="0" wrapText="false" indent="0" shrinkToFit="false"/>
      <protection locked="true" hidden="false"/>
    </xf>
    <xf numFmtId="165" fontId="31" fillId="3" borderId="2" xfId="0" applyFont="true" applyBorder="true" applyAlignment="true" applyProtection="false">
      <alignment horizontal="right" vertical="center" textRotation="0" wrapText="false" indent="0" shrinkToFit="false"/>
      <protection locked="true" hidden="false"/>
    </xf>
    <xf numFmtId="164" fontId="31" fillId="0" borderId="24" xfId="0" applyFont="true" applyBorder="true" applyAlignment="true" applyProtection="true">
      <alignment horizontal="center" vertical="bottom" textRotation="0" wrapText="false" indent="0" shrinkToFit="false"/>
      <protection locked="false" hidden="false"/>
    </xf>
    <xf numFmtId="164" fontId="31" fillId="7" borderId="2" xfId="0" applyFont="true" applyBorder="true" applyAlignment="false" applyProtection="false">
      <alignment horizontal="general" vertical="bottom" textRotation="0" wrapText="false" indent="0" shrinkToFit="false"/>
      <protection locked="true" hidden="false"/>
    </xf>
    <xf numFmtId="164" fontId="31" fillId="3" borderId="2" xfId="0" applyFont="true" applyBorder="true" applyAlignment="false" applyProtection="false">
      <alignment horizontal="general" vertical="bottom" textRotation="0" wrapText="false" indent="0" shrinkToFit="false"/>
      <protection locked="true" hidden="false"/>
    </xf>
    <xf numFmtId="169" fontId="32" fillId="3" borderId="2" xfId="19" applyFont="true" applyBorder="true" applyAlignment="true" applyProtection="true">
      <alignment horizontal="right" vertical="center" textRotation="0" wrapText="false" indent="0" shrinkToFit="false"/>
      <protection locked="true" hidden="false"/>
    </xf>
    <xf numFmtId="169" fontId="32" fillId="3" borderId="18" xfId="19" applyFont="true" applyBorder="true" applyAlignment="true" applyProtection="true">
      <alignment horizontal="right" vertical="center" textRotation="0" wrapText="false" indent="0" shrinkToFit="false"/>
      <protection locked="true" hidden="false"/>
    </xf>
    <xf numFmtId="164" fontId="9" fillId="3" borderId="23" xfId="20" applyFont="true" applyBorder="true" applyAlignment="true" applyProtection="true">
      <alignment horizontal="left" vertical="center" textRotation="0" wrapText="false" indent="6" shrinkToFit="false"/>
      <protection locked="true" hidden="false"/>
    </xf>
    <xf numFmtId="164" fontId="31" fillId="3" borderId="24" xfId="0" applyFont="true" applyBorder="true" applyAlignment="true" applyProtection="true">
      <alignment horizontal="center" vertical="bottom" textRotation="0" wrapText="false" indent="0" shrinkToFit="false"/>
      <protection locked="true" hidden="false"/>
    </xf>
    <xf numFmtId="165" fontId="31" fillId="9" borderId="2" xfId="0" applyFont="true" applyBorder="true" applyAlignment="true" applyProtection="false">
      <alignment horizontal="right" vertical="center" textRotation="0" wrapText="false" indent="0" shrinkToFit="false"/>
      <protection locked="true" hidden="false"/>
    </xf>
    <xf numFmtId="170" fontId="33" fillId="3" borderId="18" xfId="0" applyFont="true" applyBorder="true" applyAlignment="false" applyProtection="false">
      <alignment horizontal="general" vertical="bottom" textRotation="0" wrapText="false" indent="0" shrinkToFit="false"/>
      <protection locked="true" hidden="false"/>
    </xf>
    <xf numFmtId="164" fontId="34" fillId="3" borderId="2" xfId="0" applyFont="true" applyBorder="true" applyAlignment="false" applyProtection="false">
      <alignment horizontal="general" vertical="bottom" textRotation="0" wrapText="false" indent="0" shrinkToFit="false"/>
      <protection locked="true" hidden="false"/>
    </xf>
    <xf numFmtId="164" fontId="9" fillId="3" borderId="25" xfId="20" applyFont="true" applyBorder="true" applyAlignment="true" applyProtection="true">
      <alignment horizontal="left" vertical="center" textRotation="0" wrapText="false" indent="6" shrinkToFit="false"/>
      <protection locked="true" hidden="false"/>
    </xf>
    <xf numFmtId="165" fontId="31" fillId="3" borderId="26" xfId="0" applyFont="true" applyBorder="true" applyAlignment="true" applyProtection="false">
      <alignment horizontal="right" vertical="center" textRotation="0" wrapText="false" indent="0" shrinkToFit="false"/>
      <protection locked="true" hidden="false"/>
    </xf>
    <xf numFmtId="164" fontId="31" fillId="3" borderId="27" xfId="0" applyFont="true" applyBorder="true" applyAlignment="true" applyProtection="true">
      <alignment horizontal="center" vertical="bottom" textRotation="0" wrapText="false" indent="0" shrinkToFit="false"/>
      <protection locked="true" hidden="false"/>
    </xf>
    <xf numFmtId="165" fontId="31" fillId="9" borderId="26" xfId="0" applyFont="true" applyBorder="true" applyAlignment="true" applyProtection="false">
      <alignment horizontal="right" vertical="center" textRotation="0" wrapText="false" indent="0" shrinkToFit="false"/>
      <protection locked="true" hidden="false"/>
    </xf>
    <xf numFmtId="164" fontId="31" fillId="3" borderId="26" xfId="0" applyFont="true" applyBorder="true" applyAlignment="false" applyProtection="false">
      <alignment horizontal="general" vertical="bottom" textRotation="0" wrapText="false" indent="0" shrinkToFit="false"/>
      <protection locked="true" hidden="false"/>
    </xf>
    <xf numFmtId="170" fontId="33" fillId="3" borderId="2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2" borderId="29" xfId="27" applyFont="true" applyBorder="true" applyAlignment="true" applyProtection="true">
      <alignment horizontal="left" vertical="center" textRotation="0" wrapText="true" indent="0" shrinkToFit="false"/>
      <protection locked="true" hidden="false"/>
    </xf>
    <xf numFmtId="164" fontId="11" fillId="2" borderId="1" xfId="27" applyFont="true" applyBorder="true" applyAlignment="true" applyProtection="true">
      <alignment horizontal="center" vertical="center" textRotation="0" wrapText="false" indent="0" shrinkToFit="false"/>
      <protection locked="true" hidden="false"/>
    </xf>
    <xf numFmtId="164" fontId="11" fillId="2" borderId="14" xfId="27" applyFont="true" applyBorder="true" applyAlignment="true" applyProtection="true">
      <alignment horizontal="center" vertical="center" textRotation="0" wrapText="false" indent="0" shrinkToFit="false"/>
      <protection locked="true" hidden="false"/>
    </xf>
    <xf numFmtId="164" fontId="11" fillId="2" borderId="19" xfId="27" applyFont="true" applyBorder="true" applyAlignment="true" applyProtection="true">
      <alignment horizontal="left" vertical="center" textRotation="0" wrapText="false" indent="0" shrinkToFit="false"/>
      <protection locked="true" hidden="false"/>
    </xf>
    <xf numFmtId="164" fontId="11" fillId="2" borderId="22" xfId="27" applyFont="true" applyBorder="true" applyAlignment="true" applyProtection="true">
      <alignment horizontal="center" vertical="center" textRotation="0" wrapText="false" indent="0" shrinkToFit="false"/>
      <protection locked="true" hidden="false"/>
    </xf>
    <xf numFmtId="164" fontId="11" fillId="2" borderId="30" xfId="27" applyFont="true" applyBorder="true" applyAlignment="true" applyProtection="true">
      <alignment horizontal="left" vertical="center" textRotation="0" wrapText="false" indent="0" shrinkToFit="false"/>
      <protection locked="true" hidden="false"/>
    </xf>
    <xf numFmtId="165" fontId="4" fillId="2" borderId="31" xfId="21" applyFont="false" applyBorder="true" applyAlignment="false" applyProtection="false">
      <alignment horizontal="right" vertical="center" textRotation="0" wrapText="false" indent="0" shrinkToFit="false"/>
      <protection locked="true" hidden="false"/>
    </xf>
    <xf numFmtId="165" fontId="4" fillId="2" borderId="32" xfId="21" applyFont="false" applyBorder="true" applyAlignment="false" applyProtection="false">
      <alignment horizontal="right" vertical="center" textRotation="0" wrapText="false" indent="0" shrinkToFit="false"/>
      <protection locked="true" hidden="false"/>
    </xf>
    <xf numFmtId="164" fontId="11" fillId="2" borderId="33" xfId="27" applyFont="true" applyBorder="true" applyAlignment="true" applyProtection="true">
      <alignment horizontal="left" vertical="center" textRotation="0" wrapText="true" indent="0" shrinkToFit="false"/>
      <protection locked="true" hidden="false"/>
    </xf>
    <xf numFmtId="165" fontId="4" fillId="2" borderId="1" xfId="22" applyFont="true" applyBorder="true" applyAlignment="true" applyProtection="true">
      <alignment horizontal="right" vertical="center" textRotation="0" wrapText="false" indent="0" shrinkToFit="false"/>
      <protection locked="true" hidden="false"/>
    </xf>
    <xf numFmtId="164" fontId="7" fillId="0" borderId="0" xfId="26" applyFont="true" applyBorder="true" applyAlignment="true" applyProtection="true">
      <alignment horizontal="general" vertical="bottom" textRotation="0" wrapText="false" indent="0" shrinkToFit="false"/>
      <protection locked="true" hidden="false"/>
    </xf>
    <xf numFmtId="164" fontId="9" fillId="0" borderId="0" xfId="29"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true" applyProtection="true">
      <alignment horizontal="right" vertical="bottom" textRotation="0" wrapText="false" indent="0" shrinkToFit="false"/>
      <protection locked="true" hidden="false"/>
    </xf>
    <xf numFmtId="164" fontId="35" fillId="0" borderId="0" xfId="30" applyFont="true" applyBorder="true" applyAlignment="true" applyProtection="false">
      <alignment horizontal="left" vertical="center" textRotation="0" wrapText="false" indent="0" shrinkToFit="false"/>
      <protection locked="true" hidden="false"/>
    </xf>
    <xf numFmtId="165" fontId="5" fillId="0" borderId="0" xfId="30" applyFont="true" applyBorder="false" applyAlignment="true" applyProtection="false">
      <alignment horizontal="center" vertical="center" textRotation="0" wrapText="false" indent="0" shrinkToFit="false"/>
      <protection locked="true" hidden="false"/>
    </xf>
    <xf numFmtId="165" fontId="5" fillId="0" borderId="0" xfId="30" applyFont="true" applyBorder="false" applyAlignment="true" applyProtection="false">
      <alignment horizontal="general" vertical="center" textRotation="0" wrapText="false" indent="0" shrinkToFit="false"/>
      <protection locked="true" hidden="false"/>
    </xf>
    <xf numFmtId="165" fontId="8" fillId="3" borderId="29" xfId="30" applyFont="true" applyBorder="true" applyAlignment="true" applyProtection="false">
      <alignment horizontal="left" vertical="center" textRotation="0" wrapText="false" indent="0" shrinkToFit="false"/>
      <protection locked="true" hidden="false"/>
    </xf>
    <xf numFmtId="165" fontId="36" fillId="3" borderId="1" xfId="30" applyFont="true" applyBorder="true" applyAlignment="true" applyProtection="false">
      <alignment horizontal="center" vertical="center" textRotation="0" wrapText="false" indent="0" shrinkToFit="false"/>
      <protection locked="true" hidden="false"/>
    </xf>
    <xf numFmtId="165" fontId="36" fillId="3" borderId="34" xfId="30" applyFont="true" applyBorder="true" applyAlignment="true" applyProtection="false">
      <alignment horizontal="center" vertical="center" textRotation="0" wrapText="false" indent="0" shrinkToFit="false"/>
      <protection locked="true" hidden="false"/>
    </xf>
    <xf numFmtId="165" fontId="36" fillId="3" borderId="14" xfId="30" applyFont="true" applyBorder="true" applyAlignment="true" applyProtection="false">
      <alignment horizontal="center" vertical="center" textRotation="0" wrapText="false" indent="0" shrinkToFit="false"/>
      <protection locked="true" hidden="false"/>
    </xf>
    <xf numFmtId="165" fontId="35" fillId="3" borderId="15" xfId="30" applyFont="true" applyBorder="true" applyAlignment="true" applyProtection="false">
      <alignment horizontal="left" vertical="center" textRotation="0" wrapText="false" indent="0" shrinkToFit="false"/>
      <protection locked="true" hidden="false"/>
    </xf>
    <xf numFmtId="165" fontId="8" fillId="3" borderId="35" xfId="30" applyFont="true" applyBorder="true" applyAlignment="true" applyProtection="false">
      <alignment horizontal="center" vertical="center" textRotation="0" wrapText="false" indent="0" shrinkToFit="false"/>
      <protection locked="true" hidden="false"/>
    </xf>
    <xf numFmtId="165" fontId="35" fillId="3" borderId="35" xfId="30" applyFont="true" applyBorder="true" applyAlignment="true" applyProtection="false">
      <alignment horizontal="center" vertical="center" textRotation="0" wrapText="true" indent="0" shrinkToFit="false"/>
      <protection locked="true" hidden="false"/>
    </xf>
    <xf numFmtId="165" fontId="35" fillId="3" borderId="35" xfId="30" applyFont="true" applyBorder="true" applyAlignment="true" applyProtection="false">
      <alignment horizontal="center" vertical="center" textRotation="0" wrapText="false" indent="0" shrinkToFit="false"/>
      <protection locked="true" hidden="false"/>
    </xf>
    <xf numFmtId="165" fontId="35" fillId="3" borderId="36" xfId="30" applyFont="true" applyBorder="true" applyAlignment="true" applyProtection="false">
      <alignment horizontal="center" vertical="center" textRotation="0" wrapText="false" indent="0" shrinkToFit="false"/>
      <protection locked="true" hidden="false"/>
    </xf>
    <xf numFmtId="165" fontId="8" fillId="3" borderId="37" xfId="30" applyFont="true" applyBorder="true" applyAlignment="true" applyProtection="false">
      <alignment horizontal="center" vertical="center" textRotation="0" wrapText="true" indent="0" shrinkToFit="false"/>
      <protection locked="true" hidden="false"/>
    </xf>
    <xf numFmtId="165" fontId="35" fillId="3" borderId="37" xfId="30" applyFont="true" applyBorder="true" applyAlignment="true" applyProtection="false">
      <alignment horizontal="center" vertical="center" textRotation="0" wrapText="false" indent="0" shrinkToFit="false"/>
      <protection locked="true" hidden="false"/>
    </xf>
    <xf numFmtId="165" fontId="35" fillId="3" borderId="37" xfId="30" applyFont="true" applyBorder="true" applyAlignment="true" applyProtection="false">
      <alignment horizontal="center" vertical="center" textRotation="0" wrapText="true" indent="0" shrinkToFit="false"/>
      <protection locked="true" hidden="false"/>
    </xf>
    <xf numFmtId="165" fontId="35" fillId="3" borderId="38" xfId="30" applyFont="true" applyBorder="true" applyAlignment="true" applyProtection="false">
      <alignment horizontal="center" vertical="center" textRotation="0" wrapText="false" indent="0" shrinkToFit="false"/>
      <protection locked="true" hidden="false"/>
    </xf>
    <xf numFmtId="165" fontId="35" fillId="3" borderId="39" xfId="30" applyFont="true" applyBorder="true" applyAlignment="true" applyProtection="false">
      <alignment horizontal="center" vertical="center" textRotation="0" wrapText="false" indent="0" shrinkToFit="false"/>
      <protection locked="true" hidden="false"/>
    </xf>
    <xf numFmtId="165" fontId="35" fillId="3" borderId="40" xfId="30" applyFont="true" applyBorder="true" applyAlignment="true" applyProtection="false">
      <alignment horizontal="center" vertical="center" textRotation="0" wrapText="false" indent="0" shrinkToFit="false"/>
      <protection locked="true" hidden="false"/>
    </xf>
    <xf numFmtId="165" fontId="35" fillId="3" borderId="41" xfId="30" applyFont="true" applyBorder="true" applyAlignment="true" applyProtection="false">
      <alignment horizontal="center" vertical="center" textRotation="0" wrapText="false" indent="0" shrinkToFit="false"/>
      <protection locked="true" hidden="false"/>
    </xf>
    <xf numFmtId="165" fontId="5" fillId="3" borderId="42" xfId="30" applyFont="true" applyBorder="true" applyAlignment="true" applyProtection="false">
      <alignment horizontal="general" vertical="center" textRotation="0" wrapText="false" indent="0" shrinkToFit="false"/>
      <protection locked="true" hidden="false"/>
    </xf>
    <xf numFmtId="165" fontId="5" fillId="3" borderId="2" xfId="23" applyFont="true" applyBorder="true" applyAlignment="true" applyProtection="true">
      <alignment horizontal="right" vertical="center" textRotation="0" wrapText="false" indent="0" shrinkToFit="false"/>
      <protection locked="true" hidden="false"/>
    </xf>
    <xf numFmtId="165" fontId="4" fillId="0" borderId="24" xfId="28" applyFont="true" applyBorder="true" applyAlignment="true" applyProtection="true">
      <alignment horizontal="right" vertical="center" textRotation="0" wrapText="false" indent="0" shrinkToFit="false"/>
      <protection locked="true" hidden="false"/>
    </xf>
    <xf numFmtId="165" fontId="5" fillId="3" borderId="23" xfId="30" applyFont="true" applyBorder="true" applyAlignment="true" applyProtection="false">
      <alignment horizontal="general" vertical="center" textRotation="0" wrapText="false" indent="0" shrinkToFit="false"/>
      <protection locked="true" hidden="false"/>
    </xf>
    <xf numFmtId="165" fontId="4" fillId="3" borderId="23" xfId="30" applyFont="true" applyBorder="true" applyAlignment="true" applyProtection="false">
      <alignment horizontal="general" vertical="center" textRotation="0" wrapText="false" indent="0" shrinkToFit="false"/>
      <protection locked="true" hidden="false"/>
    </xf>
    <xf numFmtId="164" fontId="4" fillId="5" borderId="2" xfId="28" applyFont="true" applyBorder="true" applyAlignment="true" applyProtection="true">
      <alignment horizontal="right" vertical="center" textRotation="0" wrapText="false" indent="0" shrinkToFit="false"/>
      <protection locked="true" hidden="false"/>
    </xf>
    <xf numFmtId="165" fontId="4" fillId="5" borderId="2" xfId="28" applyFont="true" applyBorder="true" applyAlignment="true" applyProtection="true">
      <alignment horizontal="right" vertical="center" textRotation="0" wrapText="false" indent="0" shrinkToFit="false"/>
      <protection locked="true" hidden="false"/>
    </xf>
    <xf numFmtId="165" fontId="5" fillId="5" borderId="2" xfId="23" applyFont="true" applyBorder="false" applyAlignment="false" applyProtection="false">
      <alignment horizontal="right" vertical="center" textRotation="0" wrapText="false" indent="0" shrinkToFit="false"/>
      <protection locked="true" hidden="false"/>
    </xf>
    <xf numFmtId="165" fontId="35" fillId="3" borderId="2" xfId="24" applyFont="true" applyBorder="false" applyAlignment="false" applyProtection="false">
      <alignment horizontal="right" vertical="center" textRotation="0" wrapText="false" indent="0" shrinkToFit="false"/>
      <protection locked="true" hidden="false"/>
    </xf>
    <xf numFmtId="165" fontId="35" fillId="3" borderId="2" xfId="24" applyFont="true" applyBorder="true" applyAlignment="true" applyProtection="true">
      <alignment horizontal="righ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1" fillId="0" borderId="0" xfId="29" applyFont="true" applyBorder="false" applyAlignment="true" applyProtection="false">
      <alignment horizontal="left" vertical="center" textRotation="0" wrapText="false" indent="0" shrinkToFit="false"/>
      <protection locked="true" hidden="false"/>
    </xf>
    <xf numFmtId="164" fontId="9" fillId="0" borderId="0" xfId="29" applyFont="fals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0" xfId="29"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5" fontId="8" fillId="3" borderId="13" xfId="30" applyFont="true" applyBorder="true" applyAlignment="false" applyProtection="false">
      <alignment horizontal="general" vertical="bottom" textRotation="0" wrapText="false" indent="0" shrinkToFit="false"/>
      <protection locked="true" hidden="false"/>
    </xf>
    <xf numFmtId="164" fontId="9" fillId="3" borderId="43" xfId="29" applyFont="false" applyBorder="true" applyAlignment="false" applyProtection="false">
      <alignment horizontal="general" vertical="bottom" textRotation="0" wrapText="false" indent="0" shrinkToFit="false"/>
      <protection locked="true" hidden="false"/>
    </xf>
    <xf numFmtId="164" fontId="9" fillId="3" borderId="44" xfId="29" applyFont="false" applyBorder="true" applyAlignment="false" applyProtection="false">
      <alignment horizontal="general" vertical="bottom" textRotation="0" wrapText="false" indent="0" shrinkToFit="false"/>
      <protection locked="true" hidden="false"/>
    </xf>
    <xf numFmtId="164" fontId="4" fillId="3" borderId="45" xfId="0" applyFont="true" applyBorder="true" applyAlignment="true" applyProtection="false">
      <alignment horizontal="general" vertical="bottom" textRotation="0" wrapText="true" indent="0" shrinkToFit="false"/>
      <protection locked="true" hidden="false"/>
    </xf>
    <xf numFmtId="164" fontId="4" fillId="3" borderId="46" xfId="0" applyFont="true" applyBorder="tru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71" fontId="43" fillId="0" borderId="0" xfId="0" applyFont="true" applyBorder="false" applyAlignment="true" applyProtection="false">
      <alignment horizontal="general" vertical="center" textRotation="0" wrapText="true" indent="0" shrinkToFit="false"/>
      <protection locked="true" hidden="false"/>
    </xf>
    <xf numFmtId="164" fontId="44" fillId="7" borderId="0" xfId="0" applyFont="true" applyBorder="false" applyAlignment="true" applyProtection="false">
      <alignment horizontal="general" vertical="center" textRotation="0" wrapText="true" indent="0" shrinkToFit="false"/>
      <protection locked="true" hidden="false"/>
    </xf>
    <xf numFmtId="164" fontId="44" fillId="10" borderId="0" xfId="0" applyFont="true" applyBorder="false" applyAlignment="true" applyProtection="false">
      <alignment horizontal="general" vertical="center" textRotation="0" wrapText="true" indent="0" shrinkToFit="false"/>
      <protection locked="true" hidden="false"/>
    </xf>
    <xf numFmtId="164" fontId="44" fillId="11" borderId="0" xfId="0" applyFont="true" applyBorder="false" applyAlignment="true" applyProtection="false">
      <alignment horizontal="general" vertical="center" textRotation="0" wrapText="true" indent="0" shrinkToFit="false"/>
      <protection locked="true" hidden="false"/>
    </xf>
    <xf numFmtId="171" fontId="43" fillId="0" borderId="0" xfId="0" applyFont="true" applyBorder="false" applyAlignment="false" applyProtection="false">
      <alignment horizontal="general" vertical="bottom" textRotation="0" wrapText="false" indent="0" shrinkToFit="false"/>
      <protection locked="true" hidden="false"/>
    </xf>
    <xf numFmtId="164" fontId="44" fillId="7" borderId="0" xfId="0" applyFont="true" applyBorder="false" applyAlignment="false" applyProtection="false">
      <alignment horizontal="general" vertical="bottom" textRotation="0" wrapText="false" indent="0" shrinkToFit="false"/>
      <protection locked="true" hidden="false"/>
    </xf>
    <xf numFmtId="164" fontId="44" fillId="10"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false" applyAlignment="false" applyProtection="false">
      <alignment horizontal="general" vertical="bottom" textRotation="0" wrapText="false" indent="0" shrinkToFit="false"/>
      <protection locked="true" hidden="false"/>
    </xf>
    <xf numFmtId="168" fontId="43" fillId="0" borderId="0" xfId="19" applyFont="true" applyBorder="true" applyAlignment="true" applyProtection="true">
      <alignment horizontal="general" vertical="bottom" textRotation="0" wrapText="false" indent="0" shrinkToFit="false"/>
      <protection locked="true" hidden="false"/>
    </xf>
    <xf numFmtId="171" fontId="44" fillId="7" borderId="0" xfId="0" applyFont="true" applyBorder="false" applyAlignment="false" applyProtection="false">
      <alignment horizontal="general" vertical="bottom" textRotation="0" wrapText="false" indent="0" shrinkToFit="false"/>
      <protection locked="true" hidden="false"/>
    </xf>
    <xf numFmtId="169" fontId="44" fillId="7" borderId="0" xfId="0" applyFont="true" applyBorder="false" applyAlignment="false" applyProtection="false">
      <alignment horizontal="general" vertical="bottom" textRotation="0" wrapText="false" indent="0" shrinkToFit="false"/>
      <protection locked="true" hidden="false"/>
    </xf>
    <xf numFmtId="171" fontId="44" fillId="10" borderId="0" xfId="0" applyFont="true" applyBorder="false" applyAlignment="false" applyProtection="false">
      <alignment horizontal="general" vertical="bottom" textRotation="0" wrapText="false" indent="0" shrinkToFit="false"/>
      <protection locked="true" hidden="false"/>
    </xf>
    <xf numFmtId="169" fontId="44" fillId="10" borderId="0" xfId="0" applyFont="true" applyBorder="false" applyAlignment="false" applyProtection="false">
      <alignment horizontal="general" vertical="bottom" textRotation="0" wrapText="false" indent="0" shrinkToFit="false"/>
      <protection locked="true" hidden="false"/>
    </xf>
    <xf numFmtId="171" fontId="43" fillId="11" borderId="0" xfId="0" applyFont="true" applyBorder="false" applyAlignment="false" applyProtection="false">
      <alignment horizontal="general" vertical="bottom" textRotation="0" wrapText="false" indent="0" shrinkToFit="false"/>
      <protection locked="true" hidden="false"/>
    </xf>
    <xf numFmtId="169" fontId="44" fillId="11" borderId="0" xfId="0" applyFont="true" applyBorder="false" applyAlignment="false" applyProtection="false">
      <alignment horizontal="general" vertical="bottom" textRotation="0" wrapText="false" indent="0" shrinkToFit="false"/>
      <protection locked="true" hidden="false"/>
    </xf>
    <xf numFmtId="171" fontId="44" fillId="11" borderId="0" xfId="0" applyFont="true" applyBorder="false" applyAlignment="true" applyProtection="false">
      <alignment horizontal="general" vertical="center" textRotation="0" wrapText="true" indent="0" shrinkToFit="false"/>
      <protection locked="true" hidden="false"/>
    </xf>
    <xf numFmtId="173" fontId="43" fillId="0" borderId="0" xfId="0" applyFont="true" applyBorder="false" applyAlignment="false" applyProtection="false">
      <alignment horizontal="general" vertical="bottom" textRotation="0" wrapText="false" indent="0" shrinkToFit="false"/>
      <protection locked="true" hidden="false"/>
    </xf>
    <xf numFmtId="164" fontId="43" fillId="0" borderId="47" xfId="0" applyFont="true" applyBorder="true" applyAlignment="false" applyProtection="false">
      <alignment horizontal="general" vertical="bottom" textRotation="0" wrapText="false" indent="0" shrinkToFit="false"/>
      <protection locked="true" hidden="false"/>
    </xf>
    <xf numFmtId="164" fontId="44" fillId="11" borderId="0" xfId="0" applyFont="true" applyBorder="false" applyAlignment="false" applyProtection="false">
      <alignment horizontal="general" vertical="bottom" textRotation="0" wrapText="false" indent="0" shrinkToFit="false"/>
      <protection locked="true" hidden="false"/>
    </xf>
    <xf numFmtId="169" fontId="44" fillId="12" borderId="0" xfId="0" applyFont="true" applyBorder="false" applyAlignment="false" applyProtection="false">
      <alignment horizontal="general" vertical="bottom" textRotation="0" wrapText="false" indent="0" shrinkToFit="false"/>
      <protection locked="true" hidden="false"/>
    </xf>
    <xf numFmtId="171" fontId="45" fillId="13" borderId="0" xfId="0" applyFont="true" applyBorder="false" applyAlignment="true" applyProtection="false">
      <alignment horizontal="general" vertical="center" textRotation="0" wrapText="true" indent="0" shrinkToFit="false"/>
      <protection locked="true" hidden="false"/>
    </xf>
    <xf numFmtId="171" fontId="43" fillId="0" borderId="0" xfId="19" applyFont="true" applyBorder="true" applyAlignment="true" applyProtection="true">
      <alignment horizontal="general" vertical="bottom" textRotation="0" wrapText="false" indent="0" shrinkToFit="false"/>
      <protection locked="true" hidden="false"/>
    </xf>
    <xf numFmtId="171" fontId="43" fillId="14"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1" fontId="43" fillId="12" borderId="0" xfId="0" applyFont="true" applyBorder="false" applyAlignment="false" applyProtection="false">
      <alignment horizontal="general" vertical="bottom" textRotation="0" wrapText="false" indent="0" shrinkToFit="false"/>
      <protection locked="true" hidden="false"/>
    </xf>
    <xf numFmtId="171" fontId="46" fillId="0" borderId="0" xfId="0" applyFont="true" applyBorder="false" applyAlignment="false" applyProtection="false">
      <alignment horizontal="general" vertical="bottom" textRotation="0" wrapText="false" indent="0" shrinkToFit="false"/>
      <protection locked="true" hidden="false"/>
    </xf>
    <xf numFmtId="168" fontId="47" fillId="0" borderId="0"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20" fillId="0" borderId="43"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2" fillId="0" borderId="48" xfId="0" applyFont="true" applyBorder="true" applyAlignment="true" applyProtection="false">
      <alignment horizontal="center" vertical="top" textRotation="0" wrapText="true" indent="0" shrinkToFit="false"/>
      <protection locked="true" hidden="false"/>
    </xf>
    <xf numFmtId="164" fontId="21" fillId="0" borderId="48"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justify" vertical="top" textRotation="0" wrapText="true" indent="0" shrinkToFit="false"/>
      <protection locked="true" hidden="false"/>
    </xf>
    <xf numFmtId="168" fontId="22" fillId="0" borderId="0" xfId="0" applyFont="true" applyBorder="false" applyAlignment="true" applyProtection="false">
      <alignment horizontal="right" vertical="top" textRotation="0" wrapText="true" indent="0" shrinkToFit="false"/>
      <protection locked="true" hidden="false"/>
    </xf>
    <xf numFmtId="168" fontId="17" fillId="0" borderId="0" xfId="0" applyFont="true" applyBorder="false" applyAlignment="true" applyProtection="false">
      <alignment horizontal="right" vertical="top" textRotation="0" wrapText="true" indent="0" shrinkToFit="false"/>
      <protection locked="true" hidden="false"/>
    </xf>
    <xf numFmtId="172" fontId="22" fillId="0" borderId="0" xfId="0" applyFont="true" applyBorder="false" applyAlignment="true" applyProtection="false">
      <alignment horizontal="right" vertical="top" textRotation="0" wrapText="true" indent="0" shrinkToFit="false"/>
      <protection locked="true" hidden="false"/>
    </xf>
    <xf numFmtId="164" fontId="22" fillId="0" borderId="48" xfId="0" applyFont="true" applyBorder="true" applyAlignment="true" applyProtection="false">
      <alignment horizontal="justify" vertical="top" textRotation="0" wrapText="true" indent="0" shrinkToFit="false"/>
      <protection locked="true" hidden="false"/>
    </xf>
    <xf numFmtId="168" fontId="22" fillId="0" borderId="48" xfId="0" applyFont="true" applyBorder="true" applyAlignment="true" applyProtection="false">
      <alignment horizontal="right" vertical="top" textRotation="0" wrapText="true" indent="0" shrinkToFit="false"/>
      <protection locked="true" hidden="false"/>
    </xf>
    <xf numFmtId="164" fontId="51" fillId="5" borderId="49" xfId="0" applyFont="true" applyBorder="true" applyAlignment="true" applyProtection="false">
      <alignment horizontal="general" vertical="bottom" textRotation="0" wrapText="true" indent="0" shrinkToFit="false"/>
      <protection locked="true" hidden="false"/>
    </xf>
    <xf numFmtId="164" fontId="20" fillId="5" borderId="50" xfId="0" applyFont="true" applyBorder="true" applyAlignment="true" applyProtection="false">
      <alignment horizontal="center" vertical="bottom" textRotation="0" wrapText="true" indent="0" shrinkToFit="false"/>
      <protection locked="true" hidden="false"/>
    </xf>
    <xf numFmtId="164" fontId="20" fillId="5" borderId="51" xfId="0" applyFont="true" applyBorder="true" applyAlignment="true" applyProtection="false">
      <alignment horizontal="center" vertical="bottom" textRotation="0" wrapText="true" indent="0" shrinkToFit="false"/>
      <protection locked="true" hidden="false"/>
    </xf>
    <xf numFmtId="164" fontId="20" fillId="8" borderId="52" xfId="0" applyFont="true" applyBorder="true" applyAlignment="true" applyProtection="false">
      <alignment horizontal="general" vertical="bottom" textRotation="0" wrapText="true" indent="0" shrinkToFit="false"/>
      <protection locked="true" hidden="false"/>
    </xf>
    <xf numFmtId="164" fontId="51" fillId="8" borderId="0" xfId="0" applyFont="true" applyBorder="false" applyAlignment="true" applyProtection="false">
      <alignment horizontal="center" vertical="bottom" textRotation="0" wrapText="true" indent="0" shrinkToFit="false"/>
      <protection locked="true" hidden="false"/>
    </xf>
    <xf numFmtId="164" fontId="51" fillId="8" borderId="53" xfId="0" applyFont="true" applyBorder="true" applyAlignment="true" applyProtection="false">
      <alignment horizontal="center" vertical="bottom" textRotation="0" wrapText="true" indent="0" shrinkToFit="false"/>
      <protection locked="true" hidden="false"/>
    </xf>
    <xf numFmtId="164" fontId="52" fillId="8" borderId="52" xfId="0" applyFont="true" applyBorder="true" applyAlignment="true" applyProtection="false">
      <alignment horizontal="general" vertical="bottom" textRotation="0" wrapText="true" indent="0" shrinkToFit="false"/>
      <protection locked="true" hidden="false"/>
    </xf>
    <xf numFmtId="164" fontId="52" fillId="8" borderId="0" xfId="0" applyFont="true" applyBorder="false" applyAlignment="true" applyProtection="false">
      <alignment horizontal="right" vertical="bottom" textRotation="0" wrapText="true" indent="0" shrinkToFit="false"/>
      <protection locked="true" hidden="false"/>
    </xf>
    <xf numFmtId="164" fontId="52" fillId="8" borderId="53" xfId="0" applyFont="true" applyBorder="true" applyAlignment="true" applyProtection="false">
      <alignment horizontal="right" vertical="bottom" textRotation="0" wrapText="true" indent="0" shrinkToFit="false"/>
      <protection locked="true" hidden="false"/>
    </xf>
    <xf numFmtId="164" fontId="53" fillId="8" borderId="52" xfId="0" applyFont="true" applyBorder="true" applyAlignment="true" applyProtection="false">
      <alignment horizontal="general" vertical="bottom" textRotation="0" wrapText="true" indent="0" shrinkToFit="false"/>
      <protection locked="true" hidden="false"/>
    </xf>
    <xf numFmtId="164" fontId="53" fillId="8" borderId="0" xfId="0" applyFont="true" applyBorder="false" applyAlignment="true" applyProtection="false">
      <alignment horizontal="right" vertical="bottom" textRotation="0" wrapText="true" indent="0" shrinkToFit="false"/>
      <protection locked="true" hidden="false"/>
    </xf>
    <xf numFmtId="164" fontId="53" fillId="8" borderId="53" xfId="0" applyFont="true" applyBorder="true" applyAlignment="true" applyProtection="false">
      <alignment horizontal="right" vertical="bottom" textRotation="0" wrapText="true" indent="0" shrinkToFit="false"/>
      <protection locked="true" hidden="false"/>
    </xf>
    <xf numFmtId="165" fontId="51" fillId="8" borderId="0" xfId="0" applyFont="true" applyBorder="false" applyAlignment="true" applyProtection="false">
      <alignment horizontal="right" vertical="bottom" textRotation="0" wrapText="true" indent="0" shrinkToFit="false"/>
      <protection locked="true" hidden="false"/>
    </xf>
    <xf numFmtId="165" fontId="51" fillId="8" borderId="53" xfId="0" applyFont="true" applyBorder="true" applyAlignment="true" applyProtection="false">
      <alignment horizontal="right" vertical="bottom" textRotation="0" wrapText="true" indent="0" shrinkToFit="false"/>
      <protection locked="true" hidden="false"/>
    </xf>
    <xf numFmtId="164" fontId="52" fillId="5" borderId="52" xfId="0" applyFont="true" applyBorder="true" applyAlignment="true" applyProtection="false">
      <alignment horizontal="general" vertical="bottom" textRotation="0" wrapText="true" indent="0" shrinkToFit="false"/>
      <protection locked="true" hidden="false"/>
    </xf>
    <xf numFmtId="164" fontId="52" fillId="5" borderId="0" xfId="0" applyFont="true" applyBorder="false" applyAlignment="true" applyProtection="false">
      <alignment horizontal="right" vertical="bottom" textRotation="0" wrapText="true" indent="0" shrinkToFit="false"/>
      <protection locked="true" hidden="false"/>
    </xf>
    <xf numFmtId="164" fontId="52" fillId="5" borderId="53" xfId="0" applyFont="true" applyBorder="true" applyAlignment="true" applyProtection="false">
      <alignment horizontal="right" vertical="bottom" textRotation="0" wrapText="true" indent="0" shrinkToFit="false"/>
      <protection locked="true" hidden="false"/>
    </xf>
    <xf numFmtId="164" fontId="54" fillId="5" borderId="52" xfId="0" applyFont="true" applyBorder="true" applyAlignment="true" applyProtection="false">
      <alignment horizontal="general" vertical="bottom" textRotation="0" wrapText="true" indent="0" shrinkToFit="false"/>
      <protection locked="true" hidden="false"/>
    </xf>
    <xf numFmtId="164" fontId="52" fillId="5" borderId="54" xfId="0" applyFont="true" applyBorder="true" applyAlignment="true" applyProtection="false">
      <alignment horizontal="general" vertical="bottom" textRotation="0" wrapText="true" indent="0" shrinkToFit="false"/>
      <protection locked="true" hidden="false"/>
    </xf>
    <xf numFmtId="164" fontId="52" fillId="5" borderId="55" xfId="0" applyFont="true" applyBorder="true" applyAlignment="true" applyProtection="false">
      <alignment horizontal="right" vertical="bottom" textRotation="0" wrapText="true" indent="0" shrinkToFit="false"/>
      <protection locked="true" hidden="false"/>
    </xf>
    <xf numFmtId="164" fontId="52" fillId="5" borderId="56" xfId="0" applyFont="true" applyBorder="true" applyAlignment="true" applyProtection="false">
      <alignment horizontal="right" vertical="bottom" textRotation="0" wrapText="true" indent="0" shrinkToFit="false"/>
      <protection locked="true" hidden="false"/>
    </xf>
    <xf numFmtId="164" fontId="55" fillId="0" borderId="0" xfId="0" applyFont="true" applyBorder="false" applyAlignment="true" applyProtection="false">
      <alignment horizontal="right" vertical="center" textRotation="0" wrapText="tru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67" fontId="43"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5x indented GHG Textfiels" xfId="20"/>
    <cellStyle name="AggBoldCells" xfId="21"/>
    <cellStyle name="AggCels_T(2)" xfId="22"/>
    <cellStyle name="AggOrange9_CRFReport-template" xfId="23"/>
    <cellStyle name="AggOrange_bld_it" xfId="24"/>
    <cellStyle name="Constants" xfId="25"/>
    <cellStyle name="Headline" xfId="26"/>
    <cellStyle name="Normal GHG Textfiels Bold" xfId="27"/>
    <cellStyle name="Normal GHG-Shade" xfId="28"/>
    <cellStyle name="Standard_CRFReport-template" xfId="29"/>
    <cellStyle name="Обычный_CRF2002 (1)"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_rels/chart5.xml.rels><?xml version="1.0" encoding="UTF-8"?>
<Relationships xmlns="http://schemas.openxmlformats.org/package/2006/relationships"><Relationship Id="rId1" Type="http://schemas.openxmlformats.org/officeDocument/2006/relationships/chartUserShapes" Target="../drawings/drawing7.xml"/>
</Relationships>
</file>

<file path=xl/charts/_rels/chart6.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EU27 % ID by fuel'!$T$7</c:f>
              <c:strCache>
                <c:ptCount val="1"/>
                <c:pt idx="0">
                  <c:v>Russia</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27 % ID by fuel'!$U$6:$AA$6</c:f>
              <c:strCache>
                <c:ptCount val="7"/>
                <c:pt idx="0">
                  <c:v>2000</c:v>
                </c:pt>
                <c:pt idx="1">
                  <c:v>2001</c:v>
                </c:pt>
                <c:pt idx="2">
                  <c:v>2002</c:v>
                </c:pt>
                <c:pt idx="3">
                  <c:v>2003</c:v>
                </c:pt>
                <c:pt idx="4">
                  <c:v>2004</c:v>
                </c:pt>
                <c:pt idx="5">
                  <c:v>2005</c:v>
                </c:pt>
                <c:pt idx="6">
                  <c:v>2006</c:v>
                </c:pt>
              </c:strCache>
            </c:strRef>
          </c:cat>
          <c:val>
            <c:numRef>
              <c:f>'EU27 % ID by fuel'!$U$7:$AA$7</c:f>
              <c:numCache>
                <c:formatCode>General</c:formatCode>
                <c:ptCount val="7"/>
                <c:pt idx="0">
                  <c:v>0.255069239885675</c:v>
                </c:pt>
                <c:pt idx="1">
                  <c:v>0.241589615291412</c:v>
                </c:pt>
                <c:pt idx="2">
                  <c:v>0.242298946004416</c:v>
                </c:pt>
                <c:pt idx="3">
                  <c:v>0.259213395239091</c:v>
                </c:pt>
                <c:pt idx="4">
                  <c:v>0.249882102853685</c:v>
                </c:pt>
                <c:pt idx="5">
                  <c:v>0.244347283373974</c:v>
                </c:pt>
                <c:pt idx="6">
                  <c:v>0.23741580511198</c:v>
                </c:pt>
              </c:numCache>
            </c:numRef>
          </c:val>
        </c:ser>
        <c:ser>
          <c:idx val="1"/>
          <c:order val="1"/>
          <c:tx>
            <c:strRef>
              <c:f>'EU27 % ID by fuel'!$T$8</c:f>
              <c:strCache>
                <c:ptCount val="1"/>
                <c:pt idx="0">
                  <c:v>Norway</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27 % ID by fuel'!$U$6:$AA$6</c:f>
              <c:strCache>
                <c:ptCount val="7"/>
                <c:pt idx="0">
                  <c:v>2000</c:v>
                </c:pt>
                <c:pt idx="1">
                  <c:v>2001</c:v>
                </c:pt>
                <c:pt idx="2">
                  <c:v>2002</c:v>
                </c:pt>
                <c:pt idx="3">
                  <c:v>2003</c:v>
                </c:pt>
                <c:pt idx="4">
                  <c:v>2004</c:v>
                </c:pt>
                <c:pt idx="5">
                  <c:v>2005</c:v>
                </c:pt>
                <c:pt idx="6">
                  <c:v>2006</c:v>
                </c:pt>
              </c:strCache>
            </c:strRef>
          </c:cat>
          <c:val>
            <c:numRef>
              <c:f>'EU27 % ID by fuel'!$U$8:$AA$8</c:f>
              <c:numCache>
                <c:formatCode>General</c:formatCode>
                <c:ptCount val="7"/>
                <c:pt idx="0">
                  <c:v>0.111542691870223</c:v>
                </c:pt>
                <c:pt idx="1">
                  <c:v>0.116730799449205</c:v>
                </c:pt>
                <c:pt idx="2">
                  <c:v>0.138395797142005</c:v>
                </c:pt>
                <c:pt idx="3">
                  <c:v>0.142942500546704</c:v>
                </c:pt>
                <c:pt idx="4">
                  <c:v>0.141404607766268</c:v>
                </c:pt>
                <c:pt idx="5">
                  <c:v>0.131810597518258</c:v>
                </c:pt>
                <c:pt idx="6">
                  <c:v>0.137040545607646</c:v>
                </c:pt>
              </c:numCache>
            </c:numRef>
          </c:val>
        </c:ser>
        <c:ser>
          <c:idx val="2"/>
          <c:order val="2"/>
          <c:tx>
            <c:strRef>
              <c:f>'EU27 % ID by fuel'!$T$9</c:f>
              <c:strCache>
                <c:ptCount val="1"/>
                <c:pt idx="0">
                  <c:v>Algeria</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27 % ID by fuel'!$U$6:$AA$6</c:f>
              <c:strCache>
                <c:ptCount val="7"/>
                <c:pt idx="0">
                  <c:v>2000</c:v>
                </c:pt>
                <c:pt idx="1">
                  <c:v>2001</c:v>
                </c:pt>
                <c:pt idx="2">
                  <c:v>2002</c:v>
                </c:pt>
                <c:pt idx="3">
                  <c:v>2003</c:v>
                </c:pt>
                <c:pt idx="4">
                  <c:v>2004</c:v>
                </c:pt>
                <c:pt idx="5">
                  <c:v>2005</c:v>
                </c:pt>
                <c:pt idx="6">
                  <c:v>2006</c:v>
                </c:pt>
              </c:strCache>
            </c:strRef>
          </c:cat>
          <c:val>
            <c:numRef>
              <c:f>'EU27 % ID by fuel'!$U$9:$AA$9</c:f>
              <c:numCache>
                <c:formatCode>General</c:formatCode>
                <c:ptCount val="7"/>
                <c:pt idx="0">
                  <c:v>0.12378253003907</c:v>
                </c:pt>
                <c:pt idx="1">
                  <c:v>0.106939500339965</c:v>
                </c:pt>
                <c:pt idx="2">
                  <c:v>0.113441486388403</c:v>
                </c:pt>
                <c:pt idx="3">
                  <c:v>0.114312941454768</c:v>
                </c:pt>
                <c:pt idx="4">
                  <c:v>0.103067855562446</c:v>
                </c:pt>
                <c:pt idx="5">
                  <c:v>0.111339142778927</c:v>
                </c:pt>
                <c:pt idx="6">
                  <c:v>0.102861558541096</c:v>
                </c:pt>
              </c:numCache>
            </c:numRef>
          </c:val>
        </c:ser>
        <c:ser>
          <c:idx val="3"/>
          <c:order val="3"/>
          <c:tx>
            <c:strRef>
              <c:f>'EU27 % ID by fuel'!$T$10</c:f>
              <c:strCache>
                <c:ptCount val="1"/>
                <c:pt idx="0">
                  <c:v>Nigeria</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27 % ID by fuel'!$U$6:$AA$6</c:f>
              <c:strCache>
                <c:ptCount val="7"/>
                <c:pt idx="0">
                  <c:v>2000</c:v>
                </c:pt>
                <c:pt idx="1">
                  <c:v>2001</c:v>
                </c:pt>
                <c:pt idx="2">
                  <c:v>2002</c:v>
                </c:pt>
                <c:pt idx="3">
                  <c:v>2003</c:v>
                </c:pt>
                <c:pt idx="4">
                  <c:v>2004</c:v>
                </c:pt>
                <c:pt idx="5">
                  <c:v>2005</c:v>
                </c:pt>
                <c:pt idx="6">
                  <c:v>2006</c:v>
                </c:pt>
              </c:strCache>
            </c:strRef>
          </c:cat>
          <c:val>
            <c:numRef>
              <c:f>'EU27 % ID by fuel'!$U$10:$AA$10</c:f>
              <c:numCache>
                <c:formatCode>General</c:formatCode>
                <c:ptCount val="7"/>
                <c:pt idx="0">
                  <c:v>0.00966515929658352</c:v>
                </c:pt>
                <c:pt idx="1">
                  <c:v>0.0118087007862192</c:v>
                </c:pt>
                <c:pt idx="2">
                  <c:v>0.0115906797293842</c:v>
                </c:pt>
                <c:pt idx="3">
                  <c:v>0.0177881131858529</c:v>
                </c:pt>
                <c:pt idx="4">
                  <c:v>0.0207060635124133</c:v>
                </c:pt>
                <c:pt idx="5">
                  <c:v>0.0215255333987462</c:v>
                </c:pt>
                <c:pt idx="6">
                  <c:v>0.0270290283789089</c:v>
                </c:pt>
              </c:numCache>
            </c:numRef>
          </c:val>
        </c:ser>
        <c:ser>
          <c:idx val="4"/>
          <c:order val="4"/>
          <c:tx>
            <c:strRef>
              <c:f>'EU27 % ID by fuel'!$T$11</c:f>
              <c:strCache>
                <c:ptCount val="1"/>
                <c:pt idx="0">
                  <c:v>Libya</c:v>
                </c:pt>
              </c:strCache>
            </c:strRef>
          </c:tx>
          <c:spPr>
            <a:solidFill>
              <a:srgbClr val="ffcc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27 % ID by fuel'!$U$6:$AA$6</c:f>
              <c:strCache>
                <c:ptCount val="7"/>
                <c:pt idx="0">
                  <c:v>2000</c:v>
                </c:pt>
                <c:pt idx="1">
                  <c:v>2001</c:v>
                </c:pt>
                <c:pt idx="2">
                  <c:v>2002</c:v>
                </c:pt>
                <c:pt idx="3">
                  <c:v>2003</c:v>
                </c:pt>
                <c:pt idx="4">
                  <c:v>2004</c:v>
                </c:pt>
                <c:pt idx="5">
                  <c:v>2005</c:v>
                </c:pt>
                <c:pt idx="6">
                  <c:v>2006</c:v>
                </c:pt>
              </c:strCache>
            </c:strRef>
          </c:cat>
          <c:val>
            <c:numRef>
              <c:f>'EU27 % ID by fuel'!$U$11:$AA$11</c:f>
              <c:numCache>
                <c:formatCode>General</c:formatCode>
                <c:ptCount val="7"/>
                <c:pt idx="0">
                  <c:v>0.0018789806836202</c:v>
                </c:pt>
                <c:pt idx="1">
                  <c:v>0.00181490748341226</c:v>
                </c:pt>
                <c:pt idx="2">
                  <c:v>0.00135843987832659</c:v>
                </c:pt>
                <c:pt idx="3">
                  <c:v>0.00160921135036888</c:v>
                </c:pt>
                <c:pt idx="4">
                  <c:v>0.00241294835096029</c:v>
                </c:pt>
                <c:pt idx="5">
                  <c:v>0.0103355061812663</c:v>
                </c:pt>
                <c:pt idx="6">
                  <c:v>0.0154932715318719</c:v>
                </c:pt>
              </c:numCache>
            </c:numRef>
          </c:val>
        </c:ser>
        <c:ser>
          <c:idx val="5"/>
          <c:order val="5"/>
          <c:tx>
            <c:strRef>
              <c:f>'EU27 % ID by fuel'!$T$12</c:f>
              <c:strCache>
                <c:ptCount val="1"/>
                <c:pt idx="0">
                  <c:v>Other countries</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27 % ID by fuel'!$U$6:$AA$6</c:f>
              <c:strCache>
                <c:ptCount val="7"/>
                <c:pt idx="0">
                  <c:v>2000</c:v>
                </c:pt>
                <c:pt idx="1">
                  <c:v>2001</c:v>
                </c:pt>
                <c:pt idx="2">
                  <c:v>2002</c:v>
                </c:pt>
                <c:pt idx="3">
                  <c:v>2003</c:v>
                </c:pt>
                <c:pt idx="4">
                  <c:v>2004</c:v>
                </c:pt>
                <c:pt idx="5">
                  <c:v>2005</c:v>
                </c:pt>
                <c:pt idx="6">
                  <c:v>2006</c:v>
                </c:pt>
              </c:strCache>
            </c:strRef>
          </c:cat>
          <c:val>
            <c:numRef>
              <c:f>'EU27 % ID by fuel'!$U$12:$AA$12</c:f>
              <c:numCache>
                <c:formatCode>General</c:formatCode>
                <c:ptCount val="7"/>
                <c:pt idx="0">
                  <c:v>0.00694653124330784</c:v>
                </c:pt>
                <c:pt idx="1">
                  <c:v>0.00871599265230484</c:v>
                </c:pt>
                <c:pt idx="2">
                  <c:v>0.0087018671059253</c:v>
                </c:pt>
                <c:pt idx="3">
                  <c:v>0.0128786682911688</c:v>
                </c:pt>
                <c:pt idx="4">
                  <c:v>0.0260117840962929</c:v>
                </c:pt>
                <c:pt idx="5">
                  <c:v>0.0505782126077374</c:v>
                </c:pt>
                <c:pt idx="6">
                  <c:v>0.0460695509229994</c:v>
                </c:pt>
              </c:numCache>
            </c:numRef>
          </c:val>
        </c:ser>
        <c:gapWidth val="50"/>
        <c:overlap val="100"/>
        <c:axId val="47479850"/>
        <c:axId val="29053"/>
      </c:barChart>
      <c:catAx>
        <c:axId val="4747985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9053"/>
        <c:crossesAt val="0"/>
        <c:auto val="1"/>
        <c:lblAlgn val="ctr"/>
        <c:lblOffset val="100"/>
        <c:noMultiLvlLbl val="0"/>
      </c:catAx>
      <c:valAx>
        <c:axId val="29053"/>
        <c:scaling>
          <c:orientation val="minMax"/>
        </c:scaling>
        <c:delete val="0"/>
        <c:axPos val="l"/>
        <c:majorGridlines>
          <c:spPr>
            <a:ln w="0">
              <a:solidFill>
                <a:srgbClr val="c0c0c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Net natural gas imports as a % of primary gas consumption</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7479850"/>
        <c:crossesAt val="1"/>
        <c:crossBetween val="midCat"/>
      </c:valAx>
      <c:spPr>
        <a:no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EU27 % ID by fuel'!$T$28</c:f>
              <c:strCache>
                <c:ptCount val="1"/>
                <c:pt idx="0">
                  <c:v>Russia</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27 % ID by fuel'!$U$27:$AA$27</c:f>
              <c:strCache>
                <c:ptCount val="7"/>
                <c:pt idx="0">
                  <c:v>2000</c:v>
                </c:pt>
                <c:pt idx="1">
                  <c:v>2001</c:v>
                </c:pt>
                <c:pt idx="2">
                  <c:v>2002</c:v>
                </c:pt>
                <c:pt idx="3">
                  <c:v>2003</c:v>
                </c:pt>
                <c:pt idx="4">
                  <c:v>2004</c:v>
                </c:pt>
                <c:pt idx="5">
                  <c:v>2005</c:v>
                </c:pt>
                <c:pt idx="6">
                  <c:v>2006</c:v>
                </c:pt>
              </c:strCache>
            </c:strRef>
          </c:cat>
          <c:val>
            <c:numRef>
              <c:f>'EU27 % ID by fuel'!$U$28:$AA$28</c:f>
              <c:numCache>
                <c:formatCode>General</c:formatCode>
                <c:ptCount val="7"/>
                <c:pt idx="0">
                  <c:v>0.167705856555995</c:v>
                </c:pt>
                <c:pt idx="1">
                  <c:v>0.207704849346012</c:v>
                </c:pt>
                <c:pt idx="2">
                  <c:v>0.229197841630689</c:v>
                </c:pt>
                <c:pt idx="3">
                  <c:v>0.255637162473588</c:v>
                </c:pt>
                <c:pt idx="4">
                  <c:v>0.279939713773802</c:v>
                </c:pt>
                <c:pt idx="5">
                  <c:v>0.277820058312657</c:v>
                </c:pt>
                <c:pt idx="6">
                  <c:v>0.27921531207903</c:v>
                </c:pt>
              </c:numCache>
            </c:numRef>
          </c:val>
        </c:ser>
        <c:ser>
          <c:idx val="1"/>
          <c:order val="1"/>
          <c:tx>
            <c:strRef>
              <c:f>'EU27 % ID by fuel'!$T$29</c:f>
              <c:strCache>
                <c:ptCount val="1"/>
                <c:pt idx="0">
                  <c:v>Norway</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27 % ID by fuel'!$U$27:$AA$27</c:f>
              <c:strCache>
                <c:ptCount val="7"/>
                <c:pt idx="0">
                  <c:v>2000</c:v>
                </c:pt>
                <c:pt idx="1">
                  <c:v>2001</c:v>
                </c:pt>
                <c:pt idx="2">
                  <c:v>2002</c:v>
                </c:pt>
                <c:pt idx="3">
                  <c:v>2003</c:v>
                </c:pt>
                <c:pt idx="4">
                  <c:v>2004</c:v>
                </c:pt>
                <c:pt idx="5">
                  <c:v>2005</c:v>
                </c:pt>
                <c:pt idx="6">
                  <c:v>2006</c:v>
                </c:pt>
              </c:strCache>
            </c:strRef>
          </c:cat>
          <c:val>
            <c:numRef>
              <c:f>'EU27 % ID by fuel'!$U$29:$AA$29</c:f>
              <c:numCache>
                <c:formatCode>General</c:formatCode>
                <c:ptCount val="7"/>
                <c:pt idx="0">
                  <c:v>0.171230649438987</c:v>
                </c:pt>
                <c:pt idx="1">
                  <c:v>0.163524246730062</c:v>
                </c:pt>
                <c:pt idx="2">
                  <c:v>0.151511065939308</c:v>
                </c:pt>
                <c:pt idx="3">
                  <c:v>0.158264047264173</c:v>
                </c:pt>
                <c:pt idx="4">
                  <c:v>0.159986721617829</c:v>
                </c:pt>
                <c:pt idx="5">
                  <c:v>0.142799509972706</c:v>
                </c:pt>
                <c:pt idx="6">
                  <c:v>0.131262850660554</c:v>
                </c:pt>
              </c:numCache>
            </c:numRef>
          </c:val>
        </c:ser>
        <c:ser>
          <c:idx val="2"/>
          <c:order val="2"/>
          <c:tx>
            <c:strRef>
              <c:f>'EU27 % ID by fuel'!$T$30</c:f>
              <c:strCache>
                <c:ptCount val="1"/>
                <c:pt idx="0">
                  <c:v>Saudi Arabia</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27 % ID by fuel'!$U$27:$AA$27</c:f>
              <c:strCache>
                <c:ptCount val="7"/>
                <c:pt idx="0">
                  <c:v>2000</c:v>
                </c:pt>
                <c:pt idx="1">
                  <c:v>2001</c:v>
                </c:pt>
                <c:pt idx="2">
                  <c:v>2002</c:v>
                </c:pt>
                <c:pt idx="3">
                  <c:v>2003</c:v>
                </c:pt>
                <c:pt idx="4">
                  <c:v>2004</c:v>
                </c:pt>
                <c:pt idx="5">
                  <c:v>2005</c:v>
                </c:pt>
                <c:pt idx="6">
                  <c:v>2006</c:v>
                </c:pt>
              </c:strCache>
            </c:strRef>
          </c:cat>
          <c:val>
            <c:numRef>
              <c:f>'EU27 % ID by fuel'!$U$30:$AA$30</c:f>
              <c:numCache>
                <c:formatCode>General</c:formatCode>
                <c:ptCount val="7"/>
                <c:pt idx="0">
                  <c:v>0.0971712157328377</c:v>
                </c:pt>
                <c:pt idx="1">
                  <c:v>0.0872833703744186</c:v>
                </c:pt>
                <c:pt idx="2">
                  <c:v>0.0787372176474249</c:v>
                </c:pt>
                <c:pt idx="3">
                  <c:v>0.0920846277706945</c:v>
                </c:pt>
                <c:pt idx="4">
                  <c:v>0.0955272895946981</c:v>
                </c:pt>
                <c:pt idx="5">
                  <c:v>0.0897713452254111</c:v>
                </c:pt>
                <c:pt idx="6">
                  <c:v>0.0751482995769622</c:v>
                </c:pt>
              </c:numCache>
            </c:numRef>
          </c:val>
        </c:ser>
        <c:ser>
          <c:idx val="3"/>
          <c:order val="3"/>
          <c:tx>
            <c:strRef>
              <c:f>'EU27 % ID by fuel'!$T$31</c:f>
              <c:strCache>
                <c:ptCount val="1"/>
                <c:pt idx="0">
                  <c:v>Libya</c:v>
                </c:pt>
              </c:strCache>
            </c:strRef>
          </c:tx>
          <c:spPr>
            <a:solidFill>
              <a:srgbClr val="ffcc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27 % ID by fuel'!$U$27:$AA$27</c:f>
              <c:strCache>
                <c:ptCount val="7"/>
                <c:pt idx="0">
                  <c:v>2000</c:v>
                </c:pt>
                <c:pt idx="1">
                  <c:v>2001</c:v>
                </c:pt>
                <c:pt idx="2">
                  <c:v>2002</c:v>
                </c:pt>
                <c:pt idx="3">
                  <c:v>2003</c:v>
                </c:pt>
                <c:pt idx="4">
                  <c:v>2004</c:v>
                </c:pt>
                <c:pt idx="5">
                  <c:v>2005</c:v>
                </c:pt>
                <c:pt idx="6">
                  <c:v>2006</c:v>
                </c:pt>
              </c:strCache>
            </c:strRef>
          </c:cat>
          <c:val>
            <c:numRef>
              <c:f>'EU27 % ID by fuel'!$U$31:$AA$31</c:f>
              <c:numCache>
                <c:formatCode>General</c:formatCode>
                <c:ptCount val="7"/>
                <c:pt idx="0">
                  <c:v>0.0679331855595366</c:v>
                </c:pt>
                <c:pt idx="1">
                  <c:v>0.0664614226205657</c:v>
                </c:pt>
                <c:pt idx="2">
                  <c:v>0.0580143239391129</c:v>
                </c:pt>
                <c:pt idx="3">
                  <c:v>0.0687608119189997</c:v>
                </c:pt>
                <c:pt idx="4">
                  <c:v>0.0740803312482124</c:v>
                </c:pt>
                <c:pt idx="5">
                  <c:v>0.0747764509078657</c:v>
                </c:pt>
                <c:pt idx="6">
                  <c:v>0.0785293526812091</c:v>
                </c:pt>
              </c:numCache>
            </c:numRef>
          </c:val>
        </c:ser>
        <c:ser>
          <c:idx val="4"/>
          <c:order val="4"/>
          <c:tx>
            <c:strRef>
              <c:f>'EU27 % ID by fuel'!$T$32</c:f>
              <c:strCache>
                <c:ptCount val="1"/>
                <c:pt idx="0">
                  <c:v>Iran</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27 % ID by fuel'!$U$27:$AA$27</c:f>
              <c:strCache>
                <c:ptCount val="7"/>
                <c:pt idx="0">
                  <c:v>2000</c:v>
                </c:pt>
                <c:pt idx="1">
                  <c:v>2001</c:v>
                </c:pt>
                <c:pt idx="2">
                  <c:v>2002</c:v>
                </c:pt>
                <c:pt idx="3">
                  <c:v>2003</c:v>
                </c:pt>
                <c:pt idx="4">
                  <c:v>2004</c:v>
                </c:pt>
                <c:pt idx="5">
                  <c:v>2005</c:v>
                </c:pt>
                <c:pt idx="6">
                  <c:v>2006</c:v>
                </c:pt>
              </c:strCache>
            </c:strRef>
          </c:cat>
          <c:val>
            <c:numRef>
              <c:f>'EU27 % ID by fuel'!$U$32:$AA$32</c:f>
              <c:numCache>
                <c:formatCode>General</c:formatCode>
                <c:ptCount val="7"/>
                <c:pt idx="0">
                  <c:v>0.0529166430487146</c:v>
                </c:pt>
                <c:pt idx="1">
                  <c:v>0.0476858430186663</c:v>
                </c:pt>
                <c:pt idx="2">
                  <c:v>0.0384144697268258</c:v>
                </c:pt>
                <c:pt idx="3">
                  <c:v>0.0518882324420421</c:v>
                </c:pt>
                <c:pt idx="4">
                  <c:v>0.0532691347266743</c:v>
                </c:pt>
                <c:pt idx="5">
                  <c:v>0.0522907593797519</c:v>
                </c:pt>
                <c:pt idx="6">
                  <c:v>0.0536921277148867</c:v>
                </c:pt>
              </c:numCache>
            </c:numRef>
          </c:val>
        </c:ser>
        <c:ser>
          <c:idx val="5"/>
          <c:order val="5"/>
          <c:tx>
            <c:strRef>
              <c:f>'EU27 % ID by fuel'!$T$33</c:f>
              <c:strCache>
                <c:ptCount val="1"/>
                <c:pt idx="0">
                  <c:v>Other countries</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27 % ID by fuel'!$U$27:$AA$27</c:f>
              <c:strCache>
                <c:ptCount val="7"/>
                <c:pt idx="0">
                  <c:v>2000</c:v>
                </c:pt>
                <c:pt idx="1">
                  <c:v>2001</c:v>
                </c:pt>
                <c:pt idx="2">
                  <c:v>2002</c:v>
                </c:pt>
                <c:pt idx="3">
                  <c:v>2003</c:v>
                </c:pt>
                <c:pt idx="4">
                  <c:v>2004</c:v>
                </c:pt>
                <c:pt idx="5">
                  <c:v>2005</c:v>
                </c:pt>
                <c:pt idx="6">
                  <c:v>2006</c:v>
                </c:pt>
              </c:strCache>
            </c:strRef>
          </c:cat>
          <c:val>
            <c:numRef>
              <c:f>'EU27 % ID by fuel'!$U$33:$AA$33</c:f>
              <c:numCache>
                <c:formatCode>General</c:formatCode>
                <c:ptCount val="7"/>
                <c:pt idx="0">
                  <c:v>0.215978961625552</c:v>
                </c:pt>
                <c:pt idx="1">
                  <c:v>0.220919711929658</c:v>
                </c:pt>
                <c:pt idx="2">
                  <c:v>0.176994284054913</c:v>
                </c:pt>
                <c:pt idx="3">
                  <c:v>0.148752551463238</c:v>
                </c:pt>
                <c:pt idx="4">
                  <c:v>0.152025620164172</c:v>
                </c:pt>
                <c:pt idx="5">
                  <c:v>0.190382106023819</c:v>
                </c:pt>
                <c:pt idx="6">
                  <c:v>0.206124595278047</c:v>
                </c:pt>
              </c:numCache>
            </c:numRef>
          </c:val>
        </c:ser>
        <c:gapWidth val="50"/>
        <c:overlap val="100"/>
        <c:axId val="3891447"/>
        <c:axId val="94450362"/>
      </c:barChart>
      <c:catAx>
        <c:axId val="389144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450362"/>
        <c:crossesAt val="0"/>
        <c:auto val="1"/>
        <c:lblAlgn val="ctr"/>
        <c:lblOffset val="100"/>
        <c:noMultiLvlLbl val="0"/>
      </c:catAx>
      <c:valAx>
        <c:axId val="94450362"/>
        <c:scaling>
          <c:orientation val="minMax"/>
        </c:scaling>
        <c:delete val="0"/>
        <c:axPos val="l"/>
        <c:majorGridlines>
          <c:spPr>
            <a:ln w="0">
              <a:solidFill>
                <a:srgbClr val="c0c0c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Net Crude oil imports as a % of primary oil consumption</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891447"/>
        <c:crossesAt val="1"/>
        <c:crossBetween val="midCat"/>
      </c:valAx>
      <c:spPr>
        <a:no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EU27 % ID by fuel'!$T$49</c:f>
              <c:strCache>
                <c:ptCount val="1"/>
                <c:pt idx="0">
                  <c:v>South Afric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27 % ID by fuel'!$U$48:$AA$48</c:f>
              <c:strCache>
                <c:ptCount val="7"/>
                <c:pt idx="0">
                  <c:v>2000</c:v>
                </c:pt>
                <c:pt idx="1">
                  <c:v>2001</c:v>
                </c:pt>
                <c:pt idx="2">
                  <c:v>2002</c:v>
                </c:pt>
                <c:pt idx="3">
                  <c:v>2003</c:v>
                </c:pt>
                <c:pt idx="4">
                  <c:v>2004</c:v>
                </c:pt>
                <c:pt idx="5">
                  <c:v>2005</c:v>
                </c:pt>
                <c:pt idx="6">
                  <c:v>2006</c:v>
                </c:pt>
              </c:strCache>
            </c:strRef>
          </c:cat>
          <c:val>
            <c:numRef>
              <c:f>'EU27 % ID by fuel'!$U$49:$AA$49</c:f>
              <c:numCache>
                <c:formatCode>General</c:formatCode>
                <c:ptCount val="7"/>
                <c:pt idx="0">
                  <c:v>0.0899116206146134</c:v>
                </c:pt>
                <c:pt idx="1">
                  <c:v>0.107336665563015</c:v>
                </c:pt>
                <c:pt idx="2">
                  <c:v>0.117222576006725</c:v>
                </c:pt>
                <c:pt idx="3">
                  <c:v>0.124055868749563</c:v>
                </c:pt>
                <c:pt idx="4">
                  <c:v>0.114173203688229</c:v>
                </c:pt>
                <c:pt idx="5">
                  <c:v>0.109581138701322</c:v>
                </c:pt>
                <c:pt idx="6">
                  <c:v>0.116222382052014</c:v>
                </c:pt>
              </c:numCache>
            </c:numRef>
          </c:val>
        </c:ser>
        <c:ser>
          <c:idx val="1"/>
          <c:order val="1"/>
          <c:tx>
            <c:strRef>
              <c:f>'EU27 % ID by fuel'!$T$50</c:f>
              <c:strCache>
                <c:ptCount val="1"/>
                <c:pt idx="0">
                  <c:v>Russia</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27 % ID by fuel'!$U$48:$AA$48</c:f>
              <c:strCache>
                <c:ptCount val="7"/>
                <c:pt idx="0">
                  <c:v>2000</c:v>
                </c:pt>
                <c:pt idx="1">
                  <c:v>2001</c:v>
                </c:pt>
                <c:pt idx="2">
                  <c:v>2002</c:v>
                </c:pt>
                <c:pt idx="3">
                  <c:v>2003</c:v>
                </c:pt>
                <c:pt idx="4">
                  <c:v>2004</c:v>
                </c:pt>
                <c:pt idx="5">
                  <c:v>2005</c:v>
                </c:pt>
                <c:pt idx="6">
                  <c:v>2006</c:v>
                </c:pt>
              </c:strCache>
            </c:strRef>
          </c:cat>
          <c:val>
            <c:numRef>
              <c:f>'EU27 % ID by fuel'!$U$50:$AA$50</c:f>
              <c:numCache>
                <c:formatCode>General</c:formatCode>
                <c:ptCount val="7"/>
                <c:pt idx="0">
                  <c:v>0.0335146086149899</c:v>
                </c:pt>
                <c:pt idx="1">
                  <c:v>0.0454742535187208</c:v>
                </c:pt>
                <c:pt idx="2">
                  <c:v>0.0500359072879098</c:v>
                </c:pt>
                <c:pt idx="3">
                  <c:v>0.0578420402578015</c:v>
                </c:pt>
                <c:pt idx="4">
                  <c:v>0.0850810539091728</c:v>
                </c:pt>
                <c:pt idx="5">
                  <c:v>0.102374363360216</c:v>
                </c:pt>
                <c:pt idx="6">
                  <c:v>0.119931653517114</c:v>
                </c:pt>
              </c:numCache>
            </c:numRef>
          </c:val>
        </c:ser>
        <c:ser>
          <c:idx val="2"/>
          <c:order val="2"/>
          <c:tx>
            <c:strRef>
              <c:f>'EU27 % ID by fuel'!$T$51</c:f>
              <c:strCache>
                <c:ptCount val="1"/>
                <c:pt idx="0">
                  <c:v>Australia</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27 % ID by fuel'!$U$48:$AA$48</c:f>
              <c:strCache>
                <c:ptCount val="7"/>
                <c:pt idx="0">
                  <c:v>2000</c:v>
                </c:pt>
                <c:pt idx="1">
                  <c:v>2001</c:v>
                </c:pt>
                <c:pt idx="2">
                  <c:v>2002</c:v>
                </c:pt>
                <c:pt idx="3">
                  <c:v>2003</c:v>
                </c:pt>
                <c:pt idx="4">
                  <c:v>2004</c:v>
                </c:pt>
                <c:pt idx="5">
                  <c:v>2005</c:v>
                </c:pt>
                <c:pt idx="6">
                  <c:v>2006</c:v>
                </c:pt>
              </c:strCache>
            </c:strRef>
          </c:cat>
          <c:val>
            <c:numRef>
              <c:f>'EU27 % ID by fuel'!$U$51:$AA$51</c:f>
              <c:numCache>
                <c:formatCode>General</c:formatCode>
                <c:ptCount val="7"/>
                <c:pt idx="0">
                  <c:v>0.0640035928411266</c:v>
                </c:pt>
                <c:pt idx="1">
                  <c:v>0.0641540965809019</c:v>
                </c:pt>
                <c:pt idx="2">
                  <c:v>0.0637304481442022</c:v>
                </c:pt>
                <c:pt idx="3">
                  <c:v>0.0675582827708751</c:v>
                </c:pt>
                <c:pt idx="4">
                  <c:v>0.0649727487606129</c:v>
                </c:pt>
                <c:pt idx="5">
                  <c:v>0.0572578300850866</c:v>
                </c:pt>
                <c:pt idx="6">
                  <c:v>0.0595800362968067</c:v>
                </c:pt>
              </c:numCache>
            </c:numRef>
          </c:val>
        </c:ser>
        <c:ser>
          <c:idx val="3"/>
          <c:order val="3"/>
          <c:tx>
            <c:strRef>
              <c:f>'EU27 % ID by fuel'!$T$52</c:f>
              <c:strCache>
                <c:ptCount val="1"/>
                <c:pt idx="0">
                  <c:v>Colombia</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27 % ID by fuel'!$U$48:$AA$48</c:f>
              <c:strCache>
                <c:ptCount val="7"/>
                <c:pt idx="0">
                  <c:v>2000</c:v>
                </c:pt>
                <c:pt idx="1">
                  <c:v>2001</c:v>
                </c:pt>
                <c:pt idx="2">
                  <c:v>2002</c:v>
                </c:pt>
                <c:pt idx="3">
                  <c:v>2003</c:v>
                </c:pt>
                <c:pt idx="4">
                  <c:v>2004</c:v>
                </c:pt>
                <c:pt idx="5">
                  <c:v>2005</c:v>
                </c:pt>
                <c:pt idx="6">
                  <c:v>2006</c:v>
                </c:pt>
              </c:strCache>
            </c:strRef>
          </c:cat>
          <c:val>
            <c:numRef>
              <c:f>'EU27 % ID by fuel'!$U$52:$AA$52</c:f>
              <c:numCache>
                <c:formatCode>General</c:formatCode>
                <c:ptCount val="7"/>
                <c:pt idx="0">
                  <c:v>0.0517668220140189</c:v>
                </c:pt>
                <c:pt idx="1">
                  <c:v>0.0493038936473872</c:v>
                </c:pt>
                <c:pt idx="2">
                  <c:v>0.0464841029890459</c:v>
                </c:pt>
                <c:pt idx="3">
                  <c:v>0.0499169507713587</c:v>
                </c:pt>
                <c:pt idx="4">
                  <c:v>0.0510376764374177</c:v>
                </c:pt>
                <c:pt idx="5">
                  <c:v>0.0511829424004956</c:v>
                </c:pt>
                <c:pt idx="6">
                  <c:v>0.0569439836233182</c:v>
                </c:pt>
              </c:numCache>
            </c:numRef>
          </c:val>
        </c:ser>
        <c:ser>
          <c:idx val="4"/>
          <c:order val="4"/>
          <c:tx>
            <c:strRef>
              <c:f>'EU27 % ID by fuel'!$T$53</c:f>
              <c:strCache>
                <c:ptCount val="1"/>
                <c:pt idx="0">
                  <c:v>USA</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27 % ID by fuel'!$U$48:$AA$48</c:f>
              <c:strCache>
                <c:ptCount val="7"/>
                <c:pt idx="0">
                  <c:v>2000</c:v>
                </c:pt>
                <c:pt idx="1">
                  <c:v>2001</c:v>
                </c:pt>
                <c:pt idx="2">
                  <c:v>2002</c:v>
                </c:pt>
                <c:pt idx="3">
                  <c:v>2003</c:v>
                </c:pt>
                <c:pt idx="4">
                  <c:v>2004</c:v>
                </c:pt>
                <c:pt idx="5">
                  <c:v>2005</c:v>
                </c:pt>
                <c:pt idx="6">
                  <c:v>2006</c:v>
                </c:pt>
              </c:strCache>
            </c:strRef>
          </c:cat>
          <c:val>
            <c:numRef>
              <c:f>'EU27 % ID by fuel'!$U$53:$AA$53</c:f>
              <c:numCache>
                <c:formatCode>General</c:formatCode>
                <c:ptCount val="7"/>
                <c:pt idx="0">
                  <c:v>0.0457558552178208</c:v>
                </c:pt>
                <c:pt idx="1">
                  <c:v>0.0426575728097529</c:v>
                </c:pt>
                <c:pt idx="2">
                  <c:v>0.0305129316096896</c:v>
                </c:pt>
                <c:pt idx="3">
                  <c:v>0.0274970316825465</c:v>
                </c:pt>
                <c:pt idx="4">
                  <c:v>0.0323367840968249</c:v>
                </c:pt>
                <c:pt idx="5">
                  <c:v>0.0331214916118004</c:v>
                </c:pt>
                <c:pt idx="6">
                  <c:v>0.0377375202386223</c:v>
                </c:pt>
              </c:numCache>
            </c:numRef>
          </c:val>
        </c:ser>
        <c:ser>
          <c:idx val="5"/>
          <c:order val="5"/>
          <c:tx>
            <c:strRef>
              <c:f>'EU27 % ID by fuel'!$T$54</c:f>
              <c:strCache>
                <c:ptCount val="1"/>
                <c:pt idx="0">
                  <c:v>Indonesia</c:v>
                </c:pt>
              </c:strCache>
            </c:strRef>
          </c:tx>
          <c:spPr>
            <a:solidFill>
              <a:srgbClr val="cc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27 % ID by fuel'!$U$48:$AA$48</c:f>
              <c:strCache>
                <c:ptCount val="7"/>
                <c:pt idx="0">
                  <c:v>2000</c:v>
                </c:pt>
                <c:pt idx="1">
                  <c:v>2001</c:v>
                </c:pt>
                <c:pt idx="2">
                  <c:v>2002</c:v>
                </c:pt>
                <c:pt idx="3">
                  <c:v>2003</c:v>
                </c:pt>
                <c:pt idx="4">
                  <c:v>2004</c:v>
                </c:pt>
                <c:pt idx="5">
                  <c:v>2005</c:v>
                </c:pt>
                <c:pt idx="6">
                  <c:v>2006</c:v>
                </c:pt>
              </c:strCache>
            </c:strRef>
          </c:cat>
          <c:val>
            <c:numRef>
              <c:f>'EU27 % ID by fuel'!$U$54:$AA$54</c:f>
              <c:numCache>
                <c:formatCode>General</c:formatCode>
                <c:ptCount val="7"/>
                <c:pt idx="0">
                  <c:v>0.0196262765460378</c:v>
                </c:pt>
                <c:pt idx="1">
                  <c:v>0.0214050306622731</c:v>
                </c:pt>
                <c:pt idx="2">
                  <c:v>0.0240566855080238</c:v>
                </c:pt>
                <c:pt idx="3">
                  <c:v>0.028335953720567</c:v>
                </c:pt>
                <c:pt idx="4">
                  <c:v>0.029454537508054</c:v>
                </c:pt>
                <c:pt idx="5">
                  <c:v>0.02989116054714</c:v>
                </c:pt>
                <c:pt idx="6">
                  <c:v>0.0443997827168917</c:v>
                </c:pt>
              </c:numCache>
            </c:numRef>
          </c:val>
        </c:ser>
        <c:ser>
          <c:idx val="6"/>
          <c:order val="6"/>
          <c:tx>
            <c:strRef>
              <c:f>'EU27 % ID by fuel'!$T$55</c:f>
              <c:strCache>
                <c:ptCount val="1"/>
                <c:pt idx="0">
                  <c:v>Other countries</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27 % ID by fuel'!$U$48:$AA$48</c:f>
              <c:strCache>
                <c:ptCount val="7"/>
                <c:pt idx="0">
                  <c:v>2000</c:v>
                </c:pt>
                <c:pt idx="1">
                  <c:v>2001</c:v>
                </c:pt>
                <c:pt idx="2">
                  <c:v>2002</c:v>
                </c:pt>
                <c:pt idx="3">
                  <c:v>2003</c:v>
                </c:pt>
                <c:pt idx="4">
                  <c:v>2004</c:v>
                </c:pt>
                <c:pt idx="5">
                  <c:v>2005</c:v>
                </c:pt>
                <c:pt idx="6">
                  <c:v>2006</c:v>
                </c:pt>
              </c:strCache>
            </c:strRef>
          </c:cat>
          <c:val>
            <c:numRef>
              <c:f>'EU27 % ID by fuel'!$U$55:$AA$55</c:f>
              <c:numCache>
                <c:formatCode>General</c:formatCode>
                <c:ptCount val="7"/>
                <c:pt idx="0">
                  <c:v>0.0415754806923933</c:v>
                </c:pt>
                <c:pt idx="1">
                  <c:v>0.0561332007027735</c:v>
                </c:pt>
                <c:pt idx="2">
                  <c:v>0.035064020298448</c:v>
                </c:pt>
                <c:pt idx="3">
                  <c:v>0.0374115648591522</c:v>
                </c:pt>
                <c:pt idx="4">
                  <c:v>0.0464003776494902</c:v>
                </c:pt>
                <c:pt idx="5">
                  <c:v>0.0395779144615089</c:v>
                </c:pt>
                <c:pt idx="6">
                  <c:v>0.0407036259417101</c:v>
                </c:pt>
              </c:numCache>
            </c:numRef>
          </c:val>
        </c:ser>
        <c:gapWidth val="50"/>
        <c:overlap val="100"/>
        <c:axId val="325883"/>
        <c:axId val="64563473"/>
      </c:barChart>
      <c:catAx>
        <c:axId val="32588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563473"/>
        <c:crossesAt val="0"/>
        <c:auto val="1"/>
        <c:lblAlgn val="ctr"/>
        <c:lblOffset val="100"/>
        <c:noMultiLvlLbl val="0"/>
      </c:catAx>
      <c:valAx>
        <c:axId val="64563473"/>
        <c:scaling>
          <c:orientation val="minMax"/>
        </c:scaling>
        <c:delete val="0"/>
        <c:axPos val="l"/>
        <c:majorGridlines>
          <c:spPr>
            <a:ln w="0">
              <a:solidFill>
                <a:srgbClr val="c0c0c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Net Hard coal imports as a % of primary solid-fuels consumption</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5883"/>
        <c:crossesAt val="1"/>
        <c:crossBetween val="midCat"/>
      </c:valAx>
      <c:spPr>
        <a:no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EU27 % ID by fuel'!$T$70</c:f>
              <c:strCache>
                <c:ptCount val="1"/>
                <c:pt idx="0">
                  <c:v>Russia</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27 % ID by fuel'!$U$69:$AA$69</c:f>
              <c:strCache>
                <c:ptCount val="7"/>
                <c:pt idx="0">
                  <c:v>2000</c:v>
                </c:pt>
                <c:pt idx="1">
                  <c:v>2001</c:v>
                </c:pt>
                <c:pt idx="2">
                  <c:v>2002</c:v>
                </c:pt>
                <c:pt idx="3">
                  <c:v>2003</c:v>
                </c:pt>
                <c:pt idx="4">
                  <c:v>2004</c:v>
                </c:pt>
                <c:pt idx="5">
                  <c:v>2005</c:v>
                </c:pt>
                <c:pt idx="6">
                  <c:v>2006</c:v>
                </c:pt>
              </c:strCache>
            </c:strRef>
          </c:cat>
          <c:val>
            <c:numRef>
              <c:f>'EU27 % ID by fuel'!$U$70:$AA$70</c:f>
              <c:numCache>
                <c:formatCode>General</c:formatCode>
                <c:ptCount val="7"/>
                <c:pt idx="0">
                  <c:v>0.128929667475632</c:v>
                </c:pt>
                <c:pt idx="1">
                  <c:v>0.143051258935268</c:v>
                </c:pt>
                <c:pt idx="2">
                  <c:v>0.152465724337972</c:v>
                </c:pt>
                <c:pt idx="3">
                  <c:v>0.167608554581366</c:v>
                </c:pt>
                <c:pt idx="4">
                  <c:v>0.179473343048469</c:v>
                </c:pt>
                <c:pt idx="5">
                  <c:v>0.179995289815677</c:v>
                </c:pt>
                <c:pt idx="6">
                  <c:v>0.18257508344096</c:v>
                </c:pt>
              </c:numCache>
            </c:numRef>
          </c:val>
        </c:ser>
        <c:ser>
          <c:idx val="1"/>
          <c:order val="1"/>
          <c:tx>
            <c:strRef>
              <c:f>'EU27 % ID by fuel'!$T$71</c:f>
              <c:strCache>
                <c:ptCount val="1"/>
                <c:pt idx="0">
                  <c:v>Norway</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27 % ID by fuel'!$U$69:$AA$69</c:f>
              <c:strCache>
                <c:ptCount val="7"/>
                <c:pt idx="0">
                  <c:v>2000</c:v>
                </c:pt>
                <c:pt idx="1">
                  <c:v>2001</c:v>
                </c:pt>
                <c:pt idx="2">
                  <c:v>2002</c:v>
                </c:pt>
                <c:pt idx="3">
                  <c:v>2003</c:v>
                </c:pt>
                <c:pt idx="4">
                  <c:v>2004</c:v>
                </c:pt>
                <c:pt idx="5">
                  <c:v>2005</c:v>
                </c:pt>
                <c:pt idx="6">
                  <c:v>2006</c:v>
                </c:pt>
              </c:strCache>
            </c:strRef>
          </c:cat>
          <c:val>
            <c:numRef>
              <c:f>'EU27 % ID by fuel'!$U$71:$AA$71</c:f>
              <c:numCache>
                <c:formatCode>General</c:formatCode>
                <c:ptCount val="7"/>
                <c:pt idx="0">
                  <c:v>0.092192029308265</c:v>
                </c:pt>
                <c:pt idx="1">
                  <c:v>0.0896114605542559</c:v>
                </c:pt>
                <c:pt idx="2">
                  <c:v>0.0902055088924259</c:v>
                </c:pt>
                <c:pt idx="3">
                  <c:v>0.0938422591533599</c:v>
                </c:pt>
                <c:pt idx="4">
                  <c:v>0.0935250337536662</c:v>
                </c:pt>
                <c:pt idx="5">
                  <c:v>0.0847241488958694</c:v>
                </c:pt>
                <c:pt idx="6">
                  <c:v>0.0820033316999867</c:v>
                </c:pt>
              </c:numCache>
            </c:numRef>
          </c:val>
        </c:ser>
        <c:ser>
          <c:idx val="2"/>
          <c:order val="2"/>
          <c:tx>
            <c:strRef>
              <c:f>'EU27 % ID by fuel'!$T$72</c:f>
              <c:strCache>
                <c:ptCount val="1"/>
                <c:pt idx="0">
                  <c:v>Algeria</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27 % ID by fuel'!$U$69:$AA$69</c:f>
              <c:strCache>
                <c:ptCount val="7"/>
                <c:pt idx="0">
                  <c:v>2000</c:v>
                </c:pt>
                <c:pt idx="1">
                  <c:v>2001</c:v>
                </c:pt>
                <c:pt idx="2">
                  <c:v>2002</c:v>
                </c:pt>
                <c:pt idx="3">
                  <c:v>2003</c:v>
                </c:pt>
                <c:pt idx="4">
                  <c:v>2004</c:v>
                </c:pt>
                <c:pt idx="5">
                  <c:v>2005</c:v>
                </c:pt>
                <c:pt idx="6">
                  <c:v>2006</c:v>
                </c:pt>
              </c:strCache>
            </c:strRef>
          </c:cat>
          <c:val>
            <c:numRef>
              <c:f>'EU27 % ID by fuel'!$U$72:$AA$72</c:f>
              <c:numCache>
                <c:formatCode>General</c:formatCode>
                <c:ptCount val="7"/>
                <c:pt idx="0">
                  <c:v>0.0402169571128765</c:v>
                </c:pt>
                <c:pt idx="1">
                  <c:v>0.0356386723840803</c:v>
                </c:pt>
                <c:pt idx="2">
                  <c:v>0.0362034792532335</c:v>
                </c:pt>
                <c:pt idx="3">
                  <c:v>0.0370035498490205</c:v>
                </c:pt>
                <c:pt idx="4">
                  <c:v>0.036335129538296</c:v>
                </c:pt>
                <c:pt idx="5">
                  <c:v>0.0390921896855652</c:v>
                </c:pt>
                <c:pt idx="6">
                  <c:v>0.0341953987530488</c:v>
                </c:pt>
              </c:numCache>
            </c:numRef>
          </c:val>
        </c:ser>
        <c:ser>
          <c:idx val="3"/>
          <c:order val="3"/>
          <c:tx>
            <c:strRef>
              <c:f>'EU27 % ID by fuel'!$T$73</c:f>
              <c:strCache>
                <c:ptCount val="1"/>
                <c:pt idx="0">
                  <c:v>Nigeria</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27 % ID by fuel'!$U$69:$AA$69</c:f>
              <c:strCache>
                <c:ptCount val="7"/>
                <c:pt idx="0">
                  <c:v>2000</c:v>
                </c:pt>
                <c:pt idx="1">
                  <c:v>2001</c:v>
                </c:pt>
                <c:pt idx="2">
                  <c:v>2002</c:v>
                </c:pt>
                <c:pt idx="3">
                  <c:v>2003</c:v>
                </c:pt>
                <c:pt idx="4">
                  <c:v>2004</c:v>
                </c:pt>
                <c:pt idx="5">
                  <c:v>2005</c:v>
                </c:pt>
                <c:pt idx="6">
                  <c:v>2006</c:v>
                </c:pt>
              </c:strCache>
            </c:strRef>
          </c:cat>
          <c:val>
            <c:numRef>
              <c:f>'EU27 % ID by fuel'!$U$73:$AA$73</c:f>
              <c:numCache>
                <c:formatCode>General</c:formatCode>
                <c:ptCount val="7"/>
                <c:pt idx="0">
                  <c:v>0.0152629489765464</c:v>
                </c:pt>
                <c:pt idx="1">
                  <c:v>0.01762529471249</c:v>
                </c:pt>
                <c:pt idx="2">
                  <c:v>0.0131201192759238</c:v>
                </c:pt>
                <c:pt idx="3">
                  <c:v>0.0173202115894641</c:v>
                </c:pt>
                <c:pt idx="4">
                  <c:v>0.0131330451249467</c:v>
                </c:pt>
                <c:pt idx="5">
                  <c:v>0.0153525830256211</c:v>
                </c:pt>
                <c:pt idx="6">
                  <c:v>0.0176876908415825</c:v>
                </c:pt>
              </c:numCache>
            </c:numRef>
          </c:val>
        </c:ser>
        <c:ser>
          <c:idx val="4"/>
          <c:order val="4"/>
          <c:tx>
            <c:strRef>
              <c:f>'EU27 % ID by fuel'!$T$74</c:f>
              <c:strCache>
                <c:ptCount val="1"/>
                <c:pt idx="0">
                  <c:v>Libya</c:v>
                </c:pt>
              </c:strCache>
            </c:strRef>
          </c:tx>
          <c:spPr>
            <a:solidFill>
              <a:srgbClr val="ffcc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27 % ID by fuel'!$U$69:$AA$69</c:f>
              <c:strCache>
                <c:ptCount val="7"/>
                <c:pt idx="0">
                  <c:v>2000</c:v>
                </c:pt>
                <c:pt idx="1">
                  <c:v>2001</c:v>
                </c:pt>
                <c:pt idx="2">
                  <c:v>2002</c:v>
                </c:pt>
                <c:pt idx="3">
                  <c:v>2003</c:v>
                </c:pt>
                <c:pt idx="4">
                  <c:v>2004</c:v>
                </c:pt>
                <c:pt idx="5">
                  <c:v>2005</c:v>
                </c:pt>
                <c:pt idx="6">
                  <c:v>2006</c:v>
                </c:pt>
              </c:strCache>
            </c:strRef>
          </c:cat>
          <c:val>
            <c:numRef>
              <c:f>'EU27 % ID by fuel'!$U$74:$AA$74</c:f>
              <c:numCache>
                <c:formatCode>General</c:formatCode>
                <c:ptCount val="7"/>
                <c:pt idx="0">
                  <c:v>0.0270509435682153</c:v>
                </c:pt>
                <c:pt idx="1">
                  <c:v>0.0258249664418344</c:v>
                </c:pt>
                <c:pt idx="2">
                  <c:v>0.0225287597006639</c:v>
                </c:pt>
                <c:pt idx="3">
                  <c:v>0.0265119570468818</c:v>
                </c:pt>
                <c:pt idx="4">
                  <c:v>0.0282971464092554</c:v>
                </c:pt>
                <c:pt idx="5">
                  <c:v>0.0302171665588148</c:v>
                </c:pt>
                <c:pt idx="6">
                  <c:v>0.0329068645112754</c:v>
                </c:pt>
              </c:numCache>
            </c:numRef>
          </c:val>
        </c:ser>
        <c:ser>
          <c:idx val="5"/>
          <c:order val="5"/>
          <c:tx>
            <c:strRef>
              <c:f>'EU27 % ID by fuel'!$T$75</c:f>
              <c:strCache>
                <c:ptCount val="1"/>
                <c:pt idx="0">
                  <c:v>Saudi Arabia</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27 % ID by fuel'!$U$69:$AA$69</c:f>
              <c:strCache>
                <c:ptCount val="7"/>
                <c:pt idx="0">
                  <c:v>2000</c:v>
                </c:pt>
                <c:pt idx="1">
                  <c:v>2001</c:v>
                </c:pt>
                <c:pt idx="2">
                  <c:v>2002</c:v>
                </c:pt>
                <c:pt idx="3">
                  <c:v>2003</c:v>
                </c:pt>
                <c:pt idx="4">
                  <c:v>2004</c:v>
                </c:pt>
                <c:pt idx="5">
                  <c:v>2005</c:v>
                </c:pt>
                <c:pt idx="6">
                  <c:v>2006</c:v>
                </c:pt>
              </c:strCache>
            </c:strRef>
          </c:cat>
          <c:val>
            <c:numRef>
              <c:f>'EU27 % ID by fuel'!$U$75:$AA$75</c:f>
              <c:numCache>
                <c:formatCode>General</c:formatCode>
                <c:ptCount val="7"/>
                <c:pt idx="0">
                  <c:v>0.0380922252518655</c:v>
                </c:pt>
                <c:pt idx="1">
                  <c:v>0.0333715052524599</c:v>
                </c:pt>
                <c:pt idx="2">
                  <c:v>0.0301533939873642</c:v>
                </c:pt>
                <c:pt idx="3">
                  <c:v>0.0350071652758048</c:v>
                </c:pt>
                <c:pt idx="4">
                  <c:v>0.0357543609947988</c:v>
                </c:pt>
                <c:pt idx="5">
                  <c:v>0.0333118923806751</c:v>
                </c:pt>
                <c:pt idx="6">
                  <c:v>0.0278669075269571</c:v>
                </c:pt>
              </c:numCache>
            </c:numRef>
          </c:val>
        </c:ser>
        <c:ser>
          <c:idx val="6"/>
          <c:order val="6"/>
          <c:tx>
            <c:strRef>
              <c:f>'EU27 % ID by fuel'!$T$76</c:f>
              <c:strCache>
                <c:ptCount val="1"/>
                <c:pt idx="0">
                  <c:v>Iran</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27 % ID by fuel'!$U$69:$AA$69</c:f>
              <c:strCache>
                <c:ptCount val="7"/>
                <c:pt idx="0">
                  <c:v>2000</c:v>
                </c:pt>
                <c:pt idx="1">
                  <c:v>2001</c:v>
                </c:pt>
                <c:pt idx="2">
                  <c:v>2002</c:v>
                </c:pt>
                <c:pt idx="3">
                  <c:v>2003</c:v>
                </c:pt>
                <c:pt idx="4">
                  <c:v>2004</c:v>
                </c:pt>
                <c:pt idx="5">
                  <c:v>2005</c:v>
                </c:pt>
                <c:pt idx="6">
                  <c:v>2006</c:v>
                </c:pt>
              </c:strCache>
            </c:strRef>
          </c:cat>
          <c:val>
            <c:numRef>
              <c:f>'EU27 % ID by fuel'!$U$76:$AA$76</c:f>
              <c:numCache>
                <c:formatCode>General</c:formatCode>
                <c:ptCount val="7"/>
                <c:pt idx="0">
                  <c:v>0.0207439278327668</c:v>
                </c:pt>
                <c:pt idx="1">
                  <c:v>0.0182319765373291</c:v>
                </c:pt>
                <c:pt idx="2">
                  <c:v>0.0147112975934137</c:v>
                </c:pt>
                <c:pt idx="3">
                  <c:v>0.0197259843791867</c:v>
                </c:pt>
                <c:pt idx="4">
                  <c:v>0.0199377987272424</c:v>
                </c:pt>
                <c:pt idx="5">
                  <c:v>0.0194037879747512</c:v>
                </c:pt>
                <c:pt idx="6">
                  <c:v>0.0199104113649833</c:v>
                </c:pt>
              </c:numCache>
            </c:numRef>
          </c:val>
        </c:ser>
        <c:ser>
          <c:idx val="7"/>
          <c:order val="7"/>
          <c:tx>
            <c:strRef>
              <c:f>'EU27 % ID by fuel'!$T$77</c:f>
              <c:strCache>
                <c:ptCount val="1"/>
                <c:pt idx="0">
                  <c:v>South Afric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27 % ID by fuel'!$U$69:$AA$69</c:f>
              <c:strCache>
                <c:ptCount val="7"/>
                <c:pt idx="0">
                  <c:v>2000</c:v>
                </c:pt>
                <c:pt idx="1">
                  <c:v>2001</c:v>
                </c:pt>
                <c:pt idx="2">
                  <c:v>2002</c:v>
                </c:pt>
                <c:pt idx="3">
                  <c:v>2003</c:v>
                </c:pt>
                <c:pt idx="4">
                  <c:v>2004</c:v>
                </c:pt>
                <c:pt idx="5">
                  <c:v>2005</c:v>
                </c:pt>
                <c:pt idx="6">
                  <c:v>2006</c:v>
                </c:pt>
              </c:strCache>
            </c:strRef>
          </c:cat>
          <c:val>
            <c:numRef>
              <c:f>'EU27 % ID by fuel'!$U$77:$AA$77</c:f>
              <c:numCache>
                <c:formatCode>General</c:formatCode>
                <c:ptCount val="7"/>
                <c:pt idx="0">
                  <c:v>0.0164285672986531</c:v>
                </c:pt>
                <c:pt idx="1">
                  <c:v>0.0199986540204356</c:v>
                </c:pt>
                <c:pt idx="2">
                  <c:v>0.0214099449002334</c:v>
                </c:pt>
                <c:pt idx="3">
                  <c:v>0.0226487781663058</c:v>
                </c:pt>
                <c:pt idx="4">
                  <c:v>0.021018971819355</c:v>
                </c:pt>
                <c:pt idx="5">
                  <c:v>0.0198241538777893</c:v>
                </c:pt>
                <c:pt idx="6">
                  <c:v>0.0203663128742355</c:v>
                </c:pt>
              </c:numCache>
            </c:numRef>
          </c:val>
        </c:ser>
        <c:ser>
          <c:idx val="8"/>
          <c:order val="8"/>
          <c:tx>
            <c:strRef>
              <c:f>'EU27 % ID by fuel'!$T$78</c:f>
              <c:strCache>
                <c:ptCount val="1"/>
                <c:pt idx="0">
                  <c:v>Australia</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27 % ID by fuel'!$U$69:$AA$69</c:f>
              <c:strCache>
                <c:ptCount val="7"/>
                <c:pt idx="0">
                  <c:v>2000</c:v>
                </c:pt>
                <c:pt idx="1">
                  <c:v>2001</c:v>
                </c:pt>
                <c:pt idx="2">
                  <c:v>2002</c:v>
                </c:pt>
                <c:pt idx="3">
                  <c:v>2003</c:v>
                </c:pt>
                <c:pt idx="4">
                  <c:v>2004</c:v>
                </c:pt>
                <c:pt idx="5">
                  <c:v>2005</c:v>
                </c:pt>
                <c:pt idx="6">
                  <c:v>2006</c:v>
                </c:pt>
              </c:strCache>
            </c:strRef>
          </c:cat>
          <c:val>
            <c:numRef>
              <c:f>'EU27 % ID by fuel'!$U$78:$AA$78</c:f>
              <c:numCache>
                <c:formatCode>General</c:formatCode>
                <c:ptCount val="7"/>
                <c:pt idx="0">
                  <c:v>0.0116946766742534</c:v>
                </c:pt>
                <c:pt idx="1">
                  <c:v>0.011953003894665</c:v>
                </c:pt>
                <c:pt idx="2">
                  <c:v>0.0116399539211309</c:v>
                </c:pt>
                <c:pt idx="3">
                  <c:v>0.0123340602520225</c:v>
                </c:pt>
                <c:pt idx="4">
                  <c:v>0.0119613038007985</c:v>
                </c:pt>
                <c:pt idx="5">
                  <c:v>0.0103584252524415</c:v>
                </c:pt>
                <c:pt idx="6">
                  <c:v>0.0104405505966658</c:v>
                </c:pt>
              </c:numCache>
            </c:numRef>
          </c:val>
        </c:ser>
        <c:ser>
          <c:idx val="9"/>
          <c:order val="9"/>
          <c:tx>
            <c:strRef>
              <c:f>'EU27 % ID by fuel'!$T$79</c:f>
              <c:strCache>
                <c:ptCount val="1"/>
                <c:pt idx="0">
                  <c:v>Colombia</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27 % ID by fuel'!$U$69:$AA$69</c:f>
              <c:strCache>
                <c:ptCount val="7"/>
                <c:pt idx="0">
                  <c:v>2000</c:v>
                </c:pt>
                <c:pt idx="1">
                  <c:v>2001</c:v>
                </c:pt>
                <c:pt idx="2">
                  <c:v>2002</c:v>
                </c:pt>
                <c:pt idx="3">
                  <c:v>2003</c:v>
                </c:pt>
                <c:pt idx="4">
                  <c:v>2004</c:v>
                </c:pt>
                <c:pt idx="5">
                  <c:v>2005</c:v>
                </c:pt>
                <c:pt idx="6">
                  <c:v>2006</c:v>
                </c:pt>
              </c:strCache>
            </c:strRef>
          </c:cat>
          <c:val>
            <c:numRef>
              <c:f>'EU27 % ID by fuel'!$U$79:$AA$79</c:f>
              <c:numCache>
                <c:formatCode>General</c:formatCode>
                <c:ptCount val="7"/>
                <c:pt idx="0">
                  <c:v>0.00945878534366537</c:v>
                </c:pt>
                <c:pt idx="1">
                  <c:v>0.0092296885369128</c:v>
                </c:pt>
                <c:pt idx="2">
                  <c:v>0.00874818320823899</c:v>
                </c:pt>
                <c:pt idx="3">
                  <c:v>0.00911329674407599</c:v>
                </c:pt>
                <c:pt idx="4">
                  <c:v>0.00939589543000658</c:v>
                </c:pt>
                <c:pt idx="5">
                  <c:v>0.009259426741595</c:v>
                </c:pt>
                <c:pt idx="6">
                  <c:v>0.0101177464025455</c:v>
                </c:pt>
              </c:numCache>
            </c:numRef>
          </c:val>
        </c:ser>
        <c:ser>
          <c:idx val="10"/>
          <c:order val="10"/>
          <c:tx>
            <c:strRef>
              <c:f>'EU27 % ID by fuel'!$T$80</c:f>
              <c:strCache>
                <c:ptCount val="1"/>
                <c:pt idx="0">
                  <c:v>USA</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27 % ID by fuel'!$U$69:$AA$69</c:f>
              <c:strCache>
                <c:ptCount val="7"/>
                <c:pt idx="0">
                  <c:v>2000</c:v>
                </c:pt>
                <c:pt idx="1">
                  <c:v>2001</c:v>
                </c:pt>
                <c:pt idx="2">
                  <c:v>2002</c:v>
                </c:pt>
                <c:pt idx="3">
                  <c:v>2003</c:v>
                </c:pt>
                <c:pt idx="4">
                  <c:v>2004</c:v>
                </c:pt>
                <c:pt idx="5">
                  <c:v>2005</c:v>
                </c:pt>
                <c:pt idx="6">
                  <c:v>2006</c:v>
                </c:pt>
              </c:strCache>
            </c:strRef>
          </c:cat>
          <c:val>
            <c:numRef>
              <c:f>'EU27 % ID by fuel'!$U$80:$AA$80</c:f>
              <c:numCache>
                <c:formatCode>General</c:formatCode>
                <c:ptCount val="7"/>
                <c:pt idx="0">
                  <c:v>-0.00812123408729434</c:v>
                </c:pt>
                <c:pt idx="1">
                  <c:v>-0.00510626547170547</c:v>
                </c:pt>
                <c:pt idx="2">
                  <c:v>-0.00996613065406453</c:v>
                </c:pt>
                <c:pt idx="3">
                  <c:v>-0.00801335266271902</c:v>
                </c:pt>
                <c:pt idx="4">
                  <c:v>-0.00510711000455373</c:v>
                </c:pt>
                <c:pt idx="5">
                  <c:v>-0.00221318232915963</c:v>
                </c:pt>
                <c:pt idx="6">
                  <c:v>0.00124564048250623</c:v>
                </c:pt>
              </c:numCache>
            </c:numRef>
          </c:val>
        </c:ser>
        <c:ser>
          <c:idx val="11"/>
          <c:order val="11"/>
          <c:tx>
            <c:strRef>
              <c:f>'EU27 % ID by fuel'!$T$81</c:f>
              <c:strCache>
                <c:ptCount val="1"/>
                <c:pt idx="0">
                  <c:v>Indonesia</c:v>
                </c:pt>
              </c:strCache>
            </c:strRef>
          </c:tx>
          <c:spPr>
            <a:solidFill>
              <a:srgbClr val="cc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27 % ID by fuel'!$U$69:$AA$69</c:f>
              <c:strCache>
                <c:ptCount val="7"/>
                <c:pt idx="0">
                  <c:v>2000</c:v>
                </c:pt>
                <c:pt idx="1">
                  <c:v>2001</c:v>
                </c:pt>
                <c:pt idx="2">
                  <c:v>2002</c:v>
                </c:pt>
                <c:pt idx="3">
                  <c:v>2003</c:v>
                </c:pt>
                <c:pt idx="4">
                  <c:v>2004</c:v>
                </c:pt>
                <c:pt idx="5">
                  <c:v>2005</c:v>
                </c:pt>
                <c:pt idx="6">
                  <c:v>2006</c:v>
                </c:pt>
              </c:strCache>
            </c:strRef>
          </c:cat>
          <c:val>
            <c:numRef>
              <c:f>'EU27 % ID by fuel'!$U$81:$AA$81</c:f>
              <c:numCache>
                <c:formatCode>General</c:formatCode>
                <c:ptCount val="7"/>
                <c:pt idx="0">
                  <c:v>0.00358609491025183</c:v>
                </c:pt>
                <c:pt idx="1">
                  <c:v>0.00398812279351369</c:v>
                </c:pt>
                <c:pt idx="2">
                  <c:v>0.00439379792489362</c:v>
                </c:pt>
                <c:pt idx="3">
                  <c:v>0.0053507681324391</c:v>
                </c:pt>
                <c:pt idx="4">
                  <c:v>0.00542249909641232</c:v>
                </c:pt>
                <c:pt idx="5">
                  <c:v>0.00540756350312555</c:v>
                </c:pt>
                <c:pt idx="6">
                  <c:v>0.00778042792097996</c:v>
                </c:pt>
              </c:numCache>
            </c:numRef>
          </c:val>
        </c:ser>
        <c:ser>
          <c:idx val="12"/>
          <c:order val="12"/>
          <c:tx>
            <c:strRef>
              <c:f>'EU27 % ID by fuel'!$T$82</c:f>
              <c:strCache>
                <c:ptCount val="1"/>
                <c:pt idx="0">
                  <c:v>Other countries</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27 % ID by fuel'!$U$69:$AA$69</c:f>
              <c:strCache>
                <c:ptCount val="7"/>
                <c:pt idx="0">
                  <c:v>2000</c:v>
                </c:pt>
                <c:pt idx="1">
                  <c:v>2001</c:v>
                </c:pt>
                <c:pt idx="2">
                  <c:v>2002</c:v>
                </c:pt>
                <c:pt idx="3">
                  <c:v>2003</c:v>
                </c:pt>
                <c:pt idx="4">
                  <c:v>2004</c:v>
                </c:pt>
                <c:pt idx="5">
                  <c:v>2005</c:v>
                </c:pt>
                <c:pt idx="6">
                  <c:v>2006</c:v>
                </c:pt>
              </c:strCache>
            </c:strRef>
          </c:cat>
          <c:val>
            <c:numRef>
              <c:f>'EU27 % ID by fuel'!$U$82:$AA$82</c:f>
              <c:numCache>
                <c:formatCode>General</c:formatCode>
                <c:ptCount val="7"/>
                <c:pt idx="0">
                  <c:v>0.084559529911595</c:v>
                </c:pt>
                <c:pt idx="1">
                  <c:v>0.0833408521650055</c:v>
                </c:pt>
                <c:pt idx="2">
                  <c:v>0.0703535424624828</c:v>
                </c:pt>
                <c:pt idx="3">
                  <c:v>0.054731307117046</c:v>
                </c:pt>
                <c:pt idx="4">
                  <c:v>0.0621824443580166</c:v>
                </c:pt>
                <c:pt idx="5">
                  <c:v>0.0751562810751727</c:v>
                </c:pt>
                <c:pt idx="6">
                  <c:v>0.0800760818127027</c:v>
                </c:pt>
              </c:numCache>
            </c:numRef>
          </c:val>
        </c:ser>
        <c:gapWidth val="50"/>
        <c:overlap val="100"/>
        <c:axId val="44108647"/>
        <c:axId val="56257522"/>
      </c:barChart>
      <c:catAx>
        <c:axId val="4410864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6257522"/>
        <c:crossesAt val="0"/>
        <c:auto val="1"/>
        <c:lblAlgn val="ctr"/>
        <c:lblOffset val="100"/>
        <c:noMultiLvlLbl val="0"/>
      </c:catAx>
      <c:valAx>
        <c:axId val="56257522"/>
        <c:scaling>
          <c:orientation val="minMax"/>
        </c:scaling>
        <c:delete val="0"/>
        <c:axPos val="l"/>
        <c:majorGridlines>
          <c:spPr>
            <a:ln w="0">
              <a:solidFill>
                <a:srgbClr val="c0c0c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Net Natural gas, crude oil and hard coal imports as a % of primary energy</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4108647"/>
        <c:crossesAt val="1"/>
        <c:crossBetween val="midCat"/>
      </c:valAx>
      <c:spPr>
        <a:no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16353383458647"/>
          <c:y val="0.0572667728801558"/>
          <c:w val="0.729166666666667"/>
          <c:h val="0.919543281996814"/>
        </c:manualLayout>
      </c:layout>
      <c:barChart>
        <c:barDir val="col"/>
        <c:grouping val="stacked"/>
        <c:varyColors val="0"/>
        <c:ser>
          <c:idx val="0"/>
          <c:order val="0"/>
          <c:tx>
            <c:strRef>
              <c:f>'EU ID 2006'!$B$62</c:f>
              <c:strCache>
                <c:ptCount val="1"/>
                <c:pt idx="0">
                  <c:v>Solid fuels</c:v>
                </c:pt>
              </c:strCache>
            </c:strRef>
          </c:tx>
          <c:spPr>
            <a:solidFill>
              <a:srgbClr val="3366ff"/>
            </a:solidFill>
            <a:ln w="12600">
              <a:solidFill>
                <a:srgbClr val="000000"/>
              </a:solidFill>
              <a:round/>
            </a:ln>
          </c:spPr>
          <c:invertIfNegative val="0"/>
          <c:dLbls>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U ID 2006'!$A$63:$A$64</c:f>
              <c:strCache>
                <c:ptCount val="2"/>
                <c:pt idx="0">
                  <c:v>EEA</c:v>
                </c:pt>
                <c:pt idx="1">
                  <c:v>EU-27</c:v>
                </c:pt>
              </c:strCache>
            </c:strRef>
          </c:cat>
          <c:val>
            <c:numRef>
              <c:f>'EU ID 2006'!$B$63:$B$64</c:f>
              <c:numCache>
                <c:formatCode>General</c:formatCode>
                <c:ptCount val="2"/>
                <c:pt idx="0">
                  <c:v>7.56522405319011</c:v>
                </c:pt>
                <c:pt idx="1">
                  <c:v>7.32864302225368</c:v>
                </c:pt>
              </c:numCache>
            </c:numRef>
          </c:val>
        </c:ser>
        <c:ser>
          <c:idx val="1"/>
          <c:order val="1"/>
          <c:tx>
            <c:strRef>
              <c:f>'EU ID 2006'!$C$62</c:f>
              <c:strCache>
                <c:ptCount val="1"/>
                <c:pt idx="0">
                  <c:v>Oil</c:v>
                </c:pt>
              </c:strCache>
            </c:strRef>
          </c:tx>
          <c:spPr>
            <a:solidFill>
              <a:srgbClr val="99cc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U ID 2006'!$A$63:$A$64</c:f>
              <c:strCache>
                <c:ptCount val="2"/>
                <c:pt idx="0">
                  <c:v>EEA</c:v>
                </c:pt>
                <c:pt idx="1">
                  <c:v>EU-27</c:v>
                </c:pt>
              </c:strCache>
            </c:strRef>
          </c:cat>
          <c:val>
            <c:numRef>
              <c:f>'EU ID 2006'!$C$63:$C$64</c:f>
              <c:numCache>
                <c:formatCode>General</c:formatCode>
                <c:ptCount val="2"/>
                <c:pt idx="0">
                  <c:v>26.5627112927168</c:v>
                </c:pt>
                <c:pt idx="1">
                  <c:v>33.3135727360738</c:v>
                </c:pt>
              </c:numCache>
            </c:numRef>
          </c:val>
        </c:ser>
        <c:ser>
          <c:idx val="2"/>
          <c:order val="2"/>
          <c:tx>
            <c:strRef>
              <c:f>'EU ID 2006'!$D$62</c:f>
              <c:strCache>
                <c:ptCount val="1"/>
                <c:pt idx="0">
                  <c:v>Gas</c:v>
                </c:pt>
              </c:strCache>
            </c:strRef>
          </c:tx>
          <c:spPr>
            <a:solidFill>
              <a:srgbClr val="ccff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U ID 2006'!$A$63:$A$64</c:f>
              <c:strCache>
                <c:ptCount val="2"/>
                <c:pt idx="0">
                  <c:v>EEA</c:v>
                </c:pt>
                <c:pt idx="1">
                  <c:v>EU-27</c:v>
                </c:pt>
              </c:strCache>
            </c:strRef>
          </c:cat>
          <c:val>
            <c:numRef>
              <c:f>'EU ID 2006'!$D$63:$D$64</c:f>
              <c:numCache>
                <c:formatCode>General</c:formatCode>
                <c:ptCount val="2"/>
                <c:pt idx="0">
                  <c:v>11.1955382176625</c:v>
                </c:pt>
                <c:pt idx="1">
                  <c:v>14.5868272790479</c:v>
                </c:pt>
              </c:numCache>
            </c:numRef>
          </c:val>
        </c:ser>
        <c:ser>
          <c:idx val="3"/>
          <c:order val="3"/>
          <c:tx>
            <c:strRef>
              <c:f>'EU ID 2006'!$E$62</c:f>
              <c:strCache>
                <c:ptCount val="1"/>
                <c:pt idx="0">
                  <c:v>Electricity</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 ID 2006'!$A$63:$A$64</c:f>
              <c:strCache>
                <c:ptCount val="2"/>
                <c:pt idx="0">
                  <c:v>EEA</c:v>
                </c:pt>
                <c:pt idx="1">
                  <c:v>EU-27</c:v>
                </c:pt>
              </c:strCache>
            </c:strRef>
          </c:cat>
          <c:val>
            <c:numRef>
              <c:f>'EU ID 2006'!$E$63:$E$64</c:f>
              <c:numCache>
                <c:formatCode>General</c:formatCode>
                <c:ptCount val="2"/>
                <c:pt idx="0">
                  <c:v>0.0118259649858885</c:v>
                </c:pt>
                <c:pt idx="1">
                  <c:v>0.0164367260014212</c:v>
                </c:pt>
              </c:numCache>
            </c:numRef>
          </c:val>
        </c:ser>
        <c:gapWidth val="50"/>
        <c:overlap val="100"/>
        <c:axId val="66293245"/>
        <c:axId val="80493369"/>
      </c:barChart>
      <c:catAx>
        <c:axId val="6629324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Arial"/>
              </a:defRPr>
            </a:pPr>
          </a:p>
        </c:txPr>
        <c:crossAx val="80493369"/>
        <c:crossesAt val="0"/>
        <c:auto val="1"/>
        <c:lblAlgn val="ctr"/>
        <c:lblOffset val="100"/>
        <c:noMultiLvlLbl val="0"/>
      </c:catAx>
      <c:valAx>
        <c:axId val="80493369"/>
        <c:scaling>
          <c:orientation val="minMax"/>
          <c:max val="100"/>
        </c:scaling>
        <c:delete val="0"/>
        <c:axPos val="l"/>
        <c:majorGridlines>
          <c:spPr>
            <a:ln w="0">
              <a:solidFill>
                <a:srgbClr val="c0c0c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 of primary energy consumption</a:t>
                </a:r>
              </a:p>
            </c:rich>
          </c:tx>
          <c:layout>
            <c:manualLayout>
              <c:xMode val="edge"/>
              <c:yMode val="edge"/>
              <c:x val="0.0223214285714286"/>
              <c:y val="-0.21879978757302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6293245"/>
        <c:crossesAt val="1"/>
        <c:crossBetween val="midCat"/>
      </c:valAx>
      <c:spPr>
        <a:noFill/>
        <a:ln w="12600">
          <a:solidFill>
            <a:srgbClr val="808080"/>
          </a:solidFill>
          <a:round/>
        </a:ln>
      </c:spPr>
    </c:plotArea>
    <c:legend>
      <c:legendPos val="r"/>
      <c:layout>
        <c:manualLayout>
          <c:xMode val="edge"/>
          <c:yMode val="edge"/>
          <c:x val="0.806469298245614"/>
          <c:y val="0.383607718180209"/>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EU27 % ID by fuel'!$T$87</c:f>
              <c:strCache>
                <c:ptCount val="1"/>
                <c:pt idx="0">
                  <c:v>Russia</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27 % ID by fuel'!$U$86:$V$86</c:f>
              <c:strCache>
                <c:ptCount val="2"/>
                <c:pt idx="0">
                  <c:v>2000</c:v>
                </c:pt>
                <c:pt idx="1">
                  <c:v>2006</c:v>
                </c:pt>
              </c:strCache>
            </c:strRef>
          </c:cat>
          <c:val>
            <c:numRef>
              <c:f>'EU27 % ID by fuel'!$U$87:$V$87</c:f>
              <c:numCache>
                <c:formatCode>General</c:formatCode>
                <c:ptCount val="2"/>
                <c:pt idx="0">
                  <c:v>0.128929667475632</c:v>
                </c:pt>
                <c:pt idx="1">
                  <c:v>0.18257508344096</c:v>
                </c:pt>
              </c:numCache>
            </c:numRef>
          </c:val>
        </c:ser>
        <c:ser>
          <c:idx val="1"/>
          <c:order val="1"/>
          <c:tx>
            <c:strRef>
              <c:f>'EU27 % ID by fuel'!$T$88</c:f>
              <c:strCache>
                <c:ptCount val="1"/>
                <c:pt idx="0">
                  <c:v>Norway</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27 % ID by fuel'!$U$86:$V$86</c:f>
              <c:strCache>
                <c:ptCount val="2"/>
                <c:pt idx="0">
                  <c:v>2000</c:v>
                </c:pt>
                <c:pt idx="1">
                  <c:v>2006</c:v>
                </c:pt>
              </c:strCache>
            </c:strRef>
          </c:cat>
          <c:val>
            <c:numRef>
              <c:f>'EU27 % ID by fuel'!$U$88:$V$88</c:f>
              <c:numCache>
                <c:formatCode>General</c:formatCode>
                <c:ptCount val="2"/>
                <c:pt idx="0">
                  <c:v>0.092192029308265</c:v>
                </c:pt>
                <c:pt idx="1">
                  <c:v>0.0820033316999867</c:v>
                </c:pt>
              </c:numCache>
            </c:numRef>
          </c:val>
        </c:ser>
        <c:ser>
          <c:idx val="2"/>
          <c:order val="2"/>
          <c:tx>
            <c:strRef>
              <c:f>'EU27 % ID by fuel'!$T$89</c:f>
              <c:strCache>
                <c:ptCount val="1"/>
                <c:pt idx="0">
                  <c:v>Algeria</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27 % ID by fuel'!$U$86:$V$86</c:f>
              <c:strCache>
                <c:ptCount val="2"/>
                <c:pt idx="0">
                  <c:v>2000</c:v>
                </c:pt>
                <c:pt idx="1">
                  <c:v>2006</c:v>
                </c:pt>
              </c:strCache>
            </c:strRef>
          </c:cat>
          <c:val>
            <c:numRef>
              <c:f>'EU27 % ID by fuel'!$U$89:$V$89</c:f>
              <c:numCache>
                <c:formatCode>General</c:formatCode>
                <c:ptCount val="2"/>
                <c:pt idx="0">
                  <c:v>0.0402169571128765</c:v>
                </c:pt>
                <c:pt idx="1">
                  <c:v>0.0341953987530488</c:v>
                </c:pt>
              </c:numCache>
            </c:numRef>
          </c:val>
        </c:ser>
        <c:ser>
          <c:idx val="3"/>
          <c:order val="3"/>
          <c:tx>
            <c:strRef>
              <c:f>'EU27 % ID by fuel'!$T$90</c:f>
              <c:strCache>
                <c:ptCount val="1"/>
                <c:pt idx="0">
                  <c:v>Nigeria</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27 % ID by fuel'!$U$86:$V$86</c:f>
              <c:strCache>
                <c:ptCount val="2"/>
                <c:pt idx="0">
                  <c:v>2000</c:v>
                </c:pt>
                <c:pt idx="1">
                  <c:v>2006</c:v>
                </c:pt>
              </c:strCache>
            </c:strRef>
          </c:cat>
          <c:val>
            <c:numRef>
              <c:f>'EU27 % ID by fuel'!$U$90:$V$90</c:f>
              <c:numCache>
                <c:formatCode>General</c:formatCode>
                <c:ptCount val="2"/>
                <c:pt idx="0">
                  <c:v>0.0152629489765464</c:v>
                </c:pt>
                <c:pt idx="1">
                  <c:v>0.0176876908415825</c:v>
                </c:pt>
              </c:numCache>
            </c:numRef>
          </c:val>
        </c:ser>
        <c:ser>
          <c:idx val="4"/>
          <c:order val="4"/>
          <c:tx>
            <c:strRef>
              <c:f>'EU27 % ID by fuel'!$T$91</c:f>
              <c:strCache>
                <c:ptCount val="1"/>
                <c:pt idx="0">
                  <c:v>Libya</c:v>
                </c:pt>
              </c:strCache>
            </c:strRef>
          </c:tx>
          <c:spPr>
            <a:solidFill>
              <a:srgbClr val="ffcc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27 % ID by fuel'!$U$86:$V$86</c:f>
              <c:strCache>
                <c:ptCount val="2"/>
                <c:pt idx="0">
                  <c:v>2000</c:v>
                </c:pt>
                <c:pt idx="1">
                  <c:v>2006</c:v>
                </c:pt>
              </c:strCache>
            </c:strRef>
          </c:cat>
          <c:val>
            <c:numRef>
              <c:f>'EU27 % ID by fuel'!$U$91:$V$91</c:f>
              <c:numCache>
                <c:formatCode>General</c:formatCode>
                <c:ptCount val="2"/>
                <c:pt idx="0">
                  <c:v>0.0270509435682153</c:v>
                </c:pt>
                <c:pt idx="1">
                  <c:v>0.0329068645112754</c:v>
                </c:pt>
              </c:numCache>
            </c:numRef>
          </c:val>
        </c:ser>
        <c:ser>
          <c:idx val="5"/>
          <c:order val="5"/>
          <c:tx>
            <c:strRef>
              <c:f>'EU27 % ID by fuel'!$T$92</c:f>
              <c:strCache>
                <c:ptCount val="1"/>
                <c:pt idx="0">
                  <c:v>Saudi Arabia</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27 % ID by fuel'!$U$86:$V$86</c:f>
              <c:strCache>
                <c:ptCount val="2"/>
                <c:pt idx="0">
                  <c:v>2000</c:v>
                </c:pt>
                <c:pt idx="1">
                  <c:v>2006</c:v>
                </c:pt>
              </c:strCache>
            </c:strRef>
          </c:cat>
          <c:val>
            <c:numRef>
              <c:f>'EU27 % ID by fuel'!$U$92:$V$92</c:f>
              <c:numCache>
                <c:formatCode>General</c:formatCode>
                <c:ptCount val="2"/>
                <c:pt idx="0">
                  <c:v>0.0380922252518655</c:v>
                </c:pt>
                <c:pt idx="1">
                  <c:v>0.0278669075269571</c:v>
                </c:pt>
              </c:numCache>
            </c:numRef>
          </c:val>
        </c:ser>
        <c:ser>
          <c:idx val="6"/>
          <c:order val="6"/>
          <c:tx>
            <c:strRef>
              <c:f>'EU27 % ID by fuel'!$T$93</c:f>
              <c:strCache>
                <c:ptCount val="1"/>
                <c:pt idx="0">
                  <c:v>Iran</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27 % ID by fuel'!$U$86:$V$86</c:f>
              <c:strCache>
                <c:ptCount val="2"/>
                <c:pt idx="0">
                  <c:v>2000</c:v>
                </c:pt>
                <c:pt idx="1">
                  <c:v>2006</c:v>
                </c:pt>
              </c:strCache>
            </c:strRef>
          </c:cat>
          <c:val>
            <c:numRef>
              <c:f>'EU27 % ID by fuel'!$U$93:$V$93</c:f>
              <c:numCache>
                <c:formatCode>General</c:formatCode>
                <c:ptCount val="2"/>
                <c:pt idx="0">
                  <c:v>0.0207439278327668</c:v>
                </c:pt>
                <c:pt idx="1">
                  <c:v>0.0199104113649833</c:v>
                </c:pt>
              </c:numCache>
            </c:numRef>
          </c:val>
        </c:ser>
        <c:ser>
          <c:idx val="7"/>
          <c:order val="7"/>
          <c:tx>
            <c:strRef>
              <c:f>'EU27 % ID by fuel'!$T$94</c:f>
              <c:strCache>
                <c:ptCount val="1"/>
                <c:pt idx="0">
                  <c:v>South Afric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27 % ID by fuel'!$U$86:$V$86</c:f>
              <c:strCache>
                <c:ptCount val="2"/>
                <c:pt idx="0">
                  <c:v>2000</c:v>
                </c:pt>
                <c:pt idx="1">
                  <c:v>2006</c:v>
                </c:pt>
              </c:strCache>
            </c:strRef>
          </c:cat>
          <c:val>
            <c:numRef>
              <c:f>'EU27 % ID by fuel'!$U$94:$V$94</c:f>
              <c:numCache>
                <c:formatCode>General</c:formatCode>
                <c:ptCount val="2"/>
                <c:pt idx="0">
                  <c:v>0.0164285672986531</c:v>
                </c:pt>
                <c:pt idx="1">
                  <c:v>0.0203663128742355</c:v>
                </c:pt>
              </c:numCache>
            </c:numRef>
          </c:val>
        </c:ser>
        <c:ser>
          <c:idx val="8"/>
          <c:order val="8"/>
          <c:tx>
            <c:strRef>
              <c:f>'EU27 % ID by fuel'!$T$95</c:f>
              <c:strCache>
                <c:ptCount val="1"/>
                <c:pt idx="0">
                  <c:v>Australia</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27 % ID by fuel'!$U$86:$V$86</c:f>
              <c:strCache>
                <c:ptCount val="2"/>
                <c:pt idx="0">
                  <c:v>2000</c:v>
                </c:pt>
                <c:pt idx="1">
                  <c:v>2006</c:v>
                </c:pt>
              </c:strCache>
            </c:strRef>
          </c:cat>
          <c:val>
            <c:numRef>
              <c:f>'EU27 % ID by fuel'!$U$95:$V$95</c:f>
              <c:numCache>
                <c:formatCode>General</c:formatCode>
                <c:ptCount val="2"/>
                <c:pt idx="0">
                  <c:v>0.0116946766742534</c:v>
                </c:pt>
                <c:pt idx="1">
                  <c:v>0.0104405505966658</c:v>
                </c:pt>
              </c:numCache>
            </c:numRef>
          </c:val>
        </c:ser>
        <c:ser>
          <c:idx val="9"/>
          <c:order val="9"/>
          <c:tx>
            <c:strRef>
              <c:f>'EU27 % ID by fuel'!$T$96</c:f>
              <c:strCache>
                <c:ptCount val="1"/>
                <c:pt idx="0">
                  <c:v>Colombia</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27 % ID by fuel'!$U$86:$V$86</c:f>
              <c:strCache>
                <c:ptCount val="2"/>
                <c:pt idx="0">
                  <c:v>2000</c:v>
                </c:pt>
                <c:pt idx="1">
                  <c:v>2006</c:v>
                </c:pt>
              </c:strCache>
            </c:strRef>
          </c:cat>
          <c:val>
            <c:numRef>
              <c:f>'EU27 % ID by fuel'!$U$96:$V$96</c:f>
              <c:numCache>
                <c:formatCode>General</c:formatCode>
                <c:ptCount val="2"/>
                <c:pt idx="0">
                  <c:v>0.00945878534366537</c:v>
                </c:pt>
                <c:pt idx="1">
                  <c:v>0.0101177464025455</c:v>
                </c:pt>
              </c:numCache>
            </c:numRef>
          </c:val>
        </c:ser>
        <c:ser>
          <c:idx val="10"/>
          <c:order val="10"/>
          <c:tx>
            <c:strRef>
              <c:f>'EU27 % ID by fuel'!$T$97</c:f>
              <c:strCache>
                <c:ptCount val="1"/>
                <c:pt idx="0">
                  <c:v>USA</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27 % ID by fuel'!$U$86:$V$86</c:f>
              <c:strCache>
                <c:ptCount val="2"/>
                <c:pt idx="0">
                  <c:v>2000</c:v>
                </c:pt>
                <c:pt idx="1">
                  <c:v>2006</c:v>
                </c:pt>
              </c:strCache>
            </c:strRef>
          </c:cat>
          <c:val>
            <c:numRef>
              <c:f>'EU27 % ID by fuel'!$U$97:$V$97</c:f>
              <c:numCache>
                <c:formatCode>General</c:formatCode>
                <c:ptCount val="2"/>
                <c:pt idx="0">
                  <c:v>-0.00812123408729434</c:v>
                </c:pt>
                <c:pt idx="1">
                  <c:v>0.00124564048250623</c:v>
                </c:pt>
              </c:numCache>
            </c:numRef>
          </c:val>
        </c:ser>
        <c:ser>
          <c:idx val="11"/>
          <c:order val="11"/>
          <c:tx>
            <c:strRef>
              <c:f>'EU27 % ID by fuel'!$T$98</c:f>
              <c:strCache>
                <c:ptCount val="1"/>
                <c:pt idx="0">
                  <c:v>Indonesia</c:v>
                </c:pt>
              </c:strCache>
            </c:strRef>
          </c:tx>
          <c:spPr>
            <a:solidFill>
              <a:srgbClr val="cc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27 % ID by fuel'!$U$86:$V$86</c:f>
              <c:strCache>
                <c:ptCount val="2"/>
                <c:pt idx="0">
                  <c:v>2000</c:v>
                </c:pt>
                <c:pt idx="1">
                  <c:v>2006</c:v>
                </c:pt>
              </c:strCache>
            </c:strRef>
          </c:cat>
          <c:val>
            <c:numRef>
              <c:f>'EU27 % ID by fuel'!$U$98:$V$98</c:f>
              <c:numCache>
                <c:formatCode>General</c:formatCode>
                <c:ptCount val="2"/>
                <c:pt idx="0">
                  <c:v>0.00358609491025183</c:v>
                </c:pt>
                <c:pt idx="1">
                  <c:v>0.00778042792097996</c:v>
                </c:pt>
              </c:numCache>
            </c:numRef>
          </c:val>
        </c:ser>
        <c:ser>
          <c:idx val="12"/>
          <c:order val="12"/>
          <c:tx>
            <c:strRef>
              <c:f>'EU27 % ID by fuel'!$T$99</c:f>
              <c:strCache>
                <c:ptCount val="1"/>
                <c:pt idx="0">
                  <c:v>Other countries</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27 % ID by fuel'!$U$86:$V$86</c:f>
              <c:strCache>
                <c:ptCount val="2"/>
                <c:pt idx="0">
                  <c:v>2000</c:v>
                </c:pt>
                <c:pt idx="1">
                  <c:v>2006</c:v>
                </c:pt>
              </c:strCache>
            </c:strRef>
          </c:cat>
          <c:val>
            <c:numRef>
              <c:f>'EU27 % ID by fuel'!$U$99:$V$99</c:f>
              <c:numCache>
                <c:formatCode>General</c:formatCode>
                <c:ptCount val="2"/>
                <c:pt idx="0">
                  <c:v>0.084559529911595</c:v>
                </c:pt>
                <c:pt idx="1">
                  <c:v>0.0800760818127027</c:v>
                </c:pt>
              </c:numCache>
            </c:numRef>
          </c:val>
        </c:ser>
        <c:gapWidth val="50"/>
        <c:overlap val="100"/>
        <c:axId val="9601917"/>
        <c:axId val="93394297"/>
      </c:barChart>
      <c:catAx>
        <c:axId val="960191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3394297"/>
        <c:crossesAt val="0"/>
        <c:auto val="1"/>
        <c:lblAlgn val="ctr"/>
        <c:lblOffset val="100"/>
        <c:noMultiLvlLbl val="0"/>
      </c:catAx>
      <c:valAx>
        <c:axId val="93394297"/>
        <c:scaling>
          <c:orientation val="minMax"/>
        </c:scaling>
        <c:delete val="0"/>
        <c:axPos val="l"/>
        <c:majorGridlines>
          <c:spPr>
            <a:ln w="0">
              <a:solidFill>
                <a:srgbClr val="c0c0c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Net Natural gas, crude oil and hard coal imports as a % of primary energy</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01917"/>
        <c:crossesAt val="1"/>
        <c:crossBetween val="midCat"/>
      </c:valAx>
      <c:spPr>
        <a:no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3045875731908"/>
          <c:y val="0.0550675426293644"/>
          <c:w val="0.905633562617248"/>
          <c:h val="0.925666199158485"/>
        </c:manualLayout>
      </c:layout>
      <c:barChart>
        <c:barDir val="col"/>
        <c:grouping val="stacked"/>
        <c:varyColors val="0"/>
        <c:ser>
          <c:idx val="0"/>
          <c:order val="0"/>
          <c:tx>
            <c:strRef>
              <c:f>'MS 2006 % ID'!$N$70</c:f>
              <c:strCache>
                <c:ptCount val="1"/>
                <c:pt idx="0">
                  <c:v>Hard Coal</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S 2006 % ID'!$L$71:$L$97</c:f>
              <c:strCache>
                <c:ptCount val="27"/>
                <c:pt idx="0">
                  <c:v>EU27</c:v>
                </c:pt>
                <c:pt idx="1">
                  <c:v/>
                </c:pt>
                <c:pt idx="2">
                  <c:v>Lithuania</c:v>
                </c:pt>
                <c:pt idx="3">
                  <c:v>Italy</c:v>
                </c:pt>
                <c:pt idx="4">
                  <c:v>Netherlands</c:v>
                </c:pt>
                <c:pt idx="5">
                  <c:v>Portugal</c:v>
                </c:pt>
                <c:pt idx="6">
                  <c:v>Spain</c:v>
                </c:pt>
                <c:pt idx="7">
                  <c:v>Belgium</c:v>
                </c:pt>
                <c:pt idx="8">
                  <c:v>Greece</c:v>
                </c:pt>
                <c:pt idx="9">
                  <c:v>Slovakia</c:v>
                </c:pt>
                <c:pt idx="10">
                  <c:v>Bulgaria</c:v>
                </c:pt>
                <c:pt idx="11">
                  <c:v>Hungary</c:v>
                </c:pt>
                <c:pt idx="12">
                  <c:v>Germany</c:v>
                </c:pt>
                <c:pt idx="13">
                  <c:v>Finland</c:v>
                </c:pt>
                <c:pt idx="14">
                  <c:v>France</c:v>
                </c:pt>
                <c:pt idx="15">
                  <c:v>Austria</c:v>
                </c:pt>
                <c:pt idx="16">
                  <c:v>Romania</c:v>
                </c:pt>
                <c:pt idx="17">
                  <c:v>Latvia</c:v>
                </c:pt>
                <c:pt idx="18">
                  <c:v>Czech Republic</c:v>
                </c:pt>
                <c:pt idx="19">
                  <c:v>Denmark</c:v>
                </c:pt>
                <c:pt idx="20">
                  <c:v>Poland</c:v>
                </c:pt>
                <c:pt idx="21">
                  <c:v>United Kingdom</c:v>
                </c:pt>
                <c:pt idx="22">
                  <c:v>Sweden</c:v>
                </c:pt>
                <c:pt idx="23">
                  <c:v>Ireland</c:v>
                </c:pt>
                <c:pt idx="24">
                  <c:v>Luxembourg</c:v>
                </c:pt>
                <c:pt idx="25">
                  <c:v>Estonia</c:v>
                </c:pt>
                <c:pt idx="26">
                  <c:v>Slovenia</c:v>
                </c:pt>
              </c:strCache>
            </c:strRef>
          </c:cat>
          <c:val>
            <c:numRef>
              <c:f>'MS 2006 % ID'!$N$71:$N$97</c:f>
              <c:numCache>
                <c:formatCode>General</c:formatCode>
                <c:ptCount val="27"/>
                <c:pt idx="0">
                  <c:v>0.0833506022475904</c:v>
                </c:pt>
                <c:pt idx="2">
                  <c:v>0.0325171212031131</c:v>
                </c:pt>
                <c:pt idx="3">
                  <c:v>0.0914754396330189</c:v>
                </c:pt>
                <c:pt idx="4">
                  <c:v>0.190048495964931</c:v>
                </c:pt>
                <c:pt idx="5">
                  <c:v>0.158965817940961</c:v>
                </c:pt>
                <c:pt idx="6">
                  <c:v>0.113586690300402</c:v>
                </c:pt>
                <c:pt idx="7">
                  <c:v>0.0873598586358069</c:v>
                </c:pt>
                <c:pt idx="8">
                  <c:v>0.00827804549686944</c:v>
                </c:pt>
                <c:pt idx="9">
                  <c:v>0.0660556604355808</c:v>
                </c:pt>
                <c:pt idx="10">
                  <c:v>0.132798277376288</c:v>
                </c:pt>
                <c:pt idx="11">
                  <c:v>0.0301157205508502</c:v>
                </c:pt>
                <c:pt idx="12">
                  <c:v>0.0657899096957812</c:v>
                </c:pt>
                <c:pt idx="13">
                  <c:v>0.113561312144968</c:v>
                </c:pt>
                <c:pt idx="14">
                  <c:v>0.0466812473359354</c:v>
                </c:pt>
                <c:pt idx="15">
                  <c:v>0.00750815382228449</c:v>
                </c:pt>
                <c:pt idx="16">
                  <c:v>0.0590587810590935</c:v>
                </c:pt>
                <c:pt idx="17">
                  <c:v>0.0241914468167451</c:v>
                </c:pt>
                <c:pt idx="18">
                  <c:v>0.0105255551609946</c:v>
                </c:pt>
                <c:pt idx="19">
                  <c:v>0.263635956927358</c:v>
                </c:pt>
                <c:pt idx="20">
                  <c:v>0.0214192153042677</c:v>
                </c:pt>
                <c:pt idx="21">
                  <c:v>0.147534378225863</c:v>
                </c:pt>
                <c:pt idx="22">
                  <c:v>0.0343251609085092</c:v>
                </c:pt>
                <c:pt idx="23">
                  <c:v>0.113422983118227</c:v>
                </c:pt>
                <c:pt idx="24">
                  <c:v>0.00771705613251699</c:v>
                </c:pt>
                <c:pt idx="25">
                  <c:v>0.0122568230455574</c:v>
                </c:pt>
                <c:pt idx="26">
                  <c:v>0.0541940345181124</c:v>
                </c:pt>
              </c:numCache>
            </c:numRef>
          </c:val>
        </c:ser>
        <c:ser>
          <c:idx val="1"/>
          <c:order val="1"/>
          <c:tx>
            <c:strRef>
              <c:f>'MS 2006 % ID'!$O$70</c:f>
              <c:strCache>
                <c:ptCount val="1"/>
                <c:pt idx="0">
                  <c:v>Crude Oil</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S 2006 % ID'!$L$71:$L$97</c:f>
              <c:strCache>
                <c:ptCount val="27"/>
                <c:pt idx="0">
                  <c:v>EU27</c:v>
                </c:pt>
                <c:pt idx="1">
                  <c:v/>
                </c:pt>
                <c:pt idx="2">
                  <c:v>Lithuania</c:v>
                </c:pt>
                <c:pt idx="3">
                  <c:v>Italy</c:v>
                </c:pt>
                <c:pt idx="4">
                  <c:v>Netherlands</c:v>
                </c:pt>
                <c:pt idx="5">
                  <c:v>Portugal</c:v>
                </c:pt>
                <c:pt idx="6">
                  <c:v>Spain</c:v>
                </c:pt>
                <c:pt idx="7">
                  <c:v>Belgium</c:v>
                </c:pt>
                <c:pt idx="8">
                  <c:v>Greece</c:v>
                </c:pt>
                <c:pt idx="9">
                  <c:v>Slovakia</c:v>
                </c:pt>
                <c:pt idx="10">
                  <c:v>Bulgaria</c:v>
                </c:pt>
                <c:pt idx="11">
                  <c:v>Hungary</c:v>
                </c:pt>
                <c:pt idx="12">
                  <c:v>Germany</c:v>
                </c:pt>
                <c:pt idx="13">
                  <c:v>Finland</c:v>
                </c:pt>
                <c:pt idx="14">
                  <c:v>France</c:v>
                </c:pt>
                <c:pt idx="15">
                  <c:v>Austria</c:v>
                </c:pt>
                <c:pt idx="16">
                  <c:v>Romania</c:v>
                </c:pt>
                <c:pt idx="17">
                  <c:v>Latvia</c:v>
                </c:pt>
                <c:pt idx="18">
                  <c:v>Czech Republic</c:v>
                </c:pt>
                <c:pt idx="19">
                  <c:v>Denmark</c:v>
                </c:pt>
                <c:pt idx="20">
                  <c:v>Poland</c:v>
                </c:pt>
                <c:pt idx="21">
                  <c:v>United Kingdom</c:v>
                </c:pt>
                <c:pt idx="22">
                  <c:v>Sweden</c:v>
                </c:pt>
                <c:pt idx="23">
                  <c:v>Ireland</c:v>
                </c:pt>
                <c:pt idx="24">
                  <c:v>Luxembourg</c:v>
                </c:pt>
                <c:pt idx="25">
                  <c:v>Estonia</c:v>
                </c:pt>
                <c:pt idx="26">
                  <c:v>Slovenia</c:v>
                </c:pt>
              </c:strCache>
            </c:strRef>
          </c:cat>
          <c:val>
            <c:numRef>
              <c:f>'MS 2006 % ID'!$O$71:$O$97</c:f>
              <c:numCache>
                <c:formatCode>General</c:formatCode>
                <c:ptCount val="27"/>
                <c:pt idx="0">
                  <c:v>0.305633249524294</c:v>
                </c:pt>
                <c:pt idx="2">
                  <c:v>0.972835112692764</c:v>
                </c:pt>
                <c:pt idx="3">
                  <c:v>0.464620956085819</c:v>
                </c:pt>
                <c:pt idx="4">
                  <c:v>0.625701445101058</c:v>
                </c:pt>
                <c:pt idx="5">
                  <c:v>0.496961086115715</c:v>
                </c:pt>
                <c:pt idx="6">
                  <c:v>0.411200922984967</c:v>
                </c:pt>
                <c:pt idx="7">
                  <c:v>0.464849116882687</c:v>
                </c:pt>
                <c:pt idx="8">
                  <c:v>0.596083658637215</c:v>
                </c:pt>
                <c:pt idx="9">
                  <c:v>0.302288536080285</c:v>
                </c:pt>
                <c:pt idx="10">
                  <c:v>0.345354552976104</c:v>
                </c:pt>
                <c:pt idx="11">
                  <c:v>0.223110438947103</c:v>
                </c:pt>
                <c:pt idx="12">
                  <c:v>0.270343756625581</c:v>
                </c:pt>
                <c:pt idx="13">
                  <c:v>0.255704502789456</c:v>
                </c:pt>
                <c:pt idx="14">
                  <c:v>0.273578203391072</c:v>
                </c:pt>
                <c:pt idx="15">
                  <c:v>0.224507157944145</c:v>
                </c:pt>
                <c:pt idx="16">
                  <c:v>0.212191603296085</c:v>
                </c:pt>
                <c:pt idx="17">
                  <c:v>0.00475675675675676</c:v>
                </c:pt>
                <c:pt idx="18">
                  <c:v>0.167971453287197</c:v>
                </c:pt>
                <c:pt idx="19">
                  <c:v>0.0770849273144606</c:v>
                </c:pt>
                <c:pt idx="20">
                  <c:v>0.199757807650429</c:v>
                </c:pt>
                <c:pt idx="21">
                  <c:v>0.152480121991069</c:v>
                </c:pt>
                <c:pt idx="22">
                  <c:v>0.262546971217219</c:v>
                </c:pt>
                <c:pt idx="23">
                  <c:v>0.173475963397345</c:v>
                </c:pt>
                <c:pt idx="24">
                  <c:v>0</c:v>
                </c:pt>
                <c:pt idx="25">
                  <c:v>0</c:v>
                </c:pt>
                <c:pt idx="26">
                  <c:v>0</c:v>
                </c:pt>
              </c:numCache>
            </c:numRef>
          </c:val>
        </c:ser>
        <c:ser>
          <c:idx val="2"/>
          <c:order val="2"/>
          <c:tx>
            <c:strRef>
              <c:f>'MS 2006 % ID'!$P$70</c:f>
              <c:strCache>
                <c:ptCount val="1"/>
                <c:pt idx="0">
                  <c:v>Natural Ga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S 2006 % ID'!$L$71:$L$97</c:f>
              <c:strCache>
                <c:ptCount val="27"/>
                <c:pt idx="0">
                  <c:v>EU27</c:v>
                </c:pt>
                <c:pt idx="1">
                  <c:v/>
                </c:pt>
                <c:pt idx="2">
                  <c:v>Lithuania</c:v>
                </c:pt>
                <c:pt idx="3">
                  <c:v>Italy</c:v>
                </c:pt>
                <c:pt idx="4">
                  <c:v>Netherlands</c:v>
                </c:pt>
                <c:pt idx="5">
                  <c:v>Portugal</c:v>
                </c:pt>
                <c:pt idx="6">
                  <c:v>Spain</c:v>
                </c:pt>
                <c:pt idx="7">
                  <c:v>Belgium</c:v>
                </c:pt>
                <c:pt idx="8">
                  <c:v>Greece</c:v>
                </c:pt>
                <c:pt idx="9">
                  <c:v>Slovakia</c:v>
                </c:pt>
                <c:pt idx="10">
                  <c:v>Bulgaria</c:v>
                </c:pt>
                <c:pt idx="11">
                  <c:v>Hungary</c:v>
                </c:pt>
                <c:pt idx="12">
                  <c:v>Germany</c:v>
                </c:pt>
                <c:pt idx="13">
                  <c:v>Finland</c:v>
                </c:pt>
                <c:pt idx="14">
                  <c:v>France</c:v>
                </c:pt>
                <c:pt idx="15">
                  <c:v>Austria</c:v>
                </c:pt>
                <c:pt idx="16">
                  <c:v>Romania</c:v>
                </c:pt>
                <c:pt idx="17">
                  <c:v>Latvia</c:v>
                </c:pt>
                <c:pt idx="18">
                  <c:v>Czech Republic</c:v>
                </c:pt>
                <c:pt idx="19">
                  <c:v>Denmark</c:v>
                </c:pt>
                <c:pt idx="20">
                  <c:v>Poland</c:v>
                </c:pt>
                <c:pt idx="21">
                  <c:v>United Kingdom</c:v>
                </c:pt>
                <c:pt idx="22">
                  <c:v>Sweden</c:v>
                </c:pt>
                <c:pt idx="23">
                  <c:v>Ireland</c:v>
                </c:pt>
                <c:pt idx="24">
                  <c:v>Luxembourg</c:v>
                </c:pt>
                <c:pt idx="25">
                  <c:v>Estonia</c:v>
                </c:pt>
                <c:pt idx="26">
                  <c:v>Slovenia</c:v>
                </c:pt>
              </c:strCache>
            </c:strRef>
          </c:cat>
          <c:val>
            <c:numRef>
              <c:f>'MS 2006 % ID'!$P$71:$P$97</c:f>
              <c:numCache>
                <c:formatCode>General</c:formatCode>
                <c:ptCount val="27"/>
                <c:pt idx="0">
                  <c:v>0.13833214644242</c:v>
                </c:pt>
                <c:pt idx="2">
                  <c:v>0.294147638381424</c:v>
                </c:pt>
                <c:pt idx="3">
                  <c:v>0.29312193829219</c:v>
                </c:pt>
                <c:pt idx="4">
                  <c:v>0</c:v>
                </c:pt>
                <c:pt idx="5">
                  <c:v>0.144512226743784</c:v>
                </c:pt>
                <c:pt idx="6">
                  <c:v>0.21834615600897</c:v>
                </c:pt>
                <c:pt idx="7">
                  <c:v>0.150363670463277</c:v>
                </c:pt>
                <c:pt idx="8">
                  <c:v>0.0863720224437589</c:v>
                </c:pt>
                <c:pt idx="9">
                  <c:v>0.298939226767398</c:v>
                </c:pt>
                <c:pt idx="10">
                  <c:v>0.126960766451818</c:v>
                </c:pt>
                <c:pt idx="11">
                  <c:v>0.306594060978686</c:v>
                </c:pt>
                <c:pt idx="12">
                  <c:v>0.139572105158896</c:v>
                </c:pt>
                <c:pt idx="13">
                  <c:v>0.102480744191608</c:v>
                </c:pt>
                <c:pt idx="14">
                  <c:v>0.117281081558189</c:v>
                </c:pt>
                <c:pt idx="15">
                  <c:v>0.191879194392094</c:v>
                </c:pt>
                <c:pt idx="16">
                  <c:v>0.117149362463946</c:v>
                </c:pt>
                <c:pt idx="17">
                  <c:v>0.330803365132411</c:v>
                </c:pt>
                <c:pt idx="18">
                  <c:v>0.172736560497126</c:v>
                </c:pt>
                <c:pt idx="19">
                  <c:v>0</c:v>
                </c:pt>
                <c:pt idx="20">
                  <c:v>0.0864605156690839</c:v>
                </c:pt>
                <c:pt idx="21">
                  <c:v>0</c:v>
                </c:pt>
                <c:pt idx="22">
                  <c:v>0</c:v>
                </c:pt>
                <c:pt idx="23">
                  <c:v>0</c:v>
                </c:pt>
                <c:pt idx="24">
                  <c:v>0.261876878663073</c:v>
                </c:pt>
                <c:pt idx="25">
                  <c:v>0.149104614595849</c:v>
                </c:pt>
                <c:pt idx="26">
                  <c:v>0.101879711126355</c:v>
                </c:pt>
              </c:numCache>
            </c:numRef>
          </c:val>
        </c:ser>
        <c:gapWidth val="100"/>
        <c:overlap val="100"/>
        <c:axId val="60035263"/>
        <c:axId val="72288771"/>
      </c:barChart>
      <c:catAx>
        <c:axId val="6003526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72288771"/>
        <c:crossesAt val="0"/>
        <c:auto val="1"/>
        <c:lblAlgn val="ctr"/>
        <c:lblOffset val="100"/>
        <c:noMultiLvlLbl val="0"/>
      </c:catAx>
      <c:valAx>
        <c:axId val="72288771"/>
        <c:scaling>
          <c:orientation val="minMax"/>
          <c:max val="1.4"/>
          <c:min val="0"/>
        </c:scaling>
        <c:delete val="0"/>
        <c:axPos val="l"/>
        <c:majorGridlines>
          <c:spPr>
            <a:ln w="0">
              <a:solidFill>
                <a:srgbClr val="80808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Net (Extra-EU) imports as a % of total GIEC</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035263"/>
        <c:crossesAt val="1"/>
        <c:crossBetween val="midCat"/>
        <c:majorUnit val="0.2"/>
      </c:valAx>
      <c:spPr>
        <a:noFill/>
        <a:ln w="12600">
          <a:solidFill>
            <a:srgbClr val="808080"/>
          </a:solidFill>
          <a:round/>
        </a:ln>
      </c:spPr>
    </c:plotArea>
    <c:legend>
      <c:legendPos val="r"/>
      <c:layout>
        <c:manualLayout>
          <c:xMode val="edge"/>
          <c:yMode val="edge"/>
          <c:x val="0.718833494400546"/>
          <c:y val="0.186240496050786"/>
          <c:w val="0.202546756864306"/>
          <c:h val="0.16926256735808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5876518720555"/>
          <c:y val="0.0752135459974299"/>
          <c:w val="0.837961815026035"/>
          <c:h val="0.92478645400257"/>
        </c:manualLayout>
      </c:layout>
      <c:barChart>
        <c:barDir val="col"/>
        <c:grouping val="stacked"/>
        <c:varyColors val="0"/>
        <c:ser>
          <c:idx val="0"/>
          <c:order val="0"/>
          <c:tx>
            <c:strRef>
              <c:f>'CO2 imports'!$C$66</c:f>
              <c:strCache>
                <c:ptCount val="1"/>
                <c:pt idx="0">
                  <c:v>CO2 emissions from domestic fuel</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2 imports'!$A$67:$A$71</c:f>
              <c:strCache>
                <c:ptCount val="5"/>
                <c:pt idx="0">
                  <c:v>Solid fuels</c:v>
                </c:pt>
                <c:pt idx="1">
                  <c:v>Gas </c:v>
                </c:pt>
                <c:pt idx="2">
                  <c:v>Oil </c:v>
                </c:pt>
                <c:pt idx="3">
                  <c:v>Fugitives </c:v>
                </c:pt>
                <c:pt idx="4">
                  <c:v>Other fuels </c:v>
                </c:pt>
              </c:strCache>
            </c:strRef>
          </c:cat>
          <c:val>
            <c:numRef>
              <c:f>'CO2 imports'!$C$67:$C$71</c:f>
              <c:numCache>
                <c:formatCode>General</c:formatCode>
                <c:ptCount val="5"/>
                <c:pt idx="0">
                  <c:v>741.613470288831</c:v>
                </c:pt>
                <c:pt idx="1">
                  <c:v>388.661148496951</c:v>
                </c:pt>
                <c:pt idx="2">
                  <c:v>159.365919056168</c:v>
                </c:pt>
                <c:pt idx="3">
                  <c:v>18.2845473141835</c:v>
                </c:pt>
                <c:pt idx="4">
                  <c:v>53.0911501458949</c:v>
                </c:pt>
              </c:numCache>
            </c:numRef>
          </c:val>
        </c:ser>
        <c:ser>
          <c:idx val="1"/>
          <c:order val="1"/>
          <c:tx>
            <c:strRef>
              <c:f>'CO2 imports'!$B$66</c:f>
              <c:strCache>
                <c:ptCount val="1"/>
                <c:pt idx="0">
                  <c:v>CO2 emissions from imported fuel</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2 imports'!$A$67:$A$71</c:f>
              <c:strCache>
                <c:ptCount val="5"/>
                <c:pt idx="0">
                  <c:v>Solid fuels</c:v>
                </c:pt>
                <c:pt idx="1">
                  <c:v>Gas </c:v>
                </c:pt>
                <c:pt idx="2">
                  <c:v>Oil </c:v>
                </c:pt>
                <c:pt idx="3">
                  <c:v>Fugitives </c:v>
                </c:pt>
                <c:pt idx="4">
                  <c:v>Other fuels </c:v>
                </c:pt>
              </c:strCache>
            </c:strRef>
          </c:cat>
          <c:val>
            <c:numRef>
              <c:f>'CO2 imports'!$B$67:$B$71</c:f>
              <c:numCache>
                <c:formatCode>General</c:formatCode>
                <c:ptCount val="5"/>
                <c:pt idx="0">
                  <c:v>518.099512706129</c:v>
                </c:pt>
                <c:pt idx="1">
                  <c:v>602.653404375272</c:v>
                </c:pt>
                <c:pt idx="2">
                  <c:v>1480.74171548715</c:v>
                </c:pt>
              </c:numCache>
            </c:numRef>
          </c:val>
        </c:ser>
        <c:gapWidth val="50"/>
        <c:overlap val="100"/>
        <c:axId val="27955104"/>
        <c:axId val="83862006"/>
      </c:barChart>
      <c:catAx>
        <c:axId val="2795510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1" sz="1000" spc="-1" strike="noStrike">
                <a:solidFill>
                  <a:srgbClr val="000000"/>
                </a:solidFill>
                <a:latin typeface="Arial"/>
              </a:defRPr>
            </a:pPr>
          </a:p>
        </c:txPr>
        <c:crossAx val="83862006"/>
        <c:crossesAt val="0"/>
        <c:auto val="1"/>
        <c:lblAlgn val="ctr"/>
        <c:lblOffset val="100"/>
        <c:noMultiLvlLbl val="0"/>
      </c:catAx>
      <c:valAx>
        <c:axId val="83862006"/>
        <c:scaling>
          <c:orientation val="minMax"/>
        </c:scaling>
        <c:delete val="0"/>
        <c:axPos val="l"/>
        <c:majorGridlines>
          <c:spPr>
            <a:ln w="0">
              <a:solidFill>
                <a:srgbClr val="c0c0c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MtCO2</a:t>
                </a:r>
              </a:p>
            </c:rich>
          </c:tx>
          <c:layout>
            <c:manualLayout>
              <c:xMode val="edge"/>
              <c:yMode val="edge"/>
              <c:x val="0.0395487230349616"/>
              <c:y val="0.32179303046337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7955104"/>
        <c:crossesAt val="1"/>
        <c:crossBetween val="midCat"/>
      </c:valAx>
      <c:spPr>
        <a:noFill/>
        <a:ln w="12600">
          <a:solidFill>
            <a:srgbClr val="808080"/>
          </a:solidFill>
          <a:round/>
        </a:ln>
      </c:spPr>
    </c:plotArea>
    <c:legend>
      <c:legendPos val="r"/>
      <c:layout>
        <c:manualLayout>
          <c:xMode val="edge"/>
          <c:yMode val="edge"/>
          <c:x val="0.63445326060005"/>
          <c:y val="0.144001814196084"/>
          <c:w val="0.236176543515993"/>
          <c:h val="0.274699523773528"/>
        </c:manualLayout>
      </c:layout>
      <c:overlay val="0"/>
      <c:spPr>
        <a:solidFill>
          <a:srgbClr val="ffffff"/>
        </a:solidFill>
        <a:ln w="12600">
          <a:solidFill>
            <a:srgbClr val="c0c0c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0.xml.rels><?xml version="1.0" encoding="UTF-8"?>
<Relationships xmlns="http://schemas.openxmlformats.org/package/2006/relationships"><Relationship Id="rId1" Type="http://schemas.openxmlformats.org/officeDocument/2006/relationships/chart" Target="../charts/chart8.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png"/><Relationship Id="rId3"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29320</xdr:colOff>
      <xdr:row>3</xdr:row>
      <xdr:rowOff>152640</xdr:rowOff>
    </xdr:from>
    <xdr:to>
      <xdr:col>37</xdr:col>
      <xdr:colOff>20520</xdr:colOff>
      <xdr:row>29</xdr:row>
      <xdr:rowOff>105120</xdr:rowOff>
    </xdr:to>
    <xdr:graphicFrame>
      <xdr:nvGraphicFramePr>
        <xdr:cNvPr id="0" name="Chart 1"/>
        <xdr:cNvGraphicFramePr/>
      </xdr:nvGraphicFramePr>
      <xdr:xfrm>
        <a:off x="18363600" y="638280"/>
        <a:ext cx="6172920" cy="416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7</xdr:col>
      <xdr:colOff>129600</xdr:colOff>
      <xdr:row>4</xdr:row>
      <xdr:rowOff>124200</xdr:rowOff>
    </xdr:from>
    <xdr:to>
      <xdr:col>47</xdr:col>
      <xdr:colOff>20520</xdr:colOff>
      <xdr:row>29</xdr:row>
      <xdr:rowOff>114480</xdr:rowOff>
    </xdr:to>
    <xdr:graphicFrame>
      <xdr:nvGraphicFramePr>
        <xdr:cNvPr id="2" name="Chart 2"/>
        <xdr:cNvGraphicFramePr/>
      </xdr:nvGraphicFramePr>
      <xdr:xfrm>
        <a:off x="24645600" y="771840"/>
        <a:ext cx="6272640" cy="4038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7</xdr:col>
      <xdr:colOff>209520</xdr:colOff>
      <xdr:row>31</xdr:row>
      <xdr:rowOff>9360</xdr:rowOff>
    </xdr:from>
    <xdr:to>
      <xdr:col>37</xdr:col>
      <xdr:colOff>20520</xdr:colOff>
      <xdr:row>55</xdr:row>
      <xdr:rowOff>142920</xdr:rowOff>
    </xdr:to>
    <xdr:graphicFrame>
      <xdr:nvGraphicFramePr>
        <xdr:cNvPr id="4" name="Chart 3"/>
        <xdr:cNvGraphicFramePr/>
      </xdr:nvGraphicFramePr>
      <xdr:xfrm>
        <a:off x="18343800" y="5029200"/>
        <a:ext cx="6192720" cy="401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7</xdr:col>
      <xdr:colOff>169560</xdr:colOff>
      <xdr:row>32</xdr:row>
      <xdr:rowOff>9720</xdr:rowOff>
    </xdr:from>
    <xdr:to>
      <xdr:col>47</xdr:col>
      <xdr:colOff>60480</xdr:colOff>
      <xdr:row>56</xdr:row>
      <xdr:rowOff>142920</xdr:rowOff>
    </xdr:to>
    <xdr:graphicFrame>
      <xdr:nvGraphicFramePr>
        <xdr:cNvPr id="6" name="Chart 4"/>
        <xdr:cNvGraphicFramePr/>
      </xdr:nvGraphicFramePr>
      <xdr:xfrm>
        <a:off x="24685560" y="5191200"/>
        <a:ext cx="6272640" cy="4019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42080</xdr:colOff>
      <xdr:row>61</xdr:row>
      <xdr:rowOff>38160</xdr:rowOff>
    </xdr:from>
    <xdr:to>
      <xdr:col>10</xdr:col>
      <xdr:colOff>554040</xdr:colOff>
      <xdr:row>89</xdr:row>
      <xdr:rowOff>75960</xdr:rowOff>
    </xdr:to>
    <xdr:graphicFrame>
      <xdr:nvGraphicFramePr>
        <xdr:cNvPr id="18" name="Chart 64"/>
        <xdr:cNvGraphicFramePr/>
      </xdr:nvGraphicFramePr>
      <xdr:xfrm>
        <a:off x="5564160" y="13277880"/>
        <a:ext cx="5807160" cy="47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7483088406811</cdr:x>
      <cdr:y>0.0727257004496714</cdr:y>
    </cdr:from>
    <cdr:to>
      <cdr:x>0.701014695591323</cdr:x>
      <cdr:y>0.143721895537876</cdr:y>
    </cdr:to>
    <cdr:sp>
      <cdr:nvSpPr>
        <cdr:cNvPr id="1" name="Text 1"/>
        <cdr:cNvSpPr/>
      </cdr:nvSpPr>
      <cdr:spPr>
        <a:xfrm>
          <a:off x="1033920" y="302760"/>
          <a:ext cx="3293640" cy="295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Arial"/>
            </a:rPr>
            <a:t>EU Natural gas dependence</a:t>
          </a:r>
          <a:endParaRPr b="0" sz="10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9770444763271</cdr:x>
      <cdr:y>0.0607897317051431</cdr:y>
    </cdr:from>
    <cdr:to>
      <cdr:x>0.651994261119082</cdr:x>
      <cdr:y>0.134771369997326</cdr:y>
    </cdr:to>
    <cdr:sp>
      <cdr:nvSpPr>
        <cdr:cNvPr id="3" name="Text 1"/>
        <cdr:cNvSpPr/>
      </cdr:nvSpPr>
      <cdr:spPr>
        <a:xfrm>
          <a:off x="751320" y="245520"/>
          <a:ext cx="3338640" cy="29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Arial"/>
            </a:rPr>
            <a:t>EU Crude oil dependence</a:t>
          </a:r>
          <a:endParaRPr b="0" sz="10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823519153636</cdr:x>
      <cdr:y>0.0607146055341632</cdr:y>
    </cdr:from>
    <cdr:to>
      <cdr:x>0.637272568738011</cdr:x>
      <cdr:y>0.134772096355333</cdr:y>
    </cdr:to>
    <cdr:sp>
      <cdr:nvSpPr>
        <cdr:cNvPr id="5" name="Text 1"/>
        <cdr:cNvSpPr/>
      </cdr:nvSpPr>
      <cdr:spPr>
        <a:xfrm>
          <a:off x="732240" y="244080"/>
          <a:ext cx="3214440" cy="29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Arial"/>
            </a:rPr>
            <a:t>EU Hard coal dependence</a:t>
          </a:r>
          <a:endParaRPr b="0" sz="10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1276901004304</cdr:x>
      <cdr:y>0.0582124305928712</cdr:y>
    </cdr:from>
    <cdr:to>
      <cdr:x>0.655265423242468</cdr:x>
      <cdr:y>0.132276553824109</cdr:y>
    </cdr:to>
    <cdr:sp>
      <cdr:nvSpPr>
        <cdr:cNvPr id="7" name="Text 1"/>
        <cdr:cNvSpPr/>
      </cdr:nvSpPr>
      <cdr:spPr>
        <a:xfrm>
          <a:off x="948960" y="234000"/>
          <a:ext cx="3161520" cy="29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Arial"/>
            </a:rPr>
            <a:t>EU Fossil fuel dependence</a:t>
          </a:r>
          <a:endParaRPr b="0" sz="10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440</xdr:colOff>
      <xdr:row>69</xdr:row>
      <xdr:rowOff>142920</xdr:rowOff>
    </xdr:from>
    <xdr:to>
      <xdr:col>4</xdr:col>
      <xdr:colOff>429480</xdr:colOff>
      <xdr:row>94</xdr:row>
      <xdr:rowOff>161640</xdr:rowOff>
    </xdr:to>
    <xdr:graphicFrame>
      <xdr:nvGraphicFramePr>
        <xdr:cNvPr id="8" name="Chart 2"/>
        <xdr:cNvGraphicFramePr/>
      </xdr:nvGraphicFramePr>
      <xdr:xfrm>
        <a:off x="1810440" y="14373360"/>
        <a:ext cx="4596120" cy="406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13000</xdr:colOff>
      <xdr:row>97</xdr:row>
      <xdr:rowOff>0</xdr:rowOff>
    </xdr:from>
    <xdr:to>
      <xdr:col>14</xdr:col>
      <xdr:colOff>615600</xdr:colOff>
      <xdr:row>101</xdr:row>
      <xdr:rowOff>138960</xdr:rowOff>
    </xdr:to>
    <xdr:sp>
      <xdr:nvSpPr>
        <xdr:cNvPr id="13" name="AutoShape 4"/>
        <xdr:cNvSpPr/>
      </xdr:nvSpPr>
      <xdr:spPr>
        <a:xfrm>
          <a:off x="4449240" y="18764280"/>
          <a:ext cx="9538200" cy="786600"/>
        </a:xfrm>
        <a:prstGeom prst="rect">
          <a:avLst/>
        </a:prstGeom>
        <a:noFill/>
        <a:ln w="0">
          <a:noFill/>
        </a:ln>
      </xdr:spPr>
      <xdr:style>
        <a:lnRef idx="0"/>
        <a:fillRef idx="0"/>
        <a:effectRef idx="0"/>
        <a:fontRef idx="minor"/>
      </xdr:style>
      <xdr:txBody>
        <a:bodyPr lIns="90000" rIns="90000" tIns="46800" bIns="46800" anchor="t">
          <a:spAutoFit/>
        </a:bodyPr>
        <a:p>
          <a:r>
            <a:rPr b="0" lang="en-US" sz="2000" spc="-1" strike="noStrike">
              <a:solidFill>
                <a:srgbClr val="000080"/>
              </a:solidFill>
              <a:latin typeface="Verdana"/>
            </a:rPr>
            <a:t>EU Implied Emission Factor (tCO2/TJ) for Coal (97); oil (73); gas (57) </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14</xdr:col>
      <xdr:colOff>1359360</xdr:colOff>
      <xdr:row>68</xdr:row>
      <xdr:rowOff>133560</xdr:rowOff>
    </xdr:from>
    <xdr:to>
      <xdr:col>25</xdr:col>
      <xdr:colOff>80640</xdr:colOff>
      <xdr:row>99</xdr:row>
      <xdr:rowOff>18720</xdr:rowOff>
    </xdr:to>
    <xdr:pic>
      <xdr:nvPicPr>
        <xdr:cNvPr id="14" name="Picture 5" descr=""/>
        <xdr:cNvPicPr/>
      </xdr:nvPicPr>
      <xdr:blipFill>
        <a:blip r:embed="rId2"/>
        <a:stretch/>
      </xdr:blipFill>
      <xdr:spPr>
        <a:xfrm>
          <a:off x="14731200" y="14202000"/>
          <a:ext cx="6855480" cy="4905000"/>
        </a:xfrm>
        <a:prstGeom prst="rect">
          <a:avLst/>
        </a:prstGeom>
        <a:ln w="0">
          <a:noFill/>
        </a:ln>
      </xdr:spPr>
    </xdr:pic>
    <xdr:clientData/>
  </xdr:twoCellAnchor>
  <xdr:twoCellAnchor editAs="oneCell">
    <xdr:from>
      <xdr:col>7</xdr:col>
      <xdr:colOff>694080</xdr:colOff>
      <xdr:row>68</xdr:row>
      <xdr:rowOff>123840</xdr:rowOff>
    </xdr:from>
    <xdr:to>
      <xdr:col>14</xdr:col>
      <xdr:colOff>544680</xdr:colOff>
      <xdr:row>94</xdr:row>
      <xdr:rowOff>9360</xdr:rowOff>
    </xdr:to>
    <xdr:graphicFrame>
      <xdr:nvGraphicFramePr>
        <xdr:cNvPr id="15" name="Chart 7"/>
        <xdr:cNvGraphicFramePr/>
      </xdr:nvGraphicFramePr>
      <xdr:xfrm>
        <a:off x="9175320" y="14192280"/>
        <a:ext cx="4741200" cy="4095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12014411027569</cdr:x>
      <cdr:y>0.101964949548593</cdr:y>
    </cdr:from>
    <cdr:to>
      <cdr:x>0.427239974937343</cdr:x>
      <cdr:y>0.255000885112409</cdr:y>
    </cdr:to>
    <cdr:sp>
      <cdr:nvSpPr>
        <cdr:cNvPr id="9" name="Text 1"/>
        <cdr:cNvSpPr/>
      </cdr:nvSpPr>
      <cdr:spPr>
        <a:xfrm>
          <a:off x="974520" y="414720"/>
          <a:ext cx="989280" cy="622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ff"/>
              </a:solidFill>
              <a:latin typeface="Arial"/>
            </a:rPr>
            <a:t>45% net dependency rate</a:t>
          </a:r>
          <a:endParaRPr b="0" sz="1000" spc="-1" strike="noStrike">
            <a:latin typeface="Times New Roman"/>
          </a:endParaRPr>
        </a:p>
      </cdr:txBody>
    </cdr:sp>
  </cdr:relSizeAnchor>
  <cdr:relSizeAnchor>
    <cdr:from>
      <cdr:x>0.532268170426065</cdr:x>
      <cdr:y>0.10426624181271</cdr:y>
    </cdr:from>
    <cdr:to>
      <cdr:x>0.775219298245614</cdr:x>
      <cdr:y>0.241016109045849</cdr:y>
    </cdr:to>
    <cdr:sp>
      <cdr:nvSpPr>
        <cdr:cNvPr id="10" name="Text 2"/>
        <cdr:cNvSpPr/>
      </cdr:nvSpPr>
      <cdr:spPr>
        <a:xfrm>
          <a:off x="2446560" y="424080"/>
          <a:ext cx="1116720" cy="556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ff"/>
              </a:solidFill>
              <a:latin typeface="Arial"/>
            </a:rPr>
            <a:t>55% net dependency rate</a:t>
          </a:r>
          <a:endParaRPr b="0" sz="1000" spc="-1" strike="noStrike">
            <a:latin typeface="Times New Roman"/>
          </a:endParaRPr>
        </a:p>
      </cdr:txBody>
    </cdr:sp>
  </cdr:relSizeAnchor>
  <cdr:relSizeAnchor>
    <cdr:from>
      <cdr:x>0.304981203007519</cdr:x>
      <cdr:y>0.288723667905824</cdr:y>
    </cdr:from>
    <cdr:to>
      <cdr:x>0.321036967418546</cdr:x>
      <cdr:y>0.458222694282174</cdr:y>
    </cdr:to>
    <cdr:sp>
      <cdr:nvSpPr>
        <cdr:cNvPr id="11" name="AutoShape 3"/>
        <cdr:cNvSpPr/>
      </cdr:nvSpPr>
      <cdr:spPr>
        <a:xfrm>
          <a:off x="1401840" y="1174320"/>
          <a:ext cx="73800" cy="689400"/>
        </a:xfrm>
        <a:custGeom>
          <a:avLst/>
          <a:gdLst>
            <a:gd name="textAreaLeft" fmla="*/ 18360 w 73800"/>
            <a:gd name="textAreaRight" fmla="*/ 55440 w 73800"/>
            <a:gd name="textAreaTop" fmla="*/ 0 h 689400"/>
            <a:gd name="textAreaBottom" fmla="*/ 603360 h 689400"/>
          </a:gdLst>
          <a:ahLst/>
          <a:rect l="textAreaLeft" t="textAreaTop" r="textAreaRight" b="textAreaBottom"/>
          <a:pathLst>
            <a:path w="21600" h="21600">
              <a:moveTo>
                <a:pt x="5400" y="0"/>
              </a:moveTo>
              <a:lnTo>
                <a:pt x="5400" y="16200"/>
              </a:lnTo>
              <a:lnTo>
                <a:pt x="0" y="16200"/>
              </a:lnTo>
              <a:lnTo>
                <a:pt x="10800" y="21600"/>
              </a:lnTo>
              <a:lnTo>
                <a:pt x="21600" y="16200"/>
              </a:lnTo>
              <a:lnTo>
                <a:pt x="16200" y="16200"/>
              </a:lnTo>
              <a:lnTo>
                <a:pt x="16200" y="0"/>
              </a:lnTo>
              <a:close/>
            </a:path>
          </a:pathLst>
        </a:custGeom>
        <a:solidFill>
          <a:srgbClr val="ffffff"/>
        </a:solidFill>
        <a:ln w="9360">
          <a:solidFill>
            <a:srgbClr val="000000"/>
          </a:solidFill>
          <a:miter/>
        </a:ln>
      </cdr:spPr>
      <cdr:style>
        <a:lnRef idx="0"/>
        <a:fillRef idx="0"/>
        <a:effectRef idx="0"/>
        <a:fontRef idx="minor"/>
      </cdr:style>
    </cdr:sp>
  </cdr:relSizeAnchor>
  <cdr:relSizeAnchor>
    <cdr:from>
      <cdr:x>0.637766290726817</cdr:x>
      <cdr:y>0.255000885112409</cdr:y>
    </cdr:from>
    <cdr:to>
      <cdr:x>0.65374373433584</cdr:x>
      <cdr:y>0.424499911488759</cdr:y>
    </cdr:to>
    <cdr:sp>
      <cdr:nvSpPr>
        <cdr:cNvPr id="12" name="AutoShape 4"/>
        <cdr:cNvSpPr/>
      </cdr:nvSpPr>
      <cdr:spPr>
        <a:xfrm>
          <a:off x="2931480" y="1037160"/>
          <a:ext cx="73440" cy="689400"/>
        </a:xfrm>
        <a:custGeom>
          <a:avLst/>
          <a:gdLst>
            <a:gd name="textAreaLeft" fmla="*/ 18360 w 73440"/>
            <a:gd name="textAreaRight" fmla="*/ 55080 w 73440"/>
            <a:gd name="textAreaTop" fmla="*/ 0 h 689400"/>
            <a:gd name="textAreaBottom" fmla="*/ 603360 h 689400"/>
          </a:gdLst>
          <a:ahLst/>
          <a:rect l="textAreaLeft" t="textAreaTop" r="textAreaRight" b="textAreaBottom"/>
          <a:pathLst>
            <a:path w="21600" h="21600">
              <a:moveTo>
                <a:pt x="5400" y="0"/>
              </a:moveTo>
              <a:lnTo>
                <a:pt x="5400" y="16200"/>
              </a:lnTo>
              <a:lnTo>
                <a:pt x="0" y="16200"/>
              </a:lnTo>
              <a:lnTo>
                <a:pt x="10800" y="21600"/>
              </a:lnTo>
              <a:lnTo>
                <a:pt x="21600" y="16200"/>
              </a:lnTo>
              <a:lnTo>
                <a:pt x="16200" y="16200"/>
              </a:lnTo>
              <a:lnTo>
                <a:pt x="16200" y="0"/>
              </a:lnTo>
              <a:close/>
            </a:path>
          </a:pathLst>
        </a:custGeom>
        <a:solidFill>
          <a:srgbClr val="ffffff"/>
        </a:solidFill>
        <a:ln w="9360">
          <a:solidFill>
            <a:srgbClr val="000000"/>
          </a:solidFill>
          <a:miter/>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4983676258447</cdr:x>
      <cdr:y>0.0562489013886448</cdr:y>
    </cdr:from>
    <cdr:to>
      <cdr:x>0.631463062789462</cdr:x>
      <cdr:y>0.134733696607488</cdr:y>
    </cdr:to>
    <cdr:sp>
      <cdr:nvSpPr>
        <cdr:cNvPr id="16" name="Text 1"/>
        <cdr:cNvSpPr/>
      </cdr:nvSpPr>
      <cdr:spPr>
        <a:xfrm>
          <a:off x="782280" y="230400"/>
          <a:ext cx="2211840" cy="321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Arial"/>
            </a:rPr>
            <a:t>EU Fossil fuel dependence</a:t>
          </a:r>
          <a:endParaRPr b="0" sz="8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21040</xdr:colOff>
      <xdr:row>101</xdr:row>
      <xdr:rowOff>114480</xdr:rowOff>
    </xdr:from>
    <xdr:to>
      <xdr:col>19</xdr:col>
      <xdr:colOff>379440</xdr:colOff>
      <xdr:row>131</xdr:row>
      <xdr:rowOff>133200</xdr:rowOff>
    </xdr:to>
    <xdr:graphicFrame>
      <xdr:nvGraphicFramePr>
        <xdr:cNvPr id="17" name="Chart 1"/>
        <xdr:cNvGraphicFramePr/>
      </xdr:nvGraphicFramePr>
      <xdr:xfrm>
        <a:off x="8247600" y="16468920"/>
        <a:ext cx="6332400" cy="487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3.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9.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0.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9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R60" activeCellId="0" sqref="R60"/>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13.85"/>
    <col collapsed="false" customWidth="true" hidden="false" outlineLevel="0" max="3" min="3" style="0" width="16.7"/>
    <col collapsed="false" customWidth="true" hidden="false" outlineLevel="0" max="10" min="10" style="0" width="4.85"/>
    <col collapsed="false" customWidth="true" hidden="false" outlineLevel="0" max="21" min="21" style="0" width="10.56"/>
  </cols>
  <sheetData>
    <row r="1" customFormat="false" ht="12.75" hidden="false" customHeight="false" outlineLevel="0" collapsed="false">
      <c r="H1" s="1" t="s">
        <v>0</v>
      </c>
    </row>
    <row r="3" customFormat="false" ht="12.75" hidden="false" customHeight="false" outlineLevel="0" collapsed="false">
      <c r="B3" s="2" t="s">
        <v>1</v>
      </c>
      <c r="K3" s="2" t="s">
        <v>2</v>
      </c>
      <c r="L3" s="2"/>
      <c r="M3" s="2"/>
      <c r="N3" s="2"/>
      <c r="S3" s="2" t="s">
        <v>3</v>
      </c>
      <c r="T3" s="2"/>
    </row>
    <row r="5" customFormat="false" ht="12.75" hidden="false" customHeight="false" outlineLevel="0" collapsed="false">
      <c r="C5" s="2" t="n">
        <v>2000</v>
      </c>
      <c r="D5" s="2" t="n">
        <v>2001</v>
      </c>
      <c r="E5" s="2" t="n">
        <v>2002</v>
      </c>
      <c r="F5" s="2" t="n">
        <v>2003</v>
      </c>
      <c r="G5" s="2" t="n">
        <v>2004</v>
      </c>
      <c r="H5" s="2" t="n">
        <v>2005</v>
      </c>
      <c r="I5" s="2" t="n">
        <v>2006</v>
      </c>
      <c r="J5" s="2"/>
      <c r="K5" s="2" t="n">
        <v>2000</v>
      </c>
      <c r="L5" s="2" t="n">
        <v>2001</v>
      </c>
      <c r="M5" s="2" t="n">
        <v>2002</v>
      </c>
      <c r="N5" s="2" t="n">
        <v>2003</v>
      </c>
      <c r="O5" s="2" t="n">
        <v>2004</v>
      </c>
      <c r="P5" s="2" t="n">
        <v>2005</v>
      </c>
      <c r="Q5" s="2" t="n">
        <v>2006</v>
      </c>
      <c r="T5" s="2"/>
    </row>
    <row r="6" customFormat="false" ht="12.75" hidden="false" customHeight="false" outlineLevel="0" collapsed="false">
      <c r="A6" s="2" t="s">
        <v>4</v>
      </c>
      <c r="S6" s="2" t="s">
        <v>5</v>
      </c>
      <c r="U6" s="2" t="n">
        <v>2000</v>
      </c>
      <c r="V6" s="2" t="n">
        <v>2001</v>
      </c>
      <c r="W6" s="2" t="n">
        <v>2002</v>
      </c>
      <c r="X6" s="2" t="n">
        <v>2003</v>
      </c>
      <c r="Y6" s="2" t="n">
        <v>2004</v>
      </c>
      <c r="Z6" s="2" t="n">
        <v>2005</v>
      </c>
      <c r="AA6" s="2" t="n">
        <v>2006</v>
      </c>
    </row>
    <row r="7" customFormat="false" ht="12.75" hidden="false" customHeight="false" outlineLevel="0" collapsed="false">
      <c r="A7" s="0" t="s">
        <v>6</v>
      </c>
      <c r="B7" s="0" t="s">
        <v>7</v>
      </c>
      <c r="C7" s="3" t="n">
        <f aca="false">VLOOKUP($A7,'EU27 NG imp'!$A$61:$T$91,C$5-1986,0)</f>
        <v>97.5861752801409</v>
      </c>
      <c r="D7" s="3" t="n">
        <f aca="false">VLOOKUP($A7,'EU27 NG imp'!$A$61:$T$91,D$5-1986,0)</f>
        <v>95.0454616791015</v>
      </c>
      <c r="E7" s="3" t="n">
        <f aca="false">VLOOKUP($A7,'EU27 NG imp'!$A$61:$T$91,E$5-1986,0)</f>
        <v>97.9093695961944</v>
      </c>
      <c r="F7" s="3" t="n">
        <f aca="false">VLOOKUP($A7,'EU27 NG imp'!$A$61:$T$91,F$5-1986,0)</f>
        <v>105.228973864285</v>
      </c>
      <c r="G7" s="3" t="n">
        <f aca="false">VLOOKUP($A7,'EU27 NG imp'!$A$61:$T$91,G$5-1986,0)</f>
        <v>106.428285954824</v>
      </c>
      <c r="H7" s="3" t="n">
        <f aca="false">VLOOKUP($A7,'EU27 NG imp'!$A$61:$T$91,H$5-1986,0)</f>
        <v>106.467731353558</v>
      </c>
      <c r="I7" s="3" t="n">
        <f aca="false">VLOOKUP($A7,'EU27 NG imp'!$A$61:$T$91,I$5-1986,0)</f>
        <v>105.923298866515</v>
      </c>
      <c r="J7" s="3"/>
      <c r="K7" s="3" t="n">
        <f aca="false">IF(ISERROR(VLOOKUP($A7,'EU27 NG Exp'!$A$54:$T$74,K$5-1986,0)),0,VLOOKUP($A7,'EU27 NG Exp'!$A$54:$T$74,K$5-1986,0))</f>
        <v>0</v>
      </c>
      <c r="L7" s="3" t="n">
        <f aca="false">IF(ISERROR(VLOOKUP($A7,'EU27 NG Exp'!$A$54:$T$74,L$5-1986,0)),0,VLOOKUP($A7,'EU27 NG Exp'!$A$54:$T$74,L$5-1986,0))</f>
        <v>0</v>
      </c>
      <c r="M7" s="3" t="n">
        <f aca="false">IF(ISERROR(VLOOKUP($A7,'EU27 NG Exp'!$A$54:$T$74,M$5-1986,0)),0,VLOOKUP($A7,'EU27 NG Exp'!$A$54:$T$74,M$5-1986,0))</f>
        <v>0</v>
      </c>
      <c r="N7" s="3" t="n">
        <f aca="false">IF(ISERROR(VLOOKUP($A7,'EU27 NG Exp'!$A$54:$T$74,N$5-1986,0)),0,VLOOKUP($A7,'EU27 NG Exp'!$A$54:$T$74,N$5-1986,0))</f>
        <v>0</v>
      </c>
      <c r="O7" s="3" t="n">
        <f aca="false">IF(ISERROR(VLOOKUP($A7,'EU27 NG Exp'!$A$54:$T$74,O$5-1986,0)),0,VLOOKUP($A7,'EU27 NG Exp'!$A$54:$T$74,O$5-1986,0))</f>
        <v>0</v>
      </c>
      <c r="P7" s="3" t="n">
        <f aca="false">IF(ISERROR(VLOOKUP($A7,'EU27 NG Exp'!$A$54:$T$74,P$5-1986,0)),0,VLOOKUP($A7,'EU27 NG Exp'!$A$54:$T$74,P$5-1986,0))</f>
        <v>0</v>
      </c>
      <c r="Q7" s="3" t="n">
        <f aca="false">IF(ISERROR(VLOOKUP($A7,'EU27 NG Exp'!$A$54:$T$74,Q$5-1986,0)),0,VLOOKUP($A7,'EU27 NG Exp'!$A$54:$T$74,Q$5-1986,0))</f>
        <v>0</v>
      </c>
      <c r="R7" s="3"/>
      <c r="T7" s="0" t="s">
        <v>7</v>
      </c>
      <c r="U7" s="4" t="n">
        <f aca="false">(C7-K7)/GIEC!L$6</f>
        <v>0.255069239885675</v>
      </c>
      <c r="V7" s="4" t="n">
        <f aca="false">(D7-L7)/GIEC!M$6</f>
        <v>0.241589615291412</v>
      </c>
      <c r="W7" s="4" t="n">
        <f aca="false">(E7-M7)/GIEC!N$6</f>
        <v>0.242298946004416</v>
      </c>
      <c r="X7" s="4" t="n">
        <f aca="false">(F7-N7)/GIEC!O$6</f>
        <v>0.259213395239091</v>
      </c>
      <c r="Y7" s="4" t="n">
        <f aca="false">(G7-O7)/GIEC!P$6</f>
        <v>0.249882102853685</v>
      </c>
      <c r="Z7" s="4" t="n">
        <f aca="false">(H7-P7)/GIEC!Q$6</f>
        <v>0.244347283373974</v>
      </c>
      <c r="AA7" s="4" t="n">
        <f aca="false">(I7-Q7)/GIEC!R$6</f>
        <v>0.23741580511198</v>
      </c>
    </row>
    <row r="8" customFormat="false" ht="12.75" hidden="false" customHeight="false" outlineLevel="0" collapsed="false">
      <c r="A8" s="0" t="s">
        <v>8</v>
      </c>
      <c r="B8" s="0" t="s">
        <v>9</v>
      </c>
      <c r="C8" s="3" t="n">
        <f aca="false">VLOOKUP($A8,'EU27 NG imp'!$A$61:$T$91,C$5-1986,0)</f>
        <v>42.6747838545531</v>
      </c>
      <c r="D8" s="3" t="n">
        <f aca="false">VLOOKUP($A8,'EU27 NG imp'!$A$61:$T$91,D$5-1986,0)</f>
        <v>45.9238809269079</v>
      </c>
      <c r="E8" s="3" t="n">
        <f aca="false">VLOOKUP($A8,'EU27 NG imp'!$A$61:$T$91,E$5-1986,0)</f>
        <v>55.9236656881269</v>
      </c>
      <c r="F8" s="3" t="n">
        <f aca="false">VLOOKUP($A8,'EU27 NG imp'!$A$61:$T$91,F$5-1986,0)</f>
        <v>58.0282228094373</v>
      </c>
      <c r="G8" s="3" t="n">
        <f aca="false">VLOOKUP($A8,'EU27 NG imp'!$A$61:$T$91,G$5-1986,0)</f>
        <v>60.2262021121623</v>
      </c>
      <c r="H8" s="3" t="n">
        <f aca="false">VLOOKUP($A8,'EU27 NG imp'!$A$61:$T$91,H$5-1986,0)</f>
        <v>57.4329089824479</v>
      </c>
      <c r="I8" s="3" t="n">
        <f aca="false">VLOOKUP($A8,'EU27 NG imp'!$A$61:$T$91,I$5-1986,0)</f>
        <v>61.1407764633969</v>
      </c>
      <c r="J8" s="3"/>
      <c r="K8" s="3" t="n">
        <f aca="false">IF(ISERROR(VLOOKUP($A8,'EU27 NG Exp'!$A$54:$T$74,K$5-1986,0)),0,VLOOKUP($A8,'EU27 NG Exp'!$A$54:$T$74,K$5-1986,0))</f>
        <v>0</v>
      </c>
      <c r="L8" s="3" t="n">
        <f aca="false">IF(ISERROR(VLOOKUP($A8,'EU27 NG Exp'!$A$54:$T$74,L$5-1986,0)),0,VLOOKUP($A8,'EU27 NG Exp'!$A$54:$T$74,L$5-1986,0))</f>
        <v>0</v>
      </c>
      <c r="M8" s="3" t="n">
        <f aca="false">IF(ISERROR(VLOOKUP($A8,'EU27 NG Exp'!$A$54:$T$74,M$5-1986,0)),0,VLOOKUP($A8,'EU27 NG Exp'!$A$54:$T$74,M$5-1986,0))</f>
        <v>0</v>
      </c>
      <c r="N8" s="3" t="n">
        <f aca="false">IF(ISERROR(VLOOKUP($A8,'EU27 NG Exp'!$A$54:$T$74,N$5-1986,0)),0,VLOOKUP($A8,'EU27 NG Exp'!$A$54:$T$74,N$5-1986,0))</f>
        <v>0</v>
      </c>
      <c r="O8" s="3" t="n">
        <f aca="false">IF(ISERROR(VLOOKUP($A8,'EU27 NG Exp'!$A$54:$T$74,O$5-1986,0)),0,VLOOKUP($A8,'EU27 NG Exp'!$A$54:$T$74,O$5-1986,0))</f>
        <v>0</v>
      </c>
      <c r="P8" s="3" t="n">
        <f aca="false">IF(ISERROR(VLOOKUP($A8,'EU27 NG Exp'!$A$54:$T$74,P$5-1986,0)),0,VLOOKUP($A8,'EU27 NG Exp'!$A$54:$T$74,P$5-1986,0))</f>
        <v>0</v>
      </c>
      <c r="Q8" s="3" t="n">
        <f aca="false">IF(ISERROR(VLOOKUP($A8,'EU27 NG Exp'!$A$54:$T$74,Q$5-1986,0)),0,VLOOKUP($A8,'EU27 NG Exp'!$A$54:$T$74,Q$5-1986,0))</f>
        <v>0</v>
      </c>
      <c r="R8" s="3"/>
      <c r="T8" s="0" t="s">
        <v>9</v>
      </c>
      <c r="U8" s="4" t="n">
        <f aca="false">(C8-K8)/GIEC!L$6</f>
        <v>0.111542691870223</v>
      </c>
      <c r="V8" s="4" t="n">
        <f aca="false">(D8-L8)/GIEC!M$6</f>
        <v>0.116730799449205</v>
      </c>
      <c r="W8" s="4" t="n">
        <f aca="false">(E8-M8)/GIEC!N$6</f>
        <v>0.138395797142005</v>
      </c>
      <c r="X8" s="4" t="n">
        <f aca="false">(F8-N8)/GIEC!O$6</f>
        <v>0.142942500546704</v>
      </c>
      <c r="Y8" s="4" t="n">
        <f aca="false">(G8-O8)/GIEC!P$6</f>
        <v>0.141404607766268</v>
      </c>
      <c r="Z8" s="4" t="n">
        <f aca="false">(H8-P8)/GIEC!Q$6</f>
        <v>0.131810597518258</v>
      </c>
      <c r="AA8" s="4" t="n">
        <f aca="false">(I8-Q8)/GIEC!R$6</f>
        <v>0.137040545607646</v>
      </c>
    </row>
    <row r="9" customFormat="false" ht="12.75" hidden="false" customHeight="false" outlineLevel="0" collapsed="false">
      <c r="A9" s="0" t="s">
        <v>10</v>
      </c>
      <c r="B9" s="0" t="s">
        <v>11</v>
      </c>
      <c r="C9" s="3" t="n">
        <f aca="false">VLOOKUP($A9,'EU27 NG imp'!$A$61:$T$91,C$5-1986,0)</f>
        <v>47.3575868200575</v>
      </c>
      <c r="D9" s="3" t="n">
        <f aca="false">VLOOKUP($A9,'EU27 NG imp'!$A$61:$T$91,D$5-1986,0)</f>
        <v>42.0718174052481</v>
      </c>
      <c r="E9" s="3" t="n">
        <f aca="false">VLOOKUP($A9,'EU27 NG imp'!$A$61:$T$91,E$5-1986,0)</f>
        <v>45.8400030272577</v>
      </c>
      <c r="F9" s="3" t="n">
        <f aca="false">VLOOKUP($A9,'EU27 NG imp'!$A$61:$T$91,F$5-1986,0)</f>
        <v>46.4059101482703</v>
      </c>
      <c r="G9" s="3" t="n">
        <f aca="false">VLOOKUP($A9,'EU27 NG imp'!$A$61:$T$91,G$5-1986,0)</f>
        <v>43.8980426340237</v>
      </c>
      <c r="H9" s="3" t="n">
        <f aca="false">VLOOKUP($A9,'EU27 NG imp'!$A$61:$T$91,H$5-1986,0)</f>
        <v>48.5130253090626</v>
      </c>
      <c r="I9" s="3" t="n">
        <f aca="false">VLOOKUP($A9,'EU27 NG imp'!$A$61:$T$91,I$5-1986,0)</f>
        <v>45.8917872046686</v>
      </c>
      <c r="J9" s="3"/>
      <c r="K9" s="3" t="n">
        <f aca="false">IF(ISERROR(VLOOKUP($A9,'EU27 NG Exp'!$A$54:$T$74,K$5-1986,0)),0,VLOOKUP($A9,'EU27 NG Exp'!$A$54:$T$74,K$5-1986,0))</f>
        <v>0</v>
      </c>
      <c r="L9" s="3" t="n">
        <f aca="false">IF(ISERROR(VLOOKUP($A9,'EU27 NG Exp'!$A$54:$T$74,L$5-1986,0)),0,VLOOKUP($A9,'EU27 NG Exp'!$A$54:$T$74,L$5-1986,0))</f>
        <v>0</v>
      </c>
      <c r="M9" s="3" t="n">
        <f aca="false">IF(ISERROR(VLOOKUP($A9,'EU27 NG Exp'!$A$54:$T$74,M$5-1986,0)),0,VLOOKUP($A9,'EU27 NG Exp'!$A$54:$T$74,M$5-1986,0))</f>
        <v>0</v>
      </c>
      <c r="N9" s="3" t="n">
        <f aca="false">IF(ISERROR(VLOOKUP($A9,'EU27 NG Exp'!$A$54:$T$74,N$5-1986,0)),0,VLOOKUP($A9,'EU27 NG Exp'!$A$54:$T$74,N$5-1986,0))</f>
        <v>0</v>
      </c>
      <c r="O9" s="3" t="n">
        <f aca="false">IF(ISERROR(VLOOKUP($A9,'EU27 NG Exp'!$A$54:$T$74,O$5-1986,0)),0,VLOOKUP($A9,'EU27 NG Exp'!$A$54:$T$74,O$5-1986,0))</f>
        <v>0</v>
      </c>
      <c r="P9" s="3" t="n">
        <f aca="false">IF(ISERROR(VLOOKUP($A9,'EU27 NG Exp'!$A$54:$T$74,P$5-1986,0)),0,VLOOKUP($A9,'EU27 NG Exp'!$A$54:$T$74,P$5-1986,0))</f>
        <v>0</v>
      </c>
      <c r="Q9" s="3" t="n">
        <f aca="false">IF(ISERROR(VLOOKUP($A9,'EU27 NG Exp'!$A$54:$T$74,Q$5-1986,0)),0,VLOOKUP($A9,'EU27 NG Exp'!$A$54:$T$74,Q$5-1986,0))</f>
        <v>0</v>
      </c>
      <c r="R9" s="3"/>
      <c r="T9" s="0" t="s">
        <v>11</v>
      </c>
      <c r="U9" s="4" t="n">
        <f aca="false">(C9-K9)/GIEC!L$6</f>
        <v>0.12378253003907</v>
      </c>
      <c r="V9" s="4" t="n">
        <f aca="false">(D9-L9)/GIEC!M$6</f>
        <v>0.106939500339965</v>
      </c>
      <c r="W9" s="4" t="n">
        <f aca="false">(E9-M9)/GIEC!N$6</f>
        <v>0.113441486388403</v>
      </c>
      <c r="X9" s="4" t="n">
        <f aca="false">(F9-N9)/GIEC!O$6</f>
        <v>0.114312941454768</v>
      </c>
      <c r="Y9" s="4" t="n">
        <f aca="false">(G9-O9)/GIEC!P$6</f>
        <v>0.103067855562446</v>
      </c>
      <c r="Z9" s="4" t="n">
        <f aca="false">(H9-P9)/GIEC!Q$6</f>
        <v>0.111339142778927</v>
      </c>
      <c r="AA9" s="4" t="n">
        <f aca="false">(I9-Q9)/GIEC!R$6</f>
        <v>0.102861558541096</v>
      </c>
    </row>
    <row r="10" customFormat="false" ht="12.75" hidden="false" customHeight="false" outlineLevel="0" collapsed="false">
      <c r="A10" s="0" t="s">
        <v>12</v>
      </c>
      <c r="B10" s="0" t="s">
        <v>13</v>
      </c>
      <c r="C10" s="3" t="n">
        <f aca="false">VLOOKUP($A10,'EU27 NG imp'!$A$61:$T$91,C$5-1986,0)</f>
        <v>3.697764299802</v>
      </c>
      <c r="D10" s="3" t="n">
        <f aca="false">VLOOKUP($A10,'EU27 NG imp'!$A$61:$T$91,D$5-1986,0)</f>
        <v>4.645743637212</v>
      </c>
      <c r="E10" s="3" t="n">
        <f aca="false">VLOOKUP($A10,'EU27 NG imp'!$A$61:$T$91,E$5-1986,0)</f>
        <v>4.6836198184482</v>
      </c>
      <c r="F10" s="3" t="n">
        <f aca="false">VLOOKUP($A10,'EU27 NG imp'!$A$61:$T$91,F$5-1986,0)</f>
        <v>7.2211734883629</v>
      </c>
      <c r="G10" s="3" t="n">
        <f aca="false">VLOOKUP($A10,'EU27 NG imp'!$A$61:$T$91,G$5-1986,0)</f>
        <v>8.819002334826</v>
      </c>
      <c r="H10" s="3" t="n">
        <f aca="false">VLOOKUP($A10,'EU27 NG imp'!$A$61:$T$91,H$5-1986,0)</f>
        <v>9.3791699891019</v>
      </c>
      <c r="I10" s="3" t="n">
        <f aca="false">VLOOKUP($A10,'EU27 NG imp'!$A$61:$T$91,I$5-1986,0)</f>
        <v>12.0590280402786</v>
      </c>
      <c r="J10" s="3"/>
      <c r="K10" s="3" t="n">
        <f aca="false">IF(ISERROR(VLOOKUP($A10,'EU27 NG Exp'!$A$54:$T$74,K$5-1986,0)),0,VLOOKUP($A10,'EU27 NG Exp'!$A$54:$T$74,K$5-1986,0))</f>
        <v>0</v>
      </c>
      <c r="L10" s="3" t="n">
        <f aca="false">IF(ISERROR(VLOOKUP($A10,'EU27 NG Exp'!$A$54:$T$74,L$5-1986,0)),0,VLOOKUP($A10,'EU27 NG Exp'!$A$54:$T$74,L$5-1986,0))</f>
        <v>0</v>
      </c>
      <c r="M10" s="3" t="n">
        <f aca="false">IF(ISERROR(VLOOKUP($A10,'EU27 NG Exp'!$A$54:$T$74,M$5-1986,0)),0,VLOOKUP($A10,'EU27 NG Exp'!$A$54:$T$74,M$5-1986,0))</f>
        <v>0</v>
      </c>
      <c r="N10" s="3" t="n">
        <f aca="false">IF(ISERROR(VLOOKUP($A10,'EU27 NG Exp'!$A$54:$T$74,N$5-1986,0)),0,VLOOKUP($A10,'EU27 NG Exp'!$A$54:$T$74,N$5-1986,0))</f>
        <v>0</v>
      </c>
      <c r="O10" s="3" t="n">
        <f aca="false">IF(ISERROR(VLOOKUP($A10,'EU27 NG Exp'!$A$54:$T$74,O$5-1986,0)),0,VLOOKUP($A10,'EU27 NG Exp'!$A$54:$T$74,O$5-1986,0))</f>
        <v>0</v>
      </c>
      <c r="P10" s="3" t="n">
        <f aca="false">IF(ISERROR(VLOOKUP($A10,'EU27 NG Exp'!$A$54:$T$74,P$5-1986,0)),0,VLOOKUP($A10,'EU27 NG Exp'!$A$54:$T$74,P$5-1986,0))</f>
        <v>0</v>
      </c>
      <c r="Q10" s="3" t="n">
        <f aca="false">IF(ISERROR(VLOOKUP($A10,'EU27 NG Exp'!$A$54:$T$74,Q$5-1986,0)),0,VLOOKUP($A10,'EU27 NG Exp'!$A$54:$T$74,Q$5-1986,0))</f>
        <v>0</v>
      </c>
      <c r="R10" s="3"/>
      <c r="T10" s="0" t="s">
        <v>13</v>
      </c>
      <c r="U10" s="4" t="n">
        <f aca="false">(C10-K10)/GIEC!L$6</f>
        <v>0.00966515929658352</v>
      </c>
      <c r="V10" s="4" t="n">
        <f aca="false">(D10-L10)/GIEC!M$6</f>
        <v>0.0118087007862192</v>
      </c>
      <c r="W10" s="4" t="n">
        <f aca="false">(E10-M10)/GIEC!N$6</f>
        <v>0.0115906797293842</v>
      </c>
      <c r="X10" s="4" t="n">
        <f aca="false">(F10-N10)/GIEC!O$6</f>
        <v>0.0177881131858529</v>
      </c>
      <c r="Y10" s="4" t="n">
        <f aca="false">(G10-O10)/GIEC!P$6</f>
        <v>0.0207060635124133</v>
      </c>
      <c r="Z10" s="4" t="n">
        <f aca="false">(H10-P10)/GIEC!Q$6</f>
        <v>0.0215255333987462</v>
      </c>
      <c r="AA10" s="4" t="n">
        <f aca="false">(I10-Q10)/GIEC!R$6</f>
        <v>0.0270290283789089</v>
      </c>
    </row>
    <row r="11" customFormat="false" ht="12.75" hidden="false" customHeight="false" outlineLevel="0" collapsed="false">
      <c r="A11" s="0" t="s">
        <v>14</v>
      </c>
      <c r="B11" s="0" t="s">
        <v>15</v>
      </c>
      <c r="C11" s="3" t="n">
        <f aca="false">VLOOKUP($A11,'EU27 NG imp'!$A$61:$T$91,C$5-1986,0)</f>
        <v>0.7188735828042</v>
      </c>
      <c r="D11" s="3" t="n">
        <f aca="false">VLOOKUP($A11,'EU27 NG imp'!$A$61:$T$91,D$5-1986,0)</f>
        <v>0.7140154574016</v>
      </c>
      <c r="E11" s="3" t="n">
        <f aca="false">VLOOKUP($A11,'EU27 NG imp'!$A$61:$T$91,E$5-1986,0)</f>
        <v>0.5489251782336</v>
      </c>
      <c r="F11" s="3" t="n">
        <f aca="false">VLOOKUP($A11,'EU27 NG imp'!$A$61:$T$91,F$5-1986,0)</f>
        <v>0.653267393739</v>
      </c>
      <c r="G11" s="3" t="n">
        <f aca="false">VLOOKUP($A11,'EU27 NG imp'!$A$61:$T$91,G$5-1986,0)</f>
        <v>1.0277084839509</v>
      </c>
      <c r="H11" s="3" t="n">
        <f aca="false">VLOOKUP($A11,'EU27 NG imp'!$A$61:$T$91,H$5-1986,0)</f>
        <v>4.5034177598199</v>
      </c>
      <c r="I11" s="3" t="n">
        <f aca="false">VLOOKUP($A11,'EU27 NG imp'!$A$61:$T$91,I$5-1986,0)</f>
        <v>6.9123385872162</v>
      </c>
      <c r="J11" s="3"/>
      <c r="K11" s="3" t="n">
        <f aca="false">IF(ISERROR(VLOOKUP($A11,'EU27 NG Exp'!$A$54:$T$74,K$5-1986,0)),0,VLOOKUP($A11,'EU27 NG Exp'!$A$54:$T$74,K$5-1986,0))</f>
        <v>0</v>
      </c>
      <c r="L11" s="3" t="n">
        <f aca="false">IF(ISERROR(VLOOKUP($A11,'EU27 NG Exp'!$A$54:$T$74,L$5-1986,0)),0,VLOOKUP($A11,'EU27 NG Exp'!$A$54:$T$74,L$5-1986,0))</f>
        <v>0</v>
      </c>
      <c r="M11" s="3" t="n">
        <f aca="false">IF(ISERROR(VLOOKUP($A11,'EU27 NG Exp'!$A$54:$T$74,M$5-1986,0)),0,VLOOKUP($A11,'EU27 NG Exp'!$A$54:$T$74,M$5-1986,0))</f>
        <v>0</v>
      </c>
      <c r="N11" s="3" t="n">
        <f aca="false">IF(ISERROR(VLOOKUP($A11,'EU27 NG Exp'!$A$54:$T$74,N$5-1986,0)),0,VLOOKUP($A11,'EU27 NG Exp'!$A$54:$T$74,N$5-1986,0))</f>
        <v>0</v>
      </c>
      <c r="O11" s="3" t="n">
        <f aca="false">IF(ISERROR(VLOOKUP($A11,'EU27 NG Exp'!$A$54:$T$74,O$5-1986,0)),0,VLOOKUP($A11,'EU27 NG Exp'!$A$54:$T$74,O$5-1986,0))</f>
        <v>0</v>
      </c>
      <c r="P11" s="3" t="n">
        <f aca="false">IF(ISERROR(VLOOKUP($A11,'EU27 NG Exp'!$A$54:$T$74,P$5-1986,0)),0,VLOOKUP($A11,'EU27 NG Exp'!$A$54:$T$74,P$5-1986,0))</f>
        <v>0</v>
      </c>
      <c r="Q11" s="3" t="n">
        <f aca="false">IF(ISERROR(VLOOKUP($A11,'EU27 NG Exp'!$A$54:$T$74,Q$5-1986,0)),0,VLOOKUP($A11,'EU27 NG Exp'!$A$54:$T$74,Q$5-1986,0))</f>
        <v>0</v>
      </c>
      <c r="R11" s="3"/>
      <c r="T11" s="0" t="s">
        <v>15</v>
      </c>
      <c r="U11" s="4" t="n">
        <f aca="false">(C11-K11)/GIEC!L$6</f>
        <v>0.0018789806836202</v>
      </c>
      <c r="V11" s="4" t="n">
        <f aca="false">(D11-L11)/GIEC!M$6</f>
        <v>0.00181490748341226</v>
      </c>
      <c r="W11" s="4" t="n">
        <f aca="false">(E11-M11)/GIEC!N$6</f>
        <v>0.00135843987832659</v>
      </c>
      <c r="X11" s="4" t="n">
        <f aca="false">(F11-N11)/GIEC!O$6</f>
        <v>0.00160921135036888</v>
      </c>
      <c r="Y11" s="4" t="n">
        <f aca="false">(G11-O11)/GIEC!P$6</f>
        <v>0.00241294835096029</v>
      </c>
      <c r="Z11" s="4" t="n">
        <f aca="false">(H11-P11)/GIEC!Q$6</f>
        <v>0.0103355061812663</v>
      </c>
      <c r="AA11" s="4" t="n">
        <f aca="false">(I11-Q11)/GIEC!R$6</f>
        <v>0.0154932715318719</v>
      </c>
    </row>
    <row r="12" customFormat="false" ht="12.75" hidden="false" customHeight="false" outlineLevel="0" collapsed="false">
      <c r="A12" s="0" t="s">
        <v>16</v>
      </c>
      <c r="B12" s="0" t="s">
        <v>17</v>
      </c>
      <c r="C12" s="3" t="n">
        <f aca="false">VLOOKUP($A12,'EU27 NG imp'!$A$61:$T$91,C$5-1986,0)-SUM(C7:C11)-SUM('EU27 NG imp'!N61:N71)</f>
        <v>8.14967733190231</v>
      </c>
      <c r="D12" s="3" t="n">
        <f aca="false">VLOOKUP($A12,'EU27 NG imp'!$A$61:$T$91,D$5-1986,0)-SUM(D7:D11)-SUM('EU27 NG imp'!O61:O71)</f>
        <v>10.4199481201536</v>
      </c>
      <c r="E12" s="3" t="n">
        <f aca="false">VLOOKUP($A12,'EU27 NG imp'!$A$61:$T$91,E$5-1986,0)-SUM(E7:E11)-SUM('EU27 NG imp'!P61:P71)</f>
        <v>11.0553737259096</v>
      </c>
      <c r="F12" s="3" t="n">
        <f aca="false">VLOOKUP($A12,'EU27 NG imp'!$A$61:$T$91,F$5-1986,0)-SUM(F7:F11)-SUM('EU27 NG imp'!Q61:Q71)</f>
        <v>13.9927339195542</v>
      </c>
      <c r="G12" s="3" t="n">
        <f aca="false">VLOOKUP($A12,'EU27 NG imp'!$A$61:$T$91,G$5-1986,0)-SUM(G7:G11)-SUM('EU27 NG imp'!R61:R71)</f>
        <v>21.5253003485457</v>
      </c>
      <c r="H12" s="3" t="n">
        <f aca="false">VLOOKUP($A12,'EU27 NG imp'!$A$61:$T$91,H$5-1986,0)-SUM(H7:H11)-SUM('EU27 NG imp'!S61:S71)</f>
        <v>31.8894445149596</v>
      </c>
      <c r="I12" s="3" t="n">
        <f aca="false">VLOOKUP($A12,'EU27 NG imp'!$A$61:$T$91,I$5-1986,0)-SUM(I7:I11)-SUM('EU27 NG imp'!T61:T71)</f>
        <v>33.1908417273438</v>
      </c>
      <c r="J12" s="3"/>
      <c r="K12" s="3" t="n">
        <f aca="false">VLOOKUP($A12,'EU27 NG Exp'!$A$54:$T$74,K$5-1986,0)-SUM(K7:K11)-SUM('EU27 NG Exp'!N54:N69)</f>
        <v>5.49202478311889</v>
      </c>
      <c r="L12" s="3" t="n">
        <f aca="false">VLOOKUP($A12,'EU27 NG Exp'!$A$54:$T$74,L$5-1986,0)-SUM(L7:L11)-SUM('EU27 NG Exp'!O54:O69)</f>
        <v>6.99092843886179</v>
      </c>
      <c r="M12" s="3" t="n">
        <f aca="false">VLOOKUP($A12,'EU27 NG Exp'!$A$54:$T$74,M$5-1986,0)-SUM(M7:M11)-SUM('EU27 NG Exp'!P54:P69)</f>
        <v>7.5390797564118</v>
      </c>
      <c r="N12" s="3" t="n">
        <f aca="false">VLOOKUP($A12,'EU27 NG Exp'!$A$54:$T$74,N$5-1986,0)-SUM(N7:N11)-SUM('EU27 NG Exp'!Q54:Q69)</f>
        <v>8.76457413341279</v>
      </c>
      <c r="O12" s="3" t="n">
        <f aca="false">VLOOKUP($A12,'EU27 NG Exp'!$A$54:$T$74,O$5-1986,0)-SUM(O7:O11)-SUM('EU27 NG Exp'!R54:R69)</f>
        <v>10.4465173369572</v>
      </c>
      <c r="P12" s="3" t="n">
        <f aca="false">VLOOKUP($A12,'EU27 NG Exp'!$A$54:$T$74,P$5-1986,0)-SUM(P7:P11)-SUM('EU27 NG Exp'!S54:S69)</f>
        <v>9.8513539828785</v>
      </c>
      <c r="Q12" s="3" t="n">
        <f aca="false">VLOOKUP($A12,'EU27 NG Exp'!$A$54:$T$74,Q$5-1986,0)-SUM(Q7:Q11)-SUM('EU27 NG Exp'!T54:T69)</f>
        <v>12.6368655134967</v>
      </c>
      <c r="R12" s="5"/>
      <c r="T12" s="0" t="s">
        <v>17</v>
      </c>
      <c r="U12" s="4" t="n">
        <f aca="false">(C12-K12)/GIEC!L$6</f>
        <v>0.00694653124330784</v>
      </c>
      <c r="V12" s="4" t="n">
        <f aca="false">(D12-L12)/GIEC!M$6</f>
        <v>0.00871599265230484</v>
      </c>
      <c r="W12" s="4" t="n">
        <f aca="false">(E12-M12)/GIEC!N$6</f>
        <v>0.0087018671059253</v>
      </c>
      <c r="X12" s="4" t="n">
        <f aca="false">(F12-N12)/GIEC!O$6</f>
        <v>0.0128786682911688</v>
      </c>
      <c r="Y12" s="4" t="n">
        <f aca="false">(G12-O12)/GIEC!P$6</f>
        <v>0.0260117840962929</v>
      </c>
      <c r="Z12" s="4" t="n">
        <f aca="false">(H12-P12)/GIEC!Q$6</f>
        <v>0.0505782126077374</v>
      </c>
      <c r="AA12" s="4" t="n">
        <f aca="false">(I12-Q12)/GIEC!R$6</f>
        <v>0.0460695509229994</v>
      </c>
    </row>
    <row r="13" customFormat="false" ht="12.75" hidden="false" customHeight="false" outlineLevel="0" collapsed="false">
      <c r="B13" s="2" t="s">
        <v>18</v>
      </c>
      <c r="C13" s="6" t="n">
        <f aca="false">SUM(C7:C12)</f>
        <v>200.18486116926</v>
      </c>
      <c r="D13" s="6" t="n">
        <f aca="false">SUM(D7:D12)</f>
        <v>198.820867226025</v>
      </c>
      <c r="E13" s="6" t="n">
        <f aca="false">SUM(E7:E12)</f>
        <v>215.96095703417</v>
      </c>
      <c r="F13" s="6" t="n">
        <f aca="false">SUM(F7:F12)</f>
        <v>231.530281623649</v>
      </c>
      <c r="G13" s="6" t="n">
        <f aca="false">SUM(G7:G12)</f>
        <v>241.924541868333</v>
      </c>
      <c r="H13" s="6" t="n">
        <f aca="false">SUM(H7:H12)</f>
        <v>258.18569790895</v>
      </c>
      <c r="I13" s="6" t="n">
        <f aca="false">SUM(I7:I12)</f>
        <v>265.118070889419</v>
      </c>
      <c r="J13" s="6"/>
      <c r="K13" s="6" t="n">
        <f aca="false">SUM(K7:K12)</f>
        <v>5.49202478311889</v>
      </c>
      <c r="L13" s="6" t="n">
        <f aca="false">SUM(L7:L12)</f>
        <v>6.99092843886179</v>
      </c>
      <c r="M13" s="6" t="n">
        <f aca="false">SUM(M7:M12)</f>
        <v>7.5390797564118</v>
      </c>
      <c r="N13" s="6" t="n">
        <f aca="false">SUM(N7:N12)</f>
        <v>8.76457413341279</v>
      </c>
      <c r="O13" s="6" t="n">
        <f aca="false">SUM(O7:O12)</f>
        <v>10.4465173369572</v>
      </c>
      <c r="P13" s="6" t="n">
        <f aca="false">SUM(P7:P12)</f>
        <v>9.8513539828785</v>
      </c>
      <c r="Q13" s="6" t="n">
        <f aca="false">SUM(Q7:Q12)</f>
        <v>12.6368655134967</v>
      </c>
      <c r="R13" s="5"/>
      <c r="U13" s="7" t="n">
        <f aca="false">SUM(U7:U12)</f>
        <v>0.50888513301848</v>
      </c>
      <c r="V13" s="7" t="n">
        <f aca="false">SUM(V7:V12)</f>
        <v>0.487599516002519</v>
      </c>
      <c r="W13" s="7" t="n">
        <f aca="false">SUM(W7:W12)</f>
        <v>0.515787216248459</v>
      </c>
      <c r="X13" s="7" t="n">
        <f aca="false">SUM(X7:X12)</f>
        <v>0.548744830067954</v>
      </c>
      <c r="Y13" s="7" t="n">
        <f aca="false">SUM(Y7:Y12)</f>
        <v>0.543485362142066</v>
      </c>
      <c r="Z13" s="7" t="n">
        <f aca="false">SUM(Z7:Z12)</f>
        <v>0.569936275858909</v>
      </c>
      <c r="AA13" s="7" t="n">
        <f aca="false">SUM(AA7:AA12)</f>
        <v>0.565909760094503</v>
      </c>
    </row>
    <row r="14" customFormat="false" ht="12.75" hidden="false" customHeight="false" outlineLevel="0" collapsed="false">
      <c r="C14" s="3"/>
      <c r="D14" s="3"/>
      <c r="E14" s="3"/>
      <c r="F14" s="3"/>
      <c r="G14" s="3"/>
      <c r="H14" s="3"/>
      <c r="I14" s="3"/>
      <c r="J14" s="3"/>
      <c r="K14" s="3"/>
      <c r="L14" s="3"/>
      <c r="M14" s="3"/>
      <c r="N14" s="3"/>
      <c r="O14" s="3"/>
      <c r="P14" s="3"/>
      <c r="Q14" s="3"/>
      <c r="R14" s="5"/>
    </row>
    <row r="15" customFormat="false" ht="12.75" hidden="false" customHeight="false" outlineLevel="0" collapsed="false">
      <c r="A15" s="8"/>
      <c r="B15" s="8" t="s">
        <v>19</v>
      </c>
      <c r="C15" s="3"/>
      <c r="D15" s="3"/>
      <c r="E15" s="3"/>
      <c r="F15" s="3"/>
      <c r="G15" s="3"/>
      <c r="H15" s="3"/>
      <c r="I15" s="3"/>
      <c r="J15" s="3"/>
      <c r="K15" s="3"/>
      <c r="L15" s="3"/>
      <c r="M15" s="3"/>
      <c r="N15" s="3"/>
      <c r="O15" s="3"/>
      <c r="P15" s="3"/>
      <c r="Q15" s="3"/>
      <c r="R15" s="5"/>
      <c r="AA15" s="9" t="n">
        <f aca="false">AA13-U13</f>
        <v>0.0570246270760232</v>
      </c>
    </row>
    <row r="16" customFormat="false" ht="12.75" hidden="false" customHeight="false" outlineLevel="0" collapsed="false">
      <c r="A16" s="8" t="s">
        <v>20</v>
      </c>
      <c r="B16" s="8" t="s">
        <v>21</v>
      </c>
      <c r="C16" s="10" t="n">
        <f aca="false">IF(ISERROR(VLOOKUP($A16,'EU27 NG imp'!$A$61:$T$91,C$5-1986,0)),0,VLOOKUP($A16,'EU27 NG imp'!$A$61:$T$91,C$5-1986,0))</f>
        <v>0</v>
      </c>
      <c r="D16" s="10" t="n">
        <f aca="false">IF(ISERROR(VLOOKUP($A16,'EU27 NG imp'!$A$61:$T$91,D$5-1986,0)),0,VLOOKUP($A16,'EU27 NG imp'!$A$61:$T$91,D$5-1986,0))</f>
        <v>0</v>
      </c>
      <c r="E16" s="10" t="n">
        <f aca="false">IF(ISERROR(VLOOKUP($A16,'EU27 NG imp'!$A$61:$T$91,E$5-1986,0)),0,VLOOKUP($A16,'EU27 NG imp'!$A$61:$T$91,E$5-1986,0))</f>
        <v>0</v>
      </c>
      <c r="F16" s="10" t="n">
        <f aca="false">IF(ISERROR(VLOOKUP($A16,'EU27 NG imp'!$A$61:$T$91,F$5-1986,0)),0,VLOOKUP($A16,'EU27 NG imp'!$A$61:$T$91,F$5-1986,0))</f>
        <v>0</v>
      </c>
      <c r="G16" s="10" t="n">
        <f aca="false">IF(ISERROR(VLOOKUP($A16,'EU27 NG imp'!$A$61:$T$91,G$5-1986,0)),0,VLOOKUP($A16,'EU27 NG imp'!$A$61:$T$91,G$5-1986,0))</f>
        <v>0</v>
      </c>
      <c r="H16" s="10" t="n">
        <f aca="false">IF(ISERROR(VLOOKUP($A16,'EU27 NG imp'!$A$61:$T$91,H$5-1986,0)),0,VLOOKUP($A16,'EU27 NG imp'!$A$61:$T$91,H$5-1986,0))</f>
        <v>0</v>
      </c>
      <c r="I16" s="10" t="n">
        <f aca="false">IF(ISERROR(VLOOKUP($A16,'EU27 NG imp'!$A$61:$T$91,I$5-1986,0)),0,VLOOKUP($A16,'EU27 NG imp'!$A$61:$T$91,I$5-1986,0))</f>
        <v>0</v>
      </c>
      <c r="J16" s="10"/>
      <c r="K16" s="3" t="n">
        <f aca="false">IF(ISERROR(VLOOKUP($A16,'EU27 NG Exp'!$A$54:$T$74,K$5-1986,0)),0,VLOOKUP($A16,'EU27 NG Exp'!$A$54:$T$74,K$5-1986,0))</f>
        <v>0</v>
      </c>
      <c r="L16" s="3" t="n">
        <f aca="false">IF(ISERROR(VLOOKUP($A16,'EU27 NG Exp'!$A$54:$T$74,L$5-1986,0)),0,VLOOKUP($A16,'EU27 NG Exp'!$A$54:$T$74,L$5-1986,0))</f>
        <v>0</v>
      </c>
      <c r="M16" s="3" t="n">
        <f aca="false">IF(ISERROR(VLOOKUP($A16,'EU27 NG Exp'!$A$54:$T$74,M$5-1986,0)),0,VLOOKUP($A16,'EU27 NG Exp'!$A$54:$T$74,M$5-1986,0))</f>
        <v>0</v>
      </c>
      <c r="N16" s="3" t="n">
        <f aca="false">IF(ISERROR(VLOOKUP($A16,'EU27 NG Exp'!$A$54:$T$74,N$5-1986,0)),0,VLOOKUP($A16,'EU27 NG Exp'!$A$54:$T$74,N$5-1986,0))</f>
        <v>0</v>
      </c>
      <c r="O16" s="3" t="n">
        <f aca="false">IF(ISERROR(VLOOKUP($A16,'EU27 NG Exp'!$A$54:$T$74,O$5-1986,0)),0,VLOOKUP($A16,'EU27 NG Exp'!$A$54:$T$74,O$5-1986,0))</f>
        <v>0</v>
      </c>
      <c r="P16" s="3" t="n">
        <f aca="false">IF(ISERROR(VLOOKUP($A16,'EU27 NG Exp'!$A$54:$T$74,P$5-1986,0)),0,VLOOKUP($A16,'EU27 NG Exp'!$A$54:$T$74,P$5-1986,0))</f>
        <v>0</v>
      </c>
      <c r="Q16" s="3" t="n">
        <f aca="false">IF(ISERROR(VLOOKUP($A16,'EU27 NG Exp'!$A$54:$T$74,Q$5-1986,0)),0,VLOOKUP($A16,'EU27 NG Exp'!$A$54:$T$74,Q$5-1986,0))</f>
        <v>0</v>
      </c>
      <c r="R16" s="11"/>
    </row>
    <row r="17" customFormat="false" ht="12.75" hidden="false" customHeight="false" outlineLevel="0" collapsed="false">
      <c r="A17" s="8" t="s">
        <v>22</v>
      </c>
      <c r="B17" s="8" t="s">
        <v>23</v>
      </c>
      <c r="C17" s="10" t="n">
        <f aca="false">IF(ISERROR(VLOOKUP($A17,'EU27 NG imp'!$A$61:$T$91,C$5-1986,0)),0,VLOOKUP($A17,'EU27 NG imp'!$A$61:$T$91,C$5-1986,0))</f>
        <v>0</v>
      </c>
      <c r="D17" s="10" t="n">
        <f aca="false">IF(ISERROR(VLOOKUP($A17,'EU27 NG imp'!$A$61:$T$91,D$5-1986,0)),0,VLOOKUP($A17,'EU27 NG imp'!$A$61:$T$91,D$5-1986,0))</f>
        <v>0</v>
      </c>
      <c r="E17" s="10" t="n">
        <f aca="false">IF(ISERROR(VLOOKUP($A17,'EU27 NG imp'!$A$61:$T$91,E$5-1986,0)),0,VLOOKUP($A17,'EU27 NG imp'!$A$61:$T$91,E$5-1986,0))</f>
        <v>0</v>
      </c>
      <c r="F17" s="10" t="n">
        <f aca="false">IF(ISERROR(VLOOKUP($A17,'EU27 NG imp'!$A$61:$T$91,F$5-1986,0)),0,VLOOKUP($A17,'EU27 NG imp'!$A$61:$T$91,F$5-1986,0))</f>
        <v>0</v>
      </c>
      <c r="G17" s="10" t="n">
        <f aca="false">IF(ISERROR(VLOOKUP($A17,'EU27 NG imp'!$A$61:$T$91,G$5-1986,0)),0,VLOOKUP($A17,'EU27 NG imp'!$A$61:$T$91,G$5-1986,0))</f>
        <v>0</v>
      </c>
      <c r="H17" s="10" t="n">
        <f aca="false">IF(ISERROR(VLOOKUP($A17,'EU27 NG imp'!$A$61:$T$91,H$5-1986,0)),0,VLOOKUP($A17,'EU27 NG imp'!$A$61:$T$91,H$5-1986,0))</f>
        <v>0</v>
      </c>
      <c r="I17" s="10" t="n">
        <f aca="false">IF(ISERROR(VLOOKUP($A17,'EU27 NG imp'!$A$61:$T$91,I$5-1986,0)),0,VLOOKUP($A17,'EU27 NG imp'!$A$61:$T$91,I$5-1986,0))</f>
        <v>0</v>
      </c>
      <c r="J17" s="10"/>
      <c r="K17" s="3" t="n">
        <f aca="false">IF(ISERROR(VLOOKUP($A17,'EU27 NG Exp'!$A$54:$T$74,K$5-1986,0)),0,VLOOKUP($A17,'EU27 NG Exp'!$A$54:$T$74,K$5-1986,0))</f>
        <v>0</v>
      </c>
      <c r="L17" s="3" t="n">
        <f aca="false">IF(ISERROR(VLOOKUP($A17,'EU27 NG Exp'!$A$54:$T$74,L$5-1986,0)),0,VLOOKUP($A17,'EU27 NG Exp'!$A$54:$T$74,L$5-1986,0))</f>
        <v>0</v>
      </c>
      <c r="M17" s="3" t="n">
        <f aca="false">IF(ISERROR(VLOOKUP($A17,'EU27 NG Exp'!$A$54:$T$74,M$5-1986,0)),0,VLOOKUP($A17,'EU27 NG Exp'!$A$54:$T$74,M$5-1986,0))</f>
        <v>0</v>
      </c>
      <c r="N17" s="3" t="n">
        <f aca="false">IF(ISERROR(VLOOKUP($A17,'EU27 NG Exp'!$A$54:$T$74,N$5-1986,0)),0,VLOOKUP($A17,'EU27 NG Exp'!$A$54:$T$74,N$5-1986,0))</f>
        <v>0</v>
      </c>
      <c r="O17" s="3" t="n">
        <f aca="false">IF(ISERROR(VLOOKUP($A17,'EU27 NG Exp'!$A$54:$T$74,O$5-1986,0)),0,VLOOKUP($A17,'EU27 NG Exp'!$A$54:$T$74,O$5-1986,0))</f>
        <v>0</v>
      </c>
      <c r="P17" s="3" t="n">
        <f aca="false">IF(ISERROR(VLOOKUP($A17,'EU27 NG Exp'!$A$54:$T$74,P$5-1986,0)),0,VLOOKUP($A17,'EU27 NG Exp'!$A$54:$T$74,P$5-1986,0))</f>
        <v>0</v>
      </c>
      <c r="Q17" s="3" t="n">
        <f aca="false">IF(ISERROR(VLOOKUP($A17,'EU27 NG Exp'!$A$54:$T$74,Q$5-1986,0)),0,VLOOKUP($A17,'EU27 NG Exp'!$A$54:$T$74,Q$5-1986,0))</f>
        <v>0</v>
      </c>
      <c r="R17" s="11"/>
    </row>
    <row r="18" customFormat="false" ht="12.75" hidden="false" customHeight="false" outlineLevel="0" collapsed="false">
      <c r="A18" s="8" t="s">
        <v>24</v>
      </c>
      <c r="B18" s="8" t="s">
        <v>25</v>
      </c>
      <c r="C18" s="10" t="n">
        <f aca="false">IF(ISERROR(VLOOKUP($A18,'EU27 NG imp'!$A$61:$T$91,C$5-1986,0)),0,VLOOKUP($A18,'EU27 NG imp'!$A$61:$T$91,C$5-1986,0))</f>
        <v>0</v>
      </c>
      <c r="D18" s="10" t="n">
        <f aca="false">IF(ISERROR(VLOOKUP($A18,'EU27 NG imp'!$A$61:$T$91,D$5-1986,0)),0,VLOOKUP($A18,'EU27 NG imp'!$A$61:$T$91,D$5-1986,0))</f>
        <v>0</v>
      </c>
      <c r="E18" s="10" t="n">
        <f aca="false">IF(ISERROR(VLOOKUP($A18,'EU27 NG imp'!$A$61:$T$91,E$5-1986,0)),0,VLOOKUP($A18,'EU27 NG imp'!$A$61:$T$91,E$5-1986,0))</f>
        <v>0</v>
      </c>
      <c r="F18" s="10" t="n">
        <f aca="false">IF(ISERROR(VLOOKUP($A18,'EU27 NG imp'!$A$61:$T$91,F$5-1986,0)),0,VLOOKUP($A18,'EU27 NG imp'!$A$61:$T$91,F$5-1986,0))</f>
        <v>0</v>
      </c>
      <c r="G18" s="10" t="n">
        <f aca="false">IF(ISERROR(VLOOKUP($A18,'EU27 NG imp'!$A$61:$T$91,G$5-1986,0)),0,VLOOKUP($A18,'EU27 NG imp'!$A$61:$T$91,G$5-1986,0))</f>
        <v>0</v>
      </c>
      <c r="H18" s="10" t="n">
        <f aca="false">IF(ISERROR(VLOOKUP($A18,'EU27 NG imp'!$A$61:$T$91,H$5-1986,0)),0,VLOOKUP($A18,'EU27 NG imp'!$A$61:$T$91,H$5-1986,0))</f>
        <v>0</v>
      </c>
      <c r="I18" s="10" t="n">
        <f aca="false">IF(ISERROR(VLOOKUP($A18,'EU27 NG imp'!$A$61:$T$91,I$5-1986,0)),0,VLOOKUP($A18,'EU27 NG imp'!$A$61:$T$91,I$5-1986,0))</f>
        <v>0</v>
      </c>
      <c r="J18" s="10"/>
      <c r="K18" s="3" t="n">
        <f aca="false">IF(ISERROR(VLOOKUP($A18,'EU27 NG Exp'!$A$54:$T$74,K$5-1986,0)),0,VLOOKUP($A18,'EU27 NG Exp'!$A$54:$T$74,K$5-1986,0))</f>
        <v>0</v>
      </c>
      <c r="L18" s="3" t="n">
        <f aca="false">IF(ISERROR(VLOOKUP($A18,'EU27 NG Exp'!$A$54:$T$74,L$5-1986,0)),0,VLOOKUP($A18,'EU27 NG Exp'!$A$54:$T$74,L$5-1986,0))</f>
        <v>0</v>
      </c>
      <c r="M18" s="3" t="n">
        <f aca="false">IF(ISERROR(VLOOKUP($A18,'EU27 NG Exp'!$A$54:$T$74,M$5-1986,0)),0,VLOOKUP($A18,'EU27 NG Exp'!$A$54:$T$74,M$5-1986,0))</f>
        <v>0</v>
      </c>
      <c r="N18" s="3" t="n">
        <f aca="false">IF(ISERROR(VLOOKUP($A18,'EU27 NG Exp'!$A$54:$T$74,N$5-1986,0)),0,VLOOKUP($A18,'EU27 NG Exp'!$A$54:$T$74,N$5-1986,0))</f>
        <v>0</v>
      </c>
      <c r="O18" s="3" t="n">
        <f aca="false">IF(ISERROR(VLOOKUP($A18,'EU27 NG Exp'!$A$54:$T$74,O$5-1986,0)),0,VLOOKUP($A18,'EU27 NG Exp'!$A$54:$T$74,O$5-1986,0))</f>
        <v>0</v>
      </c>
      <c r="P18" s="3" t="n">
        <f aca="false">IF(ISERROR(VLOOKUP($A18,'EU27 NG Exp'!$A$54:$T$74,P$5-1986,0)),0,VLOOKUP($A18,'EU27 NG Exp'!$A$54:$T$74,P$5-1986,0))</f>
        <v>0</v>
      </c>
      <c r="Q18" s="3" t="n">
        <f aca="false">IF(ISERROR(VLOOKUP($A18,'EU27 NG Exp'!$A$54:$T$74,Q$5-1986,0)),0,VLOOKUP($A18,'EU27 NG Exp'!$A$54:$T$74,Q$5-1986,0))</f>
        <v>0</v>
      </c>
      <c r="R18" s="11"/>
    </row>
    <row r="19" customFormat="false" ht="12.75" hidden="false" customHeight="false" outlineLevel="0" collapsed="false">
      <c r="A19" s="8" t="s">
        <v>26</v>
      </c>
      <c r="B19" s="8" t="s">
        <v>27</v>
      </c>
      <c r="C19" s="10" t="n">
        <f aca="false">IF(ISERROR(VLOOKUP($A19,'EU27 NG imp'!$A$61:$T$91,C$5-1986,0)),0,VLOOKUP($A19,'EU27 NG imp'!$A$61:$T$91,C$5-1986,0))</f>
        <v>0</v>
      </c>
      <c r="D19" s="10" t="n">
        <f aca="false">IF(ISERROR(VLOOKUP($A19,'EU27 NG imp'!$A$61:$T$91,D$5-1986,0)),0,VLOOKUP($A19,'EU27 NG imp'!$A$61:$T$91,D$5-1986,0))</f>
        <v>0</v>
      </c>
      <c r="E19" s="10" t="n">
        <f aca="false">IF(ISERROR(VLOOKUP($A19,'EU27 NG imp'!$A$61:$T$91,E$5-1986,0)),0,VLOOKUP($A19,'EU27 NG imp'!$A$61:$T$91,E$5-1986,0))</f>
        <v>0</v>
      </c>
      <c r="F19" s="10" t="n">
        <f aca="false">IF(ISERROR(VLOOKUP($A19,'EU27 NG imp'!$A$61:$T$91,F$5-1986,0)),0,VLOOKUP($A19,'EU27 NG imp'!$A$61:$T$91,F$5-1986,0))</f>
        <v>0</v>
      </c>
      <c r="G19" s="10" t="n">
        <f aca="false">IF(ISERROR(VLOOKUP($A19,'EU27 NG imp'!$A$61:$T$91,G$5-1986,0)),0,VLOOKUP($A19,'EU27 NG imp'!$A$61:$T$91,G$5-1986,0))</f>
        <v>0</v>
      </c>
      <c r="H19" s="10" t="n">
        <f aca="false">IF(ISERROR(VLOOKUP($A19,'EU27 NG imp'!$A$61:$T$91,H$5-1986,0)),0,VLOOKUP($A19,'EU27 NG imp'!$A$61:$T$91,H$5-1986,0))</f>
        <v>0</v>
      </c>
      <c r="I19" s="10" t="n">
        <f aca="false">IF(ISERROR(VLOOKUP($A19,'EU27 NG imp'!$A$61:$T$91,I$5-1986,0)),0,VLOOKUP($A19,'EU27 NG imp'!$A$61:$T$91,I$5-1986,0))</f>
        <v>0</v>
      </c>
      <c r="J19" s="10"/>
      <c r="K19" s="3" t="n">
        <f aca="false">IF(ISERROR(VLOOKUP($A19,'EU27 NG Exp'!$A$54:$T$74,K$5-1986,0)),0,VLOOKUP($A19,'EU27 NG Exp'!$A$54:$T$74,K$5-1986,0))</f>
        <v>0</v>
      </c>
      <c r="L19" s="3" t="n">
        <f aca="false">IF(ISERROR(VLOOKUP($A19,'EU27 NG Exp'!$A$54:$T$74,L$5-1986,0)),0,VLOOKUP($A19,'EU27 NG Exp'!$A$54:$T$74,L$5-1986,0))</f>
        <v>0</v>
      </c>
      <c r="M19" s="3" t="n">
        <f aca="false">IF(ISERROR(VLOOKUP($A19,'EU27 NG Exp'!$A$54:$T$74,M$5-1986,0)),0,VLOOKUP($A19,'EU27 NG Exp'!$A$54:$T$74,M$5-1986,0))</f>
        <v>0</v>
      </c>
      <c r="N19" s="3" t="n">
        <f aca="false">IF(ISERROR(VLOOKUP($A19,'EU27 NG Exp'!$A$54:$T$74,N$5-1986,0)),0,VLOOKUP($A19,'EU27 NG Exp'!$A$54:$T$74,N$5-1986,0))</f>
        <v>0</v>
      </c>
      <c r="O19" s="3" t="n">
        <f aca="false">IF(ISERROR(VLOOKUP($A19,'EU27 NG Exp'!$A$54:$T$74,O$5-1986,0)),0,VLOOKUP($A19,'EU27 NG Exp'!$A$54:$T$74,O$5-1986,0))</f>
        <v>0</v>
      </c>
      <c r="P19" s="3" t="n">
        <f aca="false">IF(ISERROR(VLOOKUP($A19,'EU27 NG Exp'!$A$54:$T$74,P$5-1986,0)),0,VLOOKUP($A19,'EU27 NG Exp'!$A$54:$T$74,P$5-1986,0))</f>
        <v>0</v>
      </c>
      <c r="Q19" s="3" t="n">
        <f aca="false">IF(ISERROR(VLOOKUP($A19,'EU27 NG Exp'!$A$54:$T$74,Q$5-1986,0)),0,VLOOKUP($A19,'EU27 NG Exp'!$A$54:$T$74,Q$5-1986,0))</f>
        <v>0</v>
      </c>
      <c r="R19" s="11"/>
    </row>
    <row r="20" customFormat="false" ht="12.75" hidden="false" customHeight="false" outlineLevel="0" collapsed="false">
      <c r="A20" s="8" t="s">
        <v>28</v>
      </c>
      <c r="B20" s="8" t="s">
        <v>29</v>
      </c>
      <c r="C20" s="10" t="n">
        <f aca="false">IF(ISERROR(VLOOKUP($A20,'EU27 NG imp'!$A$61:$T$91,C$5-1986,0)),0,VLOOKUP($A20,'EU27 NG imp'!$A$61:$T$91,C$5-1986,0))</f>
        <v>0</v>
      </c>
      <c r="D20" s="10" t="n">
        <f aca="false">IF(ISERROR(VLOOKUP($A20,'EU27 NG imp'!$A$61:$T$91,D$5-1986,0)),0,VLOOKUP($A20,'EU27 NG imp'!$A$61:$T$91,D$5-1986,0))</f>
        <v>0</v>
      </c>
      <c r="E20" s="10" t="n">
        <f aca="false">IF(ISERROR(VLOOKUP($A20,'EU27 NG imp'!$A$61:$T$91,E$5-1986,0)),0,VLOOKUP($A20,'EU27 NG imp'!$A$61:$T$91,E$5-1986,0))</f>
        <v>0</v>
      </c>
      <c r="F20" s="10" t="n">
        <f aca="false">IF(ISERROR(VLOOKUP($A20,'EU27 NG imp'!$A$61:$T$91,F$5-1986,0)),0,VLOOKUP($A20,'EU27 NG imp'!$A$61:$T$91,F$5-1986,0))</f>
        <v>0</v>
      </c>
      <c r="G20" s="10" t="n">
        <f aca="false">IF(ISERROR(VLOOKUP($A20,'EU27 NG imp'!$A$61:$T$91,G$5-1986,0)),0,VLOOKUP($A20,'EU27 NG imp'!$A$61:$T$91,G$5-1986,0))</f>
        <v>0</v>
      </c>
      <c r="H20" s="10" t="n">
        <f aca="false">IF(ISERROR(VLOOKUP($A20,'EU27 NG imp'!$A$61:$T$91,H$5-1986,0)),0,VLOOKUP($A20,'EU27 NG imp'!$A$61:$T$91,H$5-1986,0))</f>
        <v>0</v>
      </c>
      <c r="I20" s="10" t="n">
        <f aca="false">IF(ISERROR(VLOOKUP($A20,'EU27 NG imp'!$A$61:$T$91,I$5-1986,0)),0,VLOOKUP($A20,'EU27 NG imp'!$A$61:$T$91,I$5-1986,0))</f>
        <v>0</v>
      </c>
      <c r="J20" s="10"/>
      <c r="K20" s="3" t="n">
        <f aca="false">IF(ISERROR(VLOOKUP($A20,'EU27 NG Exp'!$A$54:$T$74,K$5-1986,0)),0,VLOOKUP($A20,'EU27 NG Exp'!$A$54:$T$74,K$5-1986,0))</f>
        <v>0</v>
      </c>
      <c r="L20" s="3" t="n">
        <f aca="false">IF(ISERROR(VLOOKUP($A20,'EU27 NG Exp'!$A$54:$T$74,L$5-1986,0)),0,VLOOKUP($A20,'EU27 NG Exp'!$A$54:$T$74,L$5-1986,0))</f>
        <v>0</v>
      </c>
      <c r="M20" s="3" t="n">
        <f aca="false">IF(ISERROR(VLOOKUP($A20,'EU27 NG Exp'!$A$54:$T$74,M$5-1986,0)),0,VLOOKUP($A20,'EU27 NG Exp'!$A$54:$T$74,M$5-1986,0))</f>
        <v>0</v>
      </c>
      <c r="N20" s="3" t="n">
        <f aca="false">IF(ISERROR(VLOOKUP($A20,'EU27 NG Exp'!$A$54:$T$74,N$5-1986,0)),0,VLOOKUP($A20,'EU27 NG Exp'!$A$54:$T$74,N$5-1986,0))</f>
        <v>0</v>
      </c>
      <c r="O20" s="3" t="n">
        <f aca="false">IF(ISERROR(VLOOKUP($A20,'EU27 NG Exp'!$A$54:$T$74,O$5-1986,0)),0,VLOOKUP($A20,'EU27 NG Exp'!$A$54:$T$74,O$5-1986,0))</f>
        <v>0</v>
      </c>
      <c r="P20" s="3" t="n">
        <f aca="false">IF(ISERROR(VLOOKUP($A20,'EU27 NG Exp'!$A$54:$T$74,P$5-1986,0)),0,VLOOKUP($A20,'EU27 NG Exp'!$A$54:$T$74,P$5-1986,0))</f>
        <v>0</v>
      </c>
      <c r="Q20" s="3" t="n">
        <f aca="false">IF(ISERROR(VLOOKUP($A20,'EU27 NG Exp'!$A$54:$T$74,Q$5-1986,0)),0,VLOOKUP($A20,'EU27 NG Exp'!$A$54:$T$74,Q$5-1986,0))</f>
        <v>0</v>
      </c>
      <c r="R20" s="11"/>
    </row>
    <row r="21" customFormat="false" ht="12.75" hidden="false" customHeight="false" outlineLevel="0" collapsed="false">
      <c r="A21" s="8" t="s">
        <v>30</v>
      </c>
      <c r="B21" s="8" t="s">
        <v>31</v>
      </c>
      <c r="C21" s="10" t="n">
        <f aca="false">IF(ISERROR(VLOOKUP($A21,'EU27 NG imp'!$A$61:$T$91,C$5-1986,0)),0,VLOOKUP($A21,'EU27 NG imp'!$A$61:$T$91,C$5-1986,0))</f>
        <v>0</v>
      </c>
      <c r="D21" s="10" t="n">
        <f aca="false">IF(ISERROR(VLOOKUP($A21,'EU27 NG imp'!$A$61:$T$91,D$5-1986,0)),0,VLOOKUP($A21,'EU27 NG imp'!$A$61:$T$91,D$5-1986,0))</f>
        <v>0</v>
      </c>
      <c r="E21" s="10" t="n">
        <f aca="false">IF(ISERROR(VLOOKUP($A21,'EU27 NG imp'!$A$61:$T$91,E$5-1986,0)),0,VLOOKUP($A21,'EU27 NG imp'!$A$61:$T$91,E$5-1986,0))</f>
        <v>0</v>
      </c>
      <c r="F21" s="10" t="n">
        <f aca="false">IF(ISERROR(VLOOKUP($A21,'EU27 NG imp'!$A$61:$T$91,F$5-1986,0)),0,VLOOKUP($A21,'EU27 NG imp'!$A$61:$T$91,F$5-1986,0))</f>
        <v>0</v>
      </c>
      <c r="G21" s="10" t="n">
        <f aca="false">IF(ISERROR(VLOOKUP($A21,'EU27 NG imp'!$A$61:$T$91,G$5-1986,0)),0,VLOOKUP($A21,'EU27 NG imp'!$A$61:$T$91,G$5-1986,0))</f>
        <v>0</v>
      </c>
      <c r="H21" s="10" t="n">
        <f aca="false">IF(ISERROR(VLOOKUP($A21,'EU27 NG imp'!$A$61:$T$91,H$5-1986,0)),0,VLOOKUP($A21,'EU27 NG imp'!$A$61:$T$91,H$5-1986,0))</f>
        <v>0</v>
      </c>
      <c r="I21" s="10" t="n">
        <f aca="false">IF(ISERROR(VLOOKUP($A21,'EU27 NG imp'!$A$61:$T$91,I$5-1986,0)),0,VLOOKUP($A21,'EU27 NG imp'!$A$61:$T$91,I$5-1986,0))</f>
        <v>0</v>
      </c>
      <c r="J21" s="10"/>
      <c r="K21" s="3" t="n">
        <f aca="false">IF(ISERROR(VLOOKUP($A21,'EU27 NG Exp'!$A$54:$T$74,K$5-1986,0)),0,VLOOKUP($A21,'EU27 NG Exp'!$A$54:$T$74,K$5-1986,0))</f>
        <v>0</v>
      </c>
      <c r="L21" s="3" t="n">
        <f aca="false">IF(ISERROR(VLOOKUP($A21,'EU27 NG Exp'!$A$54:$T$74,L$5-1986,0)),0,VLOOKUP($A21,'EU27 NG Exp'!$A$54:$T$74,L$5-1986,0))</f>
        <v>0</v>
      </c>
      <c r="M21" s="3" t="n">
        <f aca="false">IF(ISERROR(VLOOKUP($A21,'EU27 NG Exp'!$A$54:$T$74,M$5-1986,0)),0,VLOOKUP($A21,'EU27 NG Exp'!$A$54:$T$74,M$5-1986,0))</f>
        <v>0</v>
      </c>
      <c r="N21" s="3" t="n">
        <f aca="false">IF(ISERROR(VLOOKUP($A21,'EU27 NG Exp'!$A$54:$T$74,N$5-1986,0)),0,VLOOKUP($A21,'EU27 NG Exp'!$A$54:$T$74,N$5-1986,0))</f>
        <v>0</v>
      </c>
      <c r="O21" s="3" t="n">
        <f aca="false">IF(ISERROR(VLOOKUP($A21,'EU27 NG Exp'!$A$54:$T$74,O$5-1986,0)),0,VLOOKUP($A21,'EU27 NG Exp'!$A$54:$T$74,O$5-1986,0))</f>
        <v>0</v>
      </c>
      <c r="P21" s="3" t="n">
        <f aca="false">IF(ISERROR(VLOOKUP($A21,'EU27 NG Exp'!$A$54:$T$74,P$5-1986,0)),0,VLOOKUP($A21,'EU27 NG Exp'!$A$54:$T$74,P$5-1986,0))</f>
        <v>0</v>
      </c>
      <c r="Q21" s="3" t="n">
        <f aca="false">IF(ISERROR(VLOOKUP($A21,'EU27 NG Exp'!$A$54:$T$74,Q$5-1986,0)),0,VLOOKUP($A21,'EU27 NG Exp'!$A$54:$T$74,Q$5-1986,0))</f>
        <v>0</v>
      </c>
      <c r="R21" s="11"/>
    </row>
    <row r="22" customFormat="false" ht="12.75" hidden="false" customHeight="false" outlineLevel="0" collapsed="false">
      <c r="A22" s="8" t="s">
        <v>32</v>
      </c>
      <c r="B22" s="8" t="s">
        <v>33</v>
      </c>
      <c r="C22" s="10" t="n">
        <f aca="false">IF(ISERROR(VLOOKUP($A22,'EU27 NG imp'!$A$61:$T$91,C$5-1986,0)),0,VLOOKUP($A22,'EU27 NG imp'!$A$61:$T$91,C$5-1986,0))</f>
        <v>0</v>
      </c>
      <c r="D22" s="10" t="n">
        <f aca="false">IF(ISERROR(VLOOKUP($A22,'EU27 NG imp'!$A$61:$T$91,D$5-1986,0)),0,VLOOKUP($A22,'EU27 NG imp'!$A$61:$T$91,D$5-1986,0))</f>
        <v>0</v>
      </c>
      <c r="E22" s="10" t="n">
        <f aca="false">IF(ISERROR(VLOOKUP($A22,'EU27 NG imp'!$A$61:$T$91,E$5-1986,0)),0,VLOOKUP($A22,'EU27 NG imp'!$A$61:$T$91,E$5-1986,0))</f>
        <v>0</v>
      </c>
      <c r="F22" s="10" t="n">
        <f aca="false">IF(ISERROR(VLOOKUP($A22,'EU27 NG imp'!$A$61:$T$91,F$5-1986,0)),0,VLOOKUP($A22,'EU27 NG imp'!$A$61:$T$91,F$5-1986,0))</f>
        <v>0</v>
      </c>
      <c r="G22" s="10" t="n">
        <f aca="false">IF(ISERROR(VLOOKUP($A22,'EU27 NG imp'!$A$61:$T$91,G$5-1986,0)),0,VLOOKUP($A22,'EU27 NG imp'!$A$61:$T$91,G$5-1986,0))</f>
        <v>0</v>
      </c>
      <c r="H22" s="10" t="n">
        <f aca="false">IF(ISERROR(VLOOKUP($A22,'EU27 NG imp'!$A$61:$T$91,H$5-1986,0)),0,VLOOKUP($A22,'EU27 NG imp'!$A$61:$T$91,H$5-1986,0))</f>
        <v>0</v>
      </c>
      <c r="I22" s="10" t="n">
        <f aca="false">IF(ISERROR(VLOOKUP($A22,'EU27 NG imp'!$A$61:$T$91,I$5-1986,0)),0,VLOOKUP($A22,'EU27 NG imp'!$A$61:$T$91,I$5-1986,0))</f>
        <v>0</v>
      </c>
      <c r="J22" s="10"/>
      <c r="K22" s="3" t="n">
        <f aca="false">IF(ISERROR(VLOOKUP($A22,'EU27 NG Exp'!$A$54:$T$74,K$5-1986,0)),0,VLOOKUP($A22,'EU27 NG Exp'!$A$54:$T$74,K$5-1986,0))</f>
        <v>0</v>
      </c>
      <c r="L22" s="3" t="n">
        <f aca="false">IF(ISERROR(VLOOKUP($A22,'EU27 NG Exp'!$A$54:$T$74,L$5-1986,0)),0,VLOOKUP($A22,'EU27 NG Exp'!$A$54:$T$74,L$5-1986,0))</f>
        <v>0</v>
      </c>
      <c r="M22" s="3" t="n">
        <f aca="false">IF(ISERROR(VLOOKUP($A22,'EU27 NG Exp'!$A$54:$T$74,M$5-1986,0)),0,VLOOKUP($A22,'EU27 NG Exp'!$A$54:$T$74,M$5-1986,0))</f>
        <v>0</v>
      </c>
      <c r="N22" s="3" t="n">
        <f aca="false">IF(ISERROR(VLOOKUP($A22,'EU27 NG Exp'!$A$54:$T$74,N$5-1986,0)),0,VLOOKUP($A22,'EU27 NG Exp'!$A$54:$T$74,N$5-1986,0))</f>
        <v>0</v>
      </c>
      <c r="O22" s="3" t="n">
        <f aca="false">IF(ISERROR(VLOOKUP($A22,'EU27 NG Exp'!$A$54:$T$74,O$5-1986,0)),0,VLOOKUP($A22,'EU27 NG Exp'!$A$54:$T$74,O$5-1986,0))</f>
        <v>0</v>
      </c>
      <c r="P22" s="3" t="n">
        <f aca="false">IF(ISERROR(VLOOKUP($A22,'EU27 NG Exp'!$A$54:$T$74,P$5-1986,0)),0,VLOOKUP($A22,'EU27 NG Exp'!$A$54:$T$74,P$5-1986,0))</f>
        <v>0</v>
      </c>
      <c r="Q22" s="3" t="n">
        <f aca="false">IF(ISERROR(VLOOKUP($A22,'EU27 NG Exp'!$A$54:$T$74,Q$5-1986,0)),0,VLOOKUP($A22,'EU27 NG Exp'!$A$54:$T$74,Q$5-1986,0))</f>
        <v>0</v>
      </c>
      <c r="R22" s="11"/>
    </row>
    <row r="23" customFormat="false" ht="12.75" hidden="false" customHeight="false" outlineLevel="0" collapsed="false">
      <c r="A23" s="8"/>
      <c r="B23" s="8"/>
      <c r="C23" s="10"/>
      <c r="D23" s="10"/>
      <c r="E23" s="10"/>
      <c r="F23" s="10"/>
      <c r="G23" s="10"/>
      <c r="H23" s="10"/>
      <c r="I23" s="10"/>
      <c r="J23" s="10"/>
      <c r="K23" s="10"/>
      <c r="L23" s="10"/>
      <c r="M23" s="10"/>
      <c r="N23" s="10"/>
      <c r="O23" s="10"/>
      <c r="P23" s="10"/>
      <c r="Q23" s="10"/>
      <c r="R23" s="11"/>
    </row>
    <row r="24" customFormat="false" ht="12.75" hidden="false" customHeight="false" outlineLevel="0" collapsed="false">
      <c r="A24" s="8"/>
      <c r="B24" s="8"/>
      <c r="C24" s="10"/>
      <c r="D24" s="10"/>
      <c r="E24" s="10"/>
      <c r="F24" s="10"/>
      <c r="G24" s="10"/>
      <c r="H24" s="10"/>
      <c r="I24" s="10"/>
      <c r="J24" s="10"/>
      <c r="K24" s="10"/>
      <c r="L24" s="10"/>
      <c r="M24" s="10"/>
      <c r="N24" s="10"/>
      <c r="O24" s="10"/>
      <c r="P24" s="10"/>
      <c r="Q24" s="10"/>
      <c r="R24" s="11"/>
    </row>
    <row r="25" customFormat="false" ht="12.75" hidden="false" customHeight="false" outlineLevel="0" collapsed="false">
      <c r="C25" s="3"/>
      <c r="D25" s="3"/>
      <c r="E25" s="3"/>
      <c r="F25" s="3"/>
      <c r="G25" s="3"/>
      <c r="H25" s="3"/>
      <c r="I25" s="3"/>
      <c r="J25" s="3"/>
      <c r="K25" s="3"/>
      <c r="L25" s="3"/>
      <c r="M25" s="3"/>
      <c r="N25" s="3"/>
      <c r="O25" s="3"/>
      <c r="P25" s="3"/>
      <c r="Q25" s="3"/>
      <c r="R25" s="5"/>
    </row>
    <row r="26" customFormat="false" ht="12.75" hidden="false" customHeight="false" outlineLevel="0" collapsed="false">
      <c r="C26" s="3"/>
      <c r="D26" s="3"/>
      <c r="E26" s="3"/>
      <c r="F26" s="3"/>
      <c r="G26" s="3"/>
      <c r="H26" s="3"/>
      <c r="I26" s="3"/>
      <c r="J26" s="3"/>
      <c r="K26" s="3"/>
      <c r="L26" s="3"/>
      <c r="M26" s="3"/>
      <c r="N26" s="3"/>
      <c r="O26" s="3"/>
      <c r="P26" s="3"/>
      <c r="Q26" s="3"/>
    </row>
    <row r="27" customFormat="false" ht="12.75" hidden="false" customHeight="false" outlineLevel="0" collapsed="false">
      <c r="A27" s="2" t="s">
        <v>34</v>
      </c>
      <c r="C27" s="3"/>
      <c r="D27" s="3"/>
      <c r="E27" s="3"/>
      <c r="F27" s="3"/>
      <c r="G27" s="3"/>
      <c r="H27" s="3"/>
      <c r="I27" s="3"/>
      <c r="J27" s="3"/>
      <c r="K27" s="3"/>
      <c r="L27" s="3"/>
      <c r="M27" s="3"/>
      <c r="N27" s="3"/>
      <c r="O27" s="3"/>
      <c r="P27" s="3"/>
      <c r="Q27" s="3"/>
      <c r="S27" s="2" t="s">
        <v>35</v>
      </c>
      <c r="T27" s="2"/>
      <c r="U27" s="2" t="n">
        <v>2000</v>
      </c>
      <c r="V27" s="2" t="n">
        <v>2001</v>
      </c>
      <c r="W27" s="2" t="n">
        <v>2002</v>
      </c>
      <c r="X27" s="2" t="n">
        <v>2003</v>
      </c>
      <c r="Y27" s="2" t="n">
        <v>2004</v>
      </c>
      <c r="Z27" s="2" t="n">
        <v>2005</v>
      </c>
      <c r="AA27" s="2" t="n">
        <v>2006</v>
      </c>
    </row>
    <row r="28" customFormat="false" ht="12.75" hidden="false" customHeight="false" outlineLevel="0" collapsed="false">
      <c r="A28" s="0" t="s">
        <v>6</v>
      </c>
      <c r="B28" s="0" t="s">
        <v>7</v>
      </c>
      <c r="C28" s="3" t="n">
        <f aca="false">VLOOKUP($A28,'EU27 CO imp'!$A$22:$T$107,C$5-1986,0)/1000</f>
        <v>112.429</v>
      </c>
      <c r="D28" s="3" t="n">
        <f aca="false">VLOOKUP($A28,'EU27 CO imp'!$A$22:$T$107,D$5-1986,0)/1000</f>
        <v>136.821</v>
      </c>
      <c r="E28" s="3" t="n">
        <f aca="false">VLOOKUP($A28,'EU27 CO imp'!$A$22:$T$107,E$5-1986,0)/1000</f>
        <v>154.698</v>
      </c>
      <c r="F28" s="3" t="n">
        <f aca="false">VLOOKUP($A28,'EU27 CO imp'!$A$22:$T$107,F$5-1986,0)/1000</f>
        <v>170.828</v>
      </c>
      <c r="G28" s="3" t="n">
        <f aca="false">VLOOKUP($A28,'EU27 CO imp'!$A$22:$T$107,G$5-1986,0)/1000</f>
        <v>188.898</v>
      </c>
      <c r="H28" s="3" t="n">
        <f aca="false">VLOOKUP($A28,'EU27 CO imp'!$A$22:$T$107,H$5-1986,0)/1000</f>
        <v>188</v>
      </c>
      <c r="I28" s="3" t="n">
        <f aca="false">VLOOKUP($A28,'EU27 CO imp'!$A$22:$T$107,I$5-1986,0)/1000</f>
        <v>189.031</v>
      </c>
      <c r="J28" s="3"/>
      <c r="K28" s="3" t="n">
        <f aca="false">IF(ISERROR(VLOOKUP($A28,'EU27 CO exp'!$A$22:$T$101,K$5-1986,0)/1000),0,VLOOKUP($A28,'EU27 CO exp'!$A$22:$T$101,K$5-1986,0)/1000)</f>
        <v>0</v>
      </c>
      <c r="L28" s="3" t="n">
        <f aca="false">IF(ISERROR(VLOOKUP($A28,'EU27 CO exp'!$A$22:$T$101,L$5-1986,0)/1000),0,VLOOKUP($A28,'EU27 CO exp'!$A$22:$T$101,L$5-1986,0)/1000)</f>
        <v>0</v>
      </c>
      <c r="M28" s="3" t="n">
        <f aca="false">IF(ISERROR(VLOOKUP($A28,'EU27 CO exp'!$A$22:$T$101,M$5-1986,0)/1000),0,VLOOKUP($A28,'EU27 CO exp'!$A$22:$T$101,M$5-1986,0)/1000)</f>
        <v>0</v>
      </c>
      <c r="N28" s="3" t="n">
        <f aca="false">IF(ISERROR(VLOOKUP($A28,'EU27 CO exp'!$A$22:$T$101,N$5-1986,0)/1000),0,VLOOKUP($A28,'EU27 CO exp'!$A$22:$T$101,N$5-1986,0)/1000)</f>
        <v>0</v>
      </c>
      <c r="O28" s="3" t="n">
        <f aca="false">IF(ISERROR(VLOOKUP($A28,'EU27 CO exp'!$A$22:$T$101,O$5-1986,0)/1000),0,VLOOKUP($A28,'EU27 CO exp'!$A$22:$T$101,O$5-1986,0)/1000)</f>
        <v>0</v>
      </c>
      <c r="P28" s="3" t="n">
        <f aca="false">IF(ISERROR(VLOOKUP($A28,'EU27 CO exp'!$A$22:$T$101,P$5-1986,0)/1000),0,VLOOKUP($A28,'EU27 CO exp'!$A$22:$T$101,P$5-1986,0)/1000)</f>
        <v>0</v>
      </c>
      <c r="Q28" s="3" t="n">
        <f aca="false">IF(ISERROR(VLOOKUP($A28,'EU27 CO exp'!$A$22:$T$101,Q$5-1986,0)/1000),0,VLOOKUP($A28,'EU27 CO exp'!$A$22:$T$101,Q$5-1986,0)/1000)</f>
        <v>0</v>
      </c>
      <c r="R28" s="5"/>
      <c r="T28" s="0" t="s">
        <v>7</v>
      </c>
      <c r="U28" s="4" t="n">
        <f aca="false">(C28-K28)/GIEC!L$5</f>
        <v>0.167705856555995</v>
      </c>
      <c r="V28" s="4" t="n">
        <f aca="false">(D28-L28)/GIEC!M$5</f>
        <v>0.207704849346012</v>
      </c>
      <c r="W28" s="4" t="n">
        <f aca="false">(E28-M28)/GIEC!N$5</f>
        <v>0.229197841630689</v>
      </c>
      <c r="X28" s="4" t="n">
        <f aca="false">(F28-N28)/GIEC!O$5</f>
        <v>0.255637162473588</v>
      </c>
      <c r="Y28" s="4" t="n">
        <f aca="false">(G28-O28)/GIEC!P$5</f>
        <v>0.279939713773802</v>
      </c>
      <c r="Z28" s="4" t="n">
        <f aca="false">(H28-P28)/GIEC!Q$5</f>
        <v>0.277820058312657</v>
      </c>
      <c r="AA28" s="4" t="n">
        <f aca="false">(I28-Q28)/GIEC!R$5</f>
        <v>0.27921531207903</v>
      </c>
    </row>
    <row r="29" customFormat="false" ht="12.75" hidden="false" customHeight="false" outlineLevel="0" collapsed="false">
      <c r="A29" s="0" t="s">
        <v>8</v>
      </c>
      <c r="B29" s="0" t="s">
        <v>9</v>
      </c>
      <c r="C29" s="3" t="n">
        <f aca="false">VLOOKUP($A29,'EU27 CO imp'!$A$22:$T$107,C$5-1986,0)/1000</f>
        <v>115.904</v>
      </c>
      <c r="D29" s="3" t="n">
        <f aca="false">VLOOKUP($A29,'EU27 CO imp'!$A$22:$T$107,D$5-1986,0)/1000</f>
        <v>108.121</v>
      </c>
      <c r="E29" s="3" t="n">
        <f aca="false">VLOOKUP($A29,'EU27 CO imp'!$A$22:$T$107,E$5-1986,0)/1000</f>
        <v>103.078</v>
      </c>
      <c r="F29" s="3" t="n">
        <f aca="false">VLOOKUP($A29,'EU27 CO imp'!$A$22:$T$107,F$5-1986,0)/1000</f>
        <v>106.404</v>
      </c>
      <c r="G29" s="3" t="n">
        <f aca="false">VLOOKUP($A29,'EU27 CO imp'!$A$22:$T$107,G$5-1986,0)/1000</f>
        <v>108.627</v>
      </c>
      <c r="H29" s="3" t="n">
        <f aca="false">VLOOKUP($A29,'EU27 CO imp'!$A$22:$T$107,H$5-1986,0)/1000</f>
        <v>97.47</v>
      </c>
      <c r="I29" s="3" t="n">
        <f aca="false">VLOOKUP($A29,'EU27 CO imp'!$A$22:$T$107,I$5-1986,0)/1000</f>
        <v>89.05</v>
      </c>
      <c r="J29" s="3"/>
      <c r="K29" s="3" t="n">
        <f aca="false">IF(ISERROR(VLOOKUP($A29,'EU27 CO exp'!$A$22:$T$101,K$5-1986,0)/1000),0,VLOOKUP($A29,'EU27 CO exp'!$A$22:$T$101,K$5-1986,0)/1000)</f>
        <v>1.112</v>
      </c>
      <c r="L29" s="3" t="n">
        <f aca="false">IF(ISERROR(VLOOKUP($A29,'EU27 CO exp'!$A$22:$T$101,L$5-1986,0)/1000),0,VLOOKUP($A29,'EU27 CO exp'!$A$22:$T$101,L$5-1986,0)/1000)</f>
        <v>0.403</v>
      </c>
      <c r="M29" s="3" t="n">
        <f aca="false">IF(ISERROR(VLOOKUP($A29,'EU27 CO exp'!$A$22:$T$101,M$5-1986,0)/1000),0,VLOOKUP($A29,'EU27 CO exp'!$A$22:$T$101,M$5-1986,0)/1000)</f>
        <v>0.815</v>
      </c>
      <c r="N29" s="3" t="n">
        <f aca="false">IF(ISERROR(VLOOKUP($A29,'EU27 CO exp'!$A$22:$T$101,N$5-1986,0)/1000),0,VLOOKUP($A29,'EU27 CO exp'!$A$22:$T$101,N$5-1986,0)/1000)</f>
        <v>0.645</v>
      </c>
      <c r="O29" s="3" t="n">
        <f aca="false">IF(ISERROR(VLOOKUP($A29,'EU27 CO exp'!$A$22:$T$101,O$5-1986,0)/1000),0,VLOOKUP($A29,'EU27 CO exp'!$A$22:$T$101,O$5-1986,0)/1000)</f>
        <v>0.671</v>
      </c>
      <c r="P29" s="3" t="n">
        <f aca="false">IF(ISERROR(VLOOKUP($A29,'EU27 CO exp'!$A$22:$T$101,P$5-1986,0)/1000),0,VLOOKUP($A29,'EU27 CO exp'!$A$22:$T$101,P$5-1986,0)/1000)</f>
        <v>0.838</v>
      </c>
      <c r="Q29" s="3" t="n">
        <f aca="false">IF(ISERROR(VLOOKUP($A29,'EU27 CO exp'!$A$22:$T$101,Q$5-1986,0)/1000),0,VLOOKUP($A29,'EU27 CO exp'!$A$22:$T$101,Q$5-1986,0)/1000)</f>
        <v>0.184</v>
      </c>
      <c r="R29" s="5"/>
      <c r="T29" s="0" t="s">
        <v>9</v>
      </c>
      <c r="U29" s="4" t="n">
        <f aca="false">(C29-K29)/GIEC!L$5</f>
        <v>0.171230649438987</v>
      </c>
      <c r="V29" s="4" t="n">
        <f aca="false">(D29-L29)/GIEC!M$5</f>
        <v>0.163524246730062</v>
      </c>
      <c r="W29" s="4" t="n">
        <f aca="false">(E29-M29)/GIEC!N$5</f>
        <v>0.151511065939308</v>
      </c>
      <c r="X29" s="4" t="n">
        <f aca="false">(F29-N29)/GIEC!O$5</f>
        <v>0.158264047264173</v>
      </c>
      <c r="Y29" s="4" t="n">
        <f aca="false">(G29-O29)/GIEC!P$5</f>
        <v>0.159986721617829</v>
      </c>
      <c r="Z29" s="4" t="n">
        <f aca="false">(H29-P29)/GIEC!Q$5</f>
        <v>0.142799509972706</v>
      </c>
      <c r="AA29" s="4" t="n">
        <f aca="false">(I29-Q29)/GIEC!R$5</f>
        <v>0.131262850660554</v>
      </c>
    </row>
    <row r="30" customFormat="false" ht="12.75" hidden="false" customHeight="false" outlineLevel="0" collapsed="false">
      <c r="A30" s="0" t="s">
        <v>28</v>
      </c>
      <c r="B30" s="0" t="s">
        <v>29</v>
      </c>
      <c r="C30" s="3" t="n">
        <f aca="false">VLOOKUP($A30,'EU27 CO imp'!$A$22:$T$107,C$5-1986,0)/1000</f>
        <v>65.143</v>
      </c>
      <c r="D30" s="3" t="n">
        <f aca="false">VLOOKUP($A30,'EU27 CO imp'!$A$22:$T$107,D$5-1986,0)/1000</f>
        <v>57.496</v>
      </c>
      <c r="E30" s="3" t="n">
        <f aca="false">VLOOKUP($A30,'EU27 CO imp'!$A$22:$T$107,E$5-1986,0)/1000</f>
        <v>53.144</v>
      </c>
      <c r="F30" s="3" t="n">
        <f aca="false">VLOOKUP($A30,'EU27 CO imp'!$A$22:$T$107,F$5-1986,0)/1000</f>
        <v>61.535</v>
      </c>
      <c r="G30" s="3" t="n">
        <f aca="false">VLOOKUP($A30,'EU27 CO imp'!$A$22:$T$107,G$5-1986,0)/1000</f>
        <v>64.46</v>
      </c>
      <c r="H30" s="3" t="n">
        <f aca="false">VLOOKUP($A30,'EU27 CO imp'!$A$22:$T$107,H$5-1986,0)/1000</f>
        <v>60.748</v>
      </c>
      <c r="I30" s="3" t="n">
        <f aca="false">VLOOKUP($A30,'EU27 CO imp'!$A$22:$T$107,I$5-1986,0)/1000</f>
        <v>50.876</v>
      </c>
      <c r="J30" s="3"/>
      <c r="K30" s="3" t="n">
        <f aca="false">IF(ISERROR(VLOOKUP($A30,'EU27 CO exp'!$A$22:$T$101,K$5-1986,0)/1000),0,VLOOKUP($A30,'EU27 CO exp'!$A$22:$T$101,K$5-1986,0)/1000)</f>
        <v>0</v>
      </c>
      <c r="L30" s="3" t="n">
        <f aca="false">IF(ISERROR(VLOOKUP($A30,'EU27 CO exp'!$A$22:$T$101,L$5-1986,0)/1000),0,VLOOKUP($A30,'EU27 CO exp'!$A$22:$T$101,L$5-1986,0)/1000)</f>
        <v>0</v>
      </c>
      <c r="M30" s="3" t="n">
        <f aca="false">IF(ISERROR(VLOOKUP($A30,'EU27 CO exp'!$A$22:$T$101,M$5-1986,0)/1000),0,VLOOKUP($A30,'EU27 CO exp'!$A$22:$T$101,M$5-1986,0)/1000)</f>
        <v>0</v>
      </c>
      <c r="N30" s="3" t="n">
        <f aca="false">IF(ISERROR(VLOOKUP($A30,'EU27 CO exp'!$A$22:$T$101,N$5-1986,0)/1000),0,VLOOKUP($A30,'EU27 CO exp'!$A$22:$T$101,N$5-1986,0)/1000)</f>
        <v>0</v>
      </c>
      <c r="O30" s="3" t="n">
        <f aca="false">IF(ISERROR(VLOOKUP($A30,'EU27 CO exp'!$A$22:$T$101,O$5-1986,0)/1000),0,VLOOKUP($A30,'EU27 CO exp'!$A$22:$T$101,O$5-1986,0)/1000)</f>
        <v>0</v>
      </c>
      <c r="P30" s="3" t="n">
        <f aca="false">IF(ISERROR(VLOOKUP($A30,'EU27 CO exp'!$A$22:$T$101,P$5-1986,0)/1000),0,VLOOKUP($A30,'EU27 CO exp'!$A$22:$T$101,P$5-1986,0)/1000)</f>
        <v>0</v>
      </c>
      <c r="Q30" s="3" t="n">
        <f aca="false">IF(ISERROR(VLOOKUP($A30,'EU27 CO exp'!$A$22:$T$101,Q$5-1986,0)/1000),0,VLOOKUP($A30,'EU27 CO exp'!$A$22:$T$101,Q$5-1986,0)/1000)</f>
        <v>0</v>
      </c>
      <c r="R30" s="5"/>
      <c r="T30" s="0" t="s">
        <v>29</v>
      </c>
      <c r="U30" s="4" t="n">
        <f aca="false">(C30-K30)/GIEC!L$5</f>
        <v>0.0971712157328377</v>
      </c>
      <c r="V30" s="4" t="n">
        <f aca="false">(D30-L30)/GIEC!M$5</f>
        <v>0.0872833703744186</v>
      </c>
      <c r="W30" s="4" t="n">
        <f aca="false">(E30-M30)/GIEC!N$5</f>
        <v>0.0787372176474249</v>
      </c>
      <c r="X30" s="4" t="n">
        <f aca="false">(F30-N30)/GIEC!O$5</f>
        <v>0.0920846277706945</v>
      </c>
      <c r="Y30" s="4" t="n">
        <f aca="false">(G30-O30)/GIEC!P$5</f>
        <v>0.0955272895946981</v>
      </c>
      <c r="Z30" s="4" t="n">
        <f aca="false">(H30-P30)/GIEC!Q$5</f>
        <v>0.0897713452254111</v>
      </c>
      <c r="AA30" s="4" t="n">
        <f aca="false">(I30-Q30)/GIEC!R$5</f>
        <v>0.0751482995769622</v>
      </c>
    </row>
    <row r="31" customFormat="false" ht="12.75" hidden="false" customHeight="false" outlineLevel="0" collapsed="false">
      <c r="A31" s="0" t="s">
        <v>14</v>
      </c>
      <c r="B31" s="0" t="s">
        <v>15</v>
      </c>
      <c r="C31" s="3" t="n">
        <f aca="false">VLOOKUP($A31,'EU27 CO imp'!$A$22:$T$107,C$5-1986,0)/1000</f>
        <v>45.542</v>
      </c>
      <c r="D31" s="3" t="n">
        <f aca="false">VLOOKUP($A31,'EU27 CO imp'!$A$22:$T$107,D$5-1986,0)/1000</f>
        <v>43.78</v>
      </c>
      <c r="E31" s="3" t="n">
        <f aca="false">VLOOKUP($A31,'EU27 CO imp'!$A$22:$T$107,E$5-1986,0)/1000</f>
        <v>39.157</v>
      </c>
      <c r="F31" s="3" t="n">
        <f aca="false">VLOOKUP($A31,'EU27 CO imp'!$A$22:$T$107,F$5-1986,0)/1000</f>
        <v>45.949</v>
      </c>
      <c r="G31" s="3" t="n">
        <f aca="false">VLOOKUP($A31,'EU27 CO imp'!$A$22:$T$107,G$5-1986,0)/1000</f>
        <v>49.988</v>
      </c>
      <c r="H31" s="3" t="n">
        <f aca="false">VLOOKUP($A31,'EU27 CO imp'!$A$22:$T$107,H$5-1986,0)/1000</f>
        <v>50.601</v>
      </c>
      <c r="I31" s="3" t="n">
        <f aca="false">VLOOKUP($A31,'EU27 CO imp'!$A$22:$T$107,I$5-1986,0)/1000</f>
        <v>53.165</v>
      </c>
      <c r="J31" s="3"/>
      <c r="K31" s="3" t="n">
        <f aca="false">IF(ISERROR(VLOOKUP($A31,'EU27 CO exp'!$A$22:$T$101,K$5-1986,0)/1000),0,VLOOKUP($A31,'EU27 CO exp'!$A$22:$T$101,K$5-1986,0)/1000)</f>
        <v>0</v>
      </c>
      <c r="L31" s="3" t="n">
        <f aca="false">IF(ISERROR(VLOOKUP($A31,'EU27 CO exp'!$A$22:$T$101,L$5-1986,0)/1000),0,VLOOKUP($A31,'EU27 CO exp'!$A$22:$T$101,L$5-1986,0)/1000)</f>
        <v>0</v>
      </c>
      <c r="M31" s="3" t="n">
        <f aca="false">IF(ISERROR(VLOOKUP($A31,'EU27 CO exp'!$A$22:$T$101,M$5-1986,0)/1000),0,VLOOKUP($A31,'EU27 CO exp'!$A$22:$T$101,M$5-1986,0)/1000)</f>
        <v>0</v>
      </c>
      <c r="N31" s="3" t="n">
        <f aca="false">IF(ISERROR(VLOOKUP($A31,'EU27 CO exp'!$A$22:$T$101,N$5-1986,0)/1000),0,VLOOKUP($A31,'EU27 CO exp'!$A$22:$T$101,N$5-1986,0)/1000)</f>
        <v>0</v>
      </c>
      <c r="O31" s="3" t="n">
        <f aca="false">IF(ISERROR(VLOOKUP($A31,'EU27 CO exp'!$A$22:$T$101,O$5-1986,0)/1000),0,VLOOKUP($A31,'EU27 CO exp'!$A$22:$T$101,O$5-1986,0)/1000)</f>
        <v>0</v>
      </c>
      <c r="P31" s="3" t="n">
        <f aca="false">IF(ISERROR(VLOOKUP($A31,'EU27 CO exp'!$A$22:$T$101,P$5-1986,0)/1000),0,VLOOKUP($A31,'EU27 CO exp'!$A$22:$T$101,P$5-1986,0)/1000)</f>
        <v>0</v>
      </c>
      <c r="Q31" s="3" t="n">
        <f aca="false">IF(ISERROR(VLOOKUP($A31,'EU27 CO exp'!$A$22:$T$101,Q$5-1986,0)/1000),0,VLOOKUP($A31,'EU27 CO exp'!$A$22:$T$101,Q$5-1986,0)/1000)</f>
        <v>0</v>
      </c>
      <c r="R31" s="5"/>
      <c r="T31" s="0" t="s">
        <v>15</v>
      </c>
      <c r="U31" s="4" t="n">
        <f aca="false">(C31-K31)/GIEC!L$5</f>
        <v>0.0679331855595366</v>
      </c>
      <c r="V31" s="4" t="n">
        <f aca="false">(D31-L31)/GIEC!M$5</f>
        <v>0.0664614226205657</v>
      </c>
      <c r="W31" s="4" t="n">
        <f aca="false">(E31-M31)/GIEC!N$5</f>
        <v>0.0580143239391129</v>
      </c>
      <c r="X31" s="4" t="n">
        <f aca="false">(F31-N31)/GIEC!O$5</f>
        <v>0.0687608119189997</v>
      </c>
      <c r="Y31" s="4" t="n">
        <f aca="false">(G31-O31)/GIEC!P$5</f>
        <v>0.0740803312482124</v>
      </c>
      <c r="Z31" s="4" t="n">
        <f aca="false">(H31-P31)/GIEC!Q$5</f>
        <v>0.0747764509078657</v>
      </c>
      <c r="AA31" s="4" t="n">
        <f aca="false">(I31-Q31)/GIEC!R$5</f>
        <v>0.0785293526812091</v>
      </c>
    </row>
    <row r="32" customFormat="false" ht="12.75" hidden="false" customHeight="false" outlineLevel="0" collapsed="false">
      <c r="A32" s="0" t="s">
        <v>26</v>
      </c>
      <c r="B32" s="0" t="s">
        <v>27</v>
      </c>
      <c r="C32" s="3" t="n">
        <f aca="false">VLOOKUP($A32,'EU27 CO imp'!$A$22:$T$107,C$5-1986,0)/1000</f>
        <v>35.475</v>
      </c>
      <c r="D32" s="3" t="n">
        <f aca="false">VLOOKUP($A32,'EU27 CO imp'!$A$22:$T$107,D$5-1986,0)/1000</f>
        <v>31.412</v>
      </c>
      <c r="E32" s="3" t="n">
        <f aca="false">VLOOKUP($A32,'EU27 CO imp'!$A$22:$T$107,E$5-1986,0)/1000</f>
        <v>25.928</v>
      </c>
      <c r="F32" s="3" t="n">
        <f aca="false">VLOOKUP($A32,'EU27 CO imp'!$A$22:$T$107,F$5-1986,0)/1000</f>
        <v>34.674</v>
      </c>
      <c r="G32" s="3" t="n">
        <f aca="false">VLOOKUP($A32,'EU27 CO imp'!$A$22:$T$107,G$5-1986,0)/1000</f>
        <v>35.945</v>
      </c>
      <c r="H32" s="3" t="n">
        <f aca="false">VLOOKUP($A32,'EU27 CO imp'!$A$22:$T$107,H$5-1986,0)/1000</f>
        <v>35.385</v>
      </c>
      <c r="I32" s="3" t="n">
        <f aca="false">VLOOKUP($A32,'EU27 CO imp'!$A$22:$T$107,I$5-1986,0)/1000</f>
        <v>36.35</v>
      </c>
      <c r="J32" s="3"/>
      <c r="K32" s="3" t="n">
        <f aca="false">IF(ISERROR(VLOOKUP($A32,'EU27 CO exp'!$A$22:$T$101,K$5-1986,0)/1000),0,VLOOKUP($A32,'EU27 CO exp'!$A$22:$T$101,K$5-1986,0)/1000)</f>
        <v>0</v>
      </c>
      <c r="L32" s="3" t="n">
        <f aca="false">IF(ISERROR(VLOOKUP($A32,'EU27 CO exp'!$A$22:$T$101,L$5-1986,0)/1000),0,VLOOKUP($A32,'EU27 CO exp'!$A$22:$T$101,L$5-1986,0)/1000)</f>
        <v>0</v>
      </c>
      <c r="M32" s="3" t="n">
        <f aca="false">IF(ISERROR(VLOOKUP($A32,'EU27 CO exp'!$A$22:$T$101,M$5-1986,0)/1000),0,VLOOKUP($A32,'EU27 CO exp'!$A$22:$T$101,M$5-1986,0)/1000)</f>
        <v>0</v>
      </c>
      <c r="N32" s="3" t="n">
        <f aca="false">IF(ISERROR(VLOOKUP($A32,'EU27 CO exp'!$A$22:$T$101,N$5-1986,0)/1000),0,VLOOKUP($A32,'EU27 CO exp'!$A$22:$T$101,N$5-1986,0)/1000)</f>
        <v>0</v>
      </c>
      <c r="O32" s="3" t="n">
        <f aca="false">IF(ISERROR(VLOOKUP($A32,'EU27 CO exp'!$A$22:$T$101,O$5-1986,0)/1000),0,VLOOKUP($A32,'EU27 CO exp'!$A$22:$T$101,O$5-1986,0)/1000)</f>
        <v>0</v>
      </c>
      <c r="P32" s="3" t="n">
        <f aca="false">IF(ISERROR(VLOOKUP($A32,'EU27 CO exp'!$A$22:$T$101,P$5-1986,0)/1000),0,VLOOKUP($A32,'EU27 CO exp'!$A$22:$T$101,P$5-1986,0)/1000)</f>
        <v>0</v>
      </c>
      <c r="Q32" s="3" t="n">
        <f aca="false">IF(ISERROR(VLOOKUP($A32,'EU27 CO exp'!$A$22:$T$101,Q$5-1986,0)/1000),0,VLOOKUP($A32,'EU27 CO exp'!$A$22:$T$101,Q$5-1986,0)/1000)</f>
        <v>0</v>
      </c>
      <c r="R32" s="5"/>
      <c r="T32" s="0" t="s">
        <v>27</v>
      </c>
      <c r="U32" s="4" t="n">
        <f aca="false">(C32-K32)/GIEC!L$5</f>
        <v>0.0529166430487146</v>
      </c>
      <c r="V32" s="4" t="n">
        <f aca="false">(D32-L32)/GIEC!M$5</f>
        <v>0.0476858430186663</v>
      </c>
      <c r="W32" s="4" t="n">
        <f aca="false">(E32-M32)/GIEC!N$5</f>
        <v>0.0384144697268258</v>
      </c>
      <c r="X32" s="4" t="n">
        <f aca="false">(F32-N32)/GIEC!O$5</f>
        <v>0.0518882324420421</v>
      </c>
      <c r="Y32" s="4" t="n">
        <f aca="false">(G32-O32)/GIEC!P$5</f>
        <v>0.0532691347266743</v>
      </c>
      <c r="Z32" s="4" t="n">
        <f aca="false">(H32-P32)/GIEC!Q$5</f>
        <v>0.0522907593797519</v>
      </c>
      <c r="AA32" s="4" t="n">
        <f aca="false">(I32-Q32)/GIEC!R$5</f>
        <v>0.0536921277148867</v>
      </c>
    </row>
    <row r="33" customFormat="false" ht="12.75" hidden="false" customHeight="false" outlineLevel="0" collapsed="false">
      <c r="A33" s="0" t="s">
        <v>16</v>
      </c>
      <c r="B33" s="0" t="s">
        <v>17</v>
      </c>
      <c r="C33" s="3" t="n">
        <f aca="false">VLOOKUP($A33,'EU27 CO imp'!$A$22:$T$107,C$5-1986,0)/1000-SUM(C28:C32)-SUM('EU27 CO imp'!N22:N47)/1000</f>
        <v>178.292</v>
      </c>
      <c r="D33" s="3" t="n">
        <f aca="false">VLOOKUP($A33,'EU27 CO imp'!$A$22:$T$107,D$5-1986,0)/1000-SUM(D28:D32)-SUM('EU27 CO imp'!O22:O47)/1000</f>
        <v>173.579</v>
      </c>
      <c r="E33" s="3" t="n">
        <f aca="false">VLOOKUP($A33,'EU27 CO imp'!$A$22:$T$107,E$5-1986,0)/1000-SUM(E28:E32)-SUM('EU27 CO imp'!P22:P47)/1000</f>
        <v>157.131</v>
      </c>
      <c r="F33" s="3" t="n">
        <f aca="false">VLOOKUP($A33,'EU27 CO imp'!$A$22:$T$107,F$5-1986,0)/1000-SUM(F28:F32)-SUM('EU27 CO imp'!Q22:Q47)/1000</f>
        <v>133.408</v>
      </c>
      <c r="G33" s="3" t="n">
        <f aca="false">VLOOKUP($A33,'EU27 CO imp'!$A$22:$T$107,G$5-1986,0)/1000-SUM(G28:G32)-SUM('EU27 CO imp'!R22:R47)/1000</f>
        <v>127.349</v>
      </c>
      <c r="H33" s="3" t="n">
        <f aca="false">VLOOKUP($A33,'EU27 CO imp'!$A$22:$T$107,H$5-1986,0)/1000-SUM(H28:H32)-SUM('EU27 CO imp'!S22:S47)/1000</f>
        <v>148.332</v>
      </c>
      <c r="I33" s="3" t="n">
        <f aca="false">VLOOKUP($A33,'EU27 CO imp'!$A$22:$T$107,I$5-1986,0)/1000-SUM(I28:I32)-SUM('EU27 CO imp'!T22:T47)/1000</f>
        <v>155.618</v>
      </c>
      <c r="J33" s="3"/>
      <c r="K33" s="3" t="n">
        <f aca="false">VLOOKUP($A33,'EU27 CO exp'!$A$22:$T$101,K$5-1986,0)/1000-SUM(K28:K32)-SUM('EU27 CO exp'!N22:N47)/1000</f>
        <v>33.501</v>
      </c>
      <c r="L33" s="3" t="n">
        <f aca="false">VLOOKUP($A33,'EU27 CO exp'!$A$22:$T$101,L$5-1986,0)/1000-SUM(L28:L32)-SUM('EU27 CO exp'!O22:O47)/1000</f>
        <v>28.053</v>
      </c>
      <c r="M33" s="3" t="n">
        <f aca="false">VLOOKUP($A33,'EU27 CO exp'!$A$22:$T$101,M$5-1986,0)/1000-SUM(M28:M32)-SUM('EU27 CO exp'!P22:P47)/1000</f>
        <v>37.668</v>
      </c>
      <c r="N33" s="3" t="n">
        <f aca="false">VLOOKUP($A33,'EU27 CO exp'!$A$22:$T$101,N$5-1986,0)/1000-SUM(N28:N32)-SUM('EU27 CO exp'!Q22:Q47)/1000</f>
        <v>34.005</v>
      </c>
      <c r="O33" s="3" t="n">
        <f aca="false">VLOOKUP($A33,'EU27 CO exp'!$A$22:$T$101,O$5-1986,0)/1000-SUM(O28:O32)-SUM('EU27 CO exp'!R22:R47)/1000</f>
        <v>24.765</v>
      </c>
      <c r="P33" s="3" t="n">
        <f aca="false">VLOOKUP($A33,'EU27 CO exp'!$A$22:$T$101,P$5-1986,0)/1000-SUM(P28:P32)-SUM('EU27 CO exp'!S22:S47)/1000</f>
        <v>19.501</v>
      </c>
      <c r="Q33" s="3" t="n">
        <f aca="false">VLOOKUP($A33,'EU27 CO exp'!$A$22:$T$101,Q$5-1986,0)/1000-SUM(Q28:Q32)-SUM('EU27 CO exp'!T22:T47)/1000</f>
        <v>16.07</v>
      </c>
      <c r="R33" s="5"/>
      <c r="T33" s="0" t="s">
        <v>17</v>
      </c>
      <c r="U33" s="4" t="n">
        <f aca="false">(C33-K33)/GIEC!L$5</f>
        <v>0.215978961625552</v>
      </c>
      <c r="V33" s="4" t="n">
        <f aca="false">(D33-L33)/GIEC!M$5</f>
        <v>0.220919711929658</v>
      </c>
      <c r="W33" s="4" t="n">
        <f aca="false">(E33-M33)/GIEC!N$5</f>
        <v>0.176994284054913</v>
      </c>
      <c r="X33" s="4" t="n">
        <f aca="false">(F33-N33)/GIEC!O$5</f>
        <v>0.148752551463238</v>
      </c>
      <c r="Y33" s="4" t="n">
        <f aca="false">(G33-O33)/GIEC!P$5</f>
        <v>0.152025620164172</v>
      </c>
      <c r="Z33" s="4" t="n">
        <f aca="false">(H33-P33)/GIEC!Q$5</f>
        <v>0.190382106023819</v>
      </c>
      <c r="AA33" s="4" t="n">
        <f aca="false">(I33-Q33)/GIEC!R$5</f>
        <v>0.206124595278047</v>
      </c>
    </row>
    <row r="34" customFormat="false" ht="12.75" hidden="false" customHeight="false" outlineLevel="0" collapsed="false">
      <c r="B34" s="2" t="s">
        <v>18</v>
      </c>
      <c r="C34" s="6" t="n">
        <f aca="false">SUM(C28:C33)</f>
        <v>552.785</v>
      </c>
      <c r="D34" s="6" t="n">
        <f aca="false">SUM(D28:D33)</f>
        <v>551.209</v>
      </c>
      <c r="E34" s="6" t="n">
        <f aca="false">SUM(E28:E33)</f>
        <v>533.136</v>
      </c>
      <c r="F34" s="6" t="n">
        <f aca="false">SUM(F28:F33)</f>
        <v>552.798</v>
      </c>
      <c r="G34" s="6" t="n">
        <f aca="false">SUM(G28:G33)</f>
        <v>575.267</v>
      </c>
      <c r="H34" s="6" t="n">
        <f aca="false">SUM(H28:H33)</f>
        <v>580.536</v>
      </c>
      <c r="I34" s="6" t="n">
        <f aca="false">SUM(I28:I33)</f>
        <v>574.09</v>
      </c>
      <c r="J34" s="6"/>
      <c r="K34" s="6" t="n">
        <f aca="false">SUM(K28:K33)</f>
        <v>34.613</v>
      </c>
      <c r="L34" s="6" t="n">
        <f aca="false">SUM(L28:L33)</f>
        <v>28.456</v>
      </c>
      <c r="M34" s="6" t="n">
        <f aca="false">SUM(M28:M33)</f>
        <v>38.483</v>
      </c>
      <c r="N34" s="6" t="n">
        <f aca="false">SUM(N28:N33)</f>
        <v>34.65</v>
      </c>
      <c r="O34" s="6" t="n">
        <f aca="false">SUM(O28:O33)</f>
        <v>25.436</v>
      </c>
      <c r="P34" s="6" t="n">
        <f aca="false">SUM(P28:P33)</f>
        <v>20.339</v>
      </c>
      <c r="Q34" s="6" t="n">
        <f aca="false">SUM(Q28:Q33)</f>
        <v>16.254</v>
      </c>
      <c r="R34" s="5"/>
      <c r="U34" s="7" t="n">
        <f aca="false">SUM(U28:U33)</f>
        <v>0.772936511961623</v>
      </c>
      <c r="V34" s="7" t="n">
        <f aca="false">SUM(V28:V33)</f>
        <v>0.793579444019383</v>
      </c>
      <c r="W34" s="7" t="n">
        <f aca="false">SUM(W28:W33)</f>
        <v>0.732869202938274</v>
      </c>
      <c r="X34" s="7" t="n">
        <f aca="false">SUM(X28:X33)</f>
        <v>0.775387433332735</v>
      </c>
      <c r="Y34" s="7" t="n">
        <f aca="false">SUM(Y28:Y33)</f>
        <v>0.814828811125387</v>
      </c>
      <c r="Z34" s="7" t="n">
        <f aca="false">SUM(Z28:Z33)</f>
        <v>0.82784022982221</v>
      </c>
      <c r="AA34" s="7" t="n">
        <f aca="false">SUM(AA28:AA33)</f>
        <v>0.823972537990689</v>
      </c>
    </row>
    <row r="35" customFormat="false" ht="12.75" hidden="false" customHeight="false" outlineLevel="0" collapsed="false">
      <c r="C35" s="3"/>
      <c r="D35" s="3"/>
      <c r="E35" s="3"/>
      <c r="F35" s="3"/>
      <c r="G35" s="3"/>
      <c r="H35" s="3"/>
      <c r="I35" s="3"/>
      <c r="J35" s="3"/>
      <c r="K35" s="3"/>
      <c r="L35" s="3"/>
      <c r="M35" s="3"/>
      <c r="N35" s="3"/>
      <c r="O35" s="3"/>
      <c r="P35" s="3"/>
      <c r="Q35" s="3"/>
      <c r="R35" s="5"/>
    </row>
    <row r="36" customFormat="false" ht="12.75" hidden="false" customHeight="false" outlineLevel="0" collapsed="false">
      <c r="A36" s="12"/>
      <c r="B36" s="8" t="s">
        <v>19</v>
      </c>
      <c r="C36" s="3"/>
      <c r="D36" s="3"/>
      <c r="E36" s="3"/>
      <c r="F36" s="3"/>
      <c r="G36" s="3"/>
      <c r="H36" s="3"/>
      <c r="I36" s="3"/>
      <c r="J36" s="3"/>
      <c r="K36" s="3"/>
      <c r="L36" s="3"/>
      <c r="M36" s="3"/>
      <c r="N36" s="3"/>
      <c r="O36" s="3"/>
      <c r="P36" s="3"/>
      <c r="Q36" s="3"/>
      <c r="R36" s="5"/>
      <c r="AA36" s="9" t="n">
        <f aca="false">AA34-U34</f>
        <v>0.0510360260290659</v>
      </c>
    </row>
    <row r="37" customFormat="false" ht="12.75" hidden="false" customHeight="false" outlineLevel="0" collapsed="false">
      <c r="A37" s="12" t="s">
        <v>10</v>
      </c>
      <c r="B37" s="12" t="s">
        <v>11</v>
      </c>
      <c r="C37" s="3" t="n">
        <f aca="false">IF(ISERROR(VLOOKUP($A37,'EU27 CO imp'!$A$22:$T$107,C$5-1986,0)/1000),0,VLOOKUP($A37,'EU27 CO imp'!$A$22:$T$107,C$5-1986,0)/1000)</f>
        <v>21.419</v>
      </c>
      <c r="D37" s="3" t="n">
        <f aca="false">IF(ISERROR(VLOOKUP($A37,'EU27 CO imp'!$A$22:$T$107,D$5-1986,0)/1000),0,VLOOKUP($A37,'EU27 CO imp'!$A$22:$T$107,D$5-1986,0)/1000)</f>
        <v>19.331</v>
      </c>
      <c r="E37" s="3" t="n">
        <f aca="false">IF(ISERROR(VLOOKUP($A37,'EU27 CO imp'!$A$22:$T$107,E$5-1986,0)/1000),0,VLOOKUP($A37,'EU27 CO imp'!$A$22:$T$107,E$5-1986,0)/1000)</f>
        <v>17.967</v>
      </c>
      <c r="F37" s="3" t="n">
        <f aca="false">IF(ISERROR(VLOOKUP($A37,'EU27 CO imp'!$A$22:$T$107,F$5-1986,0)/1000),0,VLOOKUP($A37,'EU27 CO imp'!$A$22:$T$107,F$5-1986,0)/1000)</f>
        <v>18.639</v>
      </c>
      <c r="G37" s="3" t="n">
        <f aca="false">IF(ISERROR(VLOOKUP($A37,'EU27 CO imp'!$A$22:$T$107,G$5-1986,0)/1000),0,VLOOKUP($A37,'EU27 CO imp'!$A$22:$T$107,G$5-1986,0)/1000)</f>
        <v>21.609</v>
      </c>
      <c r="H37" s="3" t="n">
        <f aca="false">IF(ISERROR(VLOOKUP($A37,'EU27 CO imp'!$A$22:$T$107,H$5-1986,0)/1000),0,VLOOKUP($A37,'EU27 CO imp'!$A$22:$T$107,H$5-1986,0)/1000)</f>
        <v>22.776</v>
      </c>
      <c r="I37" s="3" t="n">
        <f aca="false">IF(ISERROR(VLOOKUP($A37,'EU27 CO imp'!$A$22:$T$107,I$5-1986,0)/1000),0,VLOOKUP($A37,'EU27 CO imp'!$A$22:$T$107,I$5-1986,0)/1000)</f>
        <v>16.538</v>
      </c>
      <c r="J37" s="3"/>
      <c r="K37" s="3" t="n">
        <f aca="false">IF(ISERROR(VLOOKUP($A37,'EU27 CO exp'!$A$22:$T$101,K$5-1986,0)/1000),0,VLOOKUP($A37,'EU27 CO exp'!$A$22:$T$101,K$5-1986,0)/1000-SUM(K32:K36))</f>
        <v>0</v>
      </c>
      <c r="L37" s="3" t="n">
        <f aca="false">IF(ISERROR(VLOOKUP($A37,'EU27 CO exp'!$A$22:$T$101,L$5-1986,0)/1000),0,VLOOKUP($A37,'EU27 CO exp'!$A$22:$T$101,L$5-1986,0)/1000-SUM(L32:L36))</f>
        <v>0</v>
      </c>
      <c r="M37" s="3" t="n">
        <f aca="false">IF(ISERROR(VLOOKUP($A37,'EU27 CO exp'!$A$22:$T$101,M$5-1986,0)/1000),0,VLOOKUP($A37,'EU27 CO exp'!$A$22:$T$101,M$5-1986,0)/1000-SUM(M32:M36))</f>
        <v>0</v>
      </c>
      <c r="N37" s="3" t="n">
        <f aca="false">IF(ISERROR(VLOOKUP($A37,'EU27 CO exp'!$A$22:$T$101,N$5-1986,0)/1000),0,VLOOKUP($A37,'EU27 CO exp'!$A$22:$T$101,N$5-1986,0)/1000-SUM(N32:N36))</f>
        <v>0</v>
      </c>
      <c r="O37" s="3" t="n">
        <f aca="false">IF(ISERROR(VLOOKUP($A37,'EU27 CO exp'!$A$22:$T$101,O$5-1986,0)/1000),0,VLOOKUP($A37,'EU27 CO exp'!$A$22:$T$101,O$5-1986,0)/1000-SUM(O32:O36))</f>
        <v>0</v>
      </c>
      <c r="P37" s="3" t="n">
        <f aca="false">IF(ISERROR(VLOOKUP($A37,'EU27 CO exp'!$A$22:$T$101,P$5-1986,0)/1000),0,VLOOKUP($A37,'EU27 CO exp'!$A$22:$T$101,P$5-1986,0)/1000-SUM(P32:P36))</f>
        <v>0</v>
      </c>
      <c r="Q37" s="3" t="n">
        <f aca="false">IF(ISERROR(VLOOKUP($A37,'EU27 CO exp'!$A$22:$T$101,Q$5-1986,0)/1000),0,VLOOKUP($A37,'EU27 CO exp'!$A$22:$T$101,Q$5-1986,0)/1000-SUM(Q32:Q36))</f>
        <v>0</v>
      </c>
      <c r="R37" s="5"/>
    </row>
    <row r="38" customFormat="false" ht="12.75" hidden="false" customHeight="false" outlineLevel="0" collapsed="false">
      <c r="A38" s="8" t="s">
        <v>20</v>
      </c>
      <c r="B38" s="8" t="s">
        <v>21</v>
      </c>
      <c r="C38" s="3" t="n">
        <f aca="false">IF(ISERROR(VLOOKUP($A38,'EU27 CO imp'!$A$22:$T$107,C$5-1986,0)/1000),0,VLOOKUP($A38,'EU27 CO imp'!$A$22:$T$107,C$5-1986,0)/1000)</f>
        <v>0</v>
      </c>
      <c r="D38" s="3" t="n">
        <f aca="false">IF(ISERROR(VLOOKUP($A38,'EU27 CO imp'!$A$22:$T$107,D$5-1986,0)/1000),0,VLOOKUP($A38,'EU27 CO imp'!$A$22:$T$107,D$5-1986,0)/1000)</f>
        <v>0</v>
      </c>
      <c r="E38" s="3" t="n">
        <f aca="false">IF(ISERROR(VLOOKUP($A38,'EU27 CO imp'!$A$22:$T$107,E$5-1986,0)/1000),0,VLOOKUP($A38,'EU27 CO imp'!$A$22:$T$107,E$5-1986,0)/1000)</f>
        <v>0</v>
      </c>
      <c r="F38" s="3" t="n">
        <f aca="false">IF(ISERROR(VLOOKUP($A38,'EU27 CO imp'!$A$22:$T$107,F$5-1986,0)/1000),0,VLOOKUP($A38,'EU27 CO imp'!$A$22:$T$107,F$5-1986,0)/1000)</f>
        <v>0</v>
      </c>
      <c r="G38" s="3" t="n">
        <f aca="false">IF(ISERROR(VLOOKUP($A38,'EU27 CO imp'!$A$22:$T$107,G$5-1986,0)/1000),0,VLOOKUP($A38,'EU27 CO imp'!$A$22:$T$107,G$5-1986,0)/1000)</f>
        <v>0</v>
      </c>
      <c r="H38" s="3" t="n">
        <f aca="false">IF(ISERROR(VLOOKUP($A38,'EU27 CO imp'!$A$22:$T$107,H$5-1986,0)/1000),0,VLOOKUP($A38,'EU27 CO imp'!$A$22:$T$107,H$5-1986,0)/1000)</f>
        <v>0</v>
      </c>
      <c r="I38" s="3" t="n">
        <f aca="false">IF(ISERROR(VLOOKUP($A38,'EU27 CO imp'!$A$22:$T$107,I$5-1986,0)/1000),0,VLOOKUP($A38,'EU27 CO imp'!$A$22:$T$107,I$5-1986,0)/1000)</f>
        <v>0</v>
      </c>
      <c r="J38" s="3"/>
      <c r="K38" s="3" t="n">
        <f aca="false">IF(ISERROR(VLOOKUP($A38,'EU27 CO exp'!$A$22:$T$101,K$5-1986,0)/1000),0,VLOOKUP($A38,'EU27 CO exp'!$A$22:$T$101,K$5-1986,0)/1000-SUM(K33:K37))</f>
        <v>0</v>
      </c>
      <c r="L38" s="3" t="n">
        <f aca="false">IF(ISERROR(VLOOKUP($A38,'EU27 CO exp'!$A$22:$T$101,L$5-1986,0)/1000),0,VLOOKUP($A38,'EU27 CO exp'!$A$22:$T$101,L$5-1986,0)/1000-SUM(L33:L37))</f>
        <v>0</v>
      </c>
      <c r="M38" s="3" t="n">
        <f aca="false">IF(ISERROR(VLOOKUP($A38,'EU27 CO exp'!$A$22:$T$101,M$5-1986,0)/1000),0,VLOOKUP($A38,'EU27 CO exp'!$A$22:$T$101,M$5-1986,0)/1000-SUM(M33:M37))</f>
        <v>0</v>
      </c>
      <c r="N38" s="3" t="n">
        <f aca="false">IF(ISERROR(VLOOKUP($A38,'EU27 CO exp'!$A$22:$T$101,N$5-1986,0)/1000),0,VLOOKUP($A38,'EU27 CO exp'!$A$22:$T$101,N$5-1986,0)/1000-SUM(N33:N37))</f>
        <v>0</v>
      </c>
      <c r="O38" s="3" t="n">
        <f aca="false">IF(ISERROR(VLOOKUP($A38,'EU27 CO exp'!$A$22:$T$101,O$5-1986,0)/1000),0,VLOOKUP($A38,'EU27 CO exp'!$A$22:$T$101,O$5-1986,0)/1000-SUM(O33:O37))</f>
        <v>0</v>
      </c>
      <c r="P38" s="3" t="n">
        <f aca="false">IF(ISERROR(VLOOKUP($A38,'EU27 CO exp'!$A$22:$T$101,P$5-1986,0)/1000),0,VLOOKUP($A38,'EU27 CO exp'!$A$22:$T$101,P$5-1986,0)/1000-SUM(P33:P37))</f>
        <v>0</v>
      </c>
      <c r="Q38" s="3" t="n">
        <f aca="false">IF(ISERROR(VLOOKUP($A38,'EU27 CO exp'!$A$22:$T$101,Q$5-1986,0)/1000),0,VLOOKUP($A38,'EU27 CO exp'!$A$22:$T$101,Q$5-1986,0)/1000-SUM(Q33:Q37))</f>
        <v>0</v>
      </c>
      <c r="R38" s="5"/>
    </row>
    <row r="39" customFormat="false" ht="12.75" hidden="false" customHeight="false" outlineLevel="0" collapsed="false">
      <c r="A39" s="8" t="s">
        <v>22</v>
      </c>
      <c r="B39" s="8" t="s">
        <v>23</v>
      </c>
      <c r="C39" s="3" t="n">
        <f aca="false">IF(ISERROR(VLOOKUP($A39,'EU27 CO imp'!$A$22:$T$107,C$5-1986,0)/1000),0,VLOOKUP($A39,'EU27 CO imp'!$A$22:$T$107,C$5-1986,0)/1000)</f>
        <v>0</v>
      </c>
      <c r="D39" s="3" t="n">
        <f aca="false">IF(ISERROR(VLOOKUP($A39,'EU27 CO imp'!$A$22:$T$107,D$5-1986,0)/1000),0,VLOOKUP($A39,'EU27 CO imp'!$A$22:$T$107,D$5-1986,0)/1000)</f>
        <v>0.075</v>
      </c>
      <c r="E39" s="3" t="n">
        <f aca="false">IF(ISERROR(VLOOKUP($A39,'EU27 CO imp'!$A$22:$T$107,E$5-1986,0)/1000),0,VLOOKUP($A39,'EU27 CO imp'!$A$22:$T$107,E$5-1986,0)/1000)</f>
        <v>0.455</v>
      </c>
      <c r="F39" s="3" t="n">
        <f aca="false">IF(ISERROR(VLOOKUP($A39,'EU27 CO imp'!$A$22:$T$107,F$5-1986,0)/1000),0,VLOOKUP($A39,'EU27 CO imp'!$A$22:$T$107,F$5-1986,0)/1000)</f>
        <v>0</v>
      </c>
      <c r="G39" s="3" t="n">
        <f aca="false">IF(ISERROR(VLOOKUP($A39,'EU27 CO imp'!$A$22:$T$107,G$5-1986,0)/1000),0,VLOOKUP($A39,'EU27 CO imp'!$A$22:$T$107,G$5-1986,0)/1000)</f>
        <v>0</v>
      </c>
      <c r="H39" s="3" t="n">
        <f aca="false">IF(ISERROR(VLOOKUP($A39,'EU27 CO imp'!$A$22:$T$107,H$5-1986,0)/1000),0,VLOOKUP($A39,'EU27 CO imp'!$A$22:$T$107,H$5-1986,0)/1000)</f>
        <v>0</v>
      </c>
      <c r="I39" s="3" t="n">
        <f aca="false">IF(ISERROR(VLOOKUP($A39,'EU27 CO imp'!$A$22:$T$107,I$5-1986,0)/1000),0,VLOOKUP($A39,'EU27 CO imp'!$A$22:$T$107,I$5-1986,0)/1000)</f>
        <v>0.254</v>
      </c>
      <c r="J39" s="3"/>
      <c r="K39" s="3" t="n">
        <f aca="false">IF(ISERROR(VLOOKUP($A39,'EU27 CO exp'!$A$22:$T$101,K$5-1986,0)/1000),0,VLOOKUP($A39,'EU27 CO exp'!$A$22:$T$101,K$5-1986,0)/1000-SUM(K34:K38))</f>
        <v>0</v>
      </c>
      <c r="L39" s="3" t="n">
        <f aca="false">IF(ISERROR(VLOOKUP($A39,'EU27 CO exp'!$A$22:$T$101,L$5-1986,0)/1000),0,VLOOKUP($A39,'EU27 CO exp'!$A$22:$T$101,L$5-1986,0)/1000-SUM(L34:L38))</f>
        <v>0</v>
      </c>
      <c r="M39" s="3" t="n">
        <f aca="false">IF(ISERROR(VLOOKUP($A39,'EU27 CO exp'!$A$22:$T$101,M$5-1986,0)/1000),0,VLOOKUP($A39,'EU27 CO exp'!$A$22:$T$101,M$5-1986,0)/1000-SUM(M34:M38))</f>
        <v>0</v>
      </c>
      <c r="N39" s="3" t="n">
        <f aca="false">IF(ISERROR(VLOOKUP($A39,'EU27 CO exp'!$A$22:$T$101,N$5-1986,0)/1000),0,VLOOKUP($A39,'EU27 CO exp'!$A$22:$T$101,N$5-1986,0)/1000-SUM(N34:N38))</f>
        <v>0</v>
      </c>
      <c r="O39" s="3" t="n">
        <f aca="false">IF(ISERROR(VLOOKUP($A39,'EU27 CO exp'!$A$22:$T$101,O$5-1986,0)/1000),0,VLOOKUP($A39,'EU27 CO exp'!$A$22:$T$101,O$5-1986,0)/1000-SUM(O34:O38))</f>
        <v>0</v>
      </c>
      <c r="P39" s="3" t="n">
        <f aca="false">IF(ISERROR(VLOOKUP($A39,'EU27 CO exp'!$A$22:$T$101,P$5-1986,0)/1000),0,VLOOKUP($A39,'EU27 CO exp'!$A$22:$T$101,P$5-1986,0)/1000-SUM(P34:P38))</f>
        <v>0</v>
      </c>
      <c r="Q39" s="3" t="n">
        <f aca="false">IF(ISERROR(VLOOKUP($A39,'EU27 CO exp'!$A$22:$T$101,Q$5-1986,0)/1000),0,VLOOKUP($A39,'EU27 CO exp'!$A$22:$T$101,Q$5-1986,0)/1000-SUM(Q34:Q38))</f>
        <v>0</v>
      </c>
      <c r="R39" s="5"/>
    </row>
    <row r="40" customFormat="false" ht="12.75" hidden="false" customHeight="false" outlineLevel="0" collapsed="false">
      <c r="A40" s="8" t="s">
        <v>24</v>
      </c>
      <c r="B40" s="8" t="s">
        <v>25</v>
      </c>
      <c r="C40" s="3" t="n">
        <f aca="false">IF(ISERROR(VLOOKUP($A40,'EU27 CO imp'!$A$22:$T$107,C$5-1986,0)/1000),0,VLOOKUP($A40,'EU27 CO imp'!$A$22:$T$107,C$5-1986,0)/1000)</f>
        <v>0</v>
      </c>
      <c r="D40" s="3" t="n">
        <f aca="false">IF(ISERROR(VLOOKUP($A40,'EU27 CO imp'!$A$22:$T$107,D$5-1986,0)/1000),0,VLOOKUP($A40,'EU27 CO imp'!$A$22:$T$107,D$5-1986,0)/1000)</f>
        <v>0</v>
      </c>
      <c r="E40" s="3" t="n">
        <f aca="false">IF(ISERROR(VLOOKUP($A40,'EU27 CO imp'!$A$22:$T$107,E$5-1986,0)/1000),0,VLOOKUP($A40,'EU27 CO imp'!$A$22:$T$107,E$5-1986,0)/1000)</f>
        <v>0</v>
      </c>
      <c r="F40" s="3" t="n">
        <f aca="false">IF(ISERROR(VLOOKUP($A40,'EU27 CO imp'!$A$22:$T$107,F$5-1986,0)/1000),0,VLOOKUP($A40,'EU27 CO imp'!$A$22:$T$107,F$5-1986,0)/1000)</f>
        <v>0.312</v>
      </c>
      <c r="G40" s="3" t="n">
        <f aca="false">IF(ISERROR(VLOOKUP($A40,'EU27 CO imp'!$A$22:$T$107,G$5-1986,0)/1000),0,VLOOKUP($A40,'EU27 CO imp'!$A$22:$T$107,G$5-1986,0)/1000)</f>
        <v>0</v>
      </c>
      <c r="H40" s="3" t="n">
        <f aca="false">IF(ISERROR(VLOOKUP($A40,'EU27 CO imp'!$A$22:$T$107,H$5-1986,0)/1000),0,VLOOKUP($A40,'EU27 CO imp'!$A$22:$T$107,H$5-1986,0)/1000)</f>
        <v>0</v>
      </c>
      <c r="I40" s="3" t="n">
        <f aca="false">IF(ISERROR(VLOOKUP($A40,'EU27 CO imp'!$A$22:$T$107,I$5-1986,0)/1000),0,VLOOKUP($A40,'EU27 CO imp'!$A$22:$T$107,I$5-1986,0)/1000)</f>
        <v>0</v>
      </c>
      <c r="J40" s="3"/>
      <c r="K40" s="3" t="n">
        <f aca="false">IF(ISERROR(VLOOKUP($A40,'EU27 CO exp'!$A$22:$T$101,K$5-1986,0)/1000),0,VLOOKUP($A40,'EU27 CO exp'!$A$22:$T$101,K$5-1986,0)/1000-SUM(K35:K39))</f>
        <v>0</v>
      </c>
      <c r="L40" s="3" t="n">
        <f aca="false">IF(ISERROR(VLOOKUP($A40,'EU27 CO exp'!$A$22:$T$101,L$5-1986,0)/1000),0,VLOOKUP($A40,'EU27 CO exp'!$A$22:$T$101,L$5-1986,0)/1000-SUM(L35:L39))</f>
        <v>0</v>
      </c>
      <c r="M40" s="3" t="n">
        <f aca="false">IF(ISERROR(VLOOKUP($A40,'EU27 CO exp'!$A$22:$T$101,M$5-1986,0)/1000),0,VLOOKUP($A40,'EU27 CO exp'!$A$22:$T$101,M$5-1986,0)/1000-SUM(M35:M39))</f>
        <v>0</v>
      </c>
      <c r="N40" s="3" t="n">
        <f aca="false">IF(ISERROR(VLOOKUP($A40,'EU27 CO exp'!$A$22:$T$101,N$5-1986,0)/1000),0,VLOOKUP($A40,'EU27 CO exp'!$A$22:$T$101,N$5-1986,0)/1000-SUM(N35:N39))</f>
        <v>0</v>
      </c>
      <c r="O40" s="3" t="n">
        <f aca="false">IF(ISERROR(VLOOKUP($A40,'EU27 CO exp'!$A$22:$T$101,O$5-1986,0)/1000),0,VLOOKUP($A40,'EU27 CO exp'!$A$22:$T$101,O$5-1986,0)/1000-SUM(O35:O39))</f>
        <v>0</v>
      </c>
      <c r="P40" s="3" t="n">
        <f aca="false">IF(ISERROR(VLOOKUP($A40,'EU27 CO exp'!$A$22:$T$101,P$5-1986,0)/1000),0,VLOOKUP($A40,'EU27 CO exp'!$A$22:$T$101,P$5-1986,0)/1000-SUM(P35:P39))</f>
        <v>0</v>
      </c>
      <c r="Q40" s="3" t="n">
        <f aca="false">IF(ISERROR(VLOOKUP($A40,'EU27 CO exp'!$A$22:$T$101,Q$5-1986,0)/1000),0,VLOOKUP($A40,'EU27 CO exp'!$A$22:$T$101,Q$5-1986,0)/1000-SUM(Q35:Q39))</f>
        <v>0</v>
      </c>
      <c r="R40" s="5"/>
    </row>
    <row r="41" customFormat="false" ht="12.75" hidden="false" customHeight="false" outlineLevel="0" collapsed="false">
      <c r="A41" s="12" t="s">
        <v>12</v>
      </c>
      <c r="B41" s="12" t="s">
        <v>13</v>
      </c>
      <c r="C41" s="3" t="n">
        <f aca="false">IF(ISERROR(VLOOKUP($A41,'EU27 CO imp'!$A$22:$T$107,C$5-1986,0)/1000),0,VLOOKUP($A41,'EU27 CO imp'!$A$22:$T$107,C$5-1986,0)/1000)</f>
        <v>22.407</v>
      </c>
      <c r="D41" s="3" t="n">
        <f aca="false">IF(ISERROR(VLOOKUP($A41,'EU27 CO imp'!$A$22:$T$107,D$5-1986,0)/1000),0,VLOOKUP($A41,'EU27 CO imp'!$A$22:$T$107,D$5-1986,0)/1000)</f>
        <v>25.723</v>
      </c>
      <c r="E41" s="3" t="n">
        <f aca="false">IF(ISERROR(VLOOKUP($A41,'EU27 CO imp'!$A$22:$T$107,E$5-1986,0)/1000),0,VLOOKUP($A41,'EU27 CO imp'!$A$22:$T$107,E$5-1986,0)/1000)</f>
        <v>18.44</v>
      </c>
      <c r="F41" s="3" t="n">
        <f aca="false">IF(ISERROR(VLOOKUP($A41,'EU27 CO imp'!$A$22:$T$107,F$5-1986,0)/1000),0,VLOOKUP($A41,'EU27 CO imp'!$A$22:$T$107,F$5-1986,0)/1000)</f>
        <v>23.224</v>
      </c>
      <c r="G41" s="3" t="n">
        <f aca="false">IF(ISERROR(VLOOKUP($A41,'EU27 CO imp'!$A$22:$T$107,G$5-1986,0)/1000),0,VLOOKUP($A41,'EU27 CO imp'!$A$22:$T$107,G$5-1986,0)/1000)</f>
        <v>14.858</v>
      </c>
      <c r="H41" s="3" t="n">
        <f aca="false">IF(ISERROR(VLOOKUP($A41,'EU27 CO imp'!$A$22:$T$107,H$5-1986,0)/1000),0,VLOOKUP($A41,'EU27 CO imp'!$A$22:$T$107,H$5-1986,0)/1000)</f>
        <v>18.618</v>
      </c>
      <c r="I41" s="3" t="n">
        <f aca="false">IF(ISERROR(VLOOKUP($A41,'EU27 CO imp'!$A$22:$T$107,I$5-1986,0)/1000),0,VLOOKUP($A41,'EU27 CO imp'!$A$22:$T$107,I$5-1986,0)/1000)</f>
        <v>20.235</v>
      </c>
      <c r="J41" s="3"/>
      <c r="K41" s="3" t="n">
        <f aca="false">IF(ISERROR(VLOOKUP($A41,'EU27 CO exp'!$A$22:$T$101,K$5-1986,0)/1000),0,VLOOKUP($A41,'EU27 CO exp'!$A$22:$T$101,K$5-1986,0)/1000-SUM(K36:K40))</f>
        <v>0.003</v>
      </c>
      <c r="L41" s="3" t="n">
        <f aca="false">IF(ISERROR(VLOOKUP($A41,'EU27 CO exp'!$A$22:$T$101,L$5-1986,0)/1000),0,VLOOKUP($A41,'EU27 CO exp'!$A$22:$T$101,L$5-1986,0)/1000-SUM(L36:L40))</f>
        <v>0.002</v>
      </c>
      <c r="M41" s="3" t="n">
        <f aca="false">IF(ISERROR(VLOOKUP($A41,'EU27 CO exp'!$A$22:$T$101,M$5-1986,0)/1000),0,VLOOKUP($A41,'EU27 CO exp'!$A$22:$T$101,M$5-1986,0)/1000-SUM(M36:M40))</f>
        <v>0</v>
      </c>
      <c r="N41" s="3" t="n">
        <f aca="false">IF(ISERROR(VLOOKUP($A41,'EU27 CO exp'!$A$22:$T$101,N$5-1986,0)/1000),0,VLOOKUP($A41,'EU27 CO exp'!$A$22:$T$101,N$5-1986,0)/1000-SUM(N36:N40))</f>
        <v>0</v>
      </c>
      <c r="O41" s="3" t="n">
        <f aca="false">IF(ISERROR(VLOOKUP($A41,'EU27 CO exp'!$A$22:$T$101,O$5-1986,0)/1000),0,VLOOKUP($A41,'EU27 CO exp'!$A$22:$T$101,O$5-1986,0)/1000-SUM(O36:O40))</f>
        <v>0</v>
      </c>
      <c r="P41" s="3" t="n">
        <f aca="false">IF(ISERROR(VLOOKUP($A41,'EU27 CO exp'!$A$22:$T$101,P$5-1986,0)/1000),0,VLOOKUP($A41,'EU27 CO exp'!$A$22:$T$101,P$5-1986,0)/1000-SUM(P36:P40))</f>
        <v>0</v>
      </c>
      <c r="Q41" s="3" t="n">
        <f aca="false">IF(ISERROR(VLOOKUP($A41,'EU27 CO exp'!$A$22:$T$101,Q$5-1986,0)/1000),0,VLOOKUP($A41,'EU27 CO exp'!$A$22:$T$101,Q$5-1986,0)/1000-SUM(Q36:Q40))</f>
        <v>0.002</v>
      </c>
      <c r="R41" s="5"/>
    </row>
    <row r="42" customFormat="false" ht="12.75" hidden="false" customHeight="false" outlineLevel="0" collapsed="false">
      <c r="A42" s="8" t="s">
        <v>30</v>
      </c>
      <c r="B42" s="8" t="s">
        <v>31</v>
      </c>
      <c r="C42" s="3" t="n">
        <f aca="false">IF(ISERROR(VLOOKUP($A42,'EU27 CO imp'!$A$22:$T$107,C$5-1986,0)/1000),0,VLOOKUP($A42,'EU27 CO imp'!$A$22:$T$107,C$5-1986,0)/1000)</f>
        <v>0</v>
      </c>
      <c r="D42" s="3" t="n">
        <f aca="false">IF(ISERROR(VLOOKUP($A42,'EU27 CO imp'!$A$22:$T$107,D$5-1986,0)/1000),0,VLOOKUP($A42,'EU27 CO imp'!$A$22:$T$107,D$5-1986,0)/1000)</f>
        <v>0</v>
      </c>
      <c r="E42" s="3" t="n">
        <f aca="false">IF(ISERROR(VLOOKUP($A42,'EU27 CO imp'!$A$22:$T$107,E$5-1986,0)/1000),0,VLOOKUP($A42,'EU27 CO imp'!$A$22:$T$107,E$5-1986,0)/1000)</f>
        <v>0</v>
      </c>
      <c r="F42" s="3" t="n">
        <f aca="false">IF(ISERROR(VLOOKUP($A42,'EU27 CO imp'!$A$22:$T$107,F$5-1986,0)/1000),0,VLOOKUP($A42,'EU27 CO imp'!$A$22:$T$107,F$5-1986,0)/1000)</f>
        <v>0</v>
      </c>
      <c r="G42" s="3" t="n">
        <f aca="false">IF(ISERROR(VLOOKUP($A42,'EU27 CO imp'!$A$22:$T$107,G$5-1986,0)/1000),0,VLOOKUP($A42,'EU27 CO imp'!$A$22:$T$107,G$5-1986,0)/1000)</f>
        <v>0</v>
      </c>
      <c r="H42" s="3" t="n">
        <f aca="false">IF(ISERROR(VLOOKUP($A42,'EU27 CO imp'!$A$22:$T$107,H$5-1986,0)/1000),0,VLOOKUP($A42,'EU27 CO imp'!$A$22:$T$107,H$5-1986,0)/1000)</f>
        <v>0</v>
      </c>
      <c r="I42" s="3" t="n">
        <f aca="false">IF(ISERROR(VLOOKUP($A42,'EU27 CO imp'!$A$22:$T$107,I$5-1986,0)/1000),0,VLOOKUP($A42,'EU27 CO imp'!$A$22:$T$107,I$5-1986,0)/1000)</f>
        <v>0</v>
      </c>
      <c r="J42" s="3"/>
      <c r="K42" s="3" t="n">
        <f aca="false">IF(ISERROR(VLOOKUP($A42,'EU27 CO exp'!$A$22:$T$101,K$5-1986,0)/1000),0,VLOOKUP($A42,'EU27 CO exp'!$A$22:$T$101,K$5-1986,0)/1000-SUM(K37:K41))</f>
        <v>0</v>
      </c>
      <c r="L42" s="3" t="n">
        <f aca="false">IF(ISERROR(VLOOKUP($A42,'EU27 CO exp'!$A$22:$T$101,L$5-1986,0)/1000),0,VLOOKUP($A42,'EU27 CO exp'!$A$22:$T$101,L$5-1986,0)/1000-SUM(L37:L41))</f>
        <v>0</v>
      </c>
      <c r="M42" s="3" t="n">
        <f aca="false">IF(ISERROR(VLOOKUP($A42,'EU27 CO exp'!$A$22:$T$101,M$5-1986,0)/1000),0,VLOOKUP($A42,'EU27 CO exp'!$A$22:$T$101,M$5-1986,0)/1000-SUM(M37:M41))</f>
        <v>0</v>
      </c>
      <c r="N42" s="3" t="n">
        <f aca="false">IF(ISERROR(VLOOKUP($A42,'EU27 CO exp'!$A$22:$T$101,N$5-1986,0)/1000),0,VLOOKUP($A42,'EU27 CO exp'!$A$22:$T$101,N$5-1986,0)/1000-SUM(N37:N41))</f>
        <v>0</v>
      </c>
      <c r="O42" s="3" t="n">
        <f aca="false">IF(ISERROR(VLOOKUP($A42,'EU27 CO exp'!$A$22:$T$101,O$5-1986,0)/1000),0,VLOOKUP($A42,'EU27 CO exp'!$A$22:$T$101,O$5-1986,0)/1000-SUM(O37:O41))</f>
        <v>0</v>
      </c>
      <c r="P42" s="3" t="n">
        <f aca="false">IF(ISERROR(VLOOKUP($A42,'EU27 CO exp'!$A$22:$T$101,P$5-1986,0)/1000),0,VLOOKUP($A42,'EU27 CO exp'!$A$22:$T$101,P$5-1986,0)/1000-SUM(P37:P41))</f>
        <v>0</v>
      </c>
      <c r="Q42" s="3" t="n">
        <f aca="false">IF(ISERROR(VLOOKUP($A42,'EU27 CO exp'!$A$22:$T$101,Q$5-1986,0)/1000),0,VLOOKUP($A42,'EU27 CO exp'!$A$22:$T$101,Q$5-1986,0)/1000-SUM(Q37:Q41))</f>
        <v>0</v>
      </c>
      <c r="R42" s="5"/>
    </row>
    <row r="43" customFormat="false" ht="12.75" hidden="false" customHeight="false" outlineLevel="0" collapsed="false">
      <c r="A43" s="8" t="s">
        <v>32</v>
      </c>
      <c r="B43" s="8" t="s">
        <v>33</v>
      </c>
      <c r="C43" s="3" t="n">
        <f aca="false">IF(ISERROR(VLOOKUP($A43,'EU27 CO imp'!$A$22:$T$107,C$5-1986,0)/1000),0,VLOOKUP($A43,'EU27 CO imp'!$A$22:$T$107,C$5-1986,0)/1000)</f>
        <v>0</v>
      </c>
      <c r="D43" s="3" t="n">
        <f aca="false">IF(ISERROR(VLOOKUP($A43,'EU27 CO imp'!$A$22:$T$107,D$5-1986,0)/1000),0,VLOOKUP($A43,'EU27 CO imp'!$A$22:$T$107,D$5-1986,0)/1000)</f>
        <v>0</v>
      </c>
      <c r="E43" s="3" t="n">
        <f aca="false">IF(ISERROR(VLOOKUP($A43,'EU27 CO imp'!$A$22:$T$107,E$5-1986,0)/1000),0,VLOOKUP($A43,'EU27 CO imp'!$A$22:$T$107,E$5-1986,0)/1000)</f>
        <v>0.082</v>
      </c>
      <c r="F43" s="3" t="n">
        <f aca="false">IF(ISERROR(VLOOKUP($A43,'EU27 CO imp'!$A$22:$T$107,F$5-1986,0)/1000),0,VLOOKUP($A43,'EU27 CO imp'!$A$22:$T$107,F$5-1986,0)/1000)</f>
        <v>0.042</v>
      </c>
      <c r="G43" s="3" t="n">
        <f aca="false">IF(ISERROR(VLOOKUP($A43,'EU27 CO imp'!$A$22:$T$107,G$5-1986,0)/1000),0,VLOOKUP($A43,'EU27 CO imp'!$A$22:$T$107,G$5-1986,0)/1000)</f>
        <v>0</v>
      </c>
      <c r="H43" s="3" t="n">
        <f aca="false">IF(ISERROR(VLOOKUP($A43,'EU27 CO imp'!$A$22:$T$107,H$5-1986,0)/1000),0,VLOOKUP($A43,'EU27 CO imp'!$A$22:$T$107,H$5-1986,0)/1000)</f>
        <v>0</v>
      </c>
      <c r="I43" s="3" t="n">
        <f aca="false">IF(ISERROR(VLOOKUP($A43,'EU27 CO imp'!$A$22:$T$107,I$5-1986,0)/1000),0,VLOOKUP($A43,'EU27 CO imp'!$A$22:$T$107,I$5-1986,0)/1000)</f>
        <v>0</v>
      </c>
      <c r="J43" s="3"/>
      <c r="K43" s="3" t="n">
        <f aca="false">IF(ISERROR(VLOOKUP($A43,'EU27 CO exp'!$A$22:$T$101,K$5-1986,0)/1000),0,VLOOKUP($A43,'EU27 CO exp'!$A$22:$T$101,K$5-1986,0)/1000-SUM(K38:K42))</f>
        <v>28.186</v>
      </c>
      <c r="L43" s="3" t="n">
        <f aca="false">IF(ISERROR(VLOOKUP($A43,'EU27 CO exp'!$A$22:$T$101,L$5-1986,0)/1000),0,VLOOKUP($A43,'EU27 CO exp'!$A$22:$T$101,L$5-1986,0)/1000-SUM(L38:L42))</f>
        <v>22.491</v>
      </c>
      <c r="M43" s="3" t="n">
        <f aca="false">IF(ISERROR(VLOOKUP($A43,'EU27 CO exp'!$A$22:$T$101,M$5-1986,0)/1000),0,VLOOKUP($A43,'EU27 CO exp'!$A$22:$T$101,M$5-1986,0)/1000-SUM(M38:M42))</f>
        <v>27.469</v>
      </c>
      <c r="N43" s="3" t="n">
        <f aca="false">IF(ISERROR(VLOOKUP($A43,'EU27 CO exp'!$A$22:$T$101,N$5-1986,0)/1000),0,VLOOKUP($A43,'EU27 CO exp'!$A$22:$T$101,N$5-1986,0)/1000-SUM(N38:N42))</f>
        <v>22.952</v>
      </c>
      <c r="O43" s="3" t="n">
        <f aca="false">IF(ISERROR(VLOOKUP($A43,'EU27 CO exp'!$A$22:$T$101,O$5-1986,0)/1000),0,VLOOKUP($A43,'EU27 CO exp'!$A$22:$T$101,O$5-1986,0)/1000-SUM(O38:O42))</f>
        <v>19.94</v>
      </c>
      <c r="P43" s="3" t="n">
        <f aca="false">IF(ISERROR(VLOOKUP($A43,'EU27 CO exp'!$A$22:$T$101,P$5-1986,0)/1000),0,VLOOKUP($A43,'EU27 CO exp'!$A$22:$T$101,P$5-1986,0)/1000-SUM(P38:P42))</f>
        <v>14.963</v>
      </c>
      <c r="Q43" s="3" t="n">
        <f aca="false">IF(ISERROR(VLOOKUP($A43,'EU27 CO exp'!$A$22:$T$101,Q$5-1986,0)/1000),0,VLOOKUP($A43,'EU27 CO exp'!$A$22:$T$101,Q$5-1986,0)/1000-SUM(Q38:Q42))</f>
        <v>9.799</v>
      </c>
      <c r="R43" s="5"/>
    </row>
    <row r="44" customFormat="false" ht="12.75" hidden="false" customHeight="false" outlineLevel="0" collapsed="false">
      <c r="A44" s="8"/>
      <c r="B44" s="8"/>
      <c r="C44" s="10"/>
      <c r="D44" s="10"/>
      <c r="E44" s="10"/>
      <c r="F44" s="10"/>
      <c r="G44" s="10"/>
      <c r="H44" s="10"/>
      <c r="I44" s="10"/>
      <c r="J44" s="10"/>
      <c r="K44" s="10"/>
      <c r="L44" s="10"/>
      <c r="M44" s="10"/>
      <c r="N44" s="10"/>
      <c r="O44" s="10"/>
      <c r="P44" s="10"/>
      <c r="Q44" s="10"/>
      <c r="R44" s="11"/>
    </row>
    <row r="45" customFormat="false" ht="12.75" hidden="false" customHeight="false" outlineLevel="0" collapsed="false">
      <c r="C45" s="3"/>
      <c r="D45" s="3"/>
      <c r="E45" s="3"/>
      <c r="F45" s="3"/>
      <c r="G45" s="3"/>
      <c r="H45" s="3"/>
      <c r="I45" s="3"/>
      <c r="J45" s="3"/>
      <c r="K45" s="3"/>
      <c r="L45" s="3"/>
      <c r="M45" s="3"/>
      <c r="N45" s="3"/>
      <c r="O45" s="3"/>
      <c r="P45" s="3"/>
      <c r="Q45" s="3"/>
      <c r="R45" s="5"/>
    </row>
    <row r="46" customFormat="false" ht="12.75" hidden="false" customHeight="false" outlineLevel="0" collapsed="false">
      <c r="C46" s="3"/>
      <c r="D46" s="3"/>
      <c r="E46" s="3"/>
      <c r="F46" s="3"/>
      <c r="G46" s="3"/>
      <c r="H46" s="3"/>
      <c r="I46" s="3"/>
      <c r="J46" s="3"/>
      <c r="K46" s="3"/>
      <c r="L46" s="3"/>
      <c r="M46" s="3"/>
      <c r="N46" s="3"/>
      <c r="O46" s="3"/>
      <c r="P46" s="3"/>
      <c r="Q46" s="3"/>
    </row>
    <row r="47" customFormat="false" ht="12.75" hidden="false" customHeight="false" outlineLevel="0" collapsed="false">
      <c r="C47" s="3"/>
      <c r="D47" s="3"/>
      <c r="E47" s="3"/>
      <c r="F47" s="3"/>
      <c r="G47" s="3"/>
      <c r="H47" s="3"/>
      <c r="I47" s="3"/>
      <c r="J47" s="3"/>
      <c r="K47" s="3"/>
      <c r="L47" s="3"/>
      <c r="M47" s="3"/>
      <c r="N47" s="3"/>
      <c r="O47" s="3"/>
      <c r="P47" s="3"/>
      <c r="Q47" s="3"/>
      <c r="R47" s="5"/>
    </row>
    <row r="48" customFormat="false" ht="12.75" hidden="false" customHeight="false" outlineLevel="0" collapsed="false">
      <c r="A48" s="2" t="s">
        <v>36</v>
      </c>
      <c r="C48" s="3"/>
      <c r="D48" s="3"/>
      <c r="E48" s="3"/>
      <c r="F48" s="3"/>
      <c r="G48" s="3"/>
      <c r="H48" s="3"/>
      <c r="I48" s="3"/>
      <c r="J48" s="3"/>
      <c r="K48" s="3"/>
      <c r="L48" s="3"/>
      <c r="M48" s="3"/>
      <c r="N48" s="3"/>
      <c r="O48" s="3"/>
      <c r="P48" s="3"/>
      <c r="Q48" s="3"/>
      <c r="S48" s="2" t="s">
        <v>37</v>
      </c>
      <c r="T48" s="2"/>
      <c r="U48" s="2" t="n">
        <v>2000</v>
      </c>
      <c r="V48" s="2" t="n">
        <v>2001</v>
      </c>
      <c r="W48" s="2" t="n">
        <v>2002</v>
      </c>
      <c r="X48" s="2" t="n">
        <v>2003</v>
      </c>
      <c r="Y48" s="2" t="n">
        <v>2004</v>
      </c>
      <c r="Z48" s="2" t="n">
        <v>2005</v>
      </c>
      <c r="AA48" s="2" t="n">
        <v>2006</v>
      </c>
    </row>
    <row r="49" customFormat="false" ht="12.75" hidden="false" customHeight="false" outlineLevel="0" collapsed="false">
      <c r="A49" s="0" t="s">
        <v>30</v>
      </c>
      <c r="B49" s="0" t="s">
        <v>31</v>
      </c>
      <c r="C49" s="3" t="n">
        <f aca="false">VLOOKUP($A49,'EU27 HC imp'!$A$90:$T$146,C$5-1986,0)</f>
        <v>28.0951336515513</v>
      </c>
      <c r="D49" s="3" t="n">
        <f aca="false">VLOOKUP($A49,'EU27 HC imp'!$A$90:$T$146,D$5-1986,0)</f>
        <v>34.4558210023866</v>
      </c>
      <c r="E49" s="3" t="n">
        <f aca="false">VLOOKUP($A49,'EU27 HC imp'!$A$90:$T$146,E$5-1986,0)</f>
        <v>37.7340644391408</v>
      </c>
      <c r="F49" s="3" t="n">
        <f aca="false">VLOOKUP($A49,'EU27 HC imp'!$A$90:$T$146,F$5-1986,0)</f>
        <v>39.8116372315036</v>
      </c>
      <c r="G49" s="3" t="n">
        <f aca="false">VLOOKUP($A49,'EU27 HC imp'!$A$90:$T$146,G$5-1986,0)</f>
        <v>37.894200477327</v>
      </c>
      <c r="H49" s="3" t="n">
        <f aca="false">VLOOKUP($A49,'EU27 HC imp'!$A$90:$T$146,H$5-1986,0)</f>
        <v>36.151584725537</v>
      </c>
      <c r="I49" s="3" t="n">
        <f aca="false">VLOOKUP($A49,'EU27 HC imp'!$A$90:$T$146,I$5-1986,0)</f>
        <v>37.1823293556086</v>
      </c>
      <c r="J49" s="3"/>
      <c r="K49" s="3" t="n">
        <f aca="false">IF(ISERROR(VLOOKUP($A49,'EU27 HC exp'!$A$90:$T$147,K$5-1986,0)),0,VLOOKUP($A49,'EU27 HC exp'!$A$90:$T$147,K$5-1986,0))</f>
        <v>0</v>
      </c>
      <c r="L49" s="3" t="n">
        <f aca="false">IF(ISERROR(VLOOKUP($A49,'EU27 HC exp'!$A$90:$T$147,L$5-1986,0)),0,VLOOKUP($A49,'EU27 HC exp'!$A$90:$T$147,L$5-1986,0))</f>
        <v>0</v>
      </c>
      <c r="M49" s="3" t="n">
        <f aca="false">IF(ISERROR(VLOOKUP($A49,'EU27 HC exp'!$A$90:$T$147,M$5-1986,0)),0,VLOOKUP($A49,'EU27 HC exp'!$A$90:$T$147,M$5-1986,0))</f>
        <v>0</v>
      </c>
      <c r="N49" s="3" t="n">
        <f aca="false">IF(ISERROR(VLOOKUP($A49,'EU27 HC exp'!$A$90:$T$147,N$5-1986,0)),0,VLOOKUP($A49,'EU27 HC exp'!$A$90:$T$147,N$5-1986,0))</f>
        <v>0</v>
      </c>
      <c r="O49" s="3" t="n">
        <f aca="false">IF(ISERROR(VLOOKUP($A49,'EU27 HC exp'!$A$90:$T$147,O$5-1986,0)),0,VLOOKUP($A49,'EU27 HC exp'!$A$90:$T$147,O$5-1986,0))</f>
        <v>0</v>
      </c>
      <c r="P49" s="3" t="n">
        <f aca="false">IF(ISERROR(VLOOKUP($A49,'EU27 HC exp'!$A$90:$T$147,P$5-1986,0)),0,VLOOKUP($A49,'EU27 HC exp'!$A$90:$T$147,P$5-1986,0))</f>
        <v>0</v>
      </c>
      <c r="Q49" s="3" t="n">
        <f aca="false">IF(ISERROR(VLOOKUP($A49,'EU27 HC exp'!$A$90:$T$147,Q$5-1986,0)),0,VLOOKUP($A49,'EU27 HC exp'!$A$90:$T$147,Q$5-1986,0))</f>
        <v>0</v>
      </c>
      <c r="R49" s="5"/>
      <c r="T49" s="0" t="s">
        <v>31</v>
      </c>
      <c r="U49" s="4" t="n">
        <f aca="false">(C49-K49)/GIEC!L$4</f>
        <v>0.0899116206146134</v>
      </c>
      <c r="V49" s="4" t="n">
        <f aca="false">(D49-L49)/GIEC!M$4</f>
        <v>0.107336665563015</v>
      </c>
      <c r="W49" s="4" t="n">
        <f aca="false">(E49-M49)/GIEC!N$4</f>
        <v>0.117222576006725</v>
      </c>
      <c r="X49" s="4" t="n">
        <f aca="false">(F49-N49)/GIEC!O$4</f>
        <v>0.124055868749563</v>
      </c>
      <c r="Y49" s="4" t="n">
        <f aca="false">(G49-O49)/GIEC!P$4</f>
        <v>0.114173203688229</v>
      </c>
      <c r="Z49" s="4" t="n">
        <f aca="false">(H49-P49)/GIEC!Q$4</f>
        <v>0.109581138701322</v>
      </c>
      <c r="AA49" s="4" t="n">
        <f aca="false">(I49-Q49)/GIEC!R$4</f>
        <v>0.116222382052014</v>
      </c>
    </row>
    <row r="50" customFormat="false" ht="12.75" hidden="false" customHeight="false" outlineLevel="0" collapsed="false">
      <c r="A50" s="0" t="s">
        <v>6</v>
      </c>
      <c r="B50" s="0" t="s">
        <v>7</v>
      </c>
      <c r="C50" s="3" t="n">
        <f aca="false">VLOOKUP($A50,'EU27 HC imp'!$A$90:$T$146,C$5-1986,0)</f>
        <v>10.472477326969</v>
      </c>
      <c r="D50" s="3" t="n">
        <f aca="false">VLOOKUP($A50,'EU27 HC imp'!$A$90:$T$146,D$5-1986,0)</f>
        <v>14.597553699284</v>
      </c>
      <c r="E50" s="3" t="n">
        <f aca="false">VLOOKUP($A50,'EU27 HC imp'!$A$90:$T$146,E$5-1986,0)</f>
        <v>16.1066085918854</v>
      </c>
      <c r="F50" s="3" t="n">
        <f aca="false">VLOOKUP($A50,'EU27 HC imp'!$A$90:$T$146,F$5-1986,0)</f>
        <v>18.5624940334129</v>
      </c>
      <c r="G50" s="3" t="n">
        <f aca="false">VLOOKUP($A50,'EU27 HC imp'!$A$90:$T$146,G$5-1986,0)</f>
        <v>28.2384868735084</v>
      </c>
      <c r="H50" s="3" t="n">
        <f aca="false">VLOOKUP($A50,'EU27 HC imp'!$A$90:$T$146,H$5-1986,0)</f>
        <v>33.778214797136</v>
      </c>
      <c r="I50" s="3" t="n">
        <f aca="false">VLOOKUP($A50,'EU27 HC imp'!$A$90:$T$146,I$5-1986,0)</f>
        <v>38.3836992840095</v>
      </c>
      <c r="J50" s="3"/>
      <c r="K50" s="3" t="n">
        <f aca="false">IF(ISERROR(VLOOKUP($A50,'EU27 HC exp'!$A$90:$T$147,K$5-1986,0)),0,VLOOKUP($A50,'EU27 HC exp'!$A$90:$T$147,K$5-1986,0))</f>
        <v>0</v>
      </c>
      <c r="L50" s="3" t="n">
        <f aca="false">IF(ISERROR(VLOOKUP($A50,'EU27 HC exp'!$A$90:$T$147,L$5-1986,0)),0,VLOOKUP($A50,'EU27 HC exp'!$A$90:$T$147,L$5-1986,0))</f>
        <v>0</v>
      </c>
      <c r="M50" s="3" t="n">
        <f aca="false">IF(ISERROR(VLOOKUP($A50,'EU27 HC exp'!$A$90:$T$147,M$5-1986,0)),0,VLOOKUP($A50,'EU27 HC exp'!$A$90:$T$147,M$5-1986,0))</f>
        <v>0</v>
      </c>
      <c r="N50" s="3" t="n">
        <f aca="false">IF(ISERROR(VLOOKUP($A50,'EU27 HC exp'!$A$90:$T$147,N$5-1986,0)),0,VLOOKUP($A50,'EU27 HC exp'!$A$90:$T$147,N$5-1986,0))</f>
        <v>0</v>
      </c>
      <c r="O50" s="3" t="n">
        <f aca="false">IF(ISERROR(VLOOKUP($A50,'EU27 HC exp'!$A$90:$T$147,O$5-1986,0)),0,VLOOKUP($A50,'EU27 HC exp'!$A$90:$T$147,O$5-1986,0))</f>
        <v>0</v>
      </c>
      <c r="P50" s="3" t="n">
        <f aca="false">IF(ISERROR(VLOOKUP($A50,'EU27 HC exp'!$A$90:$T$147,P$5-1986,0)),0,VLOOKUP($A50,'EU27 HC exp'!$A$90:$T$147,P$5-1986,0))</f>
        <v>0.00419570405727924</v>
      </c>
      <c r="Q50" s="3" t="n">
        <f aca="false">IF(ISERROR(VLOOKUP($A50,'EU27 HC exp'!$A$90:$T$147,Q$5-1986,0)),0,VLOOKUP($A50,'EU27 HC exp'!$A$90:$T$147,Q$5-1986,0))</f>
        <v>0.0146849642004773</v>
      </c>
      <c r="R50" s="5"/>
      <c r="T50" s="0" t="s">
        <v>7</v>
      </c>
      <c r="U50" s="4" t="n">
        <f aca="false">(C50-K50)/GIEC!L$4</f>
        <v>0.0335146086149899</v>
      </c>
      <c r="V50" s="4" t="n">
        <f aca="false">(D50-L50)/GIEC!M$4</f>
        <v>0.0454742535187208</v>
      </c>
      <c r="W50" s="4" t="n">
        <f aca="false">(E50-M50)/GIEC!N$4</f>
        <v>0.0500359072879098</v>
      </c>
      <c r="X50" s="4" t="n">
        <f aca="false">(F50-N50)/GIEC!O$4</f>
        <v>0.0578420402578015</v>
      </c>
      <c r="Y50" s="4" t="n">
        <f aca="false">(G50-O50)/GIEC!P$4</f>
        <v>0.0850810539091728</v>
      </c>
      <c r="Z50" s="4" t="n">
        <f aca="false">(H50-P50)/GIEC!Q$4</f>
        <v>0.102374363360216</v>
      </c>
      <c r="AA50" s="4" t="n">
        <f aca="false">(I50-Q50)/GIEC!R$4</f>
        <v>0.119931653517114</v>
      </c>
    </row>
    <row r="51" customFormat="false" ht="12.75" hidden="false" customHeight="false" outlineLevel="0" collapsed="false">
      <c r="A51" s="0" t="s">
        <v>20</v>
      </c>
      <c r="B51" s="0" t="s">
        <v>21</v>
      </c>
      <c r="C51" s="3" t="n">
        <f aca="false">VLOOKUP($A51,'EU27 HC imp'!$A$90:$T$146,C$5-1986,0)</f>
        <v>19.999522673031</v>
      </c>
      <c r="D51" s="3" t="n">
        <f aca="false">VLOOKUP($A51,'EU27 HC imp'!$A$90:$T$146,D$5-1986,0)</f>
        <v>20.5939140811456</v>
      </c>
      <c r="E51" s="3" t="n">
        <f aca="false">VLOOKUP($A51,'EU27 HC imp'!$A$90:$T$146,E$5-1986,0)</f>
        <v>20.5148949880668</v>
      </c>
      <c r="F51" s="3" t="n">
        <f aca="false">VLOOKUP($A51,'EU27 HC imp'!$A$90:$T$146,F$5-1986,0)</f>
        <v>21.6806014319809</v>
      </c>
      <c r="G51" s="3" t="n">
        <f aca="false">VLOOKUP($A51,'EU27 HC imp'!$A$90:$T$146,G$5-1986,0)</f>
        <v>21.5645202863962</v>
      </c>
      <c r="H51" s="3" t="n">
        <f aca="false">VLOOKUP($A51,'EU27 HC imp'!$A$90:$T$146,H$5-1986,0)</f>
        <v>18.8897589498807</v>
      </c>
      <c r="I51" s="3" t="n">
        <f aca="false">VLOOKUP($A51,'EU27 HC imp'!$A$90:$T$146,I$5-1986,0)</f>
        <v>19.0610835322196</v>
      </c>
      <c r="J51" s="3"/>
      <c r="K51" s="3" t="n">
        <f aca="false">IF(ISERROR(VLOOKUP($A51,'EU27 HC exp'!$A$90:$T$147,K$5-1986,0)),0,VLOOKUP($A51,'EU27 HC exp'!$A$90:$T$147,K$5-1986,0))</f>
        <v>0</v>
      </c>
      <c r="L51" s="3" t="n">
        <f aca="false">IF(ISERROR(VLOOKUP($A51,'EU27 HC exp'!$A$90:$T$147,L$5-1986,0)),0,VLOOKUP($A51,'EU27 HC exp'!$A$90:$T$147,L$5-1986,0))</f>
        <v>0</v>
      </c>
      <c r="M51" s="3" t="n">
        <f aca="false">IF(ISERROR(VLOOKUP($A51,'EU27 HC exp'!$A$90:$T$147,M$5-1986,0)),0,VLOOKUP($A51,'EU27 HC exp'!$A$90:$T$147,M$5-1986,0))</f>
        <v>0</v>
      </c>
      <c r="N51" s="3" t="n">
        <f aca="false">IF(ISERROR(VLOOKUP($A51,'EU27 HC exp'!$A$90:$T$147,N$5-1986,0)),0,VLOOKUP($A51,'EU27 HC exp'!$A$90:$T$147,N$5-1986,0))</f>
        <v>0</v>
      </c>
      <c r="O51" s="3" t="n">
        <f aca="false">IF(ISERROR(VLOOKUP($A51,'EU27 HC exp'!$A$90:$T$147,O$5-1986,0)),0,VLOOKUP($A51,'EU27 HC exp'!$A$90:$T$147,O$5-1986,0))</f>
        <v>0</v>
      </c>
      <c r="P51" s="3" t="n">
        <f aca="false">IF(ISERROR(VLOOKUP($A51,'EU27 HC exp'!$A$90:$T$147,P$5-1986,0)),0,VLOOKUP($A51,'EU27 HC exp'!$A$90:$T$147,P$5-1986,0))</f>
        <v>0</v>
      </c>
      <c r="Q51" s="3" t="n">
        <f aca="false">IF(ISERROR(VLOOKUP($A51,'EU27 HC exp'!$A$90:$T$147,Q$5-1986,0)),0,VLOOKUP($A51,'EU27 HC exp'!$A$90:$T$147,Q$5-1986,0))</f>
        <v>0</v>
      </c>
      <c r="R51" s="5"/>
      <c r="T51" s="0" t="s">
        <v>21</v>
      </c>
      <c r="U51" s="4" t="n">
        <f aca="false">(C51-K51)/GIEC!L$4</f>
        <v>0.0640035928411266</v>
      </c>
      <c r="V51" s="4" t="n">
        <f aca="false">(D51-L51)/GIEC!M$4</f>
        <v>0.0641540965809019</v>
      </c>
      <c r="W51" s="4" t="n">
        <f aca="false">(E51-M51)/GIEC!N$4</f>
        <v>0.0637304481442022</v>
      </c>
      <c r="X51" s="4" t="n">
        <f aca="false">(F51-N51)/GIEC!O$4</f>
        <v>0.0675582827708751</v>
      </c>
      <c r="Y51" s="4" t="n">
        <f aca="false">(G51-O51)/GIEC!P$4</f>
        <v>0.0649727487606129</v>
      </c>
      <c r="Z51" s="4" t="n">
        <f aca="false">(H51-P51)/GIEC!Q$4</f>
        <v>0.0572578300850866</v>
      </c>
      <c r="AA51" s="4" t="n">
        <f aca="false">(I51-Q51)/GIEC!R$4</f>
        <v>0.0595800362968067</v>
      </c>
    </row>
    <row r="52" customFormat="false" ht="12.75" hidden="false" customHeight="false" outlineLevel="0" collapsed="false">
      <c r="A52" s="0" t="s">
        <v>22</v>
      </c>
      <c r="B52" s="0" t="s">
        <v>23</v>
      </c>
      <c r="C52" s="3" t="n">
        <f aca="false">VLOOKUP($A52,'EU27 HC imp'!$A$90:$T$146,C$5-1986,0)</f>
        <v>16.1758377088306</v>
      </c>
      <c r="D52" s="3" t="n">
        <f aca="false">VLOOKUP($A52,'EU27 HC imp'!$A$90:$T$146,D$5-1986,0)</f>
        <v>15.8268949880668</v>
      </c>
      <c r="E52" s="3" t="n">
        <f aca="false">VLOOKUP($A52,'EU27 HC imp'!$A$90:$T$146,E$5-1986,0)</f>
        <v>14.9632792362769</v>
      </c>
      <c r="F52" s="3" t="n">
        <f aca="false">VLOOKUP($A52,'EU27 HC imp'!$A$90:$T$146,F$5-1986,0)</f>
        <v>16.0191980906921</v>
      </c>
      <c r="G52" s="3" t="n">
        <f aca="false">VLOOKUP($A52,'EU27 HC imp'!$A$90:$T$146,G$5-1986,0)</f>
        <v>16.9394558472554</v>
      </c>
      <c r="H52" s="3" t="n">
        <f aca="false">VLOOKUP($A52,'EU27 HC imp'!$A$90:$T$146,H$5-1986,0)</f>
        <v>16.8856109785203</v>
      </c>
      <c r="I52" s="3" t="n">
        <f aca="false">VLOOKUP($A52,'EU27 HC imp'!$A$90:$T$146,I$5-1986,0)</f>
        <v>18.2177470167064</v>
      </c>
      <c r="J52" s="3"/>
      <c r="K52" s="3" t="n">
        <f aca="false">IF(ISERROR(VLOOKUP($A52,'EU27 HC exp'!$A$90:$T$147,K$5-1986,0)),0,VLOOKUP($A52,'EU27 HC exp'!$A$90:$T$147,K$5-1986,0))</f>
        <v>0</v>
      </c>
      <c r="L52" s="3" t="n">
        <f aca="false">IF(ISERROR(VLOOKUP($A52,'EU27 HC exp'!$A$90:$T$147,L$5-1986,0)),0,VLOOKUP($A52,'EU27 HC exp'!$A$90:$T$147,L$5-1986,0))</f>
        <v>0</v>
      </c>
      <c r="M52" s="3" t="n">
        <f aca="false">IF(ISERROR(VLOOKUP($A52,'EU27 HC exp'!$A$90:$T$147,M$5-1986,0)),0,VLOOKUP($A52,'EU27 HC exp'!$A$90:$T$147,M$5-1986,0))</f>
        <v>0</v>
      </c>
      <c r="N52" s="3" t="n">
        <f aca="false">IF(ISERROR(VLOOKUP($A52,'EU27 HC exp'!$A$90:$T$147,N$5-1986,0)),0,VLOOKUP($A52,'EU27 HC exp'!$A$90:$T$147,N$5-1986,0))</f>
        <v>0</v>
      </c>
      <c r="O52" s="3" t="n">
        <f aca="false">IF(ISERROR(VLOOKUP($A52,'EU27 HC exp'!$A$90:$T$147,O$5-1986,0)),0,VLOOKUP($A52,'EU27 HC exp'!$A$90:$T$147,O$5-1986,0))</f>
        <v>0</v>
      </c>
      <c r="P52" s="3" t="n">
        <f aca="false">IF(ISERROR(VLOOKUP($A52,'EU27 HC exp'!$A$90:$T$147,P$5-1986,0)),0,VLOOKUP($A52,'EU27 HC exp'!$A$90:$T$147,P$5-1986,0))</f>
        <v>0</v>
      </c>
      <c r="Q52" s="3" t="n">
        <f aca="false">IF(ISERROR(VLOOKUP($A52,'EU27 HC exp'!$A$90:$T$147,Q$5-1986,0)),0,VLOOKUP($A52,'EU27 HC exp'!$A$90:$T$147,Q$5-1986,0))</f>
        <v>0</v>
      </c>
      <c r="R52" s="5"/>
      <c r="T52" s="0" t="s">
        <v>23</v>
      </c>
      <c r="U52" s="4" t="n">
        <f aca="false">(C52-K52)/GIEC!L$4</f>
        <v>0.0517668220140189</v>
      </c>
      <c r="V52" s="4" t="n">
        <f aca="false">(D52-L52)/GIEC!M$4</f>
        <v>0.0493038936473872</v>
      </c>
      <c r="W52" s="4" t="n">
        <f aca="false">(E52-M52)/GIEC!N$4</f>
        <v>0.0464841029890459</v>
      </c>
      <c r="X52" s="4" t="n">
        <f aca="false">(F52-N52)/GIEC!O$4</f>
        <v>0.0499169507713587</v>
      </c>
      <c r="Y52" s="4" t="n">
        <f aca="false">(G52-O52)/GIEC!P$4</f>
        <v>0.0510376764374177</v>
      </c>
      <c r="Z52" s="4" t="n">
        <f aca="false">(H52-P52)/GIEC!Q$4</f>
        <v>0.0511829424004956</v>
      </c>
      <c r="AA52" s="4" t="n">
        <f aca="false">(I52-Q52)/GIEC!R$4</f>
        <v>0.0569439836233182</v>
      </c>
    </row>
    <row r="53" customFormat="false" ht="12.75" hidden="false" customHeight="false" outlineLevel="0" collapsed="false">
      <c r="A53" s="0" t="s">
        <v>32</v>
      </c>
      <c r="B53" s="0" t="s">
        <v>33</v>
      </c>
      <c r="C53" s="3" t="n">
        <f aca="false">VLOOKUP($A53,'EU27 HC imp'!$A$90:$T$146,C$5-1986,0)</f>
        <v>14.2982601431981</v>
      </c>
      <c r="D53" s="3" t="n">
        <f aca="false">VLOOKUP($A53,'EU27 HC imp'!$A$90:$T$146,D$5-1986,0)</f>
        <v>14.0688949880668</v>
      </c>
      <c r="E53" s="3" t="n">
        <f aca="false">VLOOKUP($A53,'EU27 HC imp'!$A$90:$T$146,E$5-1986,0)</f>
        <v>9.84731742243437</v>
      </c>
      <c r="F53" s="3" t="n">
        <f aca="false">VLOOKUP($A53,'EU27 HC imp'!$A$90:$T$146,F$5-1986,0)</f>
        <v>8.82426491646778</v>
      </c>
      <c r="G53" s="3" t="n">
        <f aca="false">VLOOKUP($A53,'EU27 HC imp'!$A$90:$T$146,G$5-1986,0)</f>
        <v>10.7801622911695</v>
      </c>
      <c r="H53" s="3" t="n">
        <f aca="false">VLOOKUP($A53,'EU27 HC imp'!$A$90:$T$146,H$5-1986,0)</f>
        <v>10.9598782816229</v>
      </c>
      <c r="I53" s="3" t="n">
        <f aca="false">VLOOKUP($A53,'EU27 HC imp'!$A$90:$T$146,I$5-1986,0)</f>
        <v>12.073138424821</v>
      </c>
      <c r="J53" s="3"/>
      <c r="K53" s="3" t="n">
        <f aca="false">IF(ISERROR(VLOOKUP($A53,'EU27 HC exp'!$A$90:$T$147,K$5-1986,0)),0,VLOOKUP($A53,'EU27 HC exp'!$A$90:$T$147,K$5-1986,0))</f>
        <v>0.000699284009546539</v>
      </c>
      <c r="L53" s="3" t="n">
        <f aca="false">IF(ISERROR(VLOOKUP($A53,'EU27 HC exp'!$A$90:$T$147,L$5-1986,0)),0,VLOOKUP($A53,'EU27 HC exp'!$A$90:$T$147,L$5-1986,0))</f>
        <v>0.375515513126492</v>
      </c>
      <c r="M53" s="3" t="n">
        <f aca="false">IF(ISERROR(VLOOKUP($A53,'EU27 HC exp'!$A$90:$T$147,M$5-1986,0)),0,VLOOKUP($A53,'EU27 HC exp'!$A$90:$T$147,M$5-1986,0))</f>
        <v>0.0251742243436754</v>
      </c>
      <c r="N53" s="3" t="n">
        <f aca="false">IF(ISERROR(VLOOKUP($A53,'EU27 HC exp'!$A$90:$T$147,N$5-1986,0)),0,VLOOKUP($A53,'EU27 HC exp'!$A$90:$T$147,N$5-1986,0))</f>
        <v>0</v>
      </c>
      <c r="O53" s="3" t="n">
        <f aca="false">IF(ISERROR(VLOOKUP($A53,'EU27 HC exp'!$A$90:$T$147,O$5-1986,0)),0,VLOOKUP($A53,'EU27 HC exp'!$A$90:$T$147,O$5-1986,0))</f>
        <v>0.0475513126491647</v>
      </c>
      <c r="P53" s="3" t="n">
        <f aca="false">IF(ISERROR(VLOOKUP($A53,'EU27 HC exp'!$A$90:$T$147,P$5-1986,0)),0,VLOOKUP($A53,'EU27 HC exp'!$A$90:$T$147,P$5-1986,0))</f>
        <v>0.0328663484486874</v>
      </c>
      <c r="Q53" s="3" t="n">
        <f aca="false">IF(ISERROR(VLOOKUP($A53,'EU27 HC exp'!$A$90:$T$147,Q$5-1986,0)),0,VLOOKUP($A53,'EU27 HC exp'!$A$90:$T$147,Q$5-1986,0))</f>
        <v>0</v>
      </c>
      <c r="R53" s="5"/>
      <c r="T53" s="0" t="s">
        <v>33</v>
      </c>
      <c r="U53" s="4" t="n">
        <f aca="false">(C53-K53)/GIEC!L$4</f>
        <v>0.0457558552178208</v>
      </c>
      <c r="V53" s="4" t="n">
        <f aca="false">(D53-L53)/GIEC!M$4</f>
        <v>0.0426575728097529</v>
      </c>
      <c r="W53" s="4" t="n">
        <f aca="false">(E53-M53)/GIEC!N$4</f>
        <v>0.0305129316096896</v>
      </c>
      <c r="X53" s="4" t="n">
        <f aca="false">(F53-N53)/GIEC!O$4</f>
        <v>0.0274970316825465</v>
      </c>
      <c r="Y53" s="4" t="n">
        <f aca="false">(G53-O53)/GIEC!P$4</f>
        <v>0.0323367840968249</v>
      </c>
      <c r="Z53" s="4" t="n">
        <f aca="false">(H53-P53)/GIEC!Q$4</f>
        <v>0.0331214916118004</v>
      </c>
      <c r="AA53" s="4" t="n">
        <f aca="false">(I53-Q53)/GIEC!R$4</f>
        <v>0.0377375202386223</v>
      </c>
    </row>
    <row r="54" customFormat="false" ht="12.75" hidden="false" customHeight="false" outlineLevel="0" collapsed="false">
      <c r="A54" s="0" t="s">
        <v>24</v>
      </c>
      <c r="B54" s="0" t="s">
        <v>25</v>
      </c>
      <c r="C54" s="3" t="n">
        <f aca="false">VLOOKUP($A54,'EU27 HC imp'!$A$90:$T$146,C$5-1986,0)</f>
        <v>6.13272076372315</v>
      </c>
      <c r="D54" s="3" t="n">
        <f aca="false">VLOOKUP($A54,'EU27 HC imp'!$A$90:$T$146,D$5-1986,0)</f>
        <v>6.8711646778043</v>
      </c>
      <c r="E54" s="3" t="n">
        <f aca="false">VLOOKUP($A54,'EU27 HC imp'!$A$90:$T$146,E$5-1986,0)</f>
        <v>7.74387112171838</v>
      </c>
      <c r="F54" s="3" t="n">
        <f aca="false">VLOOKUP($A54,'EU27 HC imp'!$A$90:$T$146,F$5-1986,0)</f>
        <v>9.0934892601432</v>
      </c>
      <c r="G54" s="3" t="n">
        <f aca="false">VLOOKUP($A54,'EU27 HC imp'!$A$90:$T$146,G$5-1986,0)</f>
        <v>9.77599045346062</v>
      </c>
      <c r="H54" s="3" t="n">
        <f aca="false">VLOOKUP($A54,'EU27 HC imp'!$A$90:$T$146,H$5-1986,0)</f>
        <v>9.8613031026253</v>
      </c>
      <c r="I54" s="3" t="n">
        <f aca="false">VLOOKUP($A54,'EU27 HC imp'!$A$90:$T$146,I$5-1986,0)</f>
        <v>14.2045560859189</v>
      </c>
      <c r="J54" s="3"/>
      <c r="K54" s="3" t="n">
        <f aca="false">IF(ISERROR(VLOOKUP($A54,'EU27 HC exp'!$A$90:$T$147,K$5-1986,0)),0,VLOOKUP($A54,'EU27 HC exp'!$A$90:$T$147,K$5-1986,0))</f>
        <v>0</v>
      </c>
      <c r="L54" s="3" t="n">
        <f aca="false">IF(ISERROR(VLOOKUP($A54,'EU27 HC exp'!$A$90:$T$147,L$5-1986,0)),0,VLOOKUP($A54,'EU27 HC exp'!$A$90:$T$147,L$5-1986,0))</f>
        <v>0</v>
      </c>
      <c r="M54" s="3" t="n">
        <f aca="false">IF(ISERROR(VLOOKUP($A54,'EU27 HC exp'!$A$90:$T$147,M$5-1986,0)),0,VLOOKUP($A54,'EU27 HC exp'!$A$90:$T$147,M$5-1986,0))</f>
        <v>0</v>
      </c>
      <c r="N54" s="3" t="n">
        <f aca="false">IF(ISERROR(VLOOKUP($A54,'EU27 HC exp'!$A$90:$T$147,N$5-1986,0)),0,VLOOKUP($A54,'EU27 HC exp'!$A$90:$T$147,N$5-1986,0))</f>
        <v>0</v>
      </c>
      <c r="O54" s="3" t="n">
        <f aca="false">IF(ISERROR(VLOOKUP($A54,'EU27 HC exp'!$A$90:$T$147,O$5-1986,0)),0,VLOOKUP($A54,'EU27 HC exp'!$A$90:$T$147,O$5-1986,0))</f>
        <v>0</v>
      </c>
      <c r="P54" s="3" t="n">
        <f aca="false">IF(ISERROR(VLOOKUP($A54,'EU27 HC exp'!$A$90:$T$147,P$5-1986,0)),0,VLOOKUP($A54,'EU27 HC exp'!$A$90:$T$147,P$5-1986,0))</f>
        <v>0</v>
      </c>
      <c r="Q54" s="3" t="n">
        <f aca="false">IF(ISERROR(VLOOKUP($A54,'EU27 HC exp'!$A$90:$T$147,Q$5-1986,0)),0,VLOOKUP($A54,'EU27 HC exp'!$A$90:$T$147,Q$5-1986,0))</f>
        <v>0</v>
      </c>
      <c r="R54" s="5"/>
      <c r="T54" s="0" t="s">
        <v>25</v>
      </c>
      <c r="U54" s="4" t="n">
        <f aca="false">(C54-K54)/GIEC!L$4</f>
        <v>0.0196262765460378</v>
      </c>
      <c r="V54" s="4" t="n">
        <f aca="false">(D54-L54)/GIEC!M$4</f>
        <v>0.0214050306622731</v>
      </c>
      <c r="W54" s="4" t="n">
        <f aca="false">(E54-M54)/GIEC!N$4</f>
        <v>0.0240566855080238</v>
      </c>
      <c r="X54" s="4" t="n">
        <f aca="false">(F54-N54)/GIEC!O$4</f>
        <v>0.028335953720567</v>
      </c>
      <c r="Y54" s="4" t="n">
        <f aca="false">(G54-O54)/GIEC!P$4</f>
        <v>0.029454537508054</v>
      </c>
      <c r="Z54" s="4" t="n">
        <f aca="false">(H54-P54)/GIEC!Q$4</f>
        <v>0.02989116054714</v>
      </c>
      <c r="AA54" s="4" t="n">
        <f aca="false">(I54-Q54)/GIEC!R$4</f>
        <v>0.0443997827168917</v>
      </c>
    </row>
    <row r="55" customFormat="false" ht="12.75" hidden="false" customHeight="false" outlineLevel="0" collapsed="false">
      <c r="A55" s="0" t="s">
        <v>16</v>
      </c>
      <c r="B55" s="0" t="s">
        <v>17</v>
      </c>
      <c r="C55" s="3" t="n">
        <f aca="false">VLOOKUP($A55,'EU27 HC imp'!$A$90:$T$146,C$5-1986,0)-SUM(C49:C54)-SUM('EU27 HC imp'!N90:N114)</f>
        <v>15.288446300716</v>
      </c>
      <c r="D55" s="3" t="n">
        <f aca="false">VLOOKUP($A55,'EU27 HC imp'!$A$90:$T$146,D$5-1986,0)-SUM(D49:D54)-SUM('EU27 HC imp'!O90:O114)</f>
        <v>20.2904248210024</v>
      </c>
      <c r="E55" s="3" t="n">
        <f aca="false">VLOOKUP($A55,'EU27 HC imp'!$A$90:$T$146,E$5-1986,0)-SUM(E49:E54)-SUM('EU27 HC imp'!P90:P114)</f>
        <v>13.8318377088306</v>
      </c>
      <c r="F55" s="3" t="n">
        <f aca="false">VLOOKUP($A55,'EU27 HC imp'!$A$90:$T$146,F$5-1986,0)-SUM(F49:F54)-SUM('EU27 HC imp'!Q90:Q114)</f>
        <v>14.0744892601432</v>
      </c>
      <c r="G55" s="3" t="n">
        <f aca="false">VLOOKUP($A55,'EU27 HC imp'!$A$90:$T$146,G$5-1986,0)-SUM(G49:G54)-SUM('EU27 HC imp'!R90:R114)</f>
        <v>16.437369928401</v>
      </c>
      <c r="H55" s="3" t="n">
        <f aca="false">VLOOKUP($A55,'EU27 HC imp'!$A$90:$T$146,H$5-1986,0)-SUM(H49:H54)-SUM('EU27 HC imp'!S90:S114)</f>
        <v>14.6912577565633</v>
      </c>
      <c r="I55" s="3" t="n">
        <f aca="false">VLOOKUP($A55,'EU27 HC imp'!$A$90:$T$146,I$5-1986,0)-SUM(I49:I54)-SUM('EU27 HC imp'!T90:T114)</f>
        <v>14.184276849642</v>
      </c>
      <c r="J55" s="3"/>
      <c r="K55" s="3" t="n">
        <f aca="false">(VLOOKUP($A55,'EU27 HC exp'!$A$90:$T$147,K$5-1986,0)-SUM(K49:K54)-SUM('EU27 HC exp'!N90:N114))</f>
        <v>2.29714797136039</v>
      </c>
      <c r="L55" s="3" t="n">
        <f aca="false">(VLOOKUP($A55,'EU27 HC exp'!$A$90:$T$147,L$5-1986,0)-SUM(L49:L54)-SUM('EU27 HC exp'!O90:O114))</f>
        <v>2.27127446300715</v>
      </c>
      <c r="M55" s="3" t="n">
        <f aca="false">(VLOOKUP($A55,'EU27 HC exp'!$A$90:$T$147,M$5-1986,0)-SUM(M49:M54)-SUM('EU27 HC exp'!P90:P114))</f>
        <v>2.54469451073986</v>
      </c>
      <c r="N55" s="3" t="n">
        <f aca="false">(VLOOKUP($A55,'EU27 HC exp'!$A$90:$T$147,N$5-1986,0)-SUM(N49:N54)-SUM('EU27 HC exp'!Q90:Q114))</f>
        <v>2.06848210023867</v>
      </c>
      <c r="O55" s="3" t="n">
        <f aca="false">(VLOOKUP($A55,'EU27 HC exp'!$A$90:$T$147,O$5-1986,0)-SUM(O49:O54)-SUM('EU27 HC exp'!R90:R114))</f>
        <v>1.03703818615752</v>
      </c>
      <c r="P55" s="3" t="n">
        <f aca="false">(VLOOKUP($A55,'EU27 HC exp'!$A$90:$T$147,P$5-1986,0)-SUM(P49:P54)-SUM('EU27 HC exp'!S90:S114))</f>
        <v>1.63422673031026</v>
      </c>
      <c r="Q55" s="3" t="n">
        <f aca="false">(VLOOKUP($A55,'EU27 HC exp'!$A$90:$T$147,Q$5-1986,0)-SUM(Q49:Q54)-SUM('EU27 HC exp'!T90:T114))</f>
        <v>1.16221002386635</v>
      </c>
      <c r="R55" s="5"/>
      <c r="T55" s="0" t="s">
        <v>17</v>
      </c>
      <c r="U55" s="4" t="n">
        <f aca="false">(C55-K55)/GIEC!L$4</f>
        <v>0.0415754806923933</v>
      </c>
      <c r="V55" s="4" t="n">
        <f aca="false">(D55-L55)/GIEC!M$4</f>
        <v>0.0561332007027735</v>
      </c>
      <c r="W55" s="4" t="n">
        <f aca="false">(E55-M55)/GIEC!N$4</f>
        <v>0.035064020298448</v>
      </c>
      <c r="X55" s="4" t="n">
        <f aca="false">(F55-N55)/GIEC!O$4</f>
        <v>0.0374115648591522</v>
      </c>
      <c r="Y55" s="4" t="n">
        <f aca="false">(G55-O55)/GIEC!P$4</f>
        <v>0.0464003776494902</v>
      </c>
      <c r="Z55" s="4" t="n">
        <f aca="false">(H55-P55)/GIEC!Q$4</f>
        <v>0.0395779144615089</v>
      </c>
      <c r="AA55" s="4" t="n">
        <f aca="false">(I55-Q55)/GIEC!R$4</f>
        <v>0.0407036259417101</v>
      </c>
    </row>
    <row r="56" customFormat="false" ht="12.75" hidden="false" customHeight="false" outlineLevel="0" collapsed="false">
      <c r="B56" s="2" t="s">
        <v>18</v>
      </c>
      <c r="C56" s="6" t="n">
        <f aca="false">SUM(C49:C55)</f>
        <v>110.462398568019</v>
      </c>
      <c r="D56" s="6" t="n">
        <f aca="false">SUM(D49:D55)</f>
        <v>126.704668257757</v>
      </c>
      <c r="E56" s="6" t="n">
        <f aca="false">SUM(E49:E55)</f>
        <v>120.741873508353</v>
      </c>
      <c r="F56" s="6" t="n">
        <f aca="false">SUM(F49:F55)</f>
        <v>128.066174224344</v>
      </c>
      <c r="G56" s="6" t="n">
        <f aca="false">SUM(G49:G55)</f>
        <v>141.630186157518</v>
      </c>
      <c r="H56" s="6" t="n">
        <f aca="false">SUM(H49:H55)</f>
        <v>141.217608591885</v>
      </c>
      <c r="I56" s="6" t="n">
        <f aca="false">SUM(I49:I55)</f>
        <v>153.306830548926</v>
      </c>
      <c r="J56" s="6"/>
      <c r="K56" s="6" t="n">
        <f aca="false">SUM(K49:K55)</f>
        <v>2.29784725536993</v>
      </c>
      <c r="L56" s="6" t="n">
        <f aca="false">SUM(L49:L55)</f>
        <v>2.64678997613364</v>
      </c>
      <c r="M56" s="6" t="n">
        <f aca="false">SUM(M49:M55)</f>
        <v>2.56986873508353</v>
      </c>
      <c r="N56" s="6" t="n">
        <f aca="false">SUM(N49:N55)</f>
        <v>2.06848210023867</v>
      </c>
      <c r="O56" s="6" t="n">
        <f aca="false">SUM(O49:O55)</f>
        <v>1.08458949880669</v>
      </c>
      <c r="P56" s="6" t="n">
        <f aca="false">SUM(P49:P55)</f>
        <v>1.67128878281623</v>
      </c>
      <c r="Q56" s="6" t="n">
        <f aca="false">SUM(Q49:Q55)</f>
        <v>1.17689498806683</v>
      </c>
      <c r="R56" s="5"/>
      <c r="U56" s="7" t="n">
        <f aca="false">SUM(U49:U55)</f>
        <v>0.346154256541001</v>
      </c>
      <c r="V56" s="7" t="n">
        <f aca="false">SUM(V49:V55)</f>
        <v>0.386464713484824</v>
      </c>
      <c r="W56" s="7" t="n">
        <f aca="false">SUM(W49:W55)</f>
        <v>0.367106671844044</v>
      </c>
      <c r="X56" s="7" t="n">
        <f aca="false">SUM(X49:X55)</f>
        <v>0.392617692811864</v>
      </c>
      <c r="Y56" s="7" t="n">
        <f aca="false">SUM(Y49:Y55)</f>
        <v>0.423456382049802</v>
      </c>
      <c r="Z56" s="7" t="n">
        <f aca="false">SUM(Z49:Z55)</f>
        <v>0.422986841167569</v>
      </c>
      <c r="AA56" s="7" t="n">
        <f aca="false">SUM(AA49:AA55)</f>
        <v>0.475518984386477</v>
      </c>
    </row>
    <row r="57" customFormat="false" ht="12.75" hidden="false" customHeight="false" outlineLevel="0" collapsed="false">
      <c r="C57" s="3"/>
      <c r="D57" s="3"/>
      <c r="E57" s="3"/>
      <c r="F57" s="3"/>
      <c r="G57" s="3"/>
      <c r="H57" s="3"/>
      <c r="I57" s="3"/>
      <c r="J57" s="3"/>
      <c r="K57" s="3"/>
      <c r="L57" s="3"/>
      <c r="M57" s="3"/>
      <c r="N57" s="3"/>
      <c r="O57" s="3"/>
      <c r="P57" s="3"/>
      <c r="Q57" s="3"/>
      <c r="R57" s="5"/>
    </row>
    <row r="58" customFormat="false" ht="12.75" hidden="false" customHeight="false" outlineLevel="0" collapsed="false">
      <c r="B58" s="8" t="s">
        <v>19</v>
      </c>
      <c r="C58" s="3"/>
      <c r="D58" s="3"/>
      <c r="E58" s="3"/>
      <c r="F58" s="3"/>
      <c r="G58" s="3"/>
      <c r="H58" s="3"/>
      <c r="I58" s="3"/>
      <c r="J58" s="3"/>
      <c r="K58" s="3"/>
      <c r="L58" s="3"/>
      <c r="M58" s="3"/>
      <c r="N58" s="3"/>
      <c r="O58" s="3"/>
      <c r="P58" s="3"/>
      <c r="Q58" s="3"/>
      <c r="R58" s="5"/>
      <c r="AA58" s="9" t="n">
        <f aca="false">AA56-U56</f>
        <v>0.129364727845476</v>
      </c>
    </row>
    <row r="59" customFormat="false" ht="12.75" hidden="false" customHeight="false" outlineLevel="0" collapsed="false">
      <c r="A59" s="0" t="s">
        <v>10</v>
      </c>
      <c r="B59" s="0" t="s">
        <v>11</v>
      </c>
      <c r="C59" s="3" t="n">
        <f aca="false">IF(ISERROR(VLOOKUP($A59,'EU27 HC imp'!$A$90:$S$146,C$5-1986,0)),0,VLOOKUP($A59,'EU27 HC imp'!$A$90:$S$146,C$5-1986,0))</f>
        <v>0</v>
      </c>
      <c r="D59" s="3" t="n">
        <f aca="false">IF(ISERROR(VLOOKUP($A59,'EU27 HC imp'!$A$90:$S$146,D$5-1986,0)),0,VLOOKUP($A59,'EU27 HC imp'!$A$90:$S$146,D$5-1986,0))</f>
        <v>0</v>
      </c>
      <c r="E59" s="3" t="n">
        <f aca="false">IF(ISERROR(VLOOKUP($A59,'EU27 HC imp'!$A$90:$S$146,E$5-1986,0)),0,VLOOKUP($A59,'EU27 HC imp'!$A$90:$S$146,E$5-1986,0))</f>
        <v>0</v>
      </c>
      <c r="F59" s="3" t="n">
        <f aca="false">IF(ISERROR(VLOOKUP($A59,'EU27 HC imp'!$A$90:$S$146,F$5-1986,0)),0,VLOOKUP($A59,'EU27 HC imp'!$A$90:$S$146,F$5-1986,0))</f>
        <v>0</v>
      </c>
      <c r="G59" s="3" t="n">
        <f aca="false">IF(ISERROR(VLOOKUP($A59,'EU27 HC imp'!$A$90:$S$146,G$5-1986,0)),0,VLOOKUP($A59,'EU27 HC imp'!$A$90:$S$146,G$5-1986,0))</f>
        <v>0</v>
      </c>
      <c r="H59" s="3" t="n">
        <f aca="false">IF(ISERROR(VLOOKUP($A59,'EU27 HC imp'!$A$90:$S$146,H$5-1986,0)),0,VLOOKUP($A59,'EU27 HC imp'!$A$90:$S$146,H$5-1986,0))</f>
        <v>0</v>
      </c>
      <c r="I59" s="3" t="n">
        <f aca="false">IF(ISERROR(VLOOKUP($A59,'EU27 HC imp'!$A$90:$S$146,I$5-1986,0)),0,VLOOKUP($A59,'EU27 HC imp'!$A$90:$S$146,I$5-1986,0))</f>
        <v>0</v>
      </c>
      <c r="J59" s="3"/>
      <c r="K59" s="3" t="n">
        <f aca="false">IF(ISERROR(VLOOKUP($A59,'EU27 HC exp'!$A$90:$T$147,K$5-1986,0)),0,VLOOKUP($A59,'EU27 HC exp'!$A$90:$T$147,K$5-1986,0))</f>
        <v>0</v>
      </c>
      <c r="L59" s="3" t="n">
        <f aca="false">IF(ISERROR(VLOOKUP($A59,'EU27 HC exp'!$A$90:$T$147,L$5-1986,0)),0,VLOOKUP($A59,'EU27 HC exp'!$A$90:$T$147,L$5-1986,0))</f>
        <v>0.000699284009546539</v>
      </c>
      <c r="M59" s="3" t="n">
        <f aca="false">IF(ISERROR(VLOOKUP($A59,'EU27 HC exp'!$A$90:$T$147,M$5-1986,0)),0,VLOOKUP($A59,'EU27 HC exp'!$A$90:$T$147,M$5-1986,0))</f>
        <v>0</v>
      </c>
      <c r="N59" s="3" t="n">
        <f aca="false">IF(ISERROR(VLOOKUP($A59,'EU27 HC exp'!$A$90:$T$147,N$5-1986,0)),0,VLOOKUP($A59,'EU27 HC exp'!$A$90:$T$147,N$5-1986,0))</f>
        <v>0.000699284009546539</v>
      </c>
      <c r="O59" s="3" t="n">
        <f aca="false">IF(ISERROR(VLOOKUP($A59,'EU27 HC exp'!$A$90:$T$147,O$5-1986,0)),0,VLOOKUP($A59,'EU27 HC exp'!$A$90:$T$147,O$5-1986,0))</f>
        <v>0</v>
      </c>
      <c r="P59" s="3" t="n">
        <f aca="false">IF(ISERROR(VLOOKUP($A59,'EU27 HC exp'!$A$90:$T$147,P$5-1986,0)),0,VLOOKUP($A59,'EU27 HC exp'!$A$90:$T$147,P$5-1986,0))</f>
        <v>0</v>
      </c>
      <c r="Q59" s="3" t="n">
        <f aca="false">IF(ISERROR(VLOOKUP($A59,'EU27 HC exp'!$A$90:$T$147,Q$5-1986,0)),0,VLOOKUP($A59,'EU27 HC exp'!$A$90:$T$147,Q$5-1986,0))</f>
        <v>0</v>
      </c>
      <c r="R59" s="5"/>
    </row>
    <row r="60" customFormat="false" ht="12.75" hidden="false" customHeight="false" outlineLevel="0" collapsed="false">
      <c r="A60" s="0" t="s">
        <v>26</v>
      </c>
      <c r="B60" s="0" t="s">
        <v>27</v>
      </c>
      <c r="C60" s="3" t="n">
        <f aca="false">IF(ISERROR(VLOOKUP($A60,'EU27 HC imp'!$A$90:$S$146,C$5-1986,0)),0,VLOOKUP($A60,'EU27 HC imp'!$A$90:$S$146,C$5-1986,0))</f>
        <v>0</v>
      </c>
      <c r="D60" s="3" t="n">
        <f aca="false">IF(ISERROR(VLOOKUP($A60,'EU27 HC imp'!$A$90:$S$146,D$5-1986,0)),0,VLOOKUP($A60,'EU27 HC imp'!$A$90:$S$146,D$5-1986,0))</f>
        <v>0</v>
      </c>
      <c r="E60" s="3" t="n">
        <f aca="false">IF(ISERROR(VLOOKUP($A60,'EU27 HC imp'!$A$90:$S$146,E$5-1986,0)),0,VLOOKUP($A60,'EU27 HC imp'!$A$90:$S$146,E$5-1986,0))</f>
        <v>0</v>
      </c>
      <c r="F60" s="3" t="n">
        <f aca="false">IF(ISERROR(VLOOKUP($A60,'EU27 HC imp'!$A$90:$S$146,F$5-1986,0)),0,VLOOKUP($A60,'EU27 HC imp'!$A$90:$S$146,F$5-1986,0))</f>
        <v>0</v>
      </c>
      <c r="G60" s="3" t="n">
        <f aca="false">IF(ISERROR(VLOOKUP($A60,'EU27 HC imp'!$A$90:$S$146,G$5-1986,0)),0,VLOOKUP($A60,'EU27 HC imp'!$A$90:$S$146,G$5-1986,0))</f>
        <v>0</v>
      </c>
      <c r="H60" s="3" t="n">
        <f aca="false">IF(ISERROR(VLOOKUP($A60,'EU27 HC imp'!$A$90:$S$146,H$5-1986,0)),0,VLOOKUP($A60,'EU27 HC imp'!$A$90:$S$146,H$5-1986,0))</f>
        <v>0</v>
      </c>
      <c r="I60" s="3" t="n">
        <f aca="false">IF(ISERROR(VLOOKUP($A60,'EU27 HC imp'!$A$90:$S$146,I$5-1986,0)),0,VLOOKUP($A60,'EU27 HC imp'!$A$90:$S$146,I$5-1986,0))</f>
        <v>0</v>
      </c>
      <c r="J60" s="3"/>
      <c r="K60" s="3" t="n">
        <f aca="false">IF(ISERROR(VLOOKUP($A60,'EU27 HC exp'!$A$90:$T$147,K$5-1986,0)),0,VLOOKUP($A60,'EU27 HC exp'!$A$90:$T$147,K$5-1986,0))</f>
        <v>0</v>
      </c>
      <c r="L60" s="3" t="n">
        <f aca="false">IF(ISERROR(VLOOKUP($A60,'EU27 HC exp'!$A$90:$T$147,L$5-1986,0)),0,VLOOKUP($A60,'EU27 HC exp'!$A$90:$T$147,L$5-1986,0))</f>
        <v>0</v>
      </c>
      <c r="M60" s="3" t="n">
        <f aca="false">IF(ISERROR(VLOOKUP($A60,'EU27 HC exp'!$A$90:$T$147,M$5-1986,0)),0,VLOOKUP($A60,'EU27 HC exp'!$A$90:$T$147,M$5-1986,0))</f>
        <v>0</v>
      </c>
      <c r="N60" s="3" t="n">
        <f aca="false">IF(ISERROR(VLOOKUP($A60,'EU27 HC exp'!$A$90:$T$147,N$5-1986,0)),0,VLOOKUP($A60,'EU27 HC exp'!$A$90:$T$147,N$5-1986,0))</f>
        <v>0</v>
      </c>
      <c r="O60" s="3" t="n">
        <f aca="false">IF(ISERROR(VLOOKUP($A60,'EU27 HC exp'!$A$90:$T$147,O$5-1986,0)),0,VLOOKUP($A60,'EU27 HC exp'!$A$90:$T$147,O$5-1986,0))</f>
        <v>0</v>
      </c>
      <c r="P60" s="3" t="n">
        <f aca="false">IF(ISERROR(VLOOKUP($A60,'EU27 HC exp'!$A$90:$T$147,P$5-1986,0)),0,VLOOKUP($A60,'EU27 HC exp'!$A$90:$T$147,P$5-1986,0))</f>
        <v>0</v>
      </c>
      <c r="Q60" s="3" t="n">
        <f aca="false">IF(ISERROR(VLOOKUP($A60,'EU27 HC exp'!$A$90:$T$147,Q$5-1986,0)),0,VLOOKUP($A60,'EU27 HC exp'!$A$90:$T$147,Q$5-1986,0))</f>
        <v>0</v>
      </c>
      <c r="R60" s="5"/>
    </row>
    <row r="61" customFormat="false" ht="12.75" hidden="false" customHeight="false" outlineLevel="0" collapsed="false">
      <c r="A61" s="0" t="s">
        <v>14</v>
      </c>
      <c r="B61" s="0" t="s">
        <v>15</v>
      </c>
      <c r="C61" s="3" t="n">
        <f aca="false">IF(ISERROR(VLOOKUP($A61,'EU27 HC imp'!$A$90:$S$146,C$5-1986,0)),0,VLOOKUP($A61,'EU27 HC imp'!$A$90:$S$146,C$5-1986,0))</f>
        <v>0</v>
      </c>
      <c r="D61" s="3" t="n">
        <f aca="false">IF(ISERROR(VLOOKUP($A61,'EU27 HC imp'!$A$90:$S$146,D$5-1986,0)),0,VLOOKUP($A61,'EU27 HC imp'!$A$90:$S$146,D$5-1986,0))</f>
        <v>0</v>
      </c>
      <c r="E61" s="3" t="n">
        <f aca="false">IF(ISERROR(VLOOKUP($A61,'EU27 HC imp'!$A$90:$S$146,E$5-1986,0)),0,VLOOKUP($A61,'EU27 HC imp'!$A$90:$S$146,E$5-1986,0))</f>
        <v>0</v>
      </c>
      <c r="F61" s="3" t="n">
        <f aca="false">IF(ISERROR(VLOOKUP($A61,'EU27 HC imp'!$A$90:$S$146,F$5-1986,0)),0,VLOOKUP($A61,'EU27 HC imp'!$A$90:$S$146,F$5-1986,0))</f>
        <v>0</v>
      </c>
      <c r="G61" s="3" t="n">
        <f aca="false">IF(ISERROR(VLOOKUP($A61,'EU27 HC imp'!$A$90:$S$146,G$5-1986,0)),0,VLOOKUP($A61,'EU27 HC imp'!$A$90:$S$146,G$5-1986,0))</f>
        <v>0</v>
      </c>
      <c r="H61" s="3" t="n">
        <f aca="false">IF(ISERROR(VLOOKUP($A61,'EU27 HC imp'!$A$90:$S$146,H$5-1986,0)),0,VLOOKUP($A61,'EU27 HC imp'!$A$90:$S$146,H$5-1986,0))</f>
        <v>0</v>
      </c>
      <c r="I61" s="3" t="n">
        <f aca="false">IF(ISERROR(VLOOKUP($A61,'EU27 HC imp'!$A$90:$S$146,I$5-1986,0)),0,VLOOKUP($A61,'EU27 HC imp'!$A$90:$S$146,I$5-1986,0))</f>
        <v>0</v>
      </c>
      <c r="J61" s="3"/>
      <c r="K61" s="3" t="n">
        <f aca="false">IF(ISERROR(VLOOKUP($A61,'EU27 HC exp'!$A$90:$T$147,K$5-1986,0)),0,VLOOKUP($A61,'EU27 HC exp'!$A$90:$T$147,K$5-1986,0))</f>
        <v>0</v>
      </c>
      <c r="L61" s="3" t="n">
        <f aca="false">IF(ISERROR(VLOOKUP($A61,'EU27 HC exp'!$A$90:$T$147,L$5-1986,0)),0,VLOOKUP($A61,'EU27 HC exp'!$A$90:$T$147,L$5-1986,0))</f>
        <v>0</v>
      </c>
      <c r="M61" s="3" t="n">
        <f aca="false">IF(ISERROR(VLOOKUP($A61,'EU27 HC exp'!$A$90:$T$147,M$5-1986,0)),0,VLOOKUP($A61,'EU27 HC exp'!$A$90:$T$147,M$5-1986,0))</f>
        <v>0</v>
      </c>
      <c r="N61" s="3" t="n">
        <f aca="false">IF(ISERROR(VLOOKUP($A61,'EU27 HC exp'!$A$90:$T$147,N$5-1986,0)),0,VLOOKUP($A61,'EU27 HC exp'!$A$90:$T$147,N$5-1986,0))</f>
        <v>0</v>
      </c>
      <c r="O61" s="3" t="n">
        <f aca="false">IF(ISERROR(VLOOKUP($A61,'EU27 HC exp'!$A$90:$T$147,O$5-1986,0)),0,VLOOKUP($A61,'EU27 HC exp'!$A$90:$T$147,O$5-1986,0))</f>
        <v>0</v>
      </c>
      <c r="P61" s="3" t="n">
        <f aca="false">IF(ISERROR(VLOOKUP($A61,'EU27 HC exp'!$A$90:$T$147,P$5-1986,0)),0,VLOOKUP($A61,'EU27 HC exp'!$A$90:$T$147,P$5-1986,0))</f>
        <v>0</v>
      </c>
      <c r="Q61" s="3" t="n">
        <f aca="false">IF(ISERROR(VLOOKUP($A61,'EU27 HC exp'!$A$90:$T$147,Q$5-1986,0)),0,VLOOKUP($A61,'EU27 HC exp'!$A$90:$T$147,Q$5-1986,0))</f>
        <v>0</v>
      </c>
      <c r="R61" s="5"/>
    </row>
    <row r="62" customFormat="false" ht="12.75" hidden="false" customHeight="false" outlineLevel="0" collapsed="false">
      <c r="A62" s="0" t="s">
        <v>12</v>
      </c>
      <c r="B62" s="0" t="s">
        <v>13</v>
      </c>
      <c r="C62" s="3" t="n">
        <f aca="false">IF(ISERROR(VLOOKUP($A62,'EU27 HC imp'!$A$90:$S$146,C$5-1986,0)),0,VLOOKUP($A62,'EU27 HC imp'!$A$90:$S$146,C$5-1986,0))</f>
        <v>0</v>
      </c>
      <c r="D62" s="3" t="n">
        <f aca="false">IF(ISERROR(VLOOKUP($A62,'EU27 HC imp'!$A$90:$S$146,D$5-1986,0)),0,VLOOKUP($A62,'EU27 HC imp'!$A$90:$S$146,D$5-1986,0))</f>
        <v>0</v>
      </c>
      <c r="E62" s="3" t="n">
        <f aca="false">IF(ISERROR(VLOOKUP($A62,'EU27 HC imp'!$A$90:$S$146,E$5-1986,0)),0,VLOOKUP($A62,'EU27 HC imp'!$A$90:$S$146,E$5-1986,0))</f>
        <v>0</v>
      </c>
      <c r="F62" s="3" t="n">
        <f aca="false">IF(ISERROR(VLOOKUP($A62,'EU27 HC imp'!$A$90:$S$146,F$5-1986,0)),0,VLOOKUP($A62,'EU27 HC imp'!$A$90:$S$146,F$5-1986,0))</f>
        <v>0</v>
      </c>
      <c r="G62" s="3" t="n">
        <f aca="false">IF(ISERROR(VLOOKUP($A62,'EU27 HC imp'!$A$90:$S$146,G$5-1986,0)),0,VLOOKUP($A62,'EU27 HC imp'!$A$90:$S$146,G$5-1986,0))</f>
        <v>0</v>
      </c>
      <c r="H62" s="3" t="n">
        <f aca="false">IF(ISERROR(VLOOKUP($A62,'EU27 HC imp'!$A$90:$S$146,H$5-1986,0)),0,VLOOKUP($A62,'EU27 HC imp'!$A$90:$S$146,H$5-1986,0))</f>
        <v>0</v>
      </c>
      <c r="I62" s="3" t="n">
        <f aca="false">IF(ISERROR(VLOOKUP($A62,'EU27 HC imp'!$A$90:$S$146,I$5-1986,0)),0,VLOOKUP($A62,'EU27 HC imp'!$A$90:$S$146,I$5-1986,0))</f>
        <v>0</v>
      </c>
      <c r="J62" s="3"/>
      <c r="K62" s="3" t="n">
        <f aca="false">IF(ISERROR(VLOOKUP($A62,'EU27 HC exp'!$A$90:$T$147,K$5-1986,0)),0,VLOOKUP($A62,'EU27 HC exp'!$A$90:$T$147,K$5-1986,0))</f>
        <v>0</v>
      </c>
      <c r="L62" s="3" t="n">
        <f aca="false">IF(ISERROR(VLOOKUP($A62,'EU27 HC exp'!$A$90:$T$147,L$5-1986,0)),0,VLOOKUP($A62,'EU27 HC exp'!$A$90:$T$147,L$5-1986,0))</f>
        <v>0</v>
      </c>
      <c r="M62" s="3" t="n">
        <f aca="false">IF(ISERROR(VLOOKUP($A62,'EU27 HC exp'!$A$90:$T$147,M$5-1986,0)),0,VLOOKUP($A62,'EU27 HC exp'!$A$90:$T$147,M$5-1986,0))</f>
        <v>0</v>
      </c>
      <c r="N62" s="3" t="n">
        <f aca="false">IF(ISERROR(VLOOKUP($A62,'EU27 HC exp'!$A$90:$T$147,N$5-1986,0)),0,VLOOKUP($A62,'EU27 HC exp'!$A$90:$T$147,N$5-1986,0))</f>
        <v>0</v>
      </c>
      <c r="O62" s="3" t="n">
        <f aca="false">IF(ISERROR(VLOOKUP($A62,'EU27 HC exp'!$A$90:$T$147,O$5-1986,0)),0,VLOOKUP($A62,'EU27 HC exp'!$A$90:$T$147,O$5-1986,0))</f>
        <v>0</v>
      </c>
      <c r="P62" s="3" t="n">
        <f aca="false">IF(ISERROR(VLOOKUP($A62,'EU27 HC exp'!$A$90:$T$147,P$5-1986,0)),0,VLOOKUP($A62,'EU27 HC exp'!$A$90:$T$147,P$5-1986,0))</f>
        <v>0</v>
      </c>
      <c r="Q62" s="3" t="n">
        <f aca="false">IF(ISERROR(VLOOKUP($A62,'EU27 HC exp'!$A$90:$T$147,Q$5-1986,0)),0,VLOOKUP($A62,'EU27 HC exp'!$A$90:$T$147,Q$5-1986,0))</f>
        <v>0</v>
      </c>
      <c r="R62" s="5"/>
    </row>
    <row r="63" customFormat="false" ht="12.75" hidden="false" customHeight="false" outlineLevel="0" collapsed="false">
      <c r="A63" s="0" t="s">
        <v>8</v>
      </c>
      <c r="B63" s="0" t="s">
        <v>9</v>
      </c>
      <c r="C63" s="3" t="n">
        <f aca="false">IF(ISERROR(VLOOKUP($A63,'EU27 HC imp'!$A$90:$S$146,C$5-1986,0)),0,VLOOKUP($A63,'EU27 HC imp'!$A$90:$S$146,C$5-1986,0))</f>
        <v>0.648935560859189</v>
      </c>
      <c r="D63" s="3" t="n">
        <f aca="false">IF(ISERROR(VLOOKUP($A63,'EU27 HC imp'!$A$90:$S$146,D$5-1986,0)),0,VLOOKUP($A63,'EU27 HC imp'!$A$90:$S$146,D$5-1986,0))</f>
        <v>1.1915799522673</v>
      </c>
      <c r="E63" s="3" t="n">
        <f aca="false">IF(ISERROR(VLOOKUP($A63,'EU27 HC imp'!$A$90:$S$146,E$5-1986,0)),0,VLOOKUP($A63,'EU27 HC imp'!$A$90:$S$146,E$5-1986,0))</f>
        <v>1.19507637231504</v>
      </c>
      <c r="F63" s="3" t="n">
        <f aca="false">IF(ISERROR(VLOOKUP($A63,'EU27 HC imp'!$A$90:$S$146,F$5-1986,0)),0,VLOOKUP($A63,'EU27 HC imp'!$A$90:$S$146,F$5-1986,0))</f>
        <v>1.53143198090692</v>
      </c>
      <c r="G63" s="3" t="n">
        <f aca="false">IF(ISERROR(VLOOKUP($A63,'EU27 HC imp'!$A$90:$S$146,G$5-1986,0)),0,VLOOKUP($A63,'EU27 HC imp'!$A$90:$S$146,G$5-1986,0))</f>
        <v>0.844035799522673</v>
      </c>
      <c r="H63" s="3" t="n">
        <f aca="false">IF(ISERROR(VLOOKUP($A63,'EU27 HC imp'!$A$90:$S$146,H$5-1986,0)),0,VLOOKUP($A63,'EU27 HC imp'!$A$90:$S$146,H$5-1986,0))</f>
        <v>0.78599522673031</v>
      </c>
      <c r="I63" s="3" t="n">
        <f aca="false">IF(ISERROR(VLOOKUP($A63,'EU27 HC imp'!$A$90:$S$146,I$5-1986,0)),0,VLOOKUP($A63,'EU27 HC imp'!$A$90:$S$146,I$5-1986,0))</f>
        <v>0</v>
      </c>
      <c r="J63" s="3"/>
      <c r="K63" s="3" t="n">
        <f aca="false">IF(ISERROR(VLOOKUP($A63,'EU27 HC exp'!$A$90:$T$147,K$5-1986,0)),0,VLOOKUP($A63,'EU27 HC exp'!$A$90:$T$147,K$5-1986,0))</f>
        <v>0.454534606205251</v>
      </c>
      <c r="L63" s="3" t="n">
        <f aca="false">IF(ISERROR(VLOOKUP($A63,'EU27 HC exp'!$A$90:$T$147,L$5-1986,0)),0,VLOOKUP($A63,'EU27 HC exp'!$A$90:$T$147,L$5-1986,0))</f>
        <v>0.441248210023866</v>
      </c>
      <c r="M63" s="3" t="n">
        <f aca="false">IF(ISERROR(VLOOKUP($A63,'EU27 HC exp'!$A$90:$T$147,M$5-1986,0)),0,VLOOKUP($A63,'EU27 HC exp'!$A$90:$T$147,M$5-1986,0))</f>
        <v>0.398591885441527</v>
      </c>
      <c r="N63" s="3" t="n">
        <f aca="false">IF(ISERROR(VLOOKUP($A63,'EU27 HC exp'!$A$90:$T$147,N$5-1986,0)),0,VLOOKUP($A63,'EU27 HC exp'!$A$90:$T$147,N$5-1986,0))</f>
        <v>0.364326968973747</v>
      </c>
      <c r="O63" s="3" t="n">
        <f aca="false">IF(ISERROR(VLOOKUP($A63,'EU27 HC exp'!$A$90:$T$147,O$5-1986,0)),0,VLOOKUP($A63,'EU27 HC exp'!$A$90:$T$147,O$5-1986,0))</f>
        <v>0.413976133651551</v>
      </c>
      <c r="P63" s="3" t="n">
        <f aca="false">IF(ISERROR(VLOOKUP($A63,'EU27 HC exp'!$A$90:$T$147,P$5-1986,0)),0,VLOOKUP($A63,'EU27 HC exp'!$A$90:$T$147,P$5-1986,0))</f>
        <v>0.346844868735084</v>
      </c>
      <c r="Q63" s="3" t="n">
        <f aca="false">IF(ISERROR(VLOOKUP($A63,'EU27 HC exp'!$A$90:$T$147,Q$5-1986,0)),0,VLOOKUP($A63,'EU27 HC exp'!$A$90:$T$147,Q$5-1986,0))</f>
        <v>0.29509785202864</v>
      </c>
      <c r="R63" s="5"/>
    </row>
    <row r="64" customFormat="false" ht="12.75" hidden="false" customHeight="false" outlineLevel="0" collapsed="false">
      <c r="A64" s="0" t="s">
        <v>28</v>
      </c>
      <c r="B64" s="0" t="s">
        <v>29</v>
      </c>
      <c r="C64" s="3" t="n">
        <f aca="false">IF(ISERROR(VLOOKUP($A64,'EU27 HC imp'!$A$90:$S$146,C$5-1986,0)),0,VLOOKUP($A64,'EU27 HC imp'!$A$90:$S$146,C$5-1986,0))</f>
        <v>0</v>
      </c>
      <c r="D64" s="3" t="n">
        <f aca="false">IF(ISERROR(VLOOKUP($A64,'EU27 HC imp'!$A$90:$S$146,D$5-1986,0)),0,VLOOKUP($A64,'EU27 HC imp'!$A$90:$S$146,D$5-1986,0))</f>
        <v>0</v>
      </c>
      <c r="E64" s="3" t="n">
        <f aca="false">IF(ISERROR(VLOOKUP($A64,'EU27 HC imp'!$A$90:$S$146,E$5-1986,0)),0,VLOOKUP($A64,'EU27 HC imp'!$A$90:$S$146,E$5-1986,0))</f>
        <v>0</v>
      </c>
      <c r="F64" s="3" t="n">
        <f aca="false">IF(ISERROR(VLOOKUP($A64,'EU27 HC imp'!$A$90:$S$146,F$5-1986,0)),0,VLOOKUP($A64,'EU27 HC imp'!$A$90:$S$146,F$5-1986,0))</f>
        <v>0</v>
      </c>
      <c r="G64" s="3" t="n">
        <f aca="false">IF(ISERROR(VLOOKUP($A64,'EU27 HC imp'!$A$90:$S$146,G$5-1986,0)),0,VLOOKUP($A64,'EU27 HC imp'!$A$90:$S$146,G$5-1986,0))</f>
        <v>0</v>
      </c>
      <c r="H64" s="3" t="n">
        <f aca="false">IF(ISERROR(VLOOKUP($A64,'EU27 HC imp'!$A$90:$S$146,H$5-1986,0)),0,VLOOKUP($A64,'EU27 HC imp'!$A$90:$S$146,H$5-1986,0))</f>
        <v>0</v>
      </c>
      <c r="I64" s="3" t="n">
        <f aca="false">IF(ISERROR(VLOOKUP($A64,'EU27 HC imp'!$A$90:$S$146,I$5-1986,0)),0,VLOOKUP($A64,'EU27 HC imp'!$A$90:$S$146,I$5-1986,0))</f>
        <v>0</v>
      </c>
      <c r="J64" s="3"/>
      <c r="K64" s="3" t="n">
        <f aca="false">IF(ISERROR(VLOOKUP($A64,'EU27 HC exp'!$A$90:$T$147,K$5-1986,0)),0,VLOOKUP($A64,'EU27 HC exp'!$A$90:$T$147,K$5-1986,0))</f>
        <v>0</v>
      </c>
      <c r="L64" s="3" t="n">
        <f aca="false">IF(ISERROR(VLOOKUP($A64,'EU27 HC exp'!$A$90:$T$147,L$5-1986,0)),0,VLOOKUP($A64,'EU27 HC exp'!$A$90:$T$147,L$5-1986,0))</f>
        <v>0</v>
      </c>
      <c r="M64" s="3" t="n">
        <f aca="false">IF(ISERROR(VLOOKUP($A64,'EU27 HC exp'!$A$90:$T$147,M$5-1986,0)),0,VLOOKUP($A64,'EU27 HC exp'!$A$90:$T$147,M$5-1986,0))</f>
        <v>0</v>
      </c>
      <c r="N64" s="3" t="n">
        <f aca="false">IF(ISERROR(VLOOKUP($A64,'EU27 HC exp'!$A$90:$T$147,N$5-1986,0)),0,VLOOKUP($A64,'EU27 HC exp'!$A$90:$T$147,N$5-1986,0))</f>
        <v>0</v>
      </c>
      <c r="O64" s="3" t="n">
        <f aca="false">IF(ISERROR(VLOOKUP($A64,'EU27 HC exp'!$A$90:$T$147,O$5-1986,0)),0,VLOOKUP($A64,'EU27 HC exp'!$A$90:$T$147,O$5-1986,0))</f>
        <v>0</v>
      </c>
      <c r="P64" s="3" t="n">
        <f aca="false">IF(ISERROR(VLOOKUP($A64,'EU27 HC exp'!$A$90:$T$147,P$5-1986,0)),0,VLOOKUP($A64,'EU27 HC exp'!$A$90:$T$147,P$5-1986,0))</f>
        <v>0</v>
      </c>
      <c r="Q64" s="3" t="n">
        <f aca="false">IF(ISERROR(VLOOKUP($A64,'EU27 HC exp'!$A$90:$T$147,Q$5-1986,0)),0,VLOOKUP($A64,'EU27 HC exp'!$A$90:$T$147,Q$5-1986,0))</f>
        <v>0</v>
      </c>
      <c r="R64" s="5"/>
    </row>
    <row r="65" customFormat="false" ht="12.75" hidden="false" customHeight="false" outlineLevel="0" collapsed="false">
      <c r="C65" s="3"/>
      <c r="D65" s="3"/>
      <c r="E65" s="3"/>
      <c r="F65" s="3"/>
      <c r="G65" s="3"/>
      <c r="H65" s="3"/>
      <c r="I65" s="3"/>
      <c r="J65" s="3"/>
      <c r="K65" s="3"/>
      <c r="L65" s="3"/>
      <c r="M65" s="3"/>
      <c r="N65" s="3"/>
      <c r="O65" s="3"/>
      <c r="P65" s="3"/>
      <c r="Q65" s="3"/>
    </row>
    <row r="66" customFormat="false" ht="12.75" hidden="false" customHeight="false" outlineLevel="0" collapsed="false">
      <c r="A66" s="8"/>
      <c r="B66" s="8"/>
      <c r="C66" s="10"/>
      <c r="D66" s="10"/>
      <c r="E66" s="10"/>
      <c r="F66" s="10"/>
      <c r="G66" s="10"/>
      <c r="H66" s="10"/>
      <c r="I66" s="10"/>
      <c r="J66" s="10"/>
      <c r="K66" s="10"/>
      <c r="L66" s="10"/>
      <c r="M66" s="10"/>
      <c r="N66" s="10"/>
      <c r="O66" s="10"/>
      <c r="P66" s="10"/>
      <c r="Q66" s="10"/>
      <c r="R66" s="11"/>
    </row>
    <row r="67" customFormat="false" ht="12.75" hidden="false" customHeight="false" outlineLevel="0" collapsed="false">
      <c r="C67" s="3"/>
      <c r="D67" s="3"/>
      <c r="E67" s="3"/>
      <c r="F67" s="3"/>
      <c r="G67" s="3"/>
      <c r="H67" s="3"/>
      <c r="I67" s="3"/>
      <c r="J67" s="3"/>
      <c r="K67" s="3"/>
      <c r="L67" s="3"/>
      <c r="M67" s="3"/>
      <c r="N67" s="3"/>
      <c r="O67" s="3"/>
      <c r="P67" s="3"/>
      <c r="Q67" s="3"/>
    </row>
    <row r="68" customFormat="false" ht="12.75" hidden="false" customHeight="false" outlineLevel="0" collapsed="false">
      <c r="C68" s="3"/>
      <c r="D68" s="3"/>
      <c r="E68" s="3"/>
      <c r="F68" s="3"/>
      <c r="G68" s="3"/>
      <c r="H68" s="3"/>
      <c r="I68" s="3"/>
      <c r="J68" s="3"/>
      <c r="K68" s="3"/>
      <c r="L68" s="3"/>
      <c r="M68" s="3"/>
      <c r="N68" s="3"/>
      <c r="O68" s="3"/>
      <c r="P68" s="3"/>
      <c r="Q68" s="3"/>
    </row>
    <row r="69" customFormat="false" ht="12.75" hidden="false" customHeight="false" outlineLevel="0" collapsed="false">
      <c r="A69" s="2" t="s">
        <v>18</v>
      </c>
      <c r="C69" s="3"/>
      <c r="D69" s="3"/>
      <c r="E69" s="3"/>
      <c r="F69" s="3"/>
      <c r="G69" s="3"/>
      <c r="H69" s="3"/>
      <c r="I69" s="3"/>
      <c r="J69" s="3"/>
      <c r="K69" s="3"/>
      <c r="L69" s="3"/>
      <c r="M69" s="3"/>
      <c r="N69" s="3"/>
      <c r="O69" s="3"/>
      <c r="P69" s="3"/>
      <c r="Q69" s="3"/>
      <c r="S69" s="2" t="s">
        <v>38</v>
      </c>
      <c r="T69" s="2"/>
      <c r="U69" s="2" t="n">
        <v>2000</v>
      </c>
      <c r="V69" s="2" t="n">
        <v>2001</v>
      </c>
      <c r="W69" s="2" t="n">
        <v>2002</v>
      </c>
      <c r="X69" s="2" t="n">
        <v>2003</v>
      </c>
      <c r="Y69" s="2" t="n">
        <v>2004</v>
      </c>
      <c r="Z69" s="2" t="n">
        <v>2005</v>
      </c>
      <c r="AA69" s="2" t="n">
        <v>2006</v>
      </c>
    </row>
    <row r="70" customFormat="false" ht="12.75" hidden="false" customHeight="false" outlineLevel="0" collapsed="false">
      <c r="A70" s="0" t="s">
        <v>6</v>
      </c>
      <c r="B70" s="0" t="s">
        <v>7</v>
      </c>
      <c r="C70" s="3" t="n">
        <f aca="false">SUMIF($A$7:$A$64,$A70,C$7:C$64)</f>
        <v>220.48765260711</v>
      </c>
      <c r="D70" s="3" t="n">
        <f aca="false">SUMIF($A$7:$A$64,$A70,D$7:D$64)</f>
        <v>246.464015378386</v>
      </c>
      <c r="E70" s="3" t="n">
        <f aca="false">SUMIF($A$7:$A$64,$A70,E$7:E$64)</f>
        <v>268.71397818808</v>
      </c>
      <c r="F70" s="3" t="n">
        <f aca="false">SUMIF($A$7:$A$64,$A70,F$7:F$64)</f>
        <v>294.619467897698</v>
      </c>
      <c r="G70" s="3" t="n">
        <f aca="false">SUMIF($A$7:$A$64,$A70,G$7:G$64)</f>
        <v>323.564772828333</v>
      </c>
      <c r="H70" s="3" t="n">
        <f aca="false">SUMIF($A$7:$A$64,$A70,H$7:H$64)</f>
        <v>328.245946150694</v>
      </c>
      <c r="I70" s="3" t="n">
        <f aca="false">SUMIF($A$7:$A$64,$A70,I$7:I$64)</f>
        <v>333.337998150525</v>
      </c>
      <c r="J70" s="3"/>
      <c r="K70" s="3" t="n">
        <f aca="false">SUMIF($A$7:$A$64,$A70,K$7:K$64)</f>
        <v>0</v>
      </c>
      <c r="L70" s="3" t="n">
        <f aca="false">SUMIF($A$7:$A$64,$A70,L$7:L$64)</f>
        <v>0</v>
      </c>
      <c r="M70" s="3" t="n">
        <f aca="false">SUMIF($A$7:$A$64,$A70,M$7:M$64)</f>
        <v>0</v>
      </c>
      <c r="N70" s="3" t="n">
        <f aca="false">SUMIF($A$7:$A$64,$A70,N$7:N$64)</f>
        <v>0</v>
      </c>
      <c r="O70" s="3" t="n">
        <f aca="false">SUMIF($A$7:$A$64,$A70,O$7:O$64)</f>
        <v>0</v>
      </c>
      <c r="P70" s="3" t="n">
        <f aca="false">SUMIF($A$7:$A$64,$A70,P$7:P$64)</f>
        <v>0.00419570405727924</v>
      </c>
      <c r="Q70" s="3" t="n">
        <f aca="false">SUMIF($A$7:$A$64,$A70,Q$7:Q$64)</f>
        <v>0.0146849642004773</v>
      </c>
      <c r="R70" s="5"/>
      <c r="T70" s="0" t="s">
        <v>7</v>
      </c>
      <c r="U70" s="4" t="n">
        <f aca="false">(C70-K70)/GIEC!L$10</f>
        <v>0.128929667475632</v>
      </c>
      <c r="V70" s="4" t="n">
        <f aca="false">(D70-L70)/GIEC!M$10</f>
        <v>0.143051258935268</v>
      </c>
      <c r="W70" s="4" t="n">
        <f aca="false">(E70-M70)/GIEC!N$10</f>
        <v>0.152465724337972</v>
      </c>
      <c r="X70" s="4" t="n">
        <f aca="false">(F70-N70)/GIEC!O$10</f>
        <v>0.167608554581366</v>
      </c>
      <c r="Y70" s="4" t="n">
        <f aca="false">(G70-O70)/GIEC!P$10</f>
        <v>0.179473343048469</v>
      </c>
      <c r="Z70" s="4" t="n">
        <f aca="false">(H70-P70)/GIEC!Q$10</f>
        <v>0.179995289815677</v>
      </c>
      <c r="AA70" s="4" t="n">
        <f aca="false">(I70-Q70)/GIEC!R$10</f>
        <v>0.18257508344096</v>
      </c>
    </row>
    <row r="71" customFormat="false" ht="12.75" hidden="false" customHeight="false" outlineLevel="0" collapsed="false">
      <c r="A71" s="0" t="s">
        <v>8</v>
      </c>
      <c r="B71" s="0" t="s">
        <v>9</v>
      </c>
      <c r="C71" s="3" t="n">
        <f aca="false">SUMIF($A$7:$A$64,$A71,C$7:C$64)</f>
        <v>159.227719415412</v>
      </c>
      <c r="D71" s="3" t="n">
        <f aca="false">SUMIF($A$7:$A$64,$A71,D$7:D$64)</f>
        <v>155.236460879175</v>
      </c>
      <c r="E71" s="3" t="n">
        <f aca="false">SUMIF($A$7:$A$64,$A71,E$7:E$64)</f>
        <v>160.196742060442</v>
      </c>
      <c r="F71" s="3" t="n">
        <f aca="false">SUMIF($A$7:$A$64,$A71,F$7:F$64)</f>
        <v>165.963654790344</v>
      </c>
      <c r="G71" s="3" t="n">
        <f aca="false">SUMIF($A$7:$A$64,$A71,G$7:G$64)</f>
        <v>169.697237911685</v>
      </c>
      <c r="H71" s="3" t="n">
        <f aca="false">SUMIF($A$7:$A$64,$A71,H$7:H$64)</f>
        <v>155.688904209178</v>
      </c>
      <c r="I71" s="3" t="n">
        <f aca="false">SUMIF($A$7:$A$64,$A71,I$7:I$64)</f>
        <v>150.190776463397</v>
      </c>
      <c r="J71" s="3"/>
      <c r="K71" s="3" t="n">
        <f aca="false">SUMIF($A$7:$A$64,$A71,K$7:K$64)</f>
        <v>1.56653460620525</v>
      </c>
      <c r="L71" s="3" t="n">
        <f aca="false">SUMIF($A$7:$A$64,$A71,L$7:L$64)</f>
        <v>0.844248210023866</v>
      </c>
      <c r="M71" s="3" t="n">
        <f aca="false">SUMIF($A$7:$A$64,$A71,M$7:M$64)</f>
        <v>1.21359188544153</v>
      </c>
      <c r="N71" s="3" t="n">
        <f aca="false">SUMIF($A$7:$A$64,$A71,N$7:N$64)</f>
        <v>1.00932696897375</v>
      </c>
      <c r="O71" s="3" t="n">
        <f aca="false">SUMIF($A$7:$A$64,$A71,O$7:O$64)</f>
        <v>1.08497613365155</v>
      </c>
      <c r="P71" s="3" t="n">
        <f aca="false">SUMIF($A$7:$A$64,$A71,P$7:P$64)</f>
        <v>1.18484486873508</v>
      </c>
      <c r="Q71" s="3" t="n">
        <f aca="false">SUMIF($A$7:$A$64,$A71,Q$7:Q$64)</f>
        <v>0.47909785202864</v>
      </c>
      <c r="R71" s="5"/>
      <c r="T71" s="0" t="s">
        <v>9</v>
      </c>
      <c r="U71" s="4" t="n">
        <f aca="false">(C71-K71)/GIEC!L$10</f>
        <v>0.092192029308265</v>
      </c>
      <c r="V71" s="4" t="n">
        <f aca="false">(D71-L71)/GIEC!M$10</f>
        <v>0.0896114605542559</v>
      </c>
      <c r="W71" s="4" t="n">
        <f aca="false">(E71-M71)/GIEC!N$10</f>
        <v>0.0902055088924259</v>
      </c>
      <c r="X71" s="4" t="n">
        <f aca="false">(F71-N71)/GIEC!O$10</f>
        <v>0.0938422591533599</v>
      </c>
      <c r="Y71" s="4" t="n">
        <f aca="false">(G71-O71)/GIEC!P$10</f>
        <v>0.0935250337536662</v>
      </c>
      <c r="Z71" s="4" t="n">
        <f aca="false">(H71-P71)/GIEC!Q$10</f>
        <v>0.0847241488958694</v>
      </c>
      <c r="AA71" s="4" t="n">
        <f aca="false">(I71-Q71)/GIEC!R$10</f>
        <v>0.0820033316999867</v>
      </c>
    </row>
    <row r="72" customFormat="false" ht="12.75" hidden="false" customHeight="false" outlineLevel="0" collapsed="false">
      <c r="A72" s="0" t="s">
        <v>10</v>
      </c>
      <c r="B72" s="0" t="s">
        <v>11</v>
      </c>
      <c r="C72" s="3" t="n">
        <f aca="false">SUMIF($A$7:$A$64,$A72,C$7:C$64)</f>
        <v>68.7765868200575</v>
      </c>
      <c r="D72" s="3" t="n">
        <f aca="false">SUMIF($A$7:$A$64,$A72,D$7:D$64)</f>
        <v>61.4028174052481</v>
      </c>
      <c r="E72" s="3" t="n">
        <f aca="false">SUMIF($A$7:$A$64,$A72,E$7:E$64)</f>
        <v>63.8070030272577</v>
      </c>
      <c r="F72" s="3" t="n">
        <f aca="false">SUMIF($A$7:$A$64,$A72,F$7:F$64)</f>
        <v>65.0449101482703</v>
      </c>
      <c r="G72" s="3" t="n">
        <f aca="false">SUMIF($A$7:$A$64,$A72,G$7:G$64)</f>
        <v>65.5070426340237</v>
      </c>
      <c r="H72" s="3" t="n">
        <f aca="false">SUMIF($A$7:$A$64,$A72,H$7:H$64)</f>
        <v>71.2890253090626</v>
      </c>
      <c r="I72" s="3" t="n">
        <f aca="false">SUMIF($A$7:$A$64,$A72,I$7:I$64)</f>
        <v>62.4297872046686</v>
      </c>
      <c r="J72" s="3"/>
      <c r="K72" s="3" t="n">
        <f aca="false">SUMIF($A$7:$A$64,$A72,K$7:K$64)</f>
        <v>0</v>
      </c>
      <c r="L72" s="3" t="n">
        <f aca="false">SUMIF($A$7:$A$64,$A72,L$7:L$64)</f>
        <v>0.000699284009546539</v>
      </c>
      <c r="M72" s="3" t="n">
        <f aca="false">SUMIF($A$7:$A$64,$A72,M$7:M$64)</f>
        <v>0</v>
      </c>
      <c r="N72" s="3" t="n">
        <f aca="false">SUMIF($A$7:$A$64,$A72,N$7:N$64)</f>
        <v>0.000699284009546539</v>
      </c>
      <c r="O72" s="3" t="n">
        <f aca="false">SUMIF($A$7:$A$64,$A72,O$7:O$64)</f>
        <v>0</v>
      </c>
      <c r="P72" s="3" t="n">
        <f aca="false">SUMIF($A$7:$A$64,$A72,P$7:P$64)</f>
        <v>0</v>
      </c>
      <c r="Q72" s="3" t="n">
        <f aca="false">SUMIF($A$7:$A$64,$A72,Q$7:Q$64)</f>
        <v>0</v>
      </c>
      <c r="R72" s="5"/>
      <c r="T72" s="0" t="s">
        <v>11</v>
      </c>
      <c r="U72" s="4" t="n">
        <f aca="false">(C72-K72)/GIEC!L$10</f>
        <v>0.0402169571128765</v>
      </c>
      <c r="V72" s="4" t="n">
        <f aca="false">(D72-L72)/GIEC!M$10</f>
        <v>0.0356386723840803</v>
      </c>
      <c r="W72" s="4" t="n">
        <f aca="false">(E72-M72)/GIEC!N$10</f>
        <v>0.0362034792532335</v>
      </c>
      <c r="X72" s="4" t="n">
        <f aca="false">(F72-N72)/GIEC!O$10</f>
        <v>0.0370035498490205</v>
      </c>
      <c r="Y72" s="4" t="n">
        <f aca="false">(G72-O72)/GIEC!P$10</f>
        <v>0.036335129538296</v>
      </c>
      <c r="Z72" s="4" t="n">
        <f aca="false">(H72-P72)/GIEC!Q$10</f>
        <v>0.0390921896855652</v>
      </c>
      <c r="AA72" s="4" t="n">
        <f aca="false">(I72-Q72)/GIEC!R$10</f>
        <v>0.0341953987530488</v>
      </c>
    </row>
    <row r="73" customFormat="false" ht="12.75" hidden="false" customHeight="false" outlineLevel="0" collapsed="false">
      <c r="A73" s="0" t="s">
        <v>12</v>
      </c>
      <c r="B73" s="0" t="s">
        <v>13</v>
      </c>
      <c r="C73" s="3" t="n">
        <f aca="false">SUMIF($A$7:$A$64,$A73,C$7:C$64)</f>
        <v>26.104764299802</v>
      </c>
      <c r="D73" s="3" t="n">
        <f aca="false">SUMIF($A$7:$A$64,$A73,D$7:D$64)</f>
        <v>30.368743637212</v>
      </c>
      <c r="E73" s="3" t="n">
        <f aca="false">SUMIF($A$7:$A$64,$A73,E$7:E$64)</f>
        <v>23.1236198184482</v>
      </c>
      <c r="F73" s="3" t="n">
        <f aca="false">SUMIF($A$7:$A$64,$A73,F$7:F$64)</f>
        <v>30.4451734883629</v>
      </c>
      <c r="G73" s="3" t="n">
        <f aca="false">SUMIF($A$7:$A$64,$A73,G$7:G$64)</f>
        <v>23.677002334826</v>
      </c>
      <c r="H73" s="3" t="n">
        <f aca="false">SUMIF($A$7:$A$64,$A73,H$7:H$64)</f>
        <v>27.9971699891019</v>
      </c>
      <c r="I73" s="3" t="n">
        <f aca="false">SUMIF($A$7:$A$64,$A73,I$7:I$64)</f>
        <v>32.2940280402786</v>
      </c>
      <c r="J73" s="3"/>
      <c r="K73" s="3" t="n">
        <f aca="false">SUMIF($A$7:$A$64,$A73,K$7:K$64)</f>
        <v>0.003</v>
      </c>
      <c r="L73" s="3" t="n">
        <f aca="false">SUMIF($A$7:$A$64,$A73,L$7:L$64)</f>
        <v>0.002</v>
      </c>
      <c r="M73" s="3" t="n">
        <f aca="false">SUMIF($A$7:$A$64,$A73,M$7:M$64)</f>
        <v>0</v>
      </c>
      <c r="N73" s="3" t="n">
        <f aca="false">SUMIF($A$7:$A$64,$A73,N$7:N$64)</f>
        <v>0</v>
      </c>
      <c r="O73" s="3" t="n">
        <f aca="false">SUMIF($A$7:$A$64,$A73,O$7:O$64)</f>
        <v>0</v>
      </c>
      <c r="P73" s="3" t="n">
        <f aca="false">SUMIF($A$7:$A$64,$A73,P$7:P$64)</f>
        <v>0</v>
      </c>
      <c r="Q73" s="3" t="n">
        <f aca="false">SUMIF($A$7:$A$64,$A73,Q$7:Q$64)</f>
        <v>0.002</v>
      </c>
      <c r="R73" s="5"/>
      <c r="T73" s="0" t="s">
        <v>13</v>
      </c>
      <c r="U73" s="4" t="n">
        <f aca="false">(C73-K73)/GIEC!L$10</f>
        <v>0.0152629489765464</v>
      </c>
      <c r="V73" s="4" t="n">
        <f aca="false">(D73-L73)/GIEC!M$10</f>
        <v>0.01762529471249</v>
      </c>
      <c r="W73" s="4" t="n">
        <f aca="false">(E73-M73)/GIEC!N$10</f>
        <v>0.0131201192759238</v>
      </c>
      <c r="X73" s="4" t="n">
        <f aca="false">(F73-N73)/GIEC!O$10</f>
        <v>0.0173202115894641</v>
      </c>
      <c r="Y73" s="4" t="n">
        <f aca="false">(G73-O73)/GIEC!P$10</f>
        <v>0.0131330451249467</v>
      </c>
      <c r="Z73" s="4" t="n">
        <f aca="false">(H73-P73)/GIEC!Q$10</f>
        <v>0.0153525830256211</v>
      </c>
      <c r="AA73" s="4" t="n">
        <f aca="false">(I73-Q73)/GIEC!R$10</f>
        <v>0.0176876908415825</v>
      </c>
    </row>
    <row r="74" customFormat="false" ht="12.75" hidden="false" customHeight="false" outlineLevel="0" collapsed="false">
      <c r="A74" s="0" t="s">
        <v>14</v>
      </c>
      <c r="B74" s="0" t="s">
        <v>15</v>
      </c>
      <c r="C74" s="3" t="n">
        <f aca="false">SUMIF($A$7:$A$64,$A74,C$7:C$64)</f>
        <v>46.2608735828042</v>
      </c>
      <c r="D74" s="3" t="n">
        <f aca="false">SUMIF($A$7:$A$64,$A74,D$7:D$64)</f>
        <v>44.4940154574016</v>
      </c>
      <c r="E74" s="3" t="n">
        <f aca="false">SUMIF($A$7:$A$64,$A74,E$7:E$64)</f>
        <v>39.7059251782336</v>
      </c>
      <c r="F74" s="3" t="n">
        <f aca="false">SUMIF($A$7:$A$64,$A74,F$7:F$64)</f>
        <v>46.602267393739</v>
      </c>
      <c r="G74" s="3" t="n">
        <f aca="false">SUMIF($A$7:$A$64,$A74,G$7:G$64)</f>
        <v>51.0157084839509</v>
      </c>
      <c r="H74" s="3" t="n">
        <f aca="false">SUMIF($A$7:$A$64,$A74,H$7:H$64)</f>
        <v>55.1044177598199</v>
      </c>
      <c r="I74" s="3" t="n">
        <f aca="false">SUMIF($A$7:$A$64,$A74,I$7:I$64)</f>
        <v>60.0773385872162</v>
      </c>
      <c r="J74" s="3"/>
      <c r="K74" s="3" t="n">
        <f aca="false">SUMIF($A$7:$A$64,$A74,K$7:K$64)</f>
        <v>0</v>
      </c>
      <c r="L74" s="3" t="n">
        <f aca="false">SUMIF($A$7:$A$64,$A74,L$7:L$64)</f>
        <v>0</v>
      </c>
      <c r="M74" s="3" t="n">
        <f aca="false">SUMIF($A$7:$A$64,$A74,M$7:M$64)</f>
        <v>0</v>
      </c>
      <c r="N74" s="3" t="n">
        <f aca="false">SUMIF($A$7:$A$64,$A74,N$7:N$64)</f>
        <v>0</v>
      </c>
      <c r="O74" s="3" t="n">
        <f aca="false">SUMIF($A$7:$A$64,$A74,O$7:O$64)</f>
        <v>0</v>
      </c>
      <c r="P74" s="3" t="n">
        <f aca="false">SUMIF($A$7:$A$64,$A74,P$7:P$64)</f>
        <v>0</v>
      </c>
      <c r="Q74" s="3" t="n">
        <f aca="false">SUMIF($A$7:$A$64,$A74,Q$7:Q$64)</f>
        <v>0</v>
      </c>
      <c r="R74" s="5"/>
      <c r="T74" s="0" t="s">
        <v>15</v>
      </c>
      <c r="U74" s="4" t="n">
        <f aca="false">(C74-K74)/GIEC!L$10</f>
        <v>0.0270509435682153</v>
      </c>
      <c r="V74" s="4" t="n">
        <f aca="false">(D74-L74)/GIEC!M$10</f>
        <v>0.0258249664418344</v>
      </c>
      <c r="W74" s="4" t="n">
        <f aca="false">(E74-M74)/GIEC!N$10</f>
        <v>0.0225287597006639</v>
      </c>
      <c r="X74" s="4" t="n">
        <f aca="false">(F74-N74)/GIEC!O$10</f>
        <v>0.0265119570468818</v>
      </c>
      <c r="Y74" s="4" t="n">
        <f aca="false">(G74-O74)/GIEC!P$10</f>
        <v>0.0282971464092554</v>
      </c>
      <c r="Z74" s="4" t="n">
        <f aca="false">(H74-P74)/GIEC!Q$10</f>
        <v>0.0302171665588148</v>
      </c>
      <c r="AA74" s="4" t="n">
        <f aca="false">(I74-Q74)/GIEC!R$10</f>
        <v>0.0329068645112754</v>
      </c>
    </row>
    <row r="75" customFormat="false" ht="12.75" hidden="false" customHeight="false" outlineLevel="0" collapsed="false">
      <c r="A75" s="0" t="s">
        <v>28</v>
      </c>
      <c r="B75" s="0" t="s">
        <v>29</v>
      </c>
      <c r="C75" s="3" t="n">
        <f aca="false">SUMIF($A$7:$A$64,$A75,C$7:C$64)</f>
        <v>65.143</v>
      </c>
      <c r="D75" s="3" t="n">
        <f aca="false">SUMIF($A$7:$A$64,$A75,D$7:D$64)</f>
        <v>57.496</v>
      </c>
      <c r="E75" s="3" t="n">
        <f aca="false">SUMIF($A$7:$A$64,$A75,E$7:E$64)</f>
        <v>53.144</v>
      </c>
      <c r="F75" s="3" t="n">
        <f aca="false">SUMIF($A$7:$A$64,$A75,F$7:F$64)</f>
        <v>61.535</v>
      </c>
      <c r="G75" s="3" t="n">
        <f aca="false">SUMIF($A$7:$A$64,$A75,G$7:G$64)</f>
        <v>64.46</v>
      </c>
      <c r="H75" s="3" t="n">
        <f aca="false">SUMIF($A$7:$A$64,$A75,H$7:H$64)</f>
        <v>60.748</v>
      </c>
      <c r="I75" s="3" t="n">
        <f aca="false">SUMIF($A$7:$A$64,$A75,I$7:I$64)</f>
        <v>50.876</v>
      </c>
      <c r="J75" s="3"/>
      <c r="K75" s="3" t="n">
        <f aca="false">SUMIF($A$7:$A$64,$A75,K$7:K$64)</f>
        <v>0</v>
      </c>
      <c r="L75" s="3" t="n">
        <f aca="false">SUMIF($A$7:$A$64,$A75,L$7:L$64)</f>
        <v>0</v>
      </c>
      <c r="M75" s="3" t="n">
        <f aca="false">SUMIF($A$7:$A$64,$A75,M$7:M$64)</f>
        <v>0</v>
      </c>
      <c r="N75" s="3" t="n">
        <f aca="false">SUMIF($A$7:$A$64,$A75,N$7:N$64)</f>
        <v>0</v>
      </c>
      <c r="O75" s="3" t="n">
        <f aca="false">SUMIF($A$7:$A$64,$A75,O$7:O$64)</f>
        <v>0</v>
      </c>
      <c r="P75" s="3" t="n">
        <f aca="false">SUMIF($A$7:$A$64,$A75,P$7:P$64)</f>
        <v>0</v>
      </c>
      <c r="Q75" s="3" t="n">
        <f aca="false">SUMIF($A$7:$A$64,$A75,Q$7:Q$64)</f>
        <v>0</v>
      </c>
      <c r="R75" s="5"/>
      <c r="T75" s="0" t="s">
        <v>29</v>
      </c>
      <c r="U75" s="4" t="n">
        <f aca="false">(C75-K75)/GIEC!L$10</f>
        <v>0.0380922252518655</v>
      </c>
      <c r="V75" s="4" t="n">
        <f aca="false">(D75-L75)/GIEC!M$10</f>
        <v>0.0333715052524599</v>
      </c>
      <c r="W75" s="4" t="n">
        <f aca="false">(E75-M75)/GIEC!N$10</f>
        <v>0.0301533939873642</v>
      </c>
      <c r="X75" s="4" t="n">
        <f aca="false">(F75-N75)/GIEC!O$10</f>
        <v>0.0350071652758048</v>
      </c>
      <c r="Y75" s="4" t="n">
        <f aca="false">(G75-O75)/GIEC!P$10</f>
        <v>0.0357543609947988</v>
      </c>
      <c r="Z75" s="4" t="n">
        <f aca="false">(H75-P75)/GIEC!Q$10</f>
        <v>0.0333118923806751</v>
      </c>
      <c r="AA75" s="4" t="n">
        <f aca="false">(I75-Q75)/GIEC!R$10</f>
        <v>0.0278669075269571</v>
      </c>
    </row>
    <row r="76" customFormat="false" ht="12.75" hidden="false" customHeight="false" outlineLevel="0" collapsed="false">
      <c r="A76" s="0" t="s">
        <v>26</v>
      </c>
      <c r="B76" s="0" t="s">
        <v>27</v>
      </c>
      <c r="C76" s="3" t="n">
        <f aca="false">SUMIF($A$7:$A$64,$A76,C$7:C$64)</f>
        <v>35.475</v>
      </c>
      <c r="D76" s="3" t="n">
        <f aca="false">SUMIF($A$7:$A$64,$A76,D$7:D$64)</f>
        <v>31.412</v>
      </c>
      <c r="E76" s="3" t="n">
        <f aca="false">SUMIF($A$7:$A$64,$A76,E$7:E$64)</f>
        <v>25.928</v>
      </c>
      <c r="F76" s="3" t="n">
        <f aca="false">SUMIF($A$7:$A$64,$A76,F$7:F$64)</f>
        <v>34.674</v>
      </c>
      <c r="G76" s="3" t="n">
        <f aca="false">SUMIF($A$7:$A$64,$A76,G$7:G$64)</f>
        <v>35.945</v>
      </c>
      <c r="H76" s="3" t="n">
        <f aca="false">SUMIF($A$7:$A$64,$A76,H$7:H$64)</f>
        <v>35.385</v>
      </c>
      <c r="I76" s="3" t="n">
        <f aca="false">SUMIF($A$7:$A$64,$A76,I$7:I$64)</f>
        <v>36.35</v>
      </c>
      <c r="J76" s="3"/>
      <c r="K76" s="3" t="n">
        <f aca="false">SUMIF($A$7:$A$64,$A76,K$7:K$64)</f>
        <v>0</v>
      </c>
      <c r="L76" s="3" t="n">
        <f aca="false">SUMIF($A$7:$A$64,$A76,L$7:L$64)</f>
        <v>0</v>
      </c>
      <c r="M76" s="3" t="n">
        <f aca="false">SUMIF($A$7:$A$64,$A76,M$7:M$64)</f>
        <v>0</v>
      </c>
      <c r="N76" s="3" t="n">
        <f aca="false">SUMIF($A$7:$A$64,$A76,N$7:N$64)</f>
        <v>0</v>
      </c>
      <c r="O76" s="3" t="n">
        <f aca="false">SUMIF($A$7:$A$64,$A76,O$7:O$64)</f>
        <v>0</v>
      </c>
      <c r="P76" s="3" t="n">
        <f aca="false">SUMIF($A$7:$A$64,$A76,P$7:P$64)</f>
        <v>0</v>
      </c>
      <c r="Q76" s="3" t="n">
        <f aca="false">SUMIF($A$7:$A$64,$A76,Q$7:Q$64)</f>
        <v>0</v>
      </c>
      <c r="R76" s="5"/>
      <c r="T76" s="0" t="s">
        <v>27</v>
      </c>
      <c r="U76" s="4" t="n">
        <f aca="false">(C76-K76)/GIEC!L$10</f>
        <v>0.0207439278327668</v>
      </c>
      <c r="V76" s="4" t="n">
        <f aca="false">(D76-L76)/GIEC!M$10</f>
        <v>0.0182319765373291</v>
      </c>
      <c r="W76" s="4" t="n">
        <f aca="false">(E76-M76)/GIEC!N$10</f>
        <v>0.0147112975934137</v>
      </c>
      <c r="X76" s="4" t="n">
        <f aca="false">(F76-N76)/GIEC!O$10</f>
        <v>0.0197259843791867</v>
      </c>
      <c r="Y76" s="4" t="n">
        <f aca="false">(G76-O76)/GIEC!P$10</f>
        <v>0.0199377987272424</v>
      </c>
      <c r="Z76" s="4" t="n">
        <f aca="false">(H76-P76)/GIEC!Q$10</f>
        <v>0.0194037879747512</v>
      </c>
      <c r="AA76" s="4" t="n">
        <f aca="false">(I76-Q76)/GIEC!R$10</f>
        <v>0.0199104113649833</v>
      </c>
    </row>
    <row r="77" customFormat="false" ht="12.75" hidden="false" customHeight="false" outlineLevel="0" collapsed="false">
      <c r="A77" s="0" t="s">
        <v>30</v>
      </c>
      <c r="B77" s="0" t="s">
        <v>31</v>
      </c>
      <c r="C77" s="3" t="n">
        <f aca="false">SUMIF($A$7:$A$64,$A77,C$7:C$64)</f>
        <v>28.0951336515513</v>
      </c>
      <c r="D77" s="3" t="n">
        <f aca="false">SUMIF($A$7:$A$64,$A77,D$7:D$64)</f>
        <v>34.4558210023866</v>
      </c>
      <c r="E77" s="3" t="n">
        <f aca="false">SUMIF($A$7:$A$64,$A77,E$7:E$64)</f>
        <v>37.7340644391408</v>
      </c>
      <c r="F77" s="3" t="n">
        <f aca="false">SUMIF($A$7:$A$64,$A77,F$7:F$64)</f>
        <v>39.8116372315036</v>
      </c>
      <c r="G77" s="3" t="n">
        <f aca="false">SUMIF($A$7:$A$64,$A77,G$7:G$64)</f>
        <v>37.894200477327</v>
      </c>
      <c r="H77" s="3" t="n">
        <f aca="false">SUMIF($A$7:$A$64,$A77,H$7:H$64)</f>
        <v>36.151584725537</v>
      </c>
      <c r="I77" s="3" t="n">
        <f aca="false">SUMIF($A$7:$A$64,$A77,I$7:I$64)</f>
        <v>37.1823293556086</v>
      </c>
      <c r="J77" s="3"/>
      <c r="K77" s="3" t="n">
        <f aca="false">SUMIF($A$7:$A$64,$A77,K$7:K$64)</f>
        <v>0</v>
      </c>
      <c r="L77" s="3" t="n">
        <f aca="false">SUMIF($A$7:$A$64,$A77,L$7:L$64)</f>
        <v>0</v>
      </c>
      <c r="M77" s="3" t="n">
        <f aca="false">SUMIF($A$7:$A$64,$A77,M$7:M$64)</f>
        <v>0</v>
      </c>
      <c r="N77" s="3" t="n">
        <f aca="false">SUMIF($A$7:$A$64,$A77,N$7:N$64)</f>
        <v>0</v>
      </c>
      <c r="O77" s="3" t="n">
        <f aca="false">SUMIF($A$7:$A$64,$A77,O$7:O$64)</f>
        <v>0</v>
      </c>
      <c r="P77" s="3" t="n">
        <f aca="false">SUMIF($A$7:$A$64,$A77,P$7:P$64)</f>
        <v>0</v>
      </c>
      <c r="Q77" s="3" t="n">
        <f aca="false">SUMIF($A$7:$A$64,$A77,Q$7:Q$64)</f>
        <v>0</v>
      </c>
      <c r="R77" s="5"/>
      <c r="T77" s="0" t="s">
        <v>31</v>
      </c>
      <c r="U77" s="4" t="n">
        <f aca="false">(C77-K77)/GIEC!L$10</f>
        <v>0.0164285672986531</v>
      </c>
      <c r="V77" s="4" t="n">
        <f aca="false">(D77-L77)/GIEC!M$10</f>
        <v>0.0199986540204356</v>
      </c>
      <c r="W77" s="4" t="n">
        <f aca="false">(E77-M77)/GIEC!N$10</f>
        <v>0.0214099449002334</v>
      </c>
      <c r="X77" s="4" t="n">
        <f aca="false">(F77-N77)/GIEC!O$10</f>
        <v>0.0226487781663058</v>
      </c>
      <c r="Y77" s="4" t="n">
        <f aca="false">(G77-O77)/GIEC!P$10</f>
        <v>0.021018971819355</v>
      </c>
      <c r="Z77" s="4" t="n">
        <f aca="false">(H77-P77)/GIEC!Q$10</f>
        <v>0.0198241538777893</v>
      </c>
      <c r="AA77" s="4" t="n">
        <f aca="false">(I77-Q77)/GIEC!R$10</f>
        <v>0.0203663128742355</v>
      </c>
    </row>
    <row r="78" customFormat="false" ht="12.75" hidden="false" customHeight="false" outlineLevel="0" collapsed="false">
      <c r="A78" s="0" t="s">
        <v>20</v>
      </c>
      <c r="B78" s="0" t="s">
        <v>21</v>
      </c>
      <c r="C78" s="3" t="n">
        <f aca="false">SUMIF($A$7:$A$64,$A78,C$7:C$64)</f>
        <v>19.999522673031</v>
      </c>
      <c r="D78" s="3" t="n">
        <f aca="false">SUMIF($A$7:$A$64,$A78,D$7:D$64)</f>
        <v>20.5939140811456</v>
      </c>
      <c r="E78" s="3" t="n">
        <f aca="false">SUMIF($A$7:$A$64,$A78,E$7:E$64)</f>
        <v>20.5148949880668</v>
      </c>
      <c r="F78" s="3" t="n">
        <f aca="false">SUMIF($A$7:$A$64,$A78,F$7:F$64)</f>
        <v>21.6806014319809</v>
      </c>
      <c r="G78" s="3" t="n">
        <f aca="false">SUMIF($A$7:$A$64,$A78,G$7:G$64)</f>
        <v>21.5645202863962</v>
      </c>
      <c r="H78" s="3" t="n">
        <f aca="false">SUMIF($A$7:$A$64,$A78,H$7:H$64)</f>
        <v>18.8897589498807</v>
      </c>
      <c r="I78" s="3" t="n">
        <f aca="false">SUMIF($A$7:$A$64,$A78,I$7:I$64)</f>
        <v>19.0610835322196</v>
      </c>
      <c r="J78" s="3"/>
      <c r="K78" s="3" t="n">
        <f aca="false">SUMIF($A$7:$A$64,$A78,K$7:K$64)</f>
        <v>0</v>
      </c>
      <c r="L78" s="3" t="n">
        <f aca="false">SUMIF($A$7:$A$64,$A78,L$7:L$64)</f>
        <v>0</v>
      </c>
      <c r="M78" s="3" t="n">
        <f aca="false">SUMIF($A$7:$A$64,$A78,M$7:M$64)</f>
        <v>0</v>
      </c>
      <c r="N78" s="3" t="n">
        <f aca="false">SUMIF($A$7:$A$64,$A78,N$7:N$64)</f>
        <v>0</v>
      </c>
      <c r="O78" s="3" t="n">
        <f aca="false">SUMIF($A$7:$A$64,$A78,O$7:O$64)</f>
        <v>0</v>
      </c>
      <c r="P78" s="3" t="n">
        <f aca="false">SUMIF($A$7:$A$64,$A78,P$7:P$64)</f>
        <v>0</v>
      </c>
      <c r="Q78" s="3" t="n">
        <f aca="false">SUMIF($A$7:$A$64,$A78,Q$7:Q$64)</f>
        <v>0</v>
      </c>
      <c r="R78" s="5"/>
      <c r="T78" s="0" t="s">
        <v>21</v>
      </c>
      <c r="U78" s="4" t="n">
        <f aca="false">(C78-K78)/GIEC!L$10</f>
        <v>0.0116946766742534</v>
      </c>
      <c r="V78" s="4" t="n">
        <f aca="false">(D78-L78)/GIEC!M$10</f>
        <v>0.011953003894665</v>
      </c>
      <c r="W78" s="4" t="n">
        <f aca="false">(E78-M78)/GIEC!N$10</f>
        <v>0.0116399539211309</v>
      </c>
      <c r="X78" s="4" t="n">
        <f aca="false">(F78-N78)/GIEC!O$10</f>
        <v>0.0123340602520225</v>
      </c>
      <c r="Y78" s="4" t="n">
        <f aca="false">(G78-O78)/GIEC!P$10</f>
        <v>0.0119613038007985</v>
      </c>
      <c r="Z78" s="4" t="n">
        <f aca="false">(H78-P78)/GIEC!Q$10</f>
        <v>0.0103584252524415</v>
      </c>
      <c r="AA78" s="4" t="n">
        <f aca="false">(I78-Q78)/GIEC!R$10</f>
        <v>0.0104405505966658</v>
      </c>
    </row>
    <row r="79" customFormat="false" ht="12.75" hidden="false" customHeight="false" outlineLevel="0" collapsed="false">
      <c r="A79" s="0" t="s">
        <v>22</v>
      </c>
      <c r="B79" s="0" t="s">
        <v>23</v>
      </c>
      <c r="C79" s="3" t="n">
        <f aca="false">SUMIF($A$7:$A$64,$A79,C$7:C$64)</f>
        <v>16.1758377088306</v>
      </c>
      <c r="D79" s="3" t="n">
        <f aca="false">SUMIF($A$7:$A$64,$A79,D$7:D$64)</f>
        <v>15.9018949880668</v>
      </c>
      <c r="E79" s="3" t="n">
        <f aca="false">SUMIF($A$7:$A$64,$A79,E$7:E$64)</f>
        <v>15.4182792362769</v>
      </c>
      <c r="F79" s="3" t="n">
        <f aca="false">SUMIF($A$7:$A$64,$A79,F$7:F$64)</f>
        <v>16.0191980906921</v>
      </c>
      <c r="G79" s="3" t="n">
        <f aca="false">SUMIF($A$7:$A$64,$A79,G$7:G$64)</f>
        <v>16.9394558472554</v>
      </c>
      <c r="H79" s="3" t="n">
        <f aca="false">SUMIF($A$7:$A$64,$A79,H$7:H$64)</f>
        <v>16.8856109785203</v>
      </c>
      <c r="I79" s="3" t="n">
        <f aca="false">SUMIF($A$7:$A$64,$A79,I$7:I$64)</f>
        <v>18.4717470167065</v>
      </c>
      <c r="J79" s="3"/>
      <c r="K79" s="3" t="n">
        <f aca="false">SUMIF($A$7:$A$64,$A79,K$7:K$64)</f>
        <v>0</v>
      </c>
      <c r="L79" s="3" t="n">
        <f aca="false">SUMIF($A$7:$A$64,$A79,L$7:L$64)</f>
        <v>0</v>
      </c>
      <c r="M79" s="3" t="n">
        <f aca="false">SUMIF($A$7:$A$64,$A79,M$7:M$64)</f>
        <v>0</v>
      </c>
      <c r="N79" s="3" t="n">
        <f aca="false">SUMIF($A$7:$A$64,$A79,N$7:N$64)</f>
        <v>0</v>
      </c>
      <c r="O79" s="3" t="n">
        <f aca="false">SUMIF($A$7:$A$64,$A79,O$7:O$64)</f>
        <v>0</v>
      </c>
      <c r="P79" s="3" t="n">
        <f aca="false">SUMIF($A$7:$A$64,$A79,P$7:P$64)</f>
        <v>0</v>
      </c>
      <c r="Q79" s="3" t="n">
        <f aca="false">SUMIF($A$7:$A$64,$A79,Q$7:Q$64)</f>
        <v>0</v>
      </c>
      <c r="R79" s="5"/>
      <c r="T79" s="0" t="s">
        <v>23</v>
      </c>
      <c r="U79" s="4" t="n">
        <f aca="false">(C79-K79)/GIEC!L$10</f>
        <v>0.00945878534366537</v>
      </c>
      <c r="V79" s="4" t="n">
        <f aca="false">(D79-L79)/GIEC!M$10</f>
        <v>0.0092296885369128</v>
      </c>
      <c r="W79" s="4" t="n">
        <f aca="false">(E79-M79)/GIEC!N$10</f>
        <v>0.00874818320823899</v>
      </c>
      <c r="X79" s="4" t="n">
        <f aca="false">(F79-N79)/GIEC!O$10</f>
        <v>0.00911329674407599</v>
      </c>
      <c r="Y79" s="4" t="n">
        <f aca="false">(G79-O79)/GIEC!P$10</f>
        <v>0.00939589543000658</v>
      </c>
      <c r="Z79" s="4" t="n">
        <f aca="false">(H79-P79)/GIEC!Q$10</f>
        <v>0.009259426741595</v>
      </c>
      <c r="AA79" s="4" t="n">
        <f aca="false">(I79-Q79)/GIEC!R$10</f>
        <v>0.0101177464025455</v>
      </c>
    </row>
    <row r="80" customFormat="false" ht="12.75" hidden="false" customHeight="false" outlineLevel="0" collapsed="false">
      <c r="A80" s="0" t="s">
        <v>32</v>
      </c>
      <c r="B80" s="0" t="s">
        <v>33</v>
      </c>
      <c r="C80" s="3" t="n">
        <f aca="false">SUMIF($A$7:$A$64,$A80,C$7:C$64)</f>
        <v>14.2982601431981</v>
      </c>
      <c r="D80" s="3" t="n">
        <f aca="false">SUMIF($A$7:$A$64,$A80,D$7:D$64)</f>
        <v>14.0688949880668</v>
      </c>
      <c r="E80" s="3" t="n">
        <f aca="false">SUMIF($A$7:$A$64,$A80,E$7:E$64)</f>
        <v>9.92931742243437</v>
      </c>
      <c r="F80" s="3" t="n">
        <f aca="false">SUMIF($A$7:$A$64,$A80,F$7:F$64)</f>
        <v>8.86626491646778</v>
      </c>
      <c r="G80" s="3" t="n">
        <f aca="false">SUMIF($A$7:$A$64,$A80,G$7:G$64)</f>
        <v>10.7801622911695</v>
      </c>
      <c r="H80" s="3" t="n">
        <f aca="false">SUMIF($A$7:$A$64,$A80,H$7:H$64)</f>
        <v>10.9598782816229</v>
      </c>
      <c r="I80" s="3" t="n">
        <f aca="false">SUMIF($A$7:$A$64,$A80,I$7:I$64)</f>
        <v>12.073138424821</v>
      </c>
      <c r="J80" s="3"/>
      <c r="K80" s="3" t="n">
        <f aca="false">SUMIF($A$7:$A$64,$A80,K$7:K$64)</f>
        <v>28.1866992840095</v>
      </c>
      <c r="L80" s="3" t="n">
        <f aca="false">SUMIF($A$7:$A$64,$A80,L$7:L$64)</f>
        <v>22.8665155131265</v>
      </c>
      <c r="M80" s="3" t="n">
        <f aca="false">SUMIF($A$7:$A$64,$A80,M$7:M$64)</f>
        <v>27.4941742243437</v>
      </c>
      <c r="N80" s="3" t="n">
        <f aca="false">SUMIF($A$7:$A$64,$A80,N$7:N$64)</f>
        <v>22.952</v>
      </c>
      <c r="O80" s="3" t="n">
        <f aca="false">SUMIF($A$7:$A$64,$A80,O$7:O$64)</f>
        <v>19.9875513126492</v>
      </c>
      <c r="P80" s="3" t="n">
        <f aca="false">SUMIF($A$7:$A$64,$A80,P$7:P$64)</f>
        <v>14.9958663484487</v>
      </c>
      <c r="Q80" s="3" t="n">
        <f aca="false">SUMIF($A$7:$A$64,$A80,Q$7:Q$64)</f>
        <v>9.799</v>
      </c>
      <c r="R80" s="5"/>
      <c r="T80" s="0" t="s">
        <v>33</v>
      </c>
      <c r="U80" s="4" t="n">
        <f aca="false">(C80-K80)/GIEC!L$10</f>
        <v>-0.00812123408729434</v>
      </c>
      <c r="V80" s="4" t="n">
        <f aca="false">(D80-L80)/GIEC!M$10</f>
        <v>-0.00510626547170547</v>
      </c>
      <c r="W80" s="4" t="n">
        <f aca="false">(E80-M80)/GIEC!N$10</f>
        <v>-0.00996613065406453</v>
      </c>
      <c r="X80" s="4" t="n">
        <f aca="false">(F80-N80)/GIEC!O$10</f>
        <v>-0.00801335266271902</v>
      </c>
      <c r="Y80" s="4" t="n">
        <f aca="false">(G80-O80)/GIEC!P$10</f>
        <v>-0.00510711000455373</v>
      </c>
      <c r="Z80" s="4" t="n">
        <f aca="false">(H80-P80)/GIEC!Q$10</f>
        <v>-0.00221318232915963</v>
      </c>
      <c r="AA80" s="4" t="n">
        <f aca="false">(I80-Q80)/GIEC!R$10</f>
        <v>0.00124564048250623</v>
      </c>
    </row>
    <row r="81" customFormat="false" ht="12.75" hidden="false" customHeight="false" outlineLevel="0" collapsed="false">
      <c r="A81" s="0" t="s">
        <v>24</v>
      </c>
      <c r="B81" s="0" t="s">
        <v>25</v>
      </c>
      <c r="C81" s="3" t="n">
        <f aca="false">SUMIF($A$7:$A$64,$A81,C$7:C$64)</f>
        <v>6.13272076372315</v>
      </c>
      <c r="D81" s="3" t="n">
        <f aca="false">SUMIF($A$7:$A$64,$A81,D$7:D$64)</f>
        <v>6.8711646778043</v>
      </c>
      <c r="E81" s="3" t="n">
        <f aca="false">SUMIF($A$7:$A$64,$A81,E$7:E$64)</f>
        <v>7.74387112171838</v>
      </c>
      <c r="F81" s="3" t="n">
        <f aca="false">SUMIF($A$7:$A$64,$A81,F$7:F$64)</f>
        <v>9.4054892601432</v>
      </c>
      <c r="G81" s="3" t="n">
        <f aca="false">SUMIF($A$7:$A$64,$A81,G$7:G$64)</f>
        <v>9.77599045346062</v>
      </c>
      <c r="H81" s="3" t="n">
        <f aca="false">SUMIF($A$7:$A$64,$A81,H$7:H$64)</f>
        <v>9.8613031026253</v>
      </c>
      <c r="I81" s="3" t="n">
        <f aca="false">SUMIF($A$7:$A$64,$A81,I$7:I$64)</f>
        <v>14.2045560859189</v>
      </c>
      <c r="J81" s="3"/>
      <c r="K81" s="3" t="n">
        <f aca="false">SUMIF($A$7:$A$64,$A81,K$7:K$64)</f>
        <v>0</v>
      </c>
      <c r="L81" s="3" t="n">
        <f aca="false">SUMIF($A$7:$A$64,$A81,L$7:L$64)</f>
        <v>0</v>
      </c>
      <c r="M81" s="3" t="n">
        <f aca="false">SUMIF($A$7:$A$64,$A81,M$7:M$64)</f>
        <v>0</v>
      </c>
      <c r="N81" s="3" t="n">
        <f aca="false">SUMIF($A$7:$A$64,$A81,N$7:N$64)</f>
        <v>0</v>
      </c>
      <c r="O81" s="3" t="n">
        <f aca="false">SUMIF($A$7:$A$64,$A81,O$7:O$64)</f>
        <v>0</v>
      </c>
      <c r="P81" s="3" t="n">
        <f aca="false">SUMIF($A$7:$A$64,$A81,P$7:P$64)</f>
        <v>0</v>
      </c>
      <c r="Q81" s="3" t="n">
        <f aca="false">SUMIF($A$7:$A$64,$A81,Q$7:Q$64)</f>
        <v>0</v>
      </c>
      <c r="R81" s="5"/>
      <c r="T81" s="0" t="s">
        <v>25</v>
      </c>
      <c r="U81" s="4" t="n">
        <f aca="false">(C81-K81)/GIEC!L$10</f>
        <v>0.00358609491025183</v>
      </c>
      <c r="V81" s="4" t="n">
        <f aca="false">(D81-L81)/GIEC!M$10</f>
        <v>0.00398812279351369</v>
      </c>
      <c r="W81" s="4" t="n">
        <f aca="false">(E81-M81)/GIEC!N$10</f>
        <v>0.00439379792489362</v>
      </c>
      <c r="X81" s="4" t="n">
        <f aca="false">(F81-N81)/GIEC!O$10</f>
        <v>0.0053507681324391</v>
      </c>
      <c r="Y81" s="4" t="n">
        <f aca="false">(G81-O81)/GIEC!P$10</f>
        <v>0.00542249909641232</v>
      </c>
      <c r="Z81" s="4" t="n">
        <f aca="false">(H81-P81)/GIEC!Q$10</f>
        <v>0.00540756350312555</v>
      </c>
      <c r="AA81" s="4" t="n">
        <f aca="false">(I81-Q81)/GIEC!R$10</f>
        <v>0.00778042792097996</v>
      </c>
    </row>
    <row r="82" customFormat="false" ht="12.75" hidden="false" customHeight="false" outlineLevel="0" collapsed="false">
      <c r="A82" s="0" t="s">
        <v>16</v>
      </c>
      <c r="B82" s="0" t="s">
        <v>17</v>
      </c>
      <c r="C82" s="3" t="n">
        <f aca="false">SUM(C7:C12,C28:C33,C49:C55)-SUM(C70:C81)</f>
        <v>157.255188071759</v>
      </c>
      <c r="D82" s="3" t="n">
        <f aca="false">SUM(D7:D12,D28:D33,D49:D55)-SUM(D70:D81)</f>
        <v>157.968792988889</v>
      </c>
      <c r="E82" s="3" t="n">
        <f aca="false">SUM(E7:E12,E28:E33,E49:E55)-SUM(E70:E81)</f>
        <v>143.879135062425</v>
      </c>
      <c r="F82" s="3" t="n">
        <f aca="false">SUM(F7:F12,F28:F33,F49:F55)-SUM(F70:F81)</f>
        <v>117.726791198791</v>
      </c>
      <c r="G82" s="3" t="n">
        <f aca="false">SUM(G7:G12,G28:G33,G49:G55)-SUM(G70:G81)</f>
        <v>128.000634477424</v>
      </c>
      <c r="H82" s="3" t="n">
        <f aca="false">SUM(H7:H12,H28:H33,H49:H55)-SUM(H70:H81)</f>
        <v>152.732707044793</v>
      </c>
      <c r="I82" s="3" t="n">
        <f aca="false">SUM(I7:I12,I28:I33,I49:I55)-SUM(I70:I81)</f>
        <v>165.966118576986</v>
      </c>
      <c r="J82" s="3"/>
      <c r="K82" s="3" t="n">
        <f aca="false">SUM(K7:K12,K28:K33,K49:K55)-SUM(K70:K81)</f>
        <v>12.646638148274</v>
      </c>
      <c r="L82" s="3" t="n">
        <f aca="false">SUM(L7:L12,L28:L33,L49:L55)-SUM(L70:L81)</f>
        <v>14.3802554078355</v>
      </c>
      <c r="M82" s="3" t="n">
        <f aca="false">SUM(M7:M12,M28:M33,M49:M55)-SUM(M70:M81)</f>
        <v>19.8841823817101</v>
      </c>
      <c r="N82" s="3" t="n">
        <f aca="false">SUM(N7:N12,N28:N33,N49:N55)-SUM(N70:N81)</f>
        <v>21.5210299806682</v>
      </c>
      <c r="O82" s="3" t="n">
        <f aca="false">SUM(O7:O12,O28:O33,O49:O55)-SUM(O70:O81)</f>
        <v>15.8945793894632</v>
      </c>
      <c r="P82" s="3" t="n">
        <f aca="false">SUM(P7:P12,P28:P33,P49:P55)-SUM(P70:P81)</f>
        <v>15.6767358444537</v>
      </c>
      <c r="Q82" s="3" t="n">
        <f aca="false">SUM(Q7:Q12,Q28:Q33,Q49:Q55)-SUM(Q70:Q81)</f>
        <v>19.7729776853344</v>
      </c>
      <c r="R82" s="5"/>
      <c r="T82" s="0" t="s">
        <v>17</v>
      </c>
      <c r="U82" s="4" t="n">
        <f aca="false">(C82-K82)/GIEC!L$10</f>
        <v>0.084559529911595</v>
      </c>
      <c r="V82" s="4" t="n">
        <f aca="false">(D82-L82)/GIEC!M$10</f>
        <v>0.0833408521650055</v>
      </c>
      <c r="W82" s="4" t="n">
        <f aca="false">(E82-M82)/GIEC!N$10</f>
        <v>0.0703535424624828</v>
      </c>
      <c r="X82" s="4" t="n">
        <f aca="false">(F82-N82)/GIEC!O$10</f>
        <v>0.054731307117046</v>
      </c>
      <c r="Y82" s="4" t="n">
        <f aca="false">(G82-O82)/GIEC!P$10</f>
        <v>0.0621824443580166</v>
      </c>
      <c r="Z82" s="4" t="n">
        <f aca="false">(H82-P82)/GIEC!Q$10</f>
        <v>0.0751562810751727</v>
      </c>
      <c r="AA82" s="4" t="n">
        <f aca="false">(I82-Q82)/GIEC!R$10</f>
        <v>0.0800760818127027</v>
      </c>
    </row>
    <row r="83" customFormat="false" ht="12.75" hidden="false" customHeight="false" outlineLevel="0" collapsed="false">
      <c r="B83" s="2" t="s">
        <v>18</v>
      </c>
      <c r="C83" s="6" t="n">
        <f aca="false">SUM(C70:C82)</f>
        <v>863.432259737279</v>
      </c>
      <c r="D83" s="6" t="n">
        <f aca="false">SUM(D70:D82)</f>
        <v>876.734535483781</v>
      </c>
      <c r="E83" s="6" t="n">
        <f aca="false">SUM(E70:E82)</f>
        <v>869.838830542524</v>
      </c>
      <c r="F83" s="6" t="n">
        <f aca="false">SUM(F70:F82)</f>
        <v>912.394455847993</v>
      </c>
      <c r="G83" s="6" t="n">
        <f aca="false">SUM(G70:G82)</f>
        <v>958.821728025851</v>
      </c>
      <c r="H83" s="6" t="n">
        <f aca="false">SUM(H70:H82)</f>
        <v>979.939306500835</v>
      </c>
      <c r="I83" s="6" t="n">
        <f aca="false">SUM(I70:I82)</f>
        <v>992.514901438345</v>
      </c>
      <c r="J83" s="6"/>
      <c r="K83" s="6" t="n">
        <f aca="false">SUM(K70:K82)</f>
        <v>42.4028720384888</v>
      </c>
      <c r="L83" s="6" t="n">
        <f aca="false">SUM(L70:L82)</f>
        <v>38.0937184149954</v>
      </c>
      <c r="M83" s="6" t="n">
        <f aca="false">SUM(M70:M82)</f>
        <v>48.5919484914953</v>
      </c>
      <c r="N83" s="6" t="n">
        <f aca="false">SUM(N70:N82)</f>
        <v>45.4830562336515</v>
      </c>
      <c r="O83" s="6" t="n">
        <f aca="false">SUM(O70:O82)</f>
        <v>36.9671068357639</v>
      </c>
      <c r="P83" s="6" t="n">
        <f aca="false">SUM(P70:P82)</f>
        <v>31.8616427656947</v>
      </c>
      <c r="Q83" s="6" t="n">
        <f aca="false">SUM(Q70:Q82)</f>
        <v>30.0677605015635</v>
      </c>
      <c r="U83" s="13" t="n">
        <f aca="false">SUM(U70:U82)</f>
        <v>0.480095119577292</v>
      </c>
      <c r="V83" s="13" t="n">
        <f aca="false">SUM(V70:V82)</f>
        <v>0.486759190756545</v>
      </c>
      <c r="W83" s="13" t="n">
        <f aca="false">SUM(W70:W82)</f>
        <v>0.465967574803912</v>
      </c>
      <c r="X83" s="13" t="n">
        <f aca="false">SUM(X70:X82)</f>
        <v>0.493184539624255</v>
      </c>
      <c r="Y83" s="13" t="n">
        <f aca="false">SUM(Y70:Y82)</f>
        <v>0.511329862096709</v>
      </c>
      <c r="Z83" s="13" t="n">
        <f aca="false">SUM(Z70:Z82)</f>
        <v>0.519889726457939</v>
      </c>
      <c r="AA83" s="13" t="n">
        <f aca="false">SUM(AA70:AA82)</f>
        <v>0.527172448228429</v>
      </c>
    </row>
    <row r="85" customFormat="false" ht="12.75" hidden="false" customHeight="false" outlineLevel="0" collapsed="false">
      <c r="C85" s="5"/>
      <c r="D85" s="5"/>
      <c r="E85" s="5"/>
      <c r="F85" s="5"/>
      <c r="G85" s="5"/>
      <c r="H85" s="5"/>
      <c r="I85" s="5"/>
      <c r="J85" s="5"/>
      <c r="K85" s="5"/>
      <c r="L85" s="5"/>
      <c r="M85" s="5"/>
      <c r="N85" s="5"/>
      <c r="O85" s="5"/>
      <c r="P85" s="5"/>
      <c r="Q85" s="5"/>
    </row>
    <row r="86" customFormat="false" ht="12.75" hidden="false" customHeight="false" outlineLevel="0" collapsed="false">
      <c r="U86" s="0" t="n">
        <v>2000</v>
      </c>
      <c r="V86" s="0" t="n">
        <v>2006</v>
      </c>
    </row>
    <row r="87" customFormat="false" ht="12.75" hidden="false" customHeight="false" outlineLevel="0" collapsed="false">
      <c r="T87" s="0" t="s">
        <v>7</v>
      </c>
      <c r="U87" s="14" t="n">
        <f aca="false">U70</f>
        <v>0.128929667475632</v>
      </c>
      <c r="V87" s="14" t="n">
        <f aca="false">AA70</f>
        <v>0.18257508344096</v>
      </c>
    </row>
    <row r="88" customFormat="false" ht="12.75" hidden="false" customHeight="false" outlineLevel="0" collapsed="false">
      <c r="T88" s="0" t="s">
        <v>9</v>
      </c>
      <c r="U88" s="14" t="n">
        <f aca="false">U71</f>
        <v>0.092192029308265</v>
      </c>
      <c r="V88" s="14" t="n">
        <f aca="false">AA71</f>
        <v>0.0820033316999867</v>
      </c>
    </row>
    <row r="89" customFormat="false" ht="12.75" hidden="false" customHeight="false" outlineLevel="0" collapsed="false">
      <c r="T89" s="0" t="s">
        <v>11</v>
      </c>
      <c r="U89" s="14" t="n">
        <f aca="false">U72</f>
        <v>0.0402169571128765</v>
      </c>
      <c r="V89" s="14" t="n">
        <f aca="false">AA72</f>
        <v>0.0341953987530488</v>
      </c>
    </row>
    <row r="90" customFormat="false" ht="12.75" hidden="false" customHeight="false" outlineLevel="0" collapsed="false">
      <c r="T90" s="0" t="s">
        <v>13</v>
      </c>
      <c r="U90" s="14" t="n">
        <f aca="false">U73</f>
        <v>0.0152629489765464</v>
      </c>
      <c r="V90" s="14" t="n">
        <f aca="false">AA73</f>
        <v>0.0176876908415825</v>
      </c>
    </row>
    <row r="91" customFormat="false" ht="12.75" hidden="false" customHeight="false" outlineLevel="0" collapsed="false">
      <c r="T91" s="0" t="s">
        <v>15</v>
      </c>
      <c r="U91" s="14" t="n">
        <f aca="false">U74</f>
        <v>0.0270509435682153</v>
      </c>
      <c r="V91" s="14" t="n">
        <f aca="false">AA74</f>
        <v>0.0329068645112754</v>
      </c>
    </row>
    <row r="92" customFormat="false" ht="12.75" hidden="false" customHeight="false" outlineLevel="0" collapsed="false">
      <c r="T92" s="0" t="s">
        <v>29</v>
      </c>
      <c r="U92" s="14" t="n">
        <f aca="false">U75</f>
        <v>0.0380922252518655</v>
      </c>
      <c r="V92" s="14" t="n">
        <f aca="false">AA75</f>
        <v>0.0278669075269571</v>
      </c>
    </row>
    <row r="93" customFormat="false" ht="12.75" hidden="false" customHeight="false" outlineLevel="0" collapsed="false">
      <c r="T93" s="0" t="s">
        <v>27</v>
      </c>
      <c r="U93" s="14" t="n">
        <f aca="false">U76</f>
        <v>0.0207439278327668</v>
      </c>
      <c r="V93" s="14" t="n">
        <f aca="false">AA76</f>
        <v>0.0199104113649833</v>
      </c>
    </row>
    <row r="94" customFormat="false" ht="12.75" hidden="false" customHeight="false" outlineLevel="0" collapsed="false">
      <c r="T94" s="0" t="s">
        <v>31</v>
      </c>
      <c r="U94" s="14" t="n">
        <f aca="false">U77</f>
        <v>0.0164285672986531</v>
      </c>
      <c r="V94" s="14" t="n">
        <f aca="false">AA77</f>
        <v>0.0203663128742355</v>
      </c>
    </row>
    <row r="95" customFormat="false" ht="12.75" hidden="false" customHeight="false" outlineLevel="0" collapsed="false">
      <c r="T95" s="0" t="s">
        <v>21</v>
      </c>
      <c r="U95" s="14" t="n">
        <f aca="false">U78</f>
        <v>0.0116946766742534</v>
      </c>
      <c r="V95" s="14" t="n">
        <f aca="false">AA78</f>
        <v>0.0104405505966658</v>
      </c>
    </row>
    <row r="96" customFormat="false" ht="12.75" hidden="false" customHeight="false" outlineLevel="0" collapsed="false">
      <c r="T96" s="0" t="s">
        <v>23</v>
      </c>
      <c r="U96" s="14" t="n">
        <f aca="false">U79</f>
        <v>0.00945878534366537</v>
      </c>
      <c r="V96" s="14" t="n">
        <f aca="false">AA79</f>
        <v>0.0101177464025455</v>
      </c>
    </row>
    <row r="97" customFormat="false" ht="12.75" hidden="false" customHeight="false" outlineLevel="0" collapsed="false">
      <c r="T97" s="0" t="s">
        <v>33</v>
      </c>
      <c r="U97" s="14" t="n">
        <f aca="false">U80</f>
        <v>-0.00812123408729434</v>
      </c>
      <c r="V97" s="14" t="n">
        <f aca="false">AA80</f>
        <v>0.00124564048250623</v>
      </c>
    </row>
    <row r="98" customFormat="false" ht="12.75" hidden="false" customHeight="false" outlineLevel="0" collapsed="false">
      <c r="T98" s="0" t="s">
        <v>25</v>
      </c>
      <c r="U98" s="14" t="n">
        <f aca="false">U81</f>
        <v>0.00358609491025183</v>
      </c>
      <c r="V98" s="14" t="n">
        <f aca="false">AA81</f>
        <v>0.00778042792097996</v>
      </c>
    </row>
    <row r="99" customFormat="false" ht="12.75" hidden="false" customHeight="false" outlineLevel="0" collapsed="false">
      <c r="T99" s="0" t="s">
        <v>17</v>
      </c>
      <c r="U99" s="14" t="n">
        <f aca="false">U82</f>
        <v>0.084559529911595</v>
      </c>
      <c r="V99" s="14" t="n">
        <f aca="false">AA82</f>
        <v>0.08007608181270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1"/>
  <sheetViews>
    <sheetView showFormulas="false" showGridLines="true" showRowColHeaders="true" showZeros="true" rightToLeft="false" tabSelected="false" showOutlineSymbols="true" defaultGridColor="true" view="normal" topLeftCell="A25" colorId="64" zoomScale="80" zoomScaleNormal="80" zoomScalePageLayoutView="100" workbookViewId="0">
      <selection pane="topLeft" activeCell="B36" activeCellId="0" sqref="B36"/>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2" min="2" style="0" width="12.14"/>
    <col collapsed="false" customWidth="true" hidden="false" outlineLevel="0" max="12" min="4" style="0" width="9.28"/>
    <col collapsed="false" customWidth="true" hidden="false" outlineLevel="0" max="13" min="13" style="0" width="9.85"/>
    <col collapsed="false" customWidth="true" hidden="false" outlineLevel="0" max="19" min="14" style="0" width="11.42"/>
  </cols>
  <sheetData>
    <row r="1" customFormat="false" ht="12.75" hidden="false" customHeight="false" outlineLevel="0" collapsed="false">
      <c r="A1" s="0" t="s">
        <v>443</v>
      </c>
    </row>
    <row r="2" customFormat="false" ht="12.75" hidden="false" customHeight="false" outlineLevel="0" collapsed="false">
      <c r="A2" s="0" t="s">
        <v>444</v>
      </c>
    </row>
    <row r="4" customFormat="false" ht="12.75" hidden="false" customHeight="false" outlineLevel="0" collapsed="false">
      <c r="A4" s="0" t="s">
        <v>295</v>
      </c>
    </row>
    <row r="6" customFormat="false" ht="12.75" hidden="false" customHeight="false" outlineLevel="0" collapsed="false">
      <c r="A6" s="0" t="s">
        <v>296</v>
      </c>
      <c r="B6" s="0" t="s">
        <v>445</v>
      </c>
    </row>
    <row r="7" customFormat="false" ht="12.75" hidden="false" customHeight="false" outlineLevel="0" collapsed="false">
      <c r="B7" s="0" t="s">
        <v>446</v>
      </c>
    </row>
    <row r="10" customFormat="false" ht="12.75" hidden="false" customHeight="false" outlineLevel="0" collapsed="false">
      <c r="A10" s="0" t="s">
        <v>299</v>
      </c>
      <c r="B10" s="0" t="s">
        <v>447</v>
      </c>
    </row>
    <row r="11" customFormat="false" ht="12.75" hidden="false" customHeight="false" outlineLevel="0" collapsed="false">
      <c r="B11" s="0" t="s">
        <v>448</v>
      </c>
    </row>
    <row r="12" customFormat="false" ht="12.75" hidden="false" customHeight="false" outlineLevel="0" collapsed="false">
      <c r="A12" s="0" t="s">
        <v>302</v>
      </c>
      <c r="B12" s="0" t="s">
        <v>303</v>
      </c>
    </row>
    <row r="13" customFormat="false" ht="12.75" hidden="false" customHeight="false" outlineLevel="0" collapsed="false">
      <c r="B13" s="0" t="s">
        <v>304</v>
      </c>
    </row>
    <row r="14" customFormat="false" ht="12.75" hidden="false" customHeight="false" outlineLevel="0" collapsed="false">
      <c r="A14" s="0" t="s">
        <v>305</v>
      </c>
      <c r="B14" s="0" t="s">
        <v>306</v>
      </c>
    </row>
    <row r="15" customFormat="false" ht="12.75" hidden="false" customHeight="false" outlineLevel="0" collapsed="false">
      <c r="B15" s="0" t="s">
        <v>307</v>
      </c>
    </row>
    <row r="16" customFormat="false" ht="12.75" hidden="false" customHeight="false" outlineLevel="0" collapsed="false">
      <c r="A16" s="0" t="s">
        <v>308</v>
      </c>
      <c r="B16" s="0" t="n">
        <v>4100</v>
      </c>
    </row>
    <row r="17" customFormat="false" ht="12.75" hidden="false" customHeight="false" outlineLevel="0" collapsed="false">
      <c r="B17" s="0" t="s">
        <v>4</v>
      </c>
    </row>
    <row r="19" customFormat="false" ht="12.75" hidden="false" customHeight="false" outlineLevel="0" collapsed="false">
      <c r="C19" s="0" t="s">
        <v>309</v>
      </c>
      <c r="D19" s="0" t="s">
        <v>310</v>
      </c>
      <c r="E19" s="0" t="s">
        <v>311</v>
      </c>
      <c r="F19" s="0" t="s">
        <v>312</v>
      </c>
      <c r="G19" s="0" t="s">
        <v>313</v>
      </c>
      <c r="H19" s="0" t="s">
        <v>314</v>
      </c>
      <c r="I19" s="0" t="s">
        <v>315</v>
      </c>
      <c r="J19" s="0" t="s">
        <v>316</v>
      </c>
      <c r="K19" s="0" t="s">
        <v>317</v>
      </c>
      <c r="L19" s="0" t="s">
        <v>318</v>
      </c>
      <c r="M19" s="0" t="s">
        <v>319</v>
      </c>
      <c r="N19" s="0" t="s">
        <v>320</v>
      </c>
      <c r="O19" s="0" t="s">
        <v>321</v>
      </c>
      <c r="P19" s="0" t="s">
        <v>322</v>
      </c>
      <c r="Q19" s="0" t="s">
        <v>323</v>
      </c>
      <c r="R19" s="0" t="s">
        <v>324</v>
      </c>
      <c r="S19" s="0" t="s">
        <v>325</v>
      </c>
      <c r="T19" s="0" t="s">
        <v>48</v>
      </c>
    </row>
    <row r="21" customFormat="false" ht="12.75" hidden="false" customHeight="false" outlineLevel="0" collapsed="false">
      <c r="A21" s="0" t="s">
        <v>326</v>
      </c>
    </row>
    <row r="22" customFormat="false" ht="12.75" hidden="false" customHeight="false" outlineLevel="0" collapsed="false">
      <c r="A22" s="0" t="s">
        <v>112</v>
      </c>
      <c r="B22" s="0" t="s">
        <v>113</v>
      </c>
      <c r="D22" s="0" t="n">
        <v>0</v>
      </c>
      <c r="E22" s="0" t="n">
        <v>0</v>
      </c>
      <c r="F22" s="0" t="n">
        <v>0</v>
      </c>
      <c r="G22" s="0" t="n">
        <v>0</v>
      </c>
      <c r="H22" s="0" t="n">
        <v>0</v>
      </c>
      <c r="I22" s="0" t="n">
        <v>0</v>
      </c>
      <c r="J22" s="0" t="n">
        <v>7385</v>
      </c>
      <c r="K22" s="0" t="n">
        <v>0</v>
      </c>
      <c r="L22" s="0" t="n">
        <v>4347</v>
      </c>
      <c r="M22" s="0" t="n">
        <v>21037</v>
      </c>
      <c r="N22" s="0" t="n">
        <v>53094</v>
      </c>
      <c r="O22" s="0" t="n">
        <v>63832</v>
      </c>
      <c r="P22" s="0" t="n">
        <v>140184</v>
      </c>
      <c r="Q22" s="0" t="n">
        <v>197837</v>
      </c>
      <c r="R22" s="0" t="n">
        <v>179636</v>
      </c>
      <c r="S22" s="0" t="n">
        <v>236394</v>
      </c>
      <c r="T22" s="0" t="n">
        <v>302374</v>
      </c>
    </row>
    <row r="23" customFormat="false" ht="12.75" hidden="false" customHeight="false" outlineLevel="0" collapsed="false">
      <c r="A23" s="0" t="s">
        <v>116</v>
      </c>
      <c r="B23" s="0" t="s">
        <v>117</v>
      </c>
      <c r="D23" s="0" t="n">
        <v>0</v>
      </c>
      <c r="E23" s="0" t="n">
        <v>0</v>
      </c>
      <c r="F23" s="0" t="n">
        <v>0</v>
      </c>
      <c r="G23" s="0" t="n">
        <v>157</v>
      </c>
      <c r="H23" s="0" t="n">
        <v>79</v>
      </c>
      <c r="I23" s="0" t="n">
        <v>38</v>
      </c>
      <c r="J23" s="0" t="n">
        <v>38</v>
      </c>
      <c r="K23" s="0" t="n">
        <v>38</v>
      </c>
      <c r="L23" s="0" t="n">
        <v>0</v>
      </c>
      <c r="M23" s="0" t="n">
        <v>0</v>
      </c>
      <c r="N23" s="0" t="n">
        <v>0</v>
      </c>
      <c r="O23" s="0" t="n">
        <v>0</v>
      </c>
      <c r="P23" s="0" t="n">
        <v>0</v>
      </c>
      <c r="Q23" s="0" t="n">
        <v>0</v>
      </c>
      <c r="R23" s="0" t="n">
        <v>0</v>
      </c>
      <c r="S23" s="0" t="n">
        <v>0</v>
      </c>
      <c r="T23" s="0" t="n">
        <v>0</v>
      </c>
    </row>
    <row r="24" customFormat="false" ht="12.75" hidden="false" customHeight="false" outlineLevel="0" collapsed="false">
      <c r="A24" s="0" t="s">
        <v>118</v>
      </c>
      <c r="B24" s="0" t="s">
        <v>119</v>
      </c>
      <c r="D24" s="0" t="n">
        <v>43085</v>
      </c>
      <c r="E24" s="0" t="n">
        <v>58161</v>
      </c>
      <c r="F24" s="0" t="n">
        <v>63684</v>
      </c>
      <c r="G24" s="0" t="n">
        <v>66605</v>
      </c>
      <c r="H24" s="0" t="n">
        <v>69381</v>
      </c>
      <c r="I24" s="0" t="n">
        <v>69902</v>
      </c>
      <c r="J24" s="0" t="n">
        <v>82190</v>
      </c>
      <c r="K24" s="0" t="n">
        <v>132576</v>
      </c>
      <c r="L24" s="0" t="n">
        <v>36826</v>
      </c>
      <c r="M24" s="0" t="n">
        <v>36905</v>
      </c>
      <c r="N24" s="0" t="n">
        <v>36092</v>
      </c>
      <c r="O24" s="0" t="n">
        <v>40720</v>
      </c>
      <c r="P24" s="0" t="n">
        <v>41439</v>
      </c>
      <c r="Q24" s="0" t="n">
        <v>41322</v>
      </c>
      <c r="R24" s="0" t="n">
        <v>41142</v>
      </c>
      <c r="S24" s="0" t="n">
        <v>39199</v>
      </c>
      <c r="T24" s="0" t="n">
        <v>41024</v>
      </c>
    </row>
    <row r="25" customFormat="false" ht="12.75" hidden="false" customHeight="false" outlineLevel="0" collapsed="false">
      <c r="A25" s="0" t="s">
        <v>120</v>
      </c>
      <c r="B25" s="0" t="s">
        <v>121</v>
      </c>
      <c r="D25" s="0" t="n">
        <v>5559</v>
      </c>
      <c r="E25" s="0" t="n">
        <v>9003</v>
      </c>
      <c r="F25" s="0" t="n">
        <v>9006</v>
      </c>
      <c r="G25" s="0" t="n">
        <v>10059</v>
      </c>
      <c r="H25" s="0" t="n">
        <v>10652</v>
      </c>
      <c r="I25" s="0" t="n">
        <v>13242</v>
      </c>
      <c r="J25" s="0" t="n">
        <v>22523</v>
      </c>
      <c r="K25" s="0" t="n">
        <v>43094</v>
      </c>
      <c r="L25" s="0" t="n">
        <v>76382</v>
      </c>
      <c r="M25" s="0" t="n">
        <v>65402</v>
      </c>
      <c r="N25" s="0" t="n">
        <v>65180</v>
      </c>
      <c r="O25" s="0" t="n">
        <v>190797</v>
      </c>
      <c r="P25" s="0" t="n">
        <v>233665</v>
      </c>
      <c r="Q25" s="0" t="n">
        <v>344429</v>
      </c>
      <c r="R25" s="0" t="n">
        <v>303971</v>
      </c>
      <c r="S25" s="0" t="n">
        <v>713611</v>
      </c>
      <c r="T25" s="0" t="n">
        <v>770164</v>
      </c>
    </row>
    <row r="26" customFormat="false" ht="12.75" hidden="false" customHeight="false" outlineLevel="0" collapsed="false">
      <c r="A26" s="0" t="s">
        <v>130</v>
      </c>
      <c r="B26" s="0" t="s">
        <v>131</v>
      </c>
      <c r="D26" s="0" t="n">
        <v>0</v>
      </c>
      <c r="E26" s="0" t="n">
        <v>0</v>
      </c>
      <c r="F26" s="0" t="n">
        <v>23999</v>
      </c>
      <c r="G26" s="0" t="n">
        <v>6048</v>
      </c>
      <c r="H26" s="0" t="n">
        <v>4032</v>
      </c>
      <c r="I26" s="0" t="n">
        <v>516</v>
      </c>
      <c r="J26" s="0" t="n">
        <v>5025</v>
      </c>
      <c r="K26" s="0" t="n">
        <v>18186</v>
      </c>
      <c r="L26" s="0" t="n">
        <v>15253</v>
      </c>
      <c r="M26" s="0" t="n">
        <v>17527</v>
      </c>
      <c r="N26" s="0" t="n">
        <v>18056</v>
      </c>
      <c r="O26" s="0" t="n">
        <v>15609</v>
      </c>
      <c r="P26" s="0" t="n">
        <v>15663</v>
      </c>
      <c r="Q26" s="0" t="n">
        <v>15618</v>
      </c>
      <c r="R26" s="0" t="n">
        <v>15783</v>
      </c>
      <c r="S26" s="0" t="n">
        <v>15420</v>
      </c>
      <c r="T26" s="0" t="n">
        <v>15380</v>
      </c>
    </row>
    <row r="27" customFormat="false" ht="12.75" hidden="false" customHeight="false" outlineLevel="0" collapsed="false">
      <c r="A27" s="0" t="s">
        <v>132</v>
      </c>
      <c r="B27" s="0" t="s">
        <v>133</v>
      </c>
      <c r="D27" s="0" t="n">
        <v>0</v>
      </c>
      <c r="E27" s="0" t="n">
        <v>0</v>
      </c>
      <c r="F27" s="0" t="n">
        <v>0</v>
      </c>
      <c r="G27" s="0" t="n">
        <v>0</v>
      </c>
      <c r="H27" s="0" t="n">
        <v>0</v>
      </c>
      <c r="I27" s="0" t="n">
        <v>0</v>
      </c>
      <c r="J27" s="0" t="n">
        <v>0</v>
      </c>
      <c r="K27" s="0" t="n">
        <v>0</v>
      </c>
      <c r="L27" s="0" t="n">
        <v>0</v>
      </c>
      <c r="M27" s="0" t="n">
        <v>0</v>
      </c>
      <c r="N27" s="0" t="n">
        <v>0</v>
      </c>
      <c r="O27" s="0" t="n">
        <v>0</v>
      </c>
      <c r="P27" s="0" t="n">
        <v>0</v>
      </c>
      <c r="Q27" s="0" t="n">
        <v>39</v>
      </c>
      <c r="R27" s="0" t="n">
        <v>38</v>
      </c>
      <c r="S27" s="0" t="n">
        <v>76</v>
      </c>
      <c r="T27" s="0" t="n">
        <v>0</v>
      </c>
    </row>
    <row r="28" customFormat="false" ht="12.75" hidden="false" customHeight="false" outlineLevel="0" collapsed="false">
      <c r="A28" s="0" t="s">
        <v>145</v>
      </c>
      <c r="B28" s="0" t="s">
        <v>146</v>
      </c>
      <c r="D28" s="0" t="n">
        <v>1208213</v>
      </c>
      <c r="E28" s="0" t="n">
        <v>1361007</v>
      </c>
      <c r="F28" s="0" t="n">
        <v>1463908</v>
      </c>
      <c r="G28" s="0" t="n">
        <v>1460254</v>
      </c>
      <c r="H28" s="0" t="n">
        <v>1352821</v>
      </c>
      <c r="I28" s="0" t="n">
        <v>1364681</v>
      </c>
      <c r="J28" s="0" t="n">
        <v>1601723</v>
      </c>
      <c r="K28" s="0" t="n">
        <v>1389861</v>
      </c>
      <c r="L28" s="0" t="n">
        <v>1265284</v>
      </c>
      <c r="M28" s="0" t="n">
        <v>1227313</v>
      </c>
      <c r="N28" s="0" t="n">
        <v>1275283</v>
      </c>
      <c r="O28" s="0" t="n">
        <v>1449705</v>
      </c>
      <c r="P28" s="0" t="n">
        <v>1468224</v>
      </c>
      <c r="Q28" s="0" t="n">
        <v>1457750</v>
      </c>
      <c r="R28" s="0" t="n">
        <v>1694132</v>
      </c>
      <c r="S28" s="0" t="n">
        <v>1577624</v>
      </c>
      <c r="T28" s="0" t="n">
        <v>1814713</v>
      </c>
    </row>
    <row r="29" customFormat="false" ht="12.75" hidden="false" customHeight="false" outlineLevel="0" collapsed="false">
      <c r="A29" s="0" t="s">
        <v>147</v>
      </c>
      <c r="B29" s="0" t="s">
        <v>148</v>
      </c>
      <c r="D29" s="0" t="n">
        <v>0</v>
      </c>
      <c r="E29" s="0" t="n">
        <v>0</v>
      </c>
      <c r="F29" s="0" t="n">
        <v>0</v>
      </c>
      <c r="G29" s="0" t="n">
        <v>0</v>
      </c>
      <c r="H29" s="0" t="n">
        <v>0</v>
      </c>
      <c r="I29" s="0" t="n">
        <v>0</v>
      </c>
      <c r="J29" s="0" t="n">
        <v>0</v>
      </c>
      <c r="K29" s="0" t="n">
        <v>0</v>
      </c>
      <c r="L29" s="0" t="n">
        <v>0</v>
      </c>
      <c r="M29" s="0" t="n">
        <v>0</v>
      </c>
      <c r="N29" s="0" t="n">
        <v>0</v>
      </c>
      <c r="O29" s="0" t="n">
        <v>0</v>
      </c>
      <c r="P29" s="0" t="n">
        <v>0</v>
      </c>
      <c r="Q29" s="0" t="n">
        <v>0</v>
      </c>
      <c r="R29" s="0" t="n">
        <v>0</v>
      </c>
      <c r="S29" s="0" t="n">
        <v>0</v>
      </c>
      <c r="T29" s="0" t="n">
        <v>6876</v>
      </c>
    </row>
    <row r="30" customFormat="false" ht="12.75" hidden="false" customHeight="false" outlineLevel="0" collapsed="false">
      <c r="A30" s="0" t="s">
        <v>151</v>
      </c>
      <c r="B30" s="0" t="s">
        <v>152</v>
      </c>
      <c r="D30" s="0" t="n">
        <v>0</v>
      </c>
      <c r="E30" s="0" t="n">
        <v>0</v>
      </c>
      <c r="F30" s="0" t="n">
        <v>0</v>
      </c>
      <c r="G30" s="0" t="n">
        <v>0</v>
      </c>
      <c r="H30" s="0" t="n">
        <v>0</v>
      </c>
      <c r="I30" s="0" t="n">
        <v>0</v>
      </c>
      <c r="J30" s="0" t="n">
        <v>0</v>
      </c>
      <c r="K30" s="0" t="n">
        <v>0</v>
      </c>
      <c r="L30" s="0" t="n">
        <v>0</v>
      </c>
      <c r="M30" s="0" t="n">
        <v>0</v>
      </c>
      <c r="N30" s="0" t="n">
        <v>0</v>
      </c>
      <c r="O30" s="0" t="n">
        <v>0</v>
      </c>
      <c r="P30" s="0" t="n">
        <v>0</v>
      </c>
      <c r="Q30" s="0" t="n">
        <v>0</v>
      </c>
      <c r="R30" s="0" t="n">
        <v>0</v>
      </c>
      <c r="S30" s="0" t="n">
        <v>302</v>
      </c>
      <c r="T30" s="0" t="n">
        <v>540</v>
      </c>
    </row>
    <row r="31" customFormat="false" ht="12.75" hidden="false" customHeight="false" outlineLevel="0" collapsed="false">
      <c r="A31" s="0" t="s">
        <v>157</v>
      </c>
      <c r="B31" s="0" t="s">
        <v>158</v>
      </c>
      <c r="D31" s="0" t="n">
        <v>0</v>
      </c>
      <c r="E31" s="0" t="n">
        <v>0</v>
      </c>
      <c r="F31" s="0" t="n">
        <v>0</v>
      </c>
      <c r="G31" s="0" t="n">
        <v>460</v>
      </c>
      <c r="H31" s="0" t="n">
        <v>3682</v>
      </c>
      <c r="I31" s="0" t="n">
        <v>227</v>
      </c>
      <c r="J31" s="0" t="n">
        <v>0</v>
      </c>
      <c r="K31" s="0" t="n">
        <v>0</v>
      </c>
      <c r="L31" s="0" t="n">
        <v>0</v>
      </c>
      <c r="M31" s="0" t="n">
        <v>0</v>
      </c>
      <c r="N31" s="0" t="n">
        <v>0</v>
      </c>
      <c r="O31" s="0" t="n">
        <v>0</v>
      </c>
      <c r="P31" s="0" t="n">
        <v>0</v>
      </c>
      <c r="Q31" s="0" t="n">
        <v>0</v>
      </c>
      <c r="R31" s="0" t="n">
        <v>0</v>
      </c>
      <c r="S31" s="0" t="n">
        <v>0</v>
      </c>
      <c r="T31" s="0" t="n">
        <v>0</v>
      </c>
    </row>
    <row r="32" customFormat="false" ht="12.75" hidden="false" customHeight="false" outlineLevel="0" collapsed="false">
      <c r="A32" s="0" t="s">
        <v>163</v>
      </c>
      <c r="B32" s="0" t="s">
        <v>164</v>
      </c>
      <c r="D32" s="0" t="n">
        <v>0</v>
      </c>
      <c r="E32" s="0" t="n">
        <v>0</v>
      </c>
      <c r="F32" s="0" t="n">
        <v>0</v>
      </c>
      <c r="G32" s="0" t="n">
        <v>23613</v>
      </c>
      <c r="H32" s="0" t="n">
        <v>36110</v>
      </c>
      <c r="I32" s="0" t="n">
        <v>38404</v>
      </c>
      <c r="J32" s="0" t="n">
        <v>52938</v>
      </c>
      <c r="K32" s="0" t="n">
        <v>76080</v>
      </c>
      <c r="L32" s="0" t="n">
        <v>96262</v>
      </c>
      <c r="M32" s="0" t="n">
        <v>268201</v>
      </c>
      <c r="N32" s="0" t="n">
        <v>472446</v>
      </c>
      <c r="O32" s="0" t="n">
        <v>477326</v>
      </c>
      <c r="P32" s="0" t="n">
        <v>476401</v>
      </c>
      <c r="Q32" s="0" t="n">
        <v>314552</v>
      </c>
      <c r="R32" s="0" t="n">
        <v>286590</v>
      </c>
      <c r="S32" s="0" t="n">
        <v>175170</v>
      </c>
      <c r="T32" s="0" t="n">
        <v>190041</v>
      </c>
    </row>
    <row r="33" customFormat="false" ht="12.75" hidden="false" customHeight="false" outlineLevel="0" collapsed="false">
      <c r="A33" s="0" t="s">
        <v>327</v>
      </c>
      <c r="B33" s="0" t="s">
        <v>328</v>
      </c>
      <c r="D33" s="0" t="n">
        <v>0</v>
      </c>
      <c r="E33" s="0" t="n">
        <v>0</v>
      </c>
      <c r="F33" s="0" t="n">
        <v>0</v>
      </c>
      <c r="G33" s="0" t="n">
        <v>0</v>
      </c>
      <c r="H33" s="0" t="n">
        <v>0</v>
      </c>
      <c r="I33" s="0" t="n">
        <v>0</v>
      </c>
      <c r="J33" s="0" t="n">
        <v>0</v>
      </c>
      <c r="K33" s="0" t="n">
        <v>0</v>
      </c>
      <c r="L33" s="0" t="n">
        <v>0</v>
      </c>
      <c r="M33" s="0" t="n">
        <v>0</v>
      </c>
      <c r="N33" s="0" t="n">
        <v>0</v>
      </c>
      <c r="O33" s="0" t="n">
        <v>0</v>
      </c>
      <c r="P33" s="0" t="n">
        <v>0</v>
      </c>
      <c r="Q33" s="0" t="n">
        <v>53</v>
      </c>
      <c r="R33" s="0" t="n">
        <v>38</v>
      </c>
      <c r="S33" s="0" t="n">
        <v>38</v>
      </c>
      <c r="T33" s="0" t="n">
        <v>46749</v>
      </c>
    </row>
    <row r="34" customFormat="false" ht="12.75" hidden="false" customHeight="false" outlineLevel="0" collapsed="false">
      <c r="A34" s="0" t="s">
        <v>8</v>
      </c>
      <c r="B34" s="0" t="s">
        <v>9</v>
      </c>
      <c r="D34" s="0" t="n">
        <v>1008878</v>
      </c>
      <c r="E34" s="0" t="n">
        <v>994207</v>
      </c>
      <c r="F34" s="0" t="n">
        <v>1029104</v>
      </c>
      <c r="G34" s="0" t="n">
        <v>1008048</v>
      </c>
      <c r="H34" s="0" t="n">
        <v>1102632</v>
      </c>
      <c r="I34" s="0" t="n">
        <v>1159841</v>
      </c>
      <c r="J34" s="0" t="n">
        <v>1569698</v>
      </c>
      <c r="K34" s="0" t="n">
        <v>1768491</v>
      </c>
      <c r="L34" s="0" t="n">
        <v>1747714</v>
      </c>
      <c r="M34" s="0" t="n">
        <v>1914706</v>
      </c>
      <c r="N34" s="0" t="n">
        <v>1985231</v>
      </c>
      <c r="O34" s="0" t="n">
        <v>2136379</v>
      </c>
      <c r="P34" s="0" t="n">
        <v>2601569</v>
      </c>
      <c r="Q34" s="0" t="n">
        <v>2699473</v>
      </c>
      <c r="R34" s="0" t="n">
        <v>2801723</v>
      </c>
      <c r="S34" s="0" t="n">
        <v>2671779</v>
      </c>
      <c r="T34" s="0" t="n">
        <v>2844269</v>
      </c>
    </row>
    <row r="35" customFormat="false" ht="12.75" hidden="false" customHeight="false" outlineLevel="0" collapsed="false">
      <c r="A35" s="0" t="s">
        <v>337</v>
      </c>
      <c r="B35" s="0" t="s">
        <v>338</v>
      </c>
      <c r="D35" s="0" t="n">
        <v>0</v>
      </c>
      <c r="E35" s="0" t="n">
        <v>0</v>
      </c>
      <c r="F35" s="0" t="n">
        <v>0</v>
      </c>
      <c r="G35" s="0" t="n">
        <v>0</v>
      </c>
      <c r="H35" s="0" t="n">
        <v>0</v>
      </c>
      <c r="I35" s="0" t="n">
        <v>0</v>
      </c>
      <c r="J35" s="0" t="n">
        <v>0</v>
      </c>
      <c r="K35" s="0" t="n">
        <v>0</v>
      </c>
      <c r="L35" s="0" t="n">
        <v>0</v>
      </c>
      <c r="M35" s="0" t="n">
        <v>0</v>
      </c>
      <c r="N35" s="0" t="n">
        <v>0</v>
      </c>
      <c r="O35" s="0" t="n">
        <v>0</v>
      </c>
      <c r="P35" s="0" t="n">
        <v>0</v>
      </c>
      <c r="Q35" s="0" t="n">
        <v>0</v>
      </c>
      <c r="R35" s="0" t="n">
        <v>0</v>
      </c>
      <c r="S35" s="0" t="n">
        <v>0</v>
      </c>
      <c r="T35" s="0" t="n">
        <v>0</v>
      </c>
    </row>
    <row r="36" customFormat="false" ht="12.75" hidden="false" customHeight="false" outlineLevel="0" collapsed="false">
      <c r="A36" s="0" t="s">
        <v>341</v>
      </c>
      <c r="B36" s="0" t="s">
        <v>342</v>
      </c>
      <c r="D36" s="0" t="n">
        <v>4197133</v>
      </c>
      <c r="E36" s="0" t="n">
        <v>3925704</v>
      </c>
      <c r="F36" s="0" t="n">
        <v>3650630</v>
      </c>
      <c r="G36" s="0" t="n">
        <v>3584923</v>
      </c>
      <c r="H36" s="0" t="n">
        <v>3783868</v>
      </c>
      <c r="I36" s="0" t="n">
        <v>4235815</v>
      </c>
      <c r="J36" s="0" t="n">
        <v>4446034</v>
      </c>
      <c r="K36" s="0" t="n">
        <v>4120927</v>
      </c>
      <c r="L36" s="0" t="n">
        <v>4297796</v>
      </c>
      <c r="M36" s="0" t="n">
        <v>4441280</v>
      </c>
      <c r="N36" s="0" t="n">
        <v>4579733</v>
      </c>
      <c r="O36" s="0" t="n">
        <v>4453941</v>
      </c>
      <c r="P36" s="0" t="n">
        <v>4562322</v>
      </c>
      <c r="Q36" s="0" t="n">
        <v>4953723</v>
      </c>
      <c r="R36" s="0" t="n">
        <v>5099689</v>
      </c>
      <c r="S36" s="0" t="n">
        <v>5133878</v>
      </c>
      <c r="T36" s="0" t="n">
        <v>5085288</v>
      </c>
    </row>
    <row r="37" customFormat="false" ht="12.75" hidden="false" customHeight="false" outlineLevel="0" collapsed="false">
      <c r="A37" s="0" t="s">
        <v>6</v>
      </c>
      <c r="B37" s="0" t="s">
        <v>349</v>
      </c>
      <c r="D37" s="0" t="n">
        <v>4197133</v>
      </c>
      <c r="E37" s="0" t="n">
        <v>3925704</v>
      </c>
      <c r="F37" s="0" t="n">
        <v>3650630</v>
      </c>
      <c r="G37" s="0" t="n">
        <v>3584923</v>
      </c>
      <c r="H37" s="0" t="n">
        <v>3783868</v>
      </c>
      <c r="I37" s="0" t="n">
        <v>4234713</v>
      </c>
      <c r="J37" s="0" t="n">
        <v>4421557</v>
      </c>
      <c r="K37" s="0" t="n">
        <v>4039008</v>
      </c>
      <c r="L37" s="0" t="n">
        <v>4290247</v>
      </c>
      <c r="M37" s="0" t="n">
        <v>4386516</v>
      </c>
      <c r="N37" s="0" t="n">
        <v>4539709</v>
      </c>
      <c r="O37" s="0" t="n">
        <v>4421515</v>
      </c>
      <c r="P37" s="0" t="n">
        <v>4554744</v>
      </c>
      <c r="Q37" s="0" t="n">
        <v>4895252</v>
      </c>
      <c r="R37" s="0" t="n">
        <v>4951044</v>
      </c>
      <c r="S37" s="0" t="n">
        <v>4952879</v>
      </c>
      <c r="T37" s="0" t="n">
        <v>4927552</v>
      </c>
    </row>
    <row r="38" customFormat="false" ht="12.75" hidden="false" customHeight="false" outlineLevel="0" collapsed="false">
      <c r="A38" s="0" t="s">
        <v>350</v>
      </c>
      <c r="B38" s="0" t="s">
        <v>351</v>
      </c>
      <c r="D38" s="0" t="n">
        <v>0</v>
      </c>
      <c r="E38" s="0" t="n">
        <v>0</v>
      </c>
      <c r="F38" s="0" t="n">
        <v>0</v>
      </c>
      <c r="G38" s="0" t="n">
        <v>0</v>
      </c>
      <c r="H38" s="0" t="n">
        <v>0</v>
      </c>
      <c r="I38" s="0" t="n">
        <v>1102</v>
      </c>
      <c r="J38" s="0" t="n">
        <v>24477</v>
      </c>
      <c r="K38" s="0" t="n">
        <v>48270</v>
      </c>
      <c r="L38" s="0" t="n">
        <v>0</v>
      </c>
      <c r="M38" s="0" t="n">
        <v>45478</v>
      </c>
      <c r="N38" s="0" t="n">
        <v>0</v>
      </c>
      <c r="O38" s="0" t="n">
        <v>0</v>
      </c>
      <c r="P38" s="0" t="n">
        <v>7578</v>
      </c>
      <c r="Q38" s="0" t="n">
        <v>17834</v>
      </c>
      <c r="R38" s="0" t="n">
        <v>0</v>
      </c>
      <c r="S38" s="0" t="n">
        <v>48</v>
      </c>
      <c r="T38" s="0" t="n">
        <v>159</v>
      </c>
    </row>
    <row r="39" customFormat="false" ht="12.75" hidden="false" customHeight="false" outlineLevel="0" collapsed="false">
      <c r="A39" s="0" t="s">
        <v>352</v>
      </c>
      <c r="B39" s="0" t="s">
        <v>353</v>
      </c>
      <c r="D39" s="0" t="n">
        <v>0</v>
      </c>
      <c r="E39" s="0" t="n">
        <v>0</v>
      </c>
      <c r="F39" s="0" t="n">
        <v>0</v>
      </c>
      <c r="G39" s="0" t="n">
        <v>0</v>
      </c>
      <c r="H39" s="0" t="n">
        <v>0</v>
      </c>
      <c r="I39" s="0" t="n">
        <v>0</v>
      </c>
      <c r="J39" s="0" t="n">
        <v>0</v>
      </c>
      <c r="K39" s="0" t="n">
        <v>0</v>
      </c>
      <c r="L39" s="0" t="n">
        <v>0</v>
      </c>
      <c r="M39" s="0" t="n">
        <v>0</v>
      </c>
      <c r="N39" s="0" t="n">
        <v>0</v>
      </c>
      <c r="O39" s="0" t="n">
        <v>0</v>
      </c>
      <c r="P39" s="0" t="n">
        <v>0</v>
      </c>
      <c r="Q39" s="0" t="n">
        <v>0</v>
      </c>
      <c r="R39" s="0" t="n">
        <v>15012</v>
      </c>
      <c r="S39" s="0" t="n">
        <v>36107</v>
      </c>
      <c r="T39" s="0" t="n">
        <v>0</v>
      </c>
    </row>
    <row r="40" customFormat="false" ht="12.75" hidden="false" customHeight="false" outlineLevel="0" collapsed="false">
      <c r="A40" s="0" t="s">
        <v>10</v>
      </c>
      <c r="B40" s="0" t="s">
        <v>11</v>
      </c>
      <c r="D40" s="0" t="n">
        <v>1090390</v>
      </c>
      <c r="E40" s="0" t="n">
        <v>1232866</v>
      </c>
      <c r="F40" s="0" t="n">
        <v>1311337</v>
      </c>
      <c r="G40" s="0" t="n">
        <v>1254711</v>
      </c>
      <c r="H40" s="0" t="n">
        <v>1136163</v>
      </c>
      <c r="I40" s="0" t="n">
        <v>1362649</v>
      </c>
      <c r="J40" s="0" t="n">
        <v>1456824</v>
      </c>
      <c r="K40" s="0" t="n">
        <v>1726269</v>
      </c>
      <c r="L40" s="0" t="n">
        <v>1862255</v>
      </c>
      <c r="M40" s="0" t="n">
        <v>2133265</v>
      </c>
      <c r="N40" s="0" t="n">
        <v>2203075</v>
      </c>
      <c r="O40" s="0" t="n">
        <v>1957181</v>
      </c>
      <c r="P40" s="0" t="n">
        <v>2132477</v>
      </c>
      <c r="Q40" s="0" t="n">
        <v>2158803</v>
      </c>
      <c r="R40" s="0" t="n">
        <v>2042137</v>
      </c>
      <c r="S40" s="0" t="n">
        <v>2256826</v>
      </c>
      <c r="T40" s="0" t="n">
        <v>2134886</v>
      </c>
    </row>
    <row r="41" customFormat="false" ht="12.75" hidden="false" customHeight="false" outlineLevel="0" collapsed="false">
      <c r="A41" s="0" t="s">
        <v>387</v>
      </c>
      <c r="B41" s="0" t="s">
        <v>388</v>
      </c>
      <c r="D41" s="0" t="n">
        <v>0</v>
      </c>
      <c r="E41" s="0" t="n">
        <v>0</v>
      </c>
      <c r="F41" s="0" t="n">
        <v>0</v>
      </c>
      <c r="G41" s="0" t="n">
        <v>0</v>
      </c>
      <c r="H41" s="0" t="n">
        <v>0</v>
      </c>
      <c r="I41" s="0" t="n">
        <v>0</v>
      </c>
      <c r="J41" s="0" t="n">
        <v>0</v>
      </c>
      <c r="K41" s="0" t="n">
        <v>0</v>
      </c>
      <c r="L41" s="0" t="n">
        <v>0</v>
      </c>
      <c r="M41" s="0" t="n">
        <v>0</v>
      </c>
      <c r="N41" s="0" t="n">
        <v>0</v>
      </c>
      <c r="O41" s="0" t="n">
        <v>0</v>
      </c>
      <c r="P41" s="0" t="n">
        <v>0</v>
      </c>
      <c r="Q41" s="0" t="n">
        <v>0</v>
      </c>
      <c r="R41" s="0" t="n">
        <v>0</v>
      </c>
      <c r="S41" s="0" t="n">
        <v>202419</v>
      </c>
      <c r="T41" s="0" t="n">
        <v>317420</v>
      </c>
    </row>
    <row r="42" customFormat="false" ht="12.75" hidden="false" customHeight="false" outlineLevel="0" collapsed="false">
      <c r="A42" s="0" t="s">
        <v>14</v>
      </c>
      <c r="B42" s="0" t="s">
        <v>389</v>
      </c>
      <c r="D42" s="0" t="n">
        <v>42217</v>
      </c>
      <c r="E42" s="0" t="n">
        <v>55009</v>
      </c>
      <c r="F42" s="0" t="n">
        <v>64158</v>
      </c>
      <c r="G42" s="0" t="n">
        <v>54459</v>
      </c>
      <c r="H42" s="0" t="n">
        <v>56534</v>
      </c>
      <c r="I42" s="0" t="n">
        <v>54497</v>
      </c>
      <c r="J42" s="0" t="n">
        <v>50435</v>
      </c>
      <c r="K42" s="0" t="n">
        <v>46168</v>
      </c>
      <c r="L42" s="0" t="n">
        <v>38021</v>
      </c>
      <c r="M42" s="0" t="n">
        <v>40329</v>
      </c>
      <c r="N42" s="0" t="n">
        <v>33442</v>
      </c>
      <c r="O42" s="0" t="n">
        <v>33216</v>
      </c>
      <c r="P42" s="0" t="n">
        <v>25536</v>
      </c>
      <c r="Q42" s="0" t="n">
        <v>30390</v>
      </c>
      <c r="R42" s="0" t="n">
        <v>47809</v>
      </c>
      <c r="S42" s="0" t="n">
        <v>209499</v>
      </c>
      <c r="T42" s="0" t="n">
        <v>321562</v>
      </c>
    </row>
    <row r="43" customFormat="false" ht="12.75" hidden="false" customHeight="false" outlineLevel="0" collapsed="false">
      <c r="A43" s="0" t="s">
        <v>12</v>
      </c>
      <c r="B43" s="0" t="s">
        <v>13</v>
      </c>
      <c r="D43" s="0" t="n">
        <v>0</v>
      </c>
      <c r="E43" s="0" t="n">
        <v>0</v>
      </c>
      <c r="F43" s="0" t="n">
        <v>0</v>
      </c>
      <c r="G43" s="0" t="n">
        <v>0</v>
      </c>
      <c r="H43" s="0" t="n">
        <v>0</v>
      </c>
      <c r="I43" s="0" t="n">
        <v>0</v>
      </c>
      <c r="J43" s="0" t="n">
        <v>0</v>
      </c>
      <c r="K43" s="0" t="n">
        <v>0</v>
      </c>
      <c r="L43" s="0" t="n">
        <v>0</v>
      </c>
      <c r="M43" s="0" t="n">
        <v>21410</v>
      </c>
      <c r="N43" s="0" t="n">
        <v>172020</v>
      </c>
      <c r="O43" s="0" t="n">
        <v>216120</v>
      </c>
      <c r="P43" s="0" t="n">
        <v>217882</v>
      </c>
      <c r="Q43" s="0" t="n">
        <v>335929</v>
      </c>
      <c r="R43" s="0" t="n">
        <v>410260</v>
      </c>
      <c r="S43" s="0" t="n">
        <v>436319</v>
      </c>
      <c r="T43" s="0" t="n">
        <v>560986</v>
      </c>
    </row>
    <row r="44" customFormat="false" ht="12.75" hidden="false" customHeight="false" outlineLevel="0" collapsed="false">
      <c r="A44" s="0" t="s">
        <v>406</v>
      </c>
      <c r="B44" s="0" t="s">
        <v>407</v>
      </c>
      <c r="D44" s="0" t="n">
        <v>0</v>
      </c>
      <c r="E44" s="0" t="n">
        <v>0</v>
      </c>
      <c r="F44" s="0" t="n">
        <v>0</v>
      </c>
      <c r="G44" s="0" t="n">
        <v>0</v>
      </c>
      <c r="H44" s="0" t="n">
        <v>0</v>
      </c>
      <c r="I44" s="0" t="n">
        <v>0</v>
      </c>
      <c r="J44" s="0" t="n">
        <v>0</v>
      </c>
      <c r="K44" s="0" t="n">
        <v>0</v>
      </c>
      <c r="L44" s="0" t="n">
        <v>0</v>
      </c>
      <c r="M44" s="0" t="n">
        <v>29541</v>
      </c>
      <c r="N44" s="0" t="n">
        <v>36334</v>
      </c>
      <c r="O44" s="0" t="n">
        <v>24498</v>
      </c>
      <c r="P44" s="0" t="n">
        <v>19120</v>
      </c>
      <c r="Q44" s="0" t="n">
        <v>1365</v>
      </c>
      <c r="R44" s="0" t="n">
        <v>0</v>
      </c>
      <c r="S44" s="0" t="n">
        <v>29673</v>
      </c>
      <c r="T44" s="0" t="n">
        <v>154244</v>
      </c>
    </row>
    <row r="45" customFormat="false" ht="12.75" hidden="false" customHeight="false" outlineLevel="0" collapsed="false">
      <c r="A45" s="0" t="s">
        <v>416</v>
      </c>
      <c r="B45" s="0" t="s">
        <v>417</v>
      </c>
      <c r="D45" s="0" t="n">
        <v>0</v>
      </c>
      <c r="E45" s="0" t="n">
        <v>0</v>
      </c>
      <c r="F45" s="0" t="n">
        <v>0</v>
      </c>
      <c r="G45" s="0" t="n">
        <v>0</v>
      </c>
      <c r="H45" s="0" t="n">
        <v>0</v>
      </c>
      <c r="I45" s="0" t="n">
        <v>0</v>
      </c>
      <c r="J45" s="0" t="n">
        <v>0</v>
      </c>
      <c r="K45" s="0" t="n">
        <v>0</v>
      </c>
      <c r="L45" s="0" t="n">
        <v>0</v>
      </c>
      <c r="M45" s="0" t="n">
        <v>0</v>
      </c>
      <c r="N45" s="0" t="n">
        <v>2930</v>
      </c>
      <c r="O45" s="0" t="n">
        <v>0</v>
      </c>
      <c r="P45" s="0" t="n">
        <v>3319</v>
      </c>
      <c r="Q45" s="0" t="n">
        <v>0</v>
      </c>
      <c r="R45" s="0" t="n">
        <v>0</v>
      </c>
      <c r="S45" s="0" t="n">
        <v>10949</v>
      </c>
      <c r="T45" s="0" t="n">
        <v>3001</v>
      </c>
    </row>
    <row r="46" customFormat="false" ht="12.75" hidden="false" customHeight="false" outlineLevel="0" collapsed="false">
      <c r="A46" s="0" t="s">
        <v>426</v>
      </c>
      <c r="B46" s="0" t="s">
        <v>427</v>
      </c>
      <c r="D46" s="0" t="n">
        <v>0</v>
      </c>
      <c r="E46" s="0" t="n">
        <v>0</v>
      </c>
      <c r="F46" s="0" t="n">
        <v>0</v>
      </c>
      <c r="G46" s="0" t="n">
        <v>0</v>
      </c>
      <c r="H46" s="0" t="n">
        <v>0</v>
      </c>
      <c r="I46" s="0" t="n">
        <v>35662</v>
      </c>
      <c r="J46" s="0" t="n">
        <v>42147</v>
      </c>
      <c r="K46" s="0" t="n">
        <v>49917</v>
      </c>
      <c r="L46" s="0" t="n">
        <v>30406</v>
      </c>
      <c r="M46" s="0" t="n">
        <v>20635</v>
      </c>
      <c r="N46" s="0" t="n">
        <v>6128</v>
      </c>
      <c r="O46" s="0" t="n">
        <v>6178</v>
      </c>
      <c r="P46" s="0" t="n">
        <v>26403</v>
      </c>
      <c r="Q46" s="0" t="n">
        <v>15820</v>
      </c>
      <c r="R46" s="0" t="n">
        <v>13223</v>
      </c>
      <c r="S46" s="0" t="n">
        <v>9933</v>
      </c>
      <c r="T46" s="0" t="n">
        <v>0</v>
      </c>
    </row>
    <row r="47" customFormat="false" ht="12.75" hidden="false" customHeight="false" outlineLevel="0" collapsed="false">
      <c r="A47" s="0" t="s">
        <v>26</v>
      </c>
      <c r="B47" s="0" t="s">
        <v>432</v>
      </c>
      <c r="D47" s="0" t="s">
        <v>70</v>
      </c>
      <c r="E47" s="0" t="s">
        <v>70</v>
      </c>
      <c r="F47" s="0" t="s">
        <v>70</v>
      </c>
      <c r="G47" s="0" t="s">
        <v>70</v>
      </c>
      <c r="H47" s="0" t="s">
        <v>70</v>
      </c>
      <c r="I47" s="0" t="s">
        <v>70</v>
      </c>
      <c r="J47" s="0" t="s">
        <v>70</v>
      </c>
      <c r="K47" s="0" t="s">
        <v>70</v>
      </c>
      <c r="L47" s="0" t="s">
        <v>70</v>
      </c>
      <c r="M47" s="0" t="s">
        <v>70</v>
      </c>
      <c r="N47" s="0" t="s">
        <v>70</v>
      </c>
      <c r="O47" s="0" t="s">
        <v>70</v>
      </c>
      <c r="P47" s="0" t="s">
        <v>70</v>
      </c>
      <c r="Q47" s="0" t="s">
        <v>70</v>
      </c>
      <c r="R47" s="0" t="s">
        <v>70</v>
      </c>
      <c r="S47" s="0" t="s">
        <v>70</v>
      </c>
      <c r="T47" s="0" t="s">
        <v>70</v>
      </c>
    </row>
    <row r="48" customFormat="false" ht="12.75" hidden="false" customHeight="false" outlineLevel="0" collapsed="false">
      <c r="A48" s="0" t="s">
        <v>435</v>
      </c>
      <c r="B48" s="0" t="s">
        <v>436</v>
      </c>
      <c r="D48" s="0" t="n">
        <v>0</v>
      </c>
      <c r="E48" s="0" t="n">
        <v>0</v>
      </c>
      <c r="F48" s="0" t="n">
        <v>0</v>
      </c>
      <c r="G48" s="0" t="n">
        <v>0</v>
      </c>
      <c r="H48" s="0" t="n">
        <v>0</v>
      </c>
      <c r="I48" s="0" t="n">
        <v>0</v>
      </c>
      <c r="J48" s="0" t="n">
        <v>0</v>
      </c>
      <c r="K48" s="0" t="n">
        <v>0</v>
      </c>
      <c r="L48" s="0" t="n">
        <v>0</v>
      </c>
      <c r="M48" s="0" t="n">
        <v>0</v>
      </c>
      <c r="N48" s="0" t="n">
        <v>0</v>
      </c>
      <c r="O48" s="0" t="n">
        <v>40509</v>
      </c>
      <c r="P48" s="0" t="n">
        <v>45336</v>
      </c>
      <c r="Q48" s="0" t="n">
        <v>23221</v>
      </c>
      <c r="R48" s="0" t="n">
        <v>53316</v>
      </c>
      <c r="S48" s="0" t="n">
        <v>71379</v>
      </c>
      <c r="T48" s="0" t="n">
        <v>28999</v>
      </c>
    </row>
    <row r="49" customFormat="false" ht="12.75" hidden="false" customHeight="false" outlineLevel="0" collapsed="false">
      <c r="A49" s="0" t="s">
        <v>437</v>
      </c>
      <c r="B49" s="0" t="s">
        <v>438</v>
      </c>
      <c r="D49" s="0" t="n">
        <v>0</v>
      </c>
      <c r="E49" s="0" t="n">
        <v>0</v>
      </c>
      <c r="F49" s="0" t="n">
        <v>0</v>
      </c>
      <c r="G49" s="0" t="n">
        <v>0</v>
      </c>
      <c r="H49" s="0" t="n">
        <v>0</v>
      </c>
      <c r="I49" s="0" t="n">
        <v>0</v>
      </c>
      <c r="J49" s="0" t="n">
        <v>0</v>
      </c>
      <c r="K49" s="0" t="n">
        <v>6904</v>
      </c>
      <c r="L49" s="0" t="n">
        <v>20688</v>
      </c>
      <c r="M49" s="0" t="n">
        <v>36885</v>
      </c>
      <c r="N49" s="0" t="n">
        <v>12443</v>
      </c>
      <c r="O49" s="0" t="n">
        <v>27463</v>
      </c>
      <c r="P49" s="0" t="n">
        <v>87952</v>
      </c>
      <c r="Q49" s="0" t="n">
        <v>80414</v>
      </c>
      <c r="R49" s="0" t="n">
        <v>160170</v>
      </c>
      <c r="S49" s="0" t="n">
        <v>195713</v>
      </c>
      <c r="T49" s="0" t="n">
        <v>245158</v>
      </c>
    </row>
    <row r="50" customFormat="false" ht="12.75" hidden="false" customHeight="false" outlineLevel="0" collapsed="false">
      <c r="A50" s="0" t="s">
        <v>20</v>
      </c>
      <c r="B50" s="0" t="s">
        <v>21</v>
      </c>
      <c r="D50" s="0" t="s">
        <v>70</v>
      </c>
      <c r="E50" s="0" t="s">
        <v>70</v>
      </c>
      <c r="F50" s="0" t="s">
        <v>70</v>
      </c>
      <c r="G50" s="0" t="s">
        <v>70</v>
      </c>
      <c r="H50" s="0" t="s">
        <v>70</v>
      </c>
      <c r="I50" s="0" t="s">
        <v>70</v>
      </c>
      <c r="J50" s="0" t="s">
        <v>70</v>
      </c>
      <c r="K50" s="0" t="s">
        <v>70</v>
      </c>
      <c r="L50" s="0" t="s">
        <v>70</v>
      </c>
      <c r="M50" s="0" t="s">
        <v>70</v>
      </c>
      <c r="N50" s="0" t="s">
        <v>70</v>
      </c>
      <c r="O50" s="0" t="s">
        <v>70</v>
      </c>
      <c r="P50" s="0" t="s">
        <v>70</v>
      </c>
      <c r="Q50" s="0" t="s">
        <v>70</v>
      </c>
      <c r="R50" s="0" t="s">
        <v>70</v>
      </c>
      <c r="S50" s="0" t="s">
        <v>70</v>
      </c>
      <c r="T50" s="0" t="s">
        <v>70</v>
      </c>
    </row>
    <row r="51" customFormat="false" ht="12.75" hidden="false" customHeight="false" outlineLevel="0" collapsed="false">
      <c r="A51" s="0" t="s">
        <v>16</v>
      </c>
      <c r="B51" s="0" t="s">
        <v>373</v>
      </c>
      <c r="D51" s="0" t="n">
        <v>7595540</v>
      </c>
      <c r="E51" s="0" t="n">
        <v>7635864</v>
      </c>
      <c r="F51" s="0" t="n">
        <v>7616093</v>
      </c>
      <c r="G51" s="0" t="n">
        <v>7472364</v>
      </c>
      <c r="H51" s="0" t="n">
        <v>7574850</v>
      </c>
      <c r="I51" s="0" t="n">
        <v>8368773</v>
      </c>
      <c r="J51" s="0" t="n">
        <v>9341999</v>
      </c>
      <c r="K51" s="0" t="n">
        <v>9378511</v>
      </c>
      <c r="L51" s="0" t="n">
        <v>9590480</v>
      </c>
      <c r="M51" s="0" t="n">
        <v>10447609</v>
      </c>
      <c r="N51" s="0" t="n">
        <v>11232751</v>
      </c>
      <c r="O51" s="0" t="n">
        <v>11487136</v>
      </c>
      <c r="P51" s="0" t="n">
        <v>12422080</v>
      </c>
      <c r="Q51" s="0" t="n">
        <v>13142336</v>
      </c>
      <c r="R51" s="0" t="n">
        <v>13775622</v>
      </c>
      <c r="S51" s="0" t="n">
        <v>14768595</v>
      </c>
      <c r="T51" s="0" t="n">
        <v>15474405</v>
      </c>
    </row>
    <row r="52" customFormat="false" ht="12.75" hidden="false" customHeight="false" outlineLevel="0" collapsed="false">
      <c r="A52" s="0" t="s">
        <v>449</v>
      </c>
      <c r="B52" s="0" t="s">
        <v>450</v>
      </c>
      <c r="D52" s="0" t="n">
        <v>0</v>
      </c>
      <c r="E52" s="0" t="n">
        <v>0</v>
      </c>
      <c r="F52" s="0" t="n">
        <v>0</v>
      </c>
      <c r="G52" s="0" t="n">
        <v>0</v>
      </c>
      <c r="H52" s="0" t="n">
        <v>0</v>
      </c>
      <c r="I52" s="0" t="n">
        <v>19940</v>
      </c>
      <c r="J52" s="0" t="n">
        <v>4522</v>
      </c>
      <c r="K52" s="0" t="n">
        <v>0</v>
      </c>
      <c r="L52" s="0" t="n">
        <v>0</v>
      </c>
      <c r="M52" s="0" t="n">
        <v>10994</v>
      </c>
      <c r="N52" s="0" t="n">
        <v>103752</v>
      </c>
      <c r="O52" s="0" t="n">
        <v>152569</v>
      </c>
      <c r="P52" s="0" t="n">
        <v>42789</v>
      </c>
      <c r="Q52" s="0" t="n">
        <v>43095</v>
      </c>
      <c r="R52" s="0" t="n">
        <v>231656</v>
      </c>
      <c r="S52" s="0" t="n">
        <v>280933</v>
      </c>
      <c r="T52" s="0" t="n">
        <v>144324</v>
      </c>
    </row>
    <row r="54" customFormat="false" ht="12.75" hidden="false" customHeight="false" outlineLevel="0" collapsed="false">
      <c r="A54" s="1" t="s">
        <v>374</v>
      </c>
      <c r="B54" s="1"/>
    </row>
    <row r="55" customFormat="false" ht="12.75" hidden="false" customHeight="false" outlineLevel="0" collapsed="false">
      <c r="A55" s="1" t="s">
        <v>451</v>
      </c>
      <c r="B55" s="1" t="n">
        <v>0.9</v>
      </c>
    </row>
    <row r="56" customFormat="false" ht="12.75" hidden="false" customHeight="false" outlineLevel="0" collapsed="false">
      <c r="A56" s="241" t="s">
        <v>452</v>
      </c>
      <c r="B56" s="242" t="n">
        <f aca="false">23.884589/1000000</f>
        <v>2.3884589E-005</v>
      </c>
      <c r="C56" s="1" t="s">
        <v>286</v>
      </c>
    </row>
    <row r="59" customFormat="false" ht="12.75" hidden="false" customHeight="false" outlineLevel="0" collapsed="false">
      <c r="A59" s="1" t="s">
        <v>286</v>
      </c>
      <c r="C59" s="0" t="s">
        <v>309</v>
      </c>
      <c r="D59" s="0" t="s">
        <v>310</v>
      </c>
      <c r="E59" s="0" t="s">
        <v>311</v>
      </c>
      <c r="F59" s="0" t="s">
        <v>312</v>
      </c>
      <c r="G59" s="0" t="s">
        <v>313</v>
      </c>
      <c r="H59" s="0" t="s">
        <v>314</v>
      </c>
      <c r="I59" s="0" t="s">
        <v>315</v>
      </c>
      <c r="J59" s="0" t="s">
        <v>316</v>
      </c>
      <c r="K59" s="0" t="s">
        <v>317</v>
      </c>
      <c r="L59" s="0" t="s">
        <v>318</v>
      </c>
      <c r="M59" s="0" t="s">
        <v>319</v>
      </c>
      <c r="N59" s="0" t="s">
        <v>320</v>
      </c>
      <c r="O59" s="0" t="s">
        <v>321</v>
      </c>
      <c r="P59" s="0" t="s">
        <v>322</v>
      </c>
      <c r="Q59" s="0" t="s">
        <v>323</v>
      </c>
      <c r="R59" s="0" t="s">
        <v>324</v>
      </c>
      <c r="S59" s="0" t="s">
        <v>325</v>
      </c>
      <c r="T59" s="0" t="s">
        <v>48</v>
      </c>
    </row>
    <row r="60" customFormat="false" ht="12.75" hidden="false" customHeight="false" outlineLevel="0" collapsed="false">
      <c r="A60" s="0" t="s">
        <v>326</v>
      </c>
    </row>
    <row r="61" customFormat="false" ht="12.75" hidden="false" customHeight="false" outlineLevel="0" collapsed="false">
      <c r="A61" s="0" t="str">
        <f aca="false">A22</f>
        <v>be</v>
      </c>
      <c r="B61" s="0" t="str">
        <f aca="false">B22</f>
        <v>Belgium</v>
      </c>
      <c r="D61" s="3" t="n">
        <f aca="false">IF(ISERROR(D22*$B$55*$B$56),0,D22*$B$55*$B$56)</f>
        <v>0</v>
      </c>
      <c r="E61" s="3" t="n">
        <f aca="false">IF(ISERROR(E22*$B$55*$B$56),0,E22*$B$55*$B$56)</f>
        <v>0</v>
      </c>
      <c r="F61" s="3" t="n">
        <f aca="false">IF(ISERROR(F22*$B$55*$B$56),0,F22*$B$55*$B$56)</f>
        <v>0</v>
      </c>
      <c r="G61" s="3" t="n">
        <f aca="false">IF(ISERROR(G22*$B$55*$B$56),0,G22*$B$55*$B$56)</f>
        <v>0</v>
      </c>
      <c r="H61" s="3" t="n">
        <f aca="false">IF(ISERROR(H22*$B$55*$B$56),0,H22*$B$55*$B$56)</f>
        <v>0</v>
      </c>
      <c r="I61" s="3" t="n">
        <f aca="false">IF(ISERROR(I22*$B$55*$B$56),0,I22*$B$55*$B$56)</f>
        <v>0</v>
      </c>
      <c r="J61" s="3" t="n">
        <f aca="false">IF(ISERROR(J22*$B$55*$B$56),0,J22*$B$55*$B$56)</f>
        <v>0.1587489207885</v>
      </c>
      <c r="K61" s="3" t="n">
        <f aca="false">IF(ISERROR(K22*$B$55*$B$56),0,K22*$B$55*$B$56)</f>
        <v>0</v>
      </c>
      <c r="L61" s="3" t="n">
        <f aca="false">IF(ISERROR(L22*$B$55*$B$56),0,L22*$B$55*$B$56)</f>
        <v>0.0934436775447</v>
      </c>
      <c r="M61" s="3" t="n">
        <f aca="false">IF(ISERROR(M22*$B$55*$B$56),0,M22*$B$55*$B$56)</f>
        <v>0.4522140889137</v>
      </c>
      <c r="N61" s="3" t="n">
        <f aca="false">IF(ISERROR(N22*$B$55*$B$56),0,N22*$B$55*$B$56)</f>
        <v>1.1413155315294</v>
      </c>
      <c r="O61" s="3" t="n">
        <f aca="false">IF(ISERROR(O22*$B$55*$B$56),0,O22*$B$55*$B$56)</f>
        <v>1.3721409765432</v>
      </c>
      <c r="P61" s="3" t="n">
        <f aca="false">IF(ISERROR(P22*$B$55*$B$56),0,P22*$B$55*$B$56)</f>
        <v>3.0134135019384</v>
      </c>
      <c r="Q61" s="3" t="n">
        <f aca="false">IF(ISERROR(Q22*$B$55*$B$56),0,Q22*$B$55*$B$56)</f>
        <v>4.2527298905937</v>
      </c>
      <c r="R61" s="3" t="n">
        <f aca="false">IF(ISERROR(R22*$B$55*$B$56),0,R22*$B$55*$B$56)</f>
        <v>3.8614788266436</v>
      </c>
      <c r="S61" s="3" t="n">
        <f aca="false">IF(ISERROR(S22*$B$55*$B$56),0,S22*$B$55*$B$56)</f>
        <v>5.0815561788594</v>
      </c>
      <c r="T61" s="3" t="n">
        <f aca="false">IF(ISERROR(T22*$B$55*$B$56),0,T22*$B$55*$B$56)</f>
        <v>6.4998708428574</v>
      </c>
    </row>
    <row r="62" customFormat="false" ht="12.75" hidden="false" customHeight="false" outlineLevel="0" collapsed="false">
      <c r="A62" s="0" t="str">
        <f aca="false">A23</f>
        <v>cz</v>
      </c>
      <c r="B62" s="0" t="str">
        <f aca="false">B23</f>
        <v>Czech Republic</v>
      </c>
      <c r="D62" s="3" t="n">
        <f aca="false">IF(ISERROR(D23*$B$55*$B$56),0,D23*$B$55*$B$56)</f>
        <v>0</v>
      </c>
      <c r="E62" s="3" t="n">
        <f aca="false">IF(ISERROR(E23*$B$55*$B$56),0,E23*$B$55*$B$56)</f>
        <v>0</v>
      </c>
      <c r="F62" s="3" t="n">
        <f aca="false">IF(ISERROR(F23*$B$55*$B$56),0,F23*$B$55*$B$56)</f>
        <v>0</v>
      </c>
      <c r="G62" s="3" t="n">
        <f aca="false">IF(ISERROR(G23*$B$55*$B$56),0,G23*$B$55*$B$56)</f>
        <v>0.0033748924257</v>
      </c>
      <c r="H62" s="3" t="n">
        <f aca="false">IF(ISERROR(H23*$B$55*$B$56),0,H23*$B$55*$B$56)</f>
        <v>0.0016981942779</v>
      </c>
      <c r="I62" s="3" t="n">
        <f aca="false">IF(ISERROR(I23*$B$55*$B$56),0,I23*$B$55*$B$56)</f>
        <v>0.0008168529438</v>
      </c>
      <c r="J62" s="3" t="n">
        <f aca="false">IF(ISERROR(J23*$B$55*$B$56),0,J23*$B$55*$B$56)</f>
        <v>0.0008168529438</v>
      </c>
      <c r="K62" s="3" t="n">
        <f aca="false">IF(ISERROR(K23*$B$55*$B$56),0,K23*$B$55*$B$56)</f>
        <v>0.0008168529438</v>
      </c>
      <c r="L62" s="3" t="n">
        <f aca="false">IF(ISERROR(L23*$B$55*$B$56),0,L23*$B$55*$B$56)</f>
        <v>0</v>
      </c>
      <c r="M62" s="3" t="n">
        <f aca="false">IF(ISERROR(M23*$B$55*$B$56),0,M23*$B$55*$B$56)</f>
        <v>0</v>
      </c>
      <c r="N62" s="3" t="n">
        <f aca="false">IF(ISERROR(N23*$B$55*$B$56),0,N23*$B$55*$B$56)</f>
        <v>0</v>
      </c>
      <c r="O62" s="3" t="n">
        <f aca="false">IF(ISERROR(O23*$B$55*$B$56),0,O23*$B$55*$B$56)</f>
        <v>0</v>
      </c>
      <c r="P62" s="3" t="n">
        <f aca="false">IF(ISERROR(P23*$B$55*$B$56),0,P23*$B$55*$B$56)</f>
        <v>0</v>
      </c>
      <c r="Q62" s="3" t="n">
        <f aca="false">IF(ISERROR(Q23*$B$55*$B$56),0,Q23*$B$55*$B$56)</f>
        <v>0</v>
      </c>
      <c r="R62" s="3" t="n">
        <f aca="false">IF(ISERROR(R23*$B$55*$B$56),0,R23*$B$55*$B$56)</f>
        <v>0</v>
      </c>
      <c r="S62" s="3" t="n">
        <f aca="false">IF(ISERROR(S23*$B$55*$B$56),0,S23*$B$55*$B$56)</f>
        <v>0</v>
      </c>
      <c r="T62" s="3" t="n">
        <f aca="false">IF(ISERROR(T23*$B$55*$B$56),0,T23*$B$55*$B$56)</f>
        <v>0</v>
      </c>
    </row>
    <row r="63" customFormat="false" ht="12.75" hidden="false" customHeight="false" outlineLevel="0" collapsed="false">
      <c r="A63" s="0" t="str">
        <f aca="false">A24</f>
        <v>dk</v>
      </c>
      <c r="B63" s="0" t="str">
        <f aca="false">B24</f>
        <v>Denmark</v>
      </c>
      <c r="D63" s="3" t="n">
        <f aca="false">IF(ISERROR(D24*$B$55*$B$56),0,D24*$B$55*$B$56)</f>
        <v>0.9261607653585</v>
      </c>
      <c r="E63" s="3" t="n">
        <f aca="false">IF(ISERROR(E24*$B$55*$B$56),0,E24*$B$55*$B$56)</f>
        <v>1.2502364227461</v>
      </c>
      <c r="F63" s="3" t="n">
        <f aca="false">IF(ISERROR(F24*$B$55*$B$56),0,F24*$B$55*$B$56)</f>
        <v>1.3689595492884</v>
      </c>
      <c r="G63" s="3" t="n">
        <f aca="false">IF(ISERROR(G24*$B$55*$B$56),0,G24*$B$55*$B$56)</f>
        <v>1.4317497453105</v>
      </c>
      <c r="H63" s="3" t="n">
        <f aca="false">IF(ISERROR(H24*$B$55*$B$56),0,H24*$B$55*$B$56)</f>
        <v>1.4914230024681</v>
      </c>
      <c r="I63" s="3" t="n">
        <f aca="false">IF(ISERROR(I24*$B$55*$B$56),0,I24*$B$55*$B$56)</f>
        <v>1.5026224862502</v>
      </c>
      <c r="J63" s="3" t="n">
        <f aca="false">IF(ISERROR(J24*$B$55*$B$56),0,J24*$B$55*$B$56)</f>
        <v>1.766766932919</v>
      </c>
      <c r="K63" s="3" t="n">
        <f aca="false">IF(ISERROR(K24*$B$55*$B$56),0,K24*$B$55*$B$56)</f>
        <v>2.8498709441376</v>
      </c>
      <c r="L63" s="3" t="n">
        <f aca="false">IF(ISERROR(L24*$B$55*$B$56),0,L24*$B$55*$B$56)</f>
        <v>0.7916164870626</v>
      </c>
      <c r="M63" s="3" t="n">
        <f aca="false">IF(ISERROR(M24*$B$55*$B$56),0,M24*$B$55*$B$56)</f>
        <v>0.7933146813405</v>
      </c>
      <c r="N63" s="3" t="n">
        <f aca="false">IF(ISERROR(N24*$B$55*$B$56),0,N24*$B$55*$B$56)</f>
        <v>0.7758383275692</v>
      </c>
      <c r="O63" s="3" t="n">
        <f aca="false">IF(ISERROR(O24*$B$55*$B$56),0,O24*$B$55*$B$56)</f>
        <v>0.875322417672</v>
      </c>
      <c r="P63" s="3" t="n">
        <f aca="false">IF(ISERROR(P24*$B$55*$B$56),0,P24*$B$55*$B$56)</f>
        <v>0.8907781352139</v>
      </c>
      <c r="Q63" s="3" t="n">
        <f aca="false">IF(ISERROR(Q24*$B$55*$B$56),0,Q24*$B$55*$B$56)</f>
        <v>0.8882630879922</v>
      </c>
      <c r="R63" s="3" t="n">
        <f aca="false">IF(ISERROR(R24*$B$55*$B$56),0,R24*$B$55*$B$56)</f>
        <v>0.8843937845742</v>
      </c>
      <c r="S63" s="3" t="n">
        <f aca="false">IF(ISERROR(S24*$B$55*$B$56),0,S24*$B$55*$B$56)</f>
        <v>0.8426268037899</v>
      </c>
      <c r="T63" s="3" t="n">
        <f aca="false">IF(ISERROR(T24*$B$55*$B$56),0,T24*$B$55*$B$56)</f>
        <v>0.8818572412224</v>
      </c>
    </row>
    <row r="64" customFormat="false" ht="12.75" hidden="false" customHeight="false" outlineLevel="0" collapsed="false">
      <c r="A64" s="0" t="str">
        <f aca="false">A25</f>
        <v>de</v>
      </c>
      <c r="B64" s="0" t="str">
        <f aca="false">B25</f>
        <v>Germany (including ex-GDR from 1991)</v>
      </c>
      <c r="D64" s="3" t="n">
        <f aca="false">IF(ISERROR(D25*$B$55*$B$56),0,D25*$B$55*$B$56)</f>
        <v>0.1194969872259</v>
      </c>
      <c r="E64" s="3" t="n">
        <f aca="false">IF(ISERROR(E25*$B$55*$B$56),0,E25*$B$55*$B$56)</f>
        <v>0.1935296592903</v>
      </c>
      <c r="F64" s="3" t="n">
        <f aca="false">IF(ISERROR(F25*$B$55*$B$56),0,F25*$B$55*$B$56)</f>
        <v>0.1935941476806</v>
      </c>
      <c r="G64" s="3" t="n">
        <f aca="false">IF(ISERROR(G25*$B$55*$B$56),0,G25*$B$55*$B$56)</f>
        <v>0.2162295726759</v>
      </c>
      <c r="H64" s="3" t="n">
        <f aca="false">IF(ISERROR(H25*$B$55*$B$56),0,H25*$B$55*$B$56)</f>
        <v>0.2289767778252</v>
      </c>
      <c r="I64" s="3" t="n">
        <f aca="false">IF(ISERROR(I25*$B$55*$B$56),0,I25*$B$55*$B$56)</f>
        <v>0.2846517547842</v>
      </c>
      <c r="J64" s="3" t="n">
        <f aca="false">IF(ISERROR(J25*$B$55*$B$56),0,J25*$B$55*$B$56)</f>
        <v>0.4841573382423</v>
      </c>
      <c r="K64" s="3" t="n">
        <f aca="false">IF(ISERROR(K25*$B$55*$B$56),0,K25*$B$55*$B$56)</f>
        <v>0.9263542305294</v>
      </c>
      <c r="L64" s="3" t="n">
        <f aca="false">IF(ISERROR(L25*$B$55*$B$56),0,L25*$B$55*$B$56)</f>
        <v>1.6419174092982</v>
      </c>
      <c r="M64" s="3" t="n">
        <f aca="false">IF(ISERROR(M25*$B$55*$B$56),0,M25*$B$55*$B$56)</f>
        <v>1.4058899008002</v>
      </c>
      <c r="N64" s="3" t="n">
        <f aca="false">IF(ISERROR(N25*$B$55*$B$56),0,N25*$B$55*$B$56)</f>
        <v>1.401117759918</v>
      </c>
      <c r="O64" s="3" t="n">
        <f aca="false">IF(ISERROR(O25*$B$55*$B$56),0,O25*$B$55*$B$56)</f>
        <v>4.1013971346897</v>
      </c>
      <c r="P64" s="3" t="n">
        <f aca="false">IF(ISERROR(P25*$B$55*$B$56),0,P25*$B$55*$B$56)</f>
        <v>5.0228932398165</v>
      </c>
      <c r="Q64" s="3" t="n">
        <f aca="false">IF(ISERROR(Q25*$B$55*$B$56),0,Q25*$B$55*$B$56)</f>
        <v>7.4038905942129</v>
      </c>
      <c r="R64" s="3" t="n">
        <f aca="false">IF(ISERROR(R25*$B$55*$B$56),0,R25*$B$55*$B$56)</f>
        <v>6.5342001626271</v>
      </c>
      <c r="S64" s="3" t="n">
        <f aca="false">IF(ISERROR(S25*$B$55*$B$56),0,S25*$B$55*$B$56)</f>
        <v>15.3398748967911</v>
      </c>
      <c r="T64" s="3" t="n">
        <f aca="false">IF(ISERROR(T25*$B$55*$B$56),0,T25*$B$55*$B$56)</f>
        <v>16.5555455423364</v>
      </c>
    </row>
    <row r="65" customFormat="false" ht="12.75" hidden="false" customHeight="false" outlineLevel="0" collapsed="false">
      <c r="A65" s="0" t="str">
        <f aca="false">A26</f>
        <v>fr</v>
      </c>
      <c r="B65" s="0" t="str">
        <f aca="false">B26</f>
        <v>France</v>
      </c>
      <c r="D65" s="3" t="n">
        <f aca="false">IF(ISERROR(D26*$B$55*$B$56),0,D26*$B$55*$B$56)</f>
        <v>0</v>
      </c>
      <c r="E65" s="3" t="n">
        <f aca="false">IF(ISERROR(E26*$B$55*$B$56),0,E26*$B$55*$B$56)</f>
        <v>0</v>
      </c>
      <c r="F65" s="3" t="n">
        <f aca="false">IF(ISERROR(F26*$B$55*$B$56),0,F26*$B$55*$B$56)</f>
        <v>0.5158856262699</v>
      </c>
      <c r="G65" s="3" t="n">
        <f aca="false">IF(ISERROR(G26*$B$55*$B$56),0,G26*$B$55*$B$56)</f>
        <v>0.1300085948448</v>
      </c>
      <c r="H65" s="3" t="n">
        <f aca="false">IF(ISERROR(H26*$B$55*$B$56),0,H26*$B$55*$B$56)</f>
        <v>0.0866723965632</v>
      </c>
      <c r="I65" s="3" t="n">
        <f aca="false">IF(ISERROR(I26*$B$55*$B$56),0,I26*$B$55*$B$56)</f>
        <v>0.0110920031316</v>
      </c>
      <c r="J65" s="3" t="n">
        <f aca="false">IF(ISERROR(J26*$B$55*$B$56),0,J26*$B$55*$B$56)</f>
        <v>0.1080180537525</v>
      </c>
      <c r="K65" s="3" t="n">
        <f aca="false">IF(ISERROR(K26*$B$55*$B$56),0,K26*$B$55*$B$56)</f>
        <v>0.3909286219986</v>
      </c>
      <c r="L65" s="3" t="n">
        <f aca="false">IF(ISERROR(L26*$B$55*$B$56),0,L26*$B$55*$B$56)</f>
        <v>0.3278804724153</v>
      </c>
      <c r="M65" s="3" t="n">
        <f aca="false">IF(ISERROR(M26*$B$55*$B$56),0,M26*$B$55*$B$56)</f>
        <v>0.3767626722627</v>
      </c>
      <c r="N65" s="3" t="n">
        <f aca="false">IF(ISERROR(N26*$B$55*$B$56),0,N26*$B$55*$B$56)</f>
        <v>0.3881341250856</v>
      </c>
      <c r="O65" s="3" t="n">
        <f aca="false">IF(ISERROR(O26*$B$55*$B$56),0,O26*$B$55*$B$56)</f>
        <v>0.3355330947309</v>
      </c>
      <c r="P65" s="3" t="n">
        <f aca="false">IF(ISERROR(P26*$B$55*$B$56),0,P26*$B$55*$B$56)</f>
        <v>0.3366938857563</v>
      </c>
      <c r="Q65" s="3" t="n">
        <f aca="false">IF(ISERROR(Q26*$B$55*$B$56),0,Q26*$B$55*$B$56)</f>
        <v>0.3357265599018</v>
      </c>
      <c r="R65" s="3" t="n">
        <f aca="false">IF(ISERROR(R26*$B$55*$B$56),0,R26*$B$55*$B$56)</f>
        <v>0.3392734213683</v>
      </c>
      <c r="S65" s="3" t="n">
        <f aca="false">IF(ISERROR(S26*$B$55*$B$56),0,S26*$B$55*$B$56)</f>
        <v>0.331470326142</v>
      </c>
      <c r="T65" s="3" t="n">
        <f aca="false">IF(ISERROR(T26*$B$55*$B$56),0,T26*$B$55*$B$56)</f>
        <v>0.330610480938</v>
      </c>
    </row>
    <row r="66" customFormat="false" ht="12.75" hidden="false" customHeight="false" outlineLevel="0" collapsed="false">
      <c r="A66" s="0" t="str">
        <f aca="false">A27</f>
        <v>it</v>
      </c>
      <c r="B66" s="0" t="str">
        <f aca="false">B27</f>
        <v>Italy</v>
      </c>
      <c r="D66" s="3" t="n">
        <f aca="false">IF(ISERROR(D27*$B$55*$B$56),0,D27*$B$55*$B$56)</f>
        <v>0</v>
      </c>
      <c r="E66" s="3" t="n">
        <f aca="false">IF(ISERROR(E27*$B$55*$B$56),0,E27*$B$55*$B$56)</f>
        <v>0</v>
      </c>
      <c r="F66" s="3" t="n">
        <f aca="false">IF(ISERROR(F27*$B$55*$B$56),0,F27*$B$55*$B$56)</f>
        <v>0</v>
      </c>
      <c r="G66" s="3" t="n">
        <f aca="false">IF(ISERROR(G27*$B$55*$B$56),0,G27*$B$55*$B$56)</f>
        <v>0</v>
      </c>
      <c r="H66" s="3" t="n">
        <f aca="false">IF(ISERROR(H27*$B$55*$B$56),0,H27*$B$55*$B$56)</f>
        <v>0</v>
      </c>
      <c r="I66" s="3" t="n">
        <f aca="false">IF(ISERROR(I27*$B$55*$B$56),0,I27*$B$55*$B$56)</f>
        <v>0</v>
      </c>
      <c r="J66" s="3" t="n">
        <f aca="false">IF(ISERROR(J27*$B$55*$B$56),0,J27*$B$55*$B$56)</f>
        <v>0</v>
      </c>
      <c r="K66" s="3" t="n">
        <f aca="false">IF(ISERROR(K27*$B$55*$B$56),0,K27*$B$55*$B$56)</f>
        <v>0</v>
      </c>
      <c r="L66" s="3" t="n">
        <f aca="false">IF(ISERROR(L27*$B$55*$B$56),0,L27*$B$55*$B$56)</f>
        <v>0</v>
      </c>
      <c r="M66" s="3" t="n">
        <f aca="false">IF(ISERROR(M27*$B$55*$B$56),0,M27*$B$55*$B$56)</f>
        <v>0</v>
      </c>
      <c r="N66" s="3" t="n">
        <f aca="false">IF(ISERROR(N27*$B$55*$B$56),0,N27*$B$55*$B$56)</f>
        <v>0</v>
      </c>
      <c r="O66" s="3" t="n">
        <f aca="false">IF(ISERROR(O27*$B$55*$B$56),0,O27*$B$55*$B$56)</f>
        <v>0</v>
      </c>
      <c r="P66" s="3" t="n">
        <f aca="false">IF(ISERROR(P27*$B$55*$B$56),0,P27*$B$55*$B$56)</f>
        <v>0</v>
      </c>
      <c r="Q66" s="3" t="n">
        <f aca="false">IF(ISERROR(Q27*$B$55*$B$56),0,Q27*$B$55*$B$56)</f>
        <v>0.0008383490739</v>
      </c>
      <c r="R66" s="3" t="n">
        <f aca="false">IF(ISERROR(R27*$B$55*$B$56),0,R27*$B$55*$B$56)</f>
        <v>0.0008168529438</v>
      </c>
      <c r="S66" s="3" t="n">
        <f aca="false">IF(ISERROR(S27*$B$55*$B$56),0,S27*$B$55*$B$56)</f>
        <v>0.0016337058876</v>
      </c>
      <c r="T66" s="3" t="n">
        <f aca="false">IF(ISERROR(T27*$B$55*$B$56),0,T27*$B$55*$B$56)</f>
        <v>0</v>
      </c>
    </row>
    <row r="67" customFormat="false" ht="12.75" hidden="false" customHeight="false" outlineLevel="0" collapsed="false">
      <c r="A67" s="0" t="str">
        <f aca="false">A28</f>
        <v>nl</v>
      </c>
      <c r="B67" s="0" t="str">
        <f aca="false">B28</f>
        <v>Netherlands</v>
      </c>
      <c r="D67" s="3" t="n">
        <f aca="false">IF(ISERROR(D28*$B$55*$B$56),0,D28*$B$55*$B$56)</f>
        <v>25.9719038365113</v>
      </c>
      <c r="E67" s="3" t="n">
        <f aca="false">IF(ISERROR(E28*$B$55*$B$56),0,E28*$B$55*$B$56)</f>
        <v>29.2563835390107</v>
      </c>
      <c r="F67" s="3" t="n">
        <f aca="false">IF(ISERROR(F28*$B$55*$B$56),0,F28*$B$55*$B$56)</f>
        <v>31.4683568224308</v>
      </c>
      <c r="G67" s="3" t="n">
        <f aca="false">IF(ISERROR(G28*$B$55*$B$56),0,G28*$B$55*$B$56)</f>
        <v>31.3898099630454</v>
      </c>
      <c r="H67" s="3" t="n">
        <f aca="false">IF(ISERROR(H28*$B$55*$B$56),0,H28*$B$55*$B$56)</f>
        <v>29.0804162180121</v>
      </c>
      <c r="I67" s="3" t="n">
        <f aca="false">IF(ISERROR(I28*$B$55*$B$56),0,I28*$B$55*$B$56)</f>
        <v>29.3353603209981</v>
      </c>
      <c r="J67" s="3" t="n">
        <f aca="false">IF(ISERROR(J28*$B$55*$B$56),0,J28*$B$55*$B$56)</f>
        <v>34.4308459921623</v>
      </c>
      <c r="K67" s="3" t="n">
        <f aca="false">IF(ISERROR(K28*$B$55*$B$56),0,K28*$B$55*$B$56)</f>
        <v>29.8766328769161</v>
      </c>
      <c r="L67" s="3" t="n">
        <f aca="false">IF(ISERROR(L28*$B$55*$B$56),0,L28*$B$55*$B$56)</f>
        <v>27.1987094774484</v>
      </c>
      <c r="M67" s="3" t="n">
        <f aca="false">IF(ISERROR(M28*$B$55*$B$56),0,M28*$B$55*$B$56)</f>
        <v>26.3824799214213</v>
      </c>
      <c r="N67" s="3" t="n">
        <f aca="false">IF(ISERROR(N28*$B$55*$B$56),0,N28*$B$55*$B$56)</f>
        <v>27.4136492823183</v>
      </c>
      <c r="O67" s="3" t="n">
        <f aca="false">IF(ISERROR(O28*$B$55*$B$56),0,O28*$B$55*$B$56)</f>
        <v>31.1630472866205</v>
      </c>
      <c r="P67" s="3" t="n">
        <f aca="false">IF(ISERROR(P28*$B$55*$B$56),0,P28*$B$55*$B$56)</f>
        <v>31.5611341199424</v>
      </c>
      <c r="Q67" s="3" t="n">
        <f aca="false">IF(ISERROR(Q28*$B$55*$B$56),0,Q28*$B$55*$B$56)</f>
        <v>31.335983653275</v>
      </c>
      <c r="R67" s="3" t="n">
        <f aca="false">IF(ISERROR(R28*$B$55*$B$56),0,R28*$B$55*$B$56)</f>
        <v>36.4172818785732</v>
      </c>
      <c r="S67" s="3" t="n">
        <f aca="false">IF(ISERROR(S28*$B$55*$B$56),0,S28*$B$55*$B$56)</f>
        <v>33.9128107528824</v>
      </c>
      <c r="T67" s="3" t="n">
        <f aca="false">IF(ISERROR(T28*$B$55*$B$56),0,T28*$B$55*$B$56)</f>
        <v>39.0093067421613</v>
      </c>
    </row>
    <row r="68" customFormat="false" ht="12.75" hidden="false" customHeight="false" outlineLevel="0" collapsed="false">
      <c r="A68" s="0" t="str">
        <f aca="false">A29</f>
        <v>at</v>
      </c>
      <c r="B68" s="0" t="str">
        <f aca="false">B29</f>
        <v>Austria</v>
      </c>
      <c r="D68" s="3" t="n">
        <f aca="false">IF(ISERROR(D29*$B$55*$B$56),0,D29*$B$55*$B$56)</f>
        <v>0</v>
      </c>
      <c r="E68" s="3" t="n">
        <f aca="false">IF(ISERROR(E29*$B$55*$B$56),0,E29*$B$55*$B$56)</f>
        <v>0</v>
      </c>
      <c r="F68" s="3" t="n">
        <f aca="false">IF(ISERROR(F29*$B$55*$B$56),0,F29*$B$55*$B$56)</f>
        <v>0</v>
      </c>
      <c r="G68" s="3" t="n">
        <f aca="false">IF(ISERROR(G29*$B$55*$B$56),0,G29*$B$55*$B$56)</f>
        <v>0</v>
      </c>
      <c r="H68" s="3" t="n">
        <f aca="false">IF(ISERROR(H29*$B$55*$B$56),0,H29*$B$55*$B$56)</f>
        <v>0</v>
      </c>
      <c r="I68" s="3" t="n">
        <f aca="false">IF(ISERROR(I29*$B$55*$B$56),0,I29*$B$55*$B$56)</f>
        <v>0</v>
      </c>
      <c r="J68" s="3" t="n">
        <f aca="false">IF(ISERROR(J29*$B$55*$B$56),0,J29*$B$55*$B$56)</f>
        <v>0</v>
      </c>
      <c r="K68" s="3" t="n">
        <f aca="false">IF(ISERROR(K29*$B$55*$B$56),0,K29*$B$55*$B$56)</f>
        <v>0</v>
      </c>
      <c r="L68" s="3" t="n">
        <f aca="false">IF(ISERROR(L29*$B$55*$B$56),0,L29*$B$55*$B$56)</f>
        <v>0</v>
      </c>
      <c r="M68" s="3" t="n">
        <f aca="false">IF(ISERROR(M29*$B$55*$B$56),0,M29*$B$55*$B$56)</f>
        <v>0</v>
      </c>
      <c r="N68" s="3" t="n">
        <f aca="false">IF(ISERROR(N29*$B$55*$B$56),0,N29*$B$55*$B$56)</f>
        <v>0</v>
      </c>
      <c r="O68" s="3" t="n">
        <f aca="false">IF(ISERROR(O29*$B$55*$B$56),0,O29*$B$55*$B$56)</f>
        <v>0</v>
      </c>
      <c r="P68" s="3" t="n">
        <f aca="false">IF(ISERROR(P29*$B$55*$B$56),0,P29*$B$55*$B$56)</f>
        <v>0</v>
      </c>
      <c r="Q68" s="3" t="n">
        <f aca="false">IF(ISERROR(Q29*$B$55*$B$56),0,Q29*$B$55*$B$56)</f>
        <v>0</v>
      </c>
      <c r="R68" s="3" t="n">
        <f aca="false">IF(ISERROR(R29*$B$55*$B$56),0,R29*$B$55*$B$56)</f>
        <v>0</v>
      </c>
      <c r="S68" s="3" t="n">
        <f aca="false">IF(ISERROR(S29*$B$55*$B$56),0,S29*$B$55*$B$56)</f>
        <v>0</v>
      </c>
      <c r="T68" s="3" t="n">
        <f aca="false">IF(ISERROR(T29*$B$55*$B$56),0,T29*$B$55*$B$56)</f>
        <v>0.1478073905676</v>
      </c>
    </row>
    <row r="69" customFormat="false" ht="12.75" hidden="false" customHeight="false" outlineLevel="0" collapsed="false">
      <c r="A69" s="0" t="str">
        <f aca="false">A30</f>
        <v>pt</v>
      </c>
      <c r="B69" s="0" t="str">
        <f aca="false">B30</f>
        <v>Portugal</v>
      </c>
      <c r="D69" s="3" t="n">
        <f aca="false">IF(ISERROR(D30*$B$55*$B$56),0,D30*$B$55*$B$56)</f>
        <v>0</v>
      </c>
      <c r="E69" s="3" t="n">
        <f aca="false">IF(ISERROR(E30*$B$55*$B$56),0,E30*$B$55*$B$56)</f>
        <v>0</v>
      </c>
      <c r="F69" s="3" t="n">
        <f aca="false">IF(ISERROR(F30*$B$55*$B$56),0,F30*$B$55*$B$56)</f>
        <v>0</v>
      </c>
      <c r="G69" s="3" t="n">
        <f aca="false">IF(ISERROR(G30*$B$55*$B$56),0,G30*$B$55*$B$56)</f>
        <v>0</v>
      </c>
      <c r="H69" s="3" t="n">
        <f aca="false">IF(ISERROR(H30*$B$55*$B$56),0,H30*$B$55*$B$56)</f>
        <v>0</v>
      </c>
      <c r="I69" s="3" t="n">
        <f aca="false">IF(ISERROR(I30*$B$55*$B$56),0,I30*$B$55*$B$56)</f>
        <v>0</v>
      </c>
      <c r="J69" s="3" t="n">
        <f aca="false">IF(ISERROR(J30*$B$55*$B$56),0,J30*$B$55*$B$56)</f>
        <v>0</v>
      </c>
      <c r="K69" s="3" t="n">
        <f aca="false">IF(ISERROR(K30*$B$55*$B$56),0,K30*$B$55*$B$56)</f>
        <v>0</v>
      </c>
      <c r="L69" s="3" t="n">
        <f aca="false">IF(ISERROR(L30*$B$55*$B$56),0,L30*$B$55*$B$56)</f>
        <v>0</v>
      </c>
      <c r="M69" s="3" t="n">
        <f aca="false">IF(ISERROR(M30*$B$55*$B$56),0,M30*$B$55*$B$56)</f>
        <v>0</v>
      </c>
      <c r="N69" s="3" t="n">
        <f aca="false">IF(ISERROR(N30*$B$55*$B$56),0,N30*$B$55*$B$56)</f>
        <v>0</v>
      </c>
      <c r="O69" s="3" t="n">
        <f aca="false">IF(ISERROR(O30*$B$55*$B$56),0,O30*$B$55*$B$56)</f>
        <v>0</v>
      </c>
      <c r="P69" s="3" t="n">
        <f aca="false">IF(ISERROR(P30*$B$55*$B$56),0,P30*$B$55*$B$56)</f>
        <v>0</v>
      </c>
      <c r="Q69" s="3" t="n">
        <f aca="false">IF(ISERROR(Q30*$B$55*$B$56),0,Q30*$B$55*$B$56)</f>
        <v>0</v>
      </c>
      <c r="R69" s="3" t="n">
        <f aca="false">IF(ISERROR(R30*$B$55*$B$56),0,R30*$B$55*$B$56)</f>
        <v>0</v>
      </c>
      <c r="S69" s="3" t="n">
        <f aca="false">IF(ISERROR(S30*$B$55*$B$56),0,S30*$B$55*$B$56)</f>
        <v>0.0064918312902</v>
      </c>
      <c r="T69" s="3" t="n">
        <f aca="false">IF(ISERROR(T30*$B$55*$B$56),0,T30*$B$55*$B$56)</f>
        <v>0.011607910254</v>
      </c>
    </row>
    <row r="70" customFormat="false" ht="12.75" hidden="false" customHeight="false" outlineLevel="0" collapsed="false">
      <c r="A70" s="0" t="str">
        <f aca="false">A31</f>
        <v>sk</v>
      </c>
      <c r="B70" s="0" t="str">
        <f aca="false">B31</f>
        <v>Slovakia</v>
      </c>
      <c r="D70" s="3" t="n">
        <f aca="false">IF(ISERROR(D31*$B$55*$B$56),0,D31*$B$55*$B$56)</f>
        <v>0</v>
      </c>
      <c r="E70" s="3" t="n">
        <f aca="false">IF(ISERROR(E31*$B$55*$B$56),0,E31*$B$55*$B$56)</f>
        <v>0</v>
      </c>
      <c r="F70" s="3" t="n">
        <f aca="false">IF(ISERROR(F31*$B$55*$B$56),0,F31*$B$55*$B$56)</f>
        <v>0</v>
      </c>
      <c r="G70" s="3" t="n">
        <f aca="false">IF(ISERROR(G31*$B$55*$B$56),0,G31*$B$55*$B$56)</f>
        <v>0.009888219846</v>
      </c>
      <c r="H70" s="3" t="n">
        <f aca="false">IF(ISERROR(H31*$B$55*$B$56),0,H31*$B$55*$B$56)</f>
        <v>0.0791487510282</v>
      </c>
      <c r="I70" s="3" t="n">
        <f aca="false">IF(ISERROR(I31*$B$55*$B$56),0,I31*$B$55*$B$56)</f>
        <v>0.0048796215327</v>
      </c>
      <c r="J70" s="3" t="n">
        <f aca="false">IF(ISERROR(J31*$B$55*$B$56),0,J31*$B$55*$B$56)</f>
        <v>0</v>
      </c>
      <c r="K70" s="3" t="n">
        <f aca="false">IF(ISERROR(K31*$B$55*$B$56),0,K31*$B$55*$B$56)</f>
        <v>0</v>
      </c>
      <c r="L70" s="3" t="n">
        <f aca="false">IF(ISERROR(L31*$B$55*$B$56),0,L31*$B$55*$B$56)</f>
        <v>0</v>
      </c>
      <c r="M70" s="3" t="n">
        <f aca="false">IF(ISERROR(M31*$B$55*$B$56),0,M31*$B$55*$B$56)</f>
        <v>0</v>
      </c>
      <c r="N70" s="3" t="n">
        <f aca="false">IF(ISERROR(N31*$B$55*$B$56),0,N31*$B$55*$B$56)</f>
        <v>0</v>
      </c>
      <c r="O70" s="3" t="n">
        <f aca="false">IF(ISERROR(O31*$B$55*$B$56),0,O31*$B$55*$B$56)</f>
        <v>0</v>
      </c>
      <c r="P70" s="3" t="n">
        <f aca="false">IF(ISERROR(P31*$B$55*$B$56),0,P31*$B$55*$B$56)</f>
        <v>0</v>
      </c>
      <c r="Q70" s="3" t="n">
        <f aca="false">IF(ISERROR(Q31*$B$55*$B$56),0,Q31*$B$55*$B$56)</f>
        <v>0</v>
      </c>
      <c r="R70" s="3" t="n">
        <f aca="false">IF(ISERROR(R31*$B$55*$B$56),0,R31*$B$55*$B$56)</f>
        <v>0</v>
      </c>
      <c r="S70" s="3" t="n">
        <f aca="false">IF(ISERROR(S31*$B$55*$B$56),0,S31*$B$55*$B$56)</f>
        <v>0</v>
      </c>
      <c r="T70" s="3" t="n">
        <f aca="false">IF(ISERROR(T31*$B$55*$B$56),0,T31*$B$55*$B$56)</f>
        <v>0</v>
      </c>
    </row>
    <row r="71" customFormat="false" ht="12.75" hidden="false" customHeight="false" outlineLevel="0" collapsed="false">
      <c r="A71" s="0" t="str">
        <f aca="false">A32</f>
        <v>uk</v>
      </c>
      <c r="B71" s="0" t="str">
        <f aca="false">B32</f>
        <v>United Kingdom</v>
      </c>
      <c r="D71" s="3" t="n">
        <f aca="false">IF(ISERROR(D32*$B$55*$B$56),0,D32*$B$55*$B$56)</f>
        <v>0</v>
      </c>
      <c r="E71" s="3" t="n">
        <f aca="false">IF(ISERROR(E32*$B$55*$B$56),0,E32*$B$55*$B$56)</f>
        <v>0</v>
      </c>
      <c r="F71" s="3" t="n">
        <f aca="false">IF(ISERROR(F32*$B$55*$B$56),0,F32*$B$55*$B$56)</f>
        <v>0</v>
      </c>
      <c r="G71" s="3" t="n">
        <f aca="false">IF(ISERROR(G32*$B$55*$B$56),0,G32*$B$55*$B$56)</f>
        <v>0.5075881200513</v>
      </c>
      <c r="H71" s="3" t="n">
        <f aca="false">IF(ISERROR(H32*$B$55*$B$56),0,H32*$B$55*$B$56)</f>
        <v>0.776225257911</v>
      </c>
      <c r="I71" s="3" t="n">
        <f aca="false">IF(ISERROR(I32*$B$55*$B$56),0,I32*$B$55*$B$56)</f>
        <v>0.8255373803604</v>
      </c>
      <c r="J71" s="3" t="n">
        <f aca="false">IF(ISERROR(J32*$B$55*$B$56),0,J32*$B$55*$B$56)</f>
        <v>1.1379621352338</v>
      </c>
      <c r="K71" s="3" t="n">
        <f aca="false">IF(ISERROR(K32*$B$55*$B$56),0,K32*$B$55*$B$56)</f>
        <v>1.635425578008</v>
      </c>
      <c r="L71" s="3" t="n">
        <f aca="false">IF(ISERROR(L32*$B$55*$B$56),0,L32*$B$55*$B$56)</f>
        <v>2.0692604756862</v>
      </c>
      <c r="M71" s="3" t="n">
        <f aca="false">IF(ISERROR(M32*$B$55*$B$56),0,M32*$B$55*$B$56)</f>
        <v>5.7652835889501</v>
      </c>
      <c r="N71" s="3" t="n">
        <f aca="false">IF(ISERROR(N32*$B$55*$B$56),0,N32*$B$55*$B$56)</f>
        <v>10.1557606812246</v>
      </c>
      <c r="O71" s="3" t="n">
        <f aca="false">IF(ISERROR(O32*$B$55*$B$56),0,O32*$B$55*$B$56)</f>
        <v>10.2606617961126</v>
      </c>
      <c r="P71" s="3" t="n">
        <f aca="false">IF(ISERROR(P32*$B$55*$B$56),0,P32*$B$55*$B$56)</f>
        <v>10.2407778757701</v>
      </c>
      <c r="Q71" s="3" t="n">
        <f aca="false">IF(ISERROR(Q32*$B$55*$B$56),0,Q32*$B$55*$B$56)</f>
        <v>6.7616507152152</v>
      </c>
      <c r="R71" s="3" t="n">
        <f aca="false">IF(ISERROR(R32*$B$55*$B$56),0,R32*$B$55*$B$56)</f>
        <v>6.160575925359</v>
      </c>
      <c r="S71" s="3" t="n">
        <f aca="false">IF(ISERROR(S32*$B$55*$B$56),0,S32*$B$55*$B$56)</f>
        <v>3.765477109617</v>
      </c>
      <c r="T71" s="3" t="n">
        <f aca="false">IF(ISERROR(T32*$B$55*$B$56),0,T32*$B$55*$B$56)</f>
        <v>4.0851460603341</v>
      </c>
    </row>
    <row r="72" customFormat="false" ht="12.75" hidden="false" customHeight="false" outlineLevel="0" collapsed="false">
      <c r="A72" s="0" t="str">
        <f aca="false">A33</f>
        <v>hr</v>
      </c>
      <c r="B72" s="0" t="str">
        <f aca="false">B33</f>
        <v>Croatia</v>
      </c>
      <c r="D72" s="3" t="n">
        <f aca="false">IF(ISERROR(D33*$B$55*$B$56),0,D33*$B$55*$B$56)</f>
        <v>0</v>
      </c>
      <c r="E72" s="3" t="n">
        <f aca="false">IF(ISERROR(E33*$B$55*$B$56),0,E33*$B$55*$B$56)</f>
        <v>0</v>
      </c>
      <c r="F72" s="3" t="n">
        <f aca="false">IF(ISERROR(F33*$B$55*$B$56),0,F33*$B$55*$B$56)</f>
        <v>0</v>
      </c>
      <c r="G72" s="3" t="n">
        <f aca="false">IF(ISERROR(G33*$B$55*$B$56),0,G33*$B$55*$B$56)</f>
        <v>0</v>
      </c>
      <c r="H72" s="3" t="n">
        <f aca="false">IF(ISERROR(H33*$B$55*$B$56),0,H33*$B$55*$B$56)</f>
        <v>0</v>
      </c>
      <c r="I72" s="3" t="n">
        <f aca="false">IF(ISERROR(I33*$B$55*$B$56),0,I33*$B$55*$B$56)</f>
        <v>0</v>
      </c>
      <c r="J72" s="3" t="n">
        <f aca="false">IF(ISERROR(J33*$B$55*$B$56),0,J33*$B$55*$B$56)</f>
        <v>0</v>
      </c>
      <c r="K72" s="3" t="n">
        <f aca="false">IF(ISERROR(K33*$B$55*$B$56),0,K33*$B$55*$B$56)</f>
        <v>0</v>
      </c>
      <c r="L72" s="3" t="n">
        <f aca="false">IF(ISERROR(L33*$B$55*$B$56),0,L33*$B$55*$B$56)</f>
        <v>0</v>
      </c>
      <c r="M72" s="3" t="n">
        <f aca="false">IF(ISERROR(M33*$B$55*$B$56),0,M33*$B$55*$B$56)</f>
        <v>0</v>
      </c>
      <c r="N72" s="3" t="n">
        <f aca="false">IF(ISERROR(N33*$B$55*$B$56),0,N33*$B$55*$B$56)</f>
        <v>0</v>
      </c>
      <c r="O72" s="3" t="n">
        <f aca="false">IF(ISERROR(O33*$B$55*$B$56),0,O33*$B$55*$B$56)</f>
        <v>0</v>
      </c>
      <c r="P72" s="3" t="n">
        <f aca="false">IF(ISERROR(P33*$B$55*$B$56),0,P33*$B$55*$B$56)</f>
        <v>0</v>
      </c>
      <c r="Q72" s="3" t="n">
        <f aca="false">IF(ISERROR(Q33*$B$55*$B$56),0,Q33*$B$55*$B$56)</f>
        <v>0.0011392948953</v>
      </c>
      <c r="R72" s="3" t="n">
        <f aca="false">IF(ISERROR(R33*$B$55*$B$56),0,R33*$B$55*$B$56)</f>
        <v>0.0008168529438</v>
      </c>
      <c r="S72" s="3" t="n">
        <f aca="false">IF(ISERROR(S33*$B$55*$B$56),0,S33*$B$55*$B$56)</f>
        <v>0.0008168529438</v>
      </c>
      <c r="T72" s="3" t="n">
        <f aca="false">IF(ISERROR(T33*$B$55*$B$56),0,T33*$B$55*$B$56)</f>
        <v>1.0049225860449</v>
      </c>
    </row>
    <row r="73" customFormat="false" ht="12.75" hidden="false" customHeight="false" outlineLevel="0" collapsed="false">
      <c r="A73" s="0" t="str">
        <f aca="false">A34</f>
        <v>no</v>
      </c>
      <c r="B73" s="0" t="str">
        <f aca="false">B34</f>
        <v>Norway</v>
      </c>
      <c r="D73" s="3" t="n">
        <f aca="false">IF(ISERROR(D34*$B$55*$B$56),0,D34*$B$55*$B$56)</f>
        <v>21.6869727430278</v>
      </c>
      <c r="E73" s="3" t="n">
        <f aca="false">IF(ISERROR(E34*$B$55*$B$56),0,E34*$B$55*$B$56)</f>
        <v>21.3716030183307</v>
      </c>
      <c r="F73" s="3" t="n">
        <f aca="false">IF(ISERROR(F34*$B$55*$B$56),0,F34*$B$55*$B$56)</f>
        <v>22.1217534704304</v>
      </c>
      <c r="G73" s="3" t="n">
        <f aca="false">IF(ISERROR(G34*$B$55*$B$56),0,G34*$B$55*$B$56)</f>
        <v>21.6691309550448</v>
      </c>
      <c r="H73" s="3" t="n">
        <f aca="false">IF(ISERROR(H34*$B$55*$B$56),0,H34*$B$55*$B$56)</f>
        <v>23.7023209244232</v>
      </c>
      <c r="I73" s="3" t="n">
        <f aca="false">IF(ISERROR(I34*$B$55*$B$56),0,I34*$B$55*$B$56)</f>
        <v>24.9320930313141</v>
      </c>
      <c r="J73" s="3" t="n">
        <f aca="false">IF(ISERROR(J34*$B$55*$B$56),0,J34*$B$55*$B$56)</f>
        <v>33.7424324257098</v>
      </c>
      <c r="K73" s="3" t="n">
        <f aca="false">IF(ISERROR(K34*$B$55*$B$56),0,K34*$B$55*$B$56)</f>
        <v>38.0157126166791</v>
      </c>
      <c r="L73" s="3" t="n">
        <f aca="false">IF(ISERROR(L34*$B$55*$B$56),0,L34*$B$55*$B$56)</f>
        <v>37.5690875215914</v>
      </c>
      <c r="M73" s="3" t="n">
        <f aca="false">IF(ISERROR(M34*$B$55*$B$56),0,M34*$B$55*$B$56)</f>
        <v>41.1587692792506</v>
      </c>
      <c r="N73" s="3" t="n">
        <f aca="false">IF(ISERROR(N34*$B$55*$B$56),0,N34*$B$55*$B$56)</f>
        <v>42.6747838545531</v>
      </c>
      <c r="O73" s="3" t="n">
        <f aca="false">IF(ISERROR(O34*$B$55*$B$56),0,O34*$B$55*$B$56)</f>
        <v>45.9238809269079</v>
      </c>
      <c r="P73" s="3" t="n">
        <f aca="false">IF(ISERROR(P34*$B$55*$B$56),0,P34*$B$55*$B$56)</f>
        <v>55.9236656881269</v>
      </c>
      <c r="Q73" s="3" t="n">
        <f aca="false">IF(ISERROR(Q34*$B$55*$B$56),0,Q34*$B$55*$B$56)</f>
        <v>58.0282228094373</v>
      </c>
      <c r="R73" s="3" t="n">
        <f aca="false">IF(ISERROR(R34*$B$55*$B$56),0,R34*$B$55*$B$56)</f>
        <v>60.2262021121623</v>
      </c>
      <c r="S73" s="3" t="n">
        <f aca="false">IF(ISERROR(S34*$B$55*$B$56),0,S34*$B$55*$B$56)</f>
        <v>57.4329089824479</v>
      </c>
      <c r="T73" s="3" t="n">
        <f aca="false">IF(ISERROR(T34*$B$55*$B$56),0,T34*$B$55*$B$56)</f>
        <v>61.1407764633969</v>
      </c>
    </row>
    <row r="74" customFormat="false" ht="12.75" hidden="false" customHeight="false" outlineLevel="0" collapsed="false">
      <c r="A74" s="0" t="str">
        <f aca="false">A35</f>
        <v>cs</v>
      </c>
      <c r="B74" s="0" t="str">
        <f aca="false">B35</f>
        <v>Serbia and Montenegro</v>
      </c>
      <c r="D74" s="3" t="n">
        <f aca="false">IF(ISERROR(D35*$B$55*$B$56),0,D35*$B$55*$B$56)</f>
        <v>0</v>
      </c>
      <c r="E74" s="3" t="n">
        <f aca="false">IF(ISERROR(E35*$B$55*$B$56),0,E35*$B$55*$B$56)</f>
        <v>0</v>
      </c>
      <c r="F74" s="3" t="n">
        <f aca="false">IF(ISERROR(F35*$B$55*$B$56),0,F35*$B$55*$B$56)</f>
        <v>0</v>
      </c>
      <c r="G74" s="3" t="n">
        <f aca="false">IF(ISERROR(G35*$B$55*$B$56),0,G35*$B$55*$B$56)</f>
        <v>0</v>
      </c>
      <c r="H74" s="3" t="n">
        <f aca="false">IF(ISERROR(H35*$B$55*$B$56),0,H35*$B$55*$B$56)</f>
        <v>0</v>
      </c>
      <c r="I74" s="3" t="n">
        <f aca="false">IF(ISERROR(I35*$B$55*$B$56),0,I35*$B$55*$B$56)</f>
        <v>0</v>
      </c>
      <c r="J74" s="3" t="n">
        <f aca="false">IF(ISERROR(J35*$B$55*$B$56),0,J35*$B$55*$B$56)</f>
        <v>0</v>
      </c>
      <c r="K74" s="3" t="n">
        <f aca="false">IF(ISERROR(K35*$B$55*$B$56),0,K35*$B$55*$B$56)</f>
        <v>0</v>
      </c>
      <c r="L74" s="3" t="n">
        <f aca="false">IF(ISERROR(L35*$B$55*$B$56),0,L35*$B$55*$B$56)</f>
        <v>0</v>
      </c>
      <c r="M74" s="3" t="n">
        <f aca="false">IF(ISERROR(M35*$B$55*$B$56),0,M35*$B$55*$B$56)</f>
        <v>0</v>
      </c>
      <c r="N74" s="3" t="n">
        <f aca="false">IF(ISERROR(N35*$B$55*$B$56),0,N35*$B$55*$B$56)</f>
        <v>0</v>
      </c>
      <c r="O74" s="3" t="n">
        <f aca="false">IF(ISERROR(O35*$B$55*$B$56),0,O35*$B$55*$B$56)</f>
        <v>0</v>
      </c>
      <c r="P74" s="3" t="n">
        <f aca="false">IF(ISERROR(P35*$B$55*$B$56),0,P35*$B$55*$B$56)</f>
        <v>0</v>
      </c>
      <c r="Q74" s="3" t="n">
        <f aca="false">IF(ISERROR(Q35*$B$55*$B$56),0,Q35*$B$55*$B$56)</f>
        <v>0</v>
      </c>
      <c r="R74" s="3" t="n">
        <f aca="false">IF(ISERROR(R35*$B$55*$B$56),0,R35*$B$55*$B$56)</f>
        <v>0</v>
      </c>
      <c r="S74" s="3" t="n">
        <f aca="false">IF(ISERROR(S35*$B$55*$B$56),0,S35*$B$55*$B$56)</f>
        <v>0</v>
      </c>
      <c r="T74" s="3" t="n">
        <f aca="false">IF(ISERROR(T35*$B$55*$B$56),0,T35*$B$55*$B$56)</f>
        <v>0</v>
      </c>
    </row>
    <row r="75" customFormat="false" ht="12.75" hidden="false" customHeight="false" outlineLevel="0" collapsed="false">
      <c r="A75" s="0" t="str">
        <f aca="false">A36</f>
        <v>ex_su</v>
      </c>
      <c r="B75" s="0" t="str">
        <f aca="false">B36</f>
        <v>Former Soviet Union (before 1991)/Total components of the former Soviet Union</v>
      </c>
      <c r="D75" s="3" t="n">
        <f aca="false">IF(ISERROR(D36*$B$55*$B$56),0,D36*$B$55*$B$56)</f>
        <v>90.2221170150033</v>
      </c>
      <c r="E75" s="3" t="n">
        <f aca="false">IF(ISERROR(E36*$B$55*$B$56),0,E36*$B$55*$B$56)</f>
        <v>84.3874439180904</v>
      </c>
      <c r="F75" s="3" t="n">
        <f aca="false">IF(ISERROR(F36*$B$55*$B$56),0,F36*$B$55*$B$56)</f>
        <v>78.474417426963</v>
      </c>
      <c r="G75" s="3" t="n">
        <f aca="false">IF(ISERROR(G36*$B$55*$B$56),0,G36*$B$55*$B$56)</f>
        <v>77.0619712064823</v>
      </c>
      <c r="H75" s="3" t="n">
        <f aca="false">IF(ISERROR(H36*$B$55*$B$56),0,H36*$B$55*$B$56)</f>
        <v>81.3385188092268</v>
      </c>
      <c r="I75" s="3" t="n">
        <f aca="false">IF(ISERROR(I36*$B$55*$B$56),0,I36*$B$55*$B$56)</f>
        <v>91.0536303195315</v>
      </c>
      <c r="J75" s="3" t="n">
        <f aca="false">IF(ISERROR(J36*$B$55*$B$56),0,J36*$B$55*$B$56)</f>
        <v>95.5725252930234</v>
      </c>
      <c r="K75" s="3" t="n">
        <f aca="false">IF(ISERROR(K36*$B$55*$B$56),0,K36*$B$55*$B$56)</f>
        <v>88.5839829246027</v>
      </c>
      <c r="L75" s="3" t="n">
        <f aca="false">IF(ISERROR(L36*$B$55*$B$56),0,L36*$B$55*$B$56)</f>
        <v>92.3859819592596</v>
      </c>
      <c r="M75" s="3" t="n">
        <f aca="false">IF(ISERROR(M36*$B$55*$B$56),0,M36*$B$55*$B$56)</f>
        <v>95.470332690528</v>
      </c>
      <c r="N75" s="3" t="n">
        <f aca="false">IF(ISERROR(N36*$B$55*$B$56),0,N36*$B$55*$B$56)</f>
        <v>98.4465363912633</v>
      </c>
      <c r="O75" s="3" t="n">
        <f aca="false">IF(ISERROR(O36*$B$55*$B$56),0,O36*$B$55*$B$56)</f>
        <v>95.7424951937241</v>
      </c>
      <c r="P75" s="3" t="n">
        <f aca="false">IF(ISERROR(P36*$B$55*$B$56),0,P36*$B$55*$B$56)</f>
        <v>98.0722672700922</v>
      </c>
      <c r="Q75" s="3" t="n">
        <f aca="false">IF(ISERROR(Q36*$B$55*$B$56),0,Q36*$B$55*$B$56)</f>
        <v>106.485874087362</v>
      </c>
      <c r="R75" s="3" t="n">
        <f aca="false">IF(ISERROR(R36*$B$55*$B$56),0,R36*$B$55*$B$56)</f>
        <v>109.623578213539</v>
      </c>
      <c r="S75" s="3" t="n">
        <f aca="false">IF(ISERROR(S36*$B$55*$B$56),0,S36*$B$55*$B$56)</f>
        <v>110.358509405528</v>
      </c>
      <c r="T75" s="3" t="n">
        <f aca="false">IF(ISERROR(T36*$B$55*$B$56),0,T36*$B$55*$B$56)</f>
        <v>109.314012443969</v>
      </c>
    </row>
    <row r="76" customFormat="false" ht="12.75" hidden="false" customHeight="false" outlineLevel="0" collapsed="false">
      <c r="A76" s="0" t="str">
        <f aca="false">A37</f>
        <v>ru</v>
      </c>
      <c r="B76" s="0" t="str">
        <f aca="false">B37</f>
        <v>Russian Federation</v>
      </c>
      <c r="D76" s="3" t="n">
        <f aca="false">IF(ISERROR(D37*$B$55*$B$56),0,D37*$B$55*$B$56)</f>
        <v>90.2221170150033</v>
      </c>
      <c r="E76" s="3" t="n">
        <f aca="false">IF(ISERROR(E37*$B$55*$B$56),0,E37*$B$55*$B$56)</f>
        <v>84.3874439180904</v>
      </c>
      <c r="F76" s="3" t="n">
        <f aca="false">IF(ISERROR(F37*$B$55*$B$56),0,F37*$B$55*$B$56)</f>
        <v>78.474417426963</v>
      </c>
      <c r="G76" s="3" t="n">
        <f aca="false">IF(ISERROR(G37*$B$55*$B$56),0,G37*$B$55*$B$56)</f>
        <v>77.0619712064823</v>
      </c>
      <c r="H76" s="3" t="n">
        <f aca="false">IF(ISERROR(H37*$B$55*$B$56),0,H37*$B$55*$B$56)</f>
        <v>81.3385188092268</v>
      </c>
      <c r="I76" s="3" t="n">
        <f aca="false">IF(ISERROR(I37*$B$55*$B$56),0,I37*$B$55*$B$56)</f>
        <v>91.0299415841613</v>
      </c>
      <c r="J76" s="3" t="n">
        <f aca="false">IF(ISERROR(J37*$B$55*$B$56),0,J37*$B$55*$B$56)</f>
        <v>95.0463645165657</v>
      </c>
      <c r="K76" s="3" t="n">
        <f aca="false">IF(ISERROR(K37*$B$55*$B$56),0,K37*$B$55*$B$56)</f>
        <v>86.8230414429408</v>
      </c>
      <c r="L76" s="3" t="n">
        <f aca="false">IF(ISERROR(L37*$B$55*$B$56),0,L37*$B$55*$B$56)</f>
        <v>92.2237076731347</v>
      </c>
      <c r="M76" s="3" t="n">
        <f aca="false">IF(ISERROR(M37*$B$55*$B$56),0,M37*$B$55*$B$56)</f>
        <v>94.2931186217316</v>
      </c>
      <c r="N76" s="3" t="n">
        <f aca="false">IF(ISERROR(N37*$B$55*$B$56),0,N37*$B$55*$B$56)</f>
        <v>97.5861752801409</v>
      </c>
      <c r="O76" s="3" t="n">
        <f aca="false">IF(ISERROR(O37*$B$55*$B$56),0,O37*$B$55*$B$56)</f>
        <v>95.0454616791015</v>
      </c>
      <c r="P76" s="3" t="n">
        <f aca="false">IF(ISERROR(P37*$B$55*$B$56),0,P37*$B$55*$B$56)</f>
        <v>97.9093695961944</v>
      </c>
      <c r="Q76" s="3" t="n">
        <f aca="false">IF(ISERROR(Q37*$B$55*$B$56),0,Q37*$B$55*$B$56)</f>
        <v>105.228973864285</v>
      </c>
      <c r="R76" s="3" t="n">
        <f aca="false">IF(ISERROR(R37*$B$55*$B$56),0,R37*$B$55*$B$56)</f>
        <v>106.428285954824</v>
      </c>
      <c r="S76" s="3" t="n">
        <f aca="false">IF(ISERROR(S37*$B$55*$B$56),0,S37*$B$55*$B$56)</f>
        <v>106.467731353558</v>
      </c>
      <c r="T76" s="3" t="n">
        <f aca="false">IF(ISERROR(T37*$B$55*$B$56),0,T37*$B$55*$B$56)</f>
        <v>105.923298866515</v>
      </c>
    </row>
    <row r="77" customFormat="false" ht="12.75" hidden="false" customHeight="false" outlineLevel="0" collapsed="false">
      <c r="A77" s="0" t="str">
        <f aca="false">A38</f>
        <v>ua</v>
      </c>
      <c r="B77" s="0" t="str">
        <f aca="false">B38</f>
        <v>Ukraine</v>
      </c>
      <c r="D77" s="3" t="n">
        <f aca="false">IF(ISERROR(D38*$B$55*$B$56),0,D38*$B$55*$B$56)</f>
        <v>0</v>
      </c>
      <c r="E77" s="3" t="n">
        <f aca="false">IF(ISERROR(E38*$B$55*$B$56),0,E38*$B$55*$B$56)</f>
        <v>0</v>
      </c>
      <c r="F77" s="3" t="n">
        <f aca="false">IF(ISERROR(F38*$B$55*$B$56),0,F38*$B$55*$B$56)</f>
        <v>0</v>
      </c>
      <c r="G77" s="3" t="n">
        <f aca="false">IF(ISERROR(G38*$B$55*$B$56),0,G38*$B$55*$B$56)</f>
        <v>0</v>
      </c>
      <c r="H77" s="3" t="n">
        <f aca="false">IF(ISERROR(H38*$B$55*$B$56),0,H38*$B$55*$B$56)</f>
        <v>0</v>
      </c>
      <c r="I77" s="3" t="n">
        <f aca="false">IF(ISERROR(I38*$B$55*$B$56),0,I38*$B$55*$B$56)</f>
        <v>0.0236887353702</v>
      </c>
      <c r="J77" s="3" t="n">
        <f aca="false">IF(ISERROR(J38*$B$55*$B$56),0,J38*$B$55*$B$56)</f>
        <v>0.5261607764577</v>
      </c>
      <c r="K77" s="3" t="n">
        <f aca="false">IF(ISERROR(K38*$B$55*$B$56),0,K38*$B$55*$B$56)</f>
        <v>1.037618199927</v>
      </c>
      <c r="L77" s="3" t="n">
        <f aca="false">IF(ISERROR(L38*$B$55*$B$56),0,L38*$B$55*$B$56)</f>
        <v>0</v>
      </c>
      <c r="M77" s="3" t="n">
        <f aca="false">IF(ISERROR(M38*$B$55*$B$56),0,M38*$B$55*$B$56)</f>
        <v>0.9776010046878</v>
      </c>
      <c r="N77" s="3" t="n">
        <f aca="false">IF(ISERROR(N38*$B$55*$B$56),0,N38*$B$55*$B$56)</f>
        <v>0</v>
      </c>
      <c r="O77" s="3" t="n">
        <f aca="false">IF(ISERROR(O38*$B$55*$B$56),0,O38*$B$55*$B$56)</f>
        <v>0</v>
      </c>
      <c r="P77" s="3" t="n">
        <f aca="false">IF(ISERROR(P38*$B$55*$B$56),0,P38*$B$55*$B$56)</f>
        <v>0.1628976738978</v>
      </c>
      <c r="Q77" s="3" t="n">
        <f aca="false">IF(ISERROR(Q38*$B$55*$B$56),0,Q38*$B$55*$B$56)</f>
        <v>0.3833619842034</v>
      </c>
      <c r="R77" s="3" t="n">
        <f aca="false">IF(ISERROR(R38*$B$55*$B$56),0,R38*$B$55*$B$56)</f>
        <v>0</v>
      </c>
      <c r="S77" s="3" t="n">
        <f aca="false">IF(ISERROR(S38*$B$55*$B$56),0,S38*$B$55*$B$56)</f>
        <v>0.0010318142448</v>
      </c>
      <c r="T77" s="3" t="n">
        <f aca="false">IF(ISERROR(T38*$B$55*$B$56),0,T38*$B$55*$B$56)</f>
        <v>0.0034178846859</v>
      </c>
    </row>
    <row r="78" customFormat="false" ht="12.75" hidden="false" customHeight="false" outlineLevel="0" collapsed="false">
      <c r="A78" s="0" t="str">
        <f aca="false">A39</f>
        <v>kz</v>
      </c>
      <c r="B78" s="0" t="str">
        <f aca="false">B39</f>
        <v>Kazakhstan</v>
      </c>
      <c r="D78" s="3" t="n">
        <f aca="false">IF(ISERROR(D39*$B$55*$B$56),0,D39*$B$55*$B$56)</f>
        <v>0</v>
      </c>
      <c r="E78" s="3" t="n">
        <f aca="false">IF(ISERROR(E39*$B$55*$B$56),0,E39*$B$55*$B$56)</f>
        <v>0</v>
      </c>
      <c r="F78" s="3" t="n">
        <f aca="false">IF(ISERROR(F39*$B$55*$B$56),0,F39*$B$55*$B$56)</f>
        <v>0</v>
      </c>
      <c r="G78" s="3" t="n">
        <f aca="false">IF(ISERROR(G39*$B$55*$B$56),0,G39*$B$55*$B$56)</f>
        <v>0</v>
      </c>
      <c r="H78" s="3" t="n">
        <f aca="false">IF(ISERROR(H39*$B$55*$B$56),0,H39*$B$55*$B$56)</f>
        <v>0</v>
      </c>
      <c r="I78" s="3" t="n">
        <f aca="false">IF(ISERROR(I39*$B$55*$B$56),0,I39*$B$55*$B$56)</f>
        <v>0</v>
      </c>
      <c r="J78" s="3" t="n">
        <f aca="false">IF(ISERROR(J39*$B$55*$B$56),0,J39*$B$55*$B$56)</f>
        <v>0</v>
      </c>
      <c r="K78" s="3" t="n">
        <f aca="false">IF(ISERROR(K39*$B$55*$B$56),0,K39*$B$55*$B$56)</f>
        <v>0</v>
      </c>
      <c r="L78" s="3" t="n">
        <f aca="false">IF(ISERROR(L39*$B$55*$B$56),0,L39*$B$55*$B$56)</f>
        <v>0</v>
      </c>
      <c r="M78" s="3" t="n">
        <f aca="false">IF(ISERROR(M39*$B$55*$B$56),0,M39*$B$55*$B$56)</f>
        <v>0</v>
      </c>
      <c r="N78" s="3" t="n">
        <f aca="false">IF(ISERROR(N39*$B$55*$B$56),0,N39*$B$55*$B$56)</f>
        <v>0</v>
      </c>
      <c r="O78" s="3" t="n">
        <f aca="false">IF(ISERROR(O39*$B$55*$B$56),0,O39*$B$55*$B$56)</f>
        <v>0</v>
      </c>
      <c r="P78" s="3" t="n">
        <f aca="false">IF(ISERROR(P39*$B$55*$B$56),0,P39*$B$55*$B$56)</f>
        <v>0</v>
      </c>
      <c r="Q78" s="3" t="n">
        <f aca="false">IF(ISERROR(Q39*$B$55*$B$56),0,Q39*$B$55*$B$56)</f>
        <v>0</v>
      </c>
      <c r="R78" s="3" t="n">
        <f aca="false">IF(ISERROR(R39*$B$55*$B$56),0,R39*$B$55*$B$56)</f>
        <v>0.3226999050612</v>
      </c>
      <c r="S78" s="3" t="n">
        <f aca="false">IF(ISERROR(S39*$B$55*$B$56),0,S39*$B$55*$B$56)</f>
        <v>0.7761607695207</v>
      </c>
      <c r="T78" s="3" t="n">
        <f aca="false">IF(ISERROR(T39*$B$55*$B$56),0,T39*$B$55*$B$56)</f>
        <v>0</v>
      </c>
    </row>
    <row r="79" customFormat="false" ht="12.75" hidden="false" customHeight="false" outlineLevel="0" collapsed="false">
      <c r="A79" s="0" t="str">
        <f aca="false">A40</f>
        <v>dz</v>
      </c>
      <c r="B79" s="0" t="str">
        <f aca="false">B40</f>
        <v>Algeria</v>
      </c>
      <c r="D79" s="3" t="n">
        <f aca="false">IF(ISERROR(D40*$B$55*$B$56),0,D40*$B$55*$B$56)</f>
        <v>23.439165299739</v>
      </c>
      <c r="E79" s="3" t="n">
        <f aca="false">IF(ISERROR(E40*$B$55*$B$56),0,E40*$B$55*$B$56)</f>
        <v>26.5018479318666</v>
      </c>
      <c r="F79" s="3" t="n">
        <f aca="false">IF(ISERROR(F40*$B$55*$B$56),0,F40*$B$55*$B$56)</f>
        <v>28.1886707569437</v>
      </c>
      <c r="G79" s="3" t="n">
        <f aca="false">IF(ISERROR(G40*$B$55*$B$56),0,G40*$B$55*$B$56)</f>
        <v>26.9714308939011</v>
      </c>
      <c r="H79" s="3" t="n">
        <f aca="false">IF(ISERROR(H40*$B$55*$B$56),0,H40*$B$55*$B$56)</f>
        <v>24.4231076628063</v>
      </c>
      <c r="I79" s="3" t="n">
        <f aca="false">IF(ISERROR(I40*$B$55*$B$56),0,I40*$B$55*$B$56)</f>
        <v>29.2916801846349</v>
      </c>
      <c r="J79" s="3" t="n">
        <f aca="false">IF(ISERROR(J40*$B$55*$B$56),0,J40*$B$55*$B$56)</f>
        <v>31.3160782368024</v>
      </c>
      <c r="K79" s="3" t="n">
        <f aca="false">IF(ISERROR(K40*$B$55*$B$56),0,K40*$B$55*$B$56)</f>
        <v>37.1081030115969</v>
      </c>
      <c r="L79" s="3" t="n">
        <f aca="false">IF(ISERROR(L40*$B$55*$B$56),0,L40*$B$55*$B$56)</f>
        <v>40.0312757593755</v>
      </c>
      <c r="M79" s="3" t="n">
        <f aca="false">IF(ISERROR(M40*$B$55*$B$56),0,M40*$B$55*$B$56)</f>
        <v>45.8569419777765</v>
      </c>
      <c r="N79" s="3" t="n">
        <f aca="false">IF(ISERROR(N40*$B$55*$B$56),0,N40*$B$55*$B$56)</f>
        <v>47.3575868200575</v>
      </c>
      <c r="O79" s="3" t="n">
        <f aca="false">IF(ISERROR(O40*$B$55*$B$56),0,O40*$B$55*$B$56)</f>
        <v>42.0718174052481</v>
      </c>
      <c r="P79" s="3" t="n">
        <f aca="false">IF(ISERROR(P40*$B$55*$B$56),0,P40*$B$55*$B$56)</f>
        <v>45.8400030272577</v>
      </c>
      <c r="Q79" s="3" t="n">
        <f aca="false">IF(ISERROR(Q40*$B$55*$B$56),0,Q40*$B$55*$B$56)</f>
        <v>46.4059101482703</v>
      </c>
      <c r="R79" s="3" t="n">
        <f aca="false">IF(ISERROR(R40*$B$55*$B$56),0,R40*$B$55*$B$56)</f>
        <v>43.8980426340237</v>
      </c>
      <c r="S79" s="3" t="n">
        <f aca="false">IF(ISERROR(S40*$B$55*$B$56),0,S40*$B$55*$B$56)</f>
        <v>48.5130253090626</v>
      </c>
      <c r="T79" s="3" t="n">
        <f aca="false">IF(ISERROR(T40*$B$55*$B$56),0,T40*$B$55*$B$56)</f>
        <v>45.8917872046686</v>
      </c>
    </row>
    <row r="80" customFormat="false" ht="12.75" hidden="false" customHeight="false" outlineLevel="0" collapsed="false">
      <c r="A80" s="0" t="str">
        <f aca="false">A41</f>
        <v>eg</v>
      </c>
      <c r="B80" s="0" t="str">
        <f aca="false">B41</f>
        <v>Egypt</v>
      </c>
      <c r="D80" s="3" t="n">
        <f aca="false">IF(ISERROR(D41*$B$55*$B$56),0,D41*$B$55*$B$56)</f>
        <v>0</v>
      </c>
      <c r="E80" s="3" t="n">
        <f aca="false">IF(ISERROR(E41*$B$55*$B$56),0,E41*$B$55*$B$56)</f>
        <v>0</v>
      </c>
      <c r="F80" s="3" t="n">
        <f aca="false">IF(ISERROR(F41*$B$55*$B$56),0,F41*$B$55*$B$56)</f>
        <v>0</v>
      </c>
      <c r="G80" s="3" t="n">
        <f aca="false">IF(ISERROR(G41*$B$55*$B$56),0,G41*$B$55*$B$56)</f>
        <v>0</v>
      </c>
      <c r="H80" s="3" t="n">
        <f aca="false">IF(ISERROR(H41*$B$55*$B$56),0,H41*$B$55*$B$56)</f>
        <v>0</v>
      </c>
      <c r="I80" s="3" t="n">
        <f aca="false">IF(ISERROR(I41*$B$55*$B$56),0,I41*$B$55*$B$56)</f>
        <v>0</v>
      </c>
      <c r="J80" s="3" t="n">
        <f aca="false">IF(ISERROR(J41*$B$55*$B$56),0,J41*$B$55*$B$56)</f>
        <v>0</v>
      </c>
      <c r="K80" s="3" t="n">
        <f aca="false">IF(ISERROR(K41*$B$55*$B$56),0,K41*$B$55*$B$56)</f>
        <v>0</v>
      </c>
      <c r="L80" s="3" t="n">
        <f aca="false">IF(ISERROR(L41*$B$55*$B$56),0,L41*$B$55*$B$56)</f>
        <v>0</v>
      </c>
      <c r="M80" s="3" t="n">
        <f aca="false">IF(ISERROR(M41*$B$55*$B$56),0,M41*$B$55*$B$56)</f>
        <v>0</v>
      </c>
      <c r="N80" s="3" t="n">
        <f aca="false">IF(ISERROR(N41*$B$55*$B$56),0,N41*$B$55*$B$56)</f>
        <v>0</v>
      </c>
      <c r="O80" s="3" t="n">
        <f aca="false">IF(ISERROR(O41*$B$55*$B$56),0,O41*$B$55*$B$56)</f>
        <v>0</v>
      </c>
      <c r="P80" s="3" t="n">
        <f aca="false">IF(ISERROR(P41*$B$55*$B$56),0,P41*$B$55*$B$56)</f>
        <v>0</v>
      </c>
      <c r="Q80" s="3" t="n">
        <f aca="false">IF(ISERROR(Q41*$B$55*$B$56),0,Q41*$B$55*$B$56)</f>
        <v>0</v>
      </c>
      <c r="R80" s="3" t="n">
        <f aca="false">IF(ISERROR(R41*$B$55*$B$56),0,R41*$B$55*$B$56)</f>
        <v>0</v>
      </c>
      <c r="S80" s="3" t="n">
        <f aca="false">IF(ISERROR(S41*$B$55*$B$56),0,S41*$B$55*$B$56)</f>
        <v>4.3512251587119</v>
      </c>
      <c r="T80" s="3" t="n">
        <f aca="false">IF(ISERROR(T41*$B$55*$B$56),0,T41*$B$55*$B$56)</f>
        <v>6.823301616342</v>
      </c>
    </row>
    <row r="81" customFormat="false" ht="12.75" hidden="false" customHeight="false" outlineLevel="0" collapsed="false">
      <c r="A81" s="0" t="str">
        <f aca="false">A42</f>
        <v>ly</v>
      </c>
      <c r="B81" s="0" t="str">
        <f aca="false">B42</f>
        <v>Libyan (Arab Jamahiriya)</v>
      </c>
      <c r="D81" s="3" t="n">
        <f aca="false">IF(ISERROR(D42*$B$55*$B$56),0,D42*$B$55*$B$56)</f>
        <v>0.9075021244317</v>
      </c>
      <c r="E81" s="3" t="n">
        <f aca="false">IF(ISERROR(E42*$B$55*$B$56),0,E42*$B$55*$B$56)</f>
        <v>1.1824806206709</v>
      </c>
      <c r="F81" s="3" t="n">
        <f aca="false">IF(ISERROR(F42*$B$55*$B$56),0,F42*$B$55*$B$56)</f>
        <v>1.3791487149558</v>
      </c>
      <c r="G81" s="3" t="n">
        <f aca="false">IF(ISERROR(G42*$B$55*$B$56),0,G42*$B$55*$B$56)</f>
        <v>1.1706577491159</v>
      </c>
      <c r="H81" s="3" t="n">
        <f aca="false">IF(ISERROR(H42*$B$55*$B$56),0,H42*$B$55*$B$56)</f>
        <v>1.2152622190734</v>
      </c>
      <c r="I81" s="3" t="n">
        <f aca="false">IF(ISERROR(I42*$B$55*$B$56),0,I42*$B$55*$B$56)</f>
        <v>1.1714746020597</v>
      </c>
      <c r="J81" s="3" t="n">
        <f aca="false">IF(ISERROR(J42*$B$55*$B$56),0,J42*$B$55*$B$56)</f>
        <v>1.0841573215935</v>
      </c>
      <c r="K81" s="3" t="n">
        <f aca="false">IF(ISERROR(K42*$B$55*$B$56),0,K42*$B$55*$B$56)</f>
        <v>0.9924333344568</v>
      </c>
      <c r="L81" s="3" t="n">
        <f aca="false">IF(ISERROR(L42*$B$55*$B$56),0,L42*$B$55*$B$56)</f>
        <v>0.8173043625321</v>
      </c>
      <c r="M81" s="3" t="n">
        <f aca="false">IF(ISERROR(M42*$B$55*$B$56),0,M42*$B$55*$B$56)</f>
        <v>0.8669174308029</v>
      </c>
      <c r="N81" s="3" t="n">
        <f aca="false">IF(ISERROR(N42*$B$55*$B$56),0,N42*$B$55*$B$56)</f>
        <v>0.7188735828042</v>
      </c>
      <c r="O81" s="3" t="n">
        <f aca="false">IF(ISERROR(O42*$B$55*$B$56),0,O42*$B$55*$B$56)</f>
        <v>0.7140154574016</v>
      </c>
      <c r="P81" s="3" t="n">
        <f aca="false">IF(ISERROR(P42*$B$55*$B$56),0,P42*$B$55*$B$56)</f>
        <v>0.5489251782336</v>
      </c>
      <c r="Q81" s="3" t="n">
        <f aca="false">IF(ISERROR(Q42*$B$55*$B$56),0,Q42*$B$55*$B$56)</f>
        <v>0.653267393739</v>
      </c>
      <c r="R81" s="3" t="n">
        <f aca="false">IF(ISERROR(R42*$B$55*$B$56),0,R42*$B$55*$B$56)</f>
        <v>1.0277084839509</v>
      </c>
      <c r="S81" s="3" t="n">
        <f aca="false">IF(ISERROR(S42*$B$55*$B$56),0,S42*$B$55*$B$56)</f>
        <v>4.5034177598199</v>
      </c>
      <c r="T81" s="3" t="n">
        <f aca="false">IF(ISERROR(T42*$B$55*$B$56),0,T42*$B$55*$B$56)</f>
        <v>6.9123385872162</v>
      </c>
    </row>
    <row r="82" customFormat="false" ht="12.75" hidden="false" customHeight="false" outlineLevel="0" collapsed="false">
      <c r="A82" s="0" t="str">
        <f aca="false">A43</f>
        <v>ng</v>
      </c>
      <c r="B82" s="0" t="str">
        <f aca="false">B43</f>
        <v>Nigeria</v>
      </c>
      <c r="D82" s="3" t="n">
        <f aca="false">IF(ISERROR(D43*$B$55*$B$56),0,D43*$B$55*$B$56)</f>
        <v>0</v>
      </c>
      <c r="E82" s="3" t="n">
        <f aca="false">IF(ISERROR(E43*$B$55*$B$56),0,E43*$B$55*$B$56)</f>
        <v>0</v>
      </c>
      <c r="F82" s="3" t="n">
        <f aca="false">IF(ISERROR(F43*$B$55*$B$56),0,F43*$B$55*$B$56)</f>
        <v>0</v>
      </c>
      <c r="G82" s="3" t="n">
        <f aca="false">IF(ISERROR(G43*$B$55*$B$56),0,G43*$B$55*$B$56)</f>
        <v>0</v>
      </c>
      <c r="H82" s="3" t="n">
        <f aca="false">IF(ISERROR(H43*$B$55*$B$56),0,H43*$B$55*$B$56)</f>
        <v>0</v>
      </c>
      <c r="I82" s="3" t="n">
        <f aca="false">IF(ISERROR(I43*$B$55*$B$56),0,I43*$B$55*$B$56)</f>
        <v>0</v>
      </c>
      <c r="J82" s="3" t="n">
        <f aca="false">IF(ISERROR(J43*$B$55*$B$56),0,J43*$B$55*$B$56)</f>
        <v>0</v>
      </c>
      <c r="K82" s="3" t="n">
        <f aca="false">IF(ISERROR(K43*$B$55*$B$56),0,K43*$B$55*$B$56)</f>
        <v>0</v>
      </c>
      <c r="L82" s="3" t="n">
        <f aca="false">IF(ISERROR(L43*$B$55*$B$56),0,L43*$B$55*$B$56)</f>
        <v>0</v>
      </c>
      <c r="M82" s="3" t="n">
        <f aca="false">IF(ISERROR(M43*$B$55*$B$56),0,M43*$B$55*$B$56)</f>
        <v>0.460232145441</v>
      </c>
      <c r="N82" s="3" t="n">
        <f aca="false">IF(ISERROR(N43*$B$55*$B$56),0,N43*$B$55*$B$56)</f>
        <v>3.697764299802</v>
      </c>
      <c r="O82" s="3" t="n">
        <f aca="false">IF(ISERROR(O43*$B$55*$B$56),0,O43*$B$55*$B$56)</f>
        <v>4.645743637212</v>
      </c>
      <c r="P82" s="3" t="n">
        <f aca="false">IF(ISERROR(P43*$B$55*$B$56),0,P43*$B$55*$B$56)</f>
        <v>4.6836198184482</v>
      </c>
      <c r="Q82" s="3" t="n">
        <f aca="false">IF(ISERROR(Q43*$B$55*$B$56),0,Q43*$B$55*$B$56)</f>
        <v>7.2211734883629</v>
      </c>
      <c r="R82" s="3" t="n">
        <f aca="false">IF(ISERROR(R43*$B$55*$B$56),0,R43*$B$55*$B$56)</f>
        <v>8.819002334826</v>
      </c>
      <c r="S82" s="3" t="n">
        <f aca="false">IF(ISERROR(S43*$B$55*$B$56),0,S43*$B$55*$B$56)</f>
        <v>9.3791699891019</v>
      </c>
      <c r="T82" s="3" t="n">
        <f aca="false">IF(ISERROR(T43*$B$55*$B$56),0,T43*$B$55*$B$56)</f>
        <v>12.0590280402786</v>
      </c>
    </row>
    <row r="83" customFormat="false" ht="12.75" hidden="false" customHeight="false" outlineLevel="0" collapsed="false">
      <c r="A83" s="0" t="str">
        <f aca="false">A44</f>
        <v>tt</v>
      </c>
      <c r="B83" s="0" t="str">
        <f aca="false">B44</f>
        <v>Trinidad and Tobago</v>
      </c>
      <c r="D83" s="3" t="n">
        <f aca="false">IF(ISERROR(D44*$B$55*$B$56),0,D44*$B$55*$B$56)</f>
        <v>0</v>
      </c>
      <c r="E83" s="3" t="n">
        <f aca="false">IF(ISERROR(E44*$B$55*$B$56),0,E44*$B$55*$B$56)</f>
        <v>0</v>
      </c>
      <c r="F83" s="3" t="n">
        <f aca="false">IF(ISERROR(F44*$B$55*$B$56),0,F44*$B$55*$B$56)</f>
        <v>0</v>
      </c>
      <c r="G83" s="3" t="n">
        <f aca="false">IF(ISERROR(G44*$B$55*$B$56),0,G44*$B$55*$B$56)</f>
        <v>0</v>
      </c>
      <c r="H83" s="3" t="n">
        <f aca="false">IF(ISERROR(H44*$B$55*$B$56),0,H44*$B$55*$B$56)</f>
        <v>0</v>
      </c>
      <c r="I83" s="3" t="n">
        <f aca="false">IF(ISERROR(I44*$B$55*$B$56),0,I44*$B$55*$B$56)</f>
        <v>0</v>
      </c>
      <c r="J83" s="3" t="n">
        <f aca="false">IF(ISERROR(J44*$B$55*$B$56),0,J44*$B$55*$B$56)</f>
        <v>0</v>
      </c>
      <c r="K83" s="3" t="n">
        <f aca="false">IF(ISERROR(K44*$B$55*$B$56),0,K44*$B$55*$B$56)</f>
        <v>0</v>
      </c>
      <c r="L83" s="3" t="n">
        <f aca="false">IF(ISERROR(L44*$B$55*$B$56),0,L44*$B$55*$B$56)</f>
        <v>0</v>
      </c>
      <c r="M83" s="3" t="n">
        <f aca="false">IF(ISERROR(M44*$B$55*$B$56),0,M44*$B$55*$B$56)</f>
        <v>0.6350171792841</v>
      </c>
      <c r="N83" s="3" t="n">
        <f aca="false">IF(ISERROR(N44*$B$55*$B$56),0,N44*$B$55*$B$56)</f>
        <v>0.7810403910534</v>
      </c>
      <c r="O83" s="3" t="n">
        <f aca="false">IF(ISERROR(O44*$B$55*$B$56),0,O44*$B$55*$B$56)</f>
        <v>0.5266121951898</v>
      </c>
      <c r="P83" s="3" t="n">
        <f aca="false">IF(ISERROR(P44*$B$55*$B$56),0,P44*$B$55*$B$56)</f>
        <v>0.411006007512</v>
      </c>
      <c r="Q83" s="3" t="n">
        <f aca="false">IF(ISERROR(Q44*$B$55*$B$56),0,Q44*$B$55*$B$56)</f>
        <v>0.0293422175865</v>
      </c>
      <c r="R83" s="3" t="n">
        <f aca="false">IF(ISERROR(R44*$B$55*$B$56),0,R44*$B$55*$B$56)</f>
        <v>0</v>
      </c>
      <c r="S83" s="3" t="n">
        <f aca="false">IF(ISERROR(S44*$B$55*$B$56),0,S44*$B$55*$B$56)</f>
        <v>0.6378546684573</v>
      </c>
      <c r="T83" s="3" t="n">
        <f aca="false">IF(ISERROR(T44*$B$55*$B$56),0,T44*$B$55*$B$56)</f>
        <v>3.3156490911444</v>
      </c>
    </row>
    <row r="84" customFormat="false" ht="12.75" hidden="false" customHeight="false" outlineLevel="0" collapsed="false">
      <c r="A84" s="0" t="str">
        <f aca="false">A45</f>
        <v>my</v>
      </c>
      <c r="B84" s="0" t="str">
        <f aca="false">B45</f>
        <v>Malaysia</v>
      </c>
      <c r="D84" s="3" t="n">
        <f aca="false">IF(ISERROR(D45*$B$55*$B$56),0,D45*$B$55*$B$56)</f>
        <v>0</v>
      </c>
      <c r="E84" s="3" t="n">
        <f aca="false">IF(ISERROR(E45*$B$55*$B$56),0,E45*$B$55*$B$56)</f>
        <v>0</v>
      </c>
      <c r="F84" s="3" t="n">
        <f aca="false">IF(ISERROR(F45*$B$55*$B$56),0,F45*$B$55*$B$56)</f>
        <v>0</v>
      </c>
      <c r="G84" s="3" t="n">
        <f aca="false">IF(ISERROR(G45*$B$55*$B$56),0,G45*$B$55*$B$56)</f>
        <v>0</v>
      </c>
      <c r="H84" s="3" t="n">
        <f aca="false">IF(ISERROR(H45*$B$55*$B$56),0,H45*$B$55*$B$56)</f>
        <v>0</v>
      </c>
      <c r="I84" s="3" t="n">
        <f aca="false">IF(ISERROR(I45*$B$55*$B$56),0,I45*$B$55*$B$56)</f>
        <v>0</v>
      </c>
      <c r="J84" s="3" t="n">
        <f aca="false">IF(ISERROR(J45*$B$55*$B$56),0,J45*$B$55*$B$56)</f>
        <v>0</v>
      </c>
      <c r="K84" s="3" t="n">
        <f aca="false">IF(ISERROR(K45*$B$55*$B$56),0,K45*$B$55*$B$56)</f>
        <v>0</v>
      </c>
      <c r="L84" s="3" t="n">
        <f aca="false">IF(ISERROR(L45*$B$55*$B$56),0,L45*$B$55*$B$56)</f>
        <v>0</v>
      </c>
      <c r="M84" s="3" t="n">
        <f aca="false">IF(ISERROR(M45*$B$55*$B$56),0,M45*$B$55*$B$56)</f>
        <v>0</v>
      </c>
      <c r="N84" s="3" t="n">
        <f aca="false">IF(ISERROR(N45*$B$55*$B$56),0,N45*$B$55*$B$56)</f>
        <v>0.062983661193</v>
      </c>
      <c r="O84" s="3" t="n">
        <f aca="false">IF(ISERROR(O45*$B$55*$B$56),0,O45*$B$55*$B$56)</f>
        <v>0</v>
      </c>
      <c r="P84" s="3" t="n">
        <f aca="false">IF(ISERROR(P45*$B$55*$B$56),0,P45*$B$55*$B$56)</f>
        <v>0.0713456558019</v>
      </c>
      <c r="Q84" s="3" t="n">
        <f aca="false">IF(ISERROR(Q45*$B$55*$B$56),0,Q45*$B$55*$B$56)</f>
        <v>0</v>
      </c>
      <c r="R84" s="3" t="n">
        <f aca="false">IF(ISERROR(R45*$B$55*$B$56),0,R45*$B$55*$B$56)</f>
        <v>0</v>
      </c>
      <c r="S84" s="3" t="n">
        <f aca="false">IF(ISERROR(S45*$B$55*$B$56),0,S45*$B$55*$B$56)</f>
        <v>0.2353611284649</v>
      </c>
      <c r="T84" s="3" t="n">
        <f aca="false">IF(ISERROR(T45*$B$55*$B$56),0,T45*$B$55*$B$56)</f>
        <v>0.0645098864301</v>
      </c>
    </row>
    <row r="85" customFormat="false" ht="12.75" hidden="false" customHeight="false" outlineLevel="0" collapsed="false">
      <c r="A85" s="0" t="str">
        <f aca="false">A46</f>
        <v>ae</v>
      </c>
      <c r="B85" s="0" t="str">
        <f aca="false">B46</f>
        <v>United Arab Emirates</v>
      </c>
      <c r="D85" s="3" t="n">
        <f aca="false">IF(ISERROR(D46*$B$55*$B$56),0,D46*$B$55*$B$56)</f>
        <v>0</v>
      </c>
      <c r="E85" s="3" t="n">
        <f aca="false">IF(ISERROR(E46*$B$55*$B$56),0,E46*$B$55*$B$56)</f>
        <v>0</v>
      </c>
      <c r="F85" s="3" t="n">
        <f aca="false">IF(ISERROR(F46*$B$55*$B$56),0,F46*$B$55*$B$56)</f>
        <v>0</v>
      </c>
      <c r="G85" s="3" t="n">
        <f aca="false">IF(ISERROR(G46*$B$55*$B$56),0,G46*$B$55*$B$56)</f>
        <v>0</v>
      </c>
      <c r="H85" s="3" t="n">
        <f aca="false">IF(ISERROR(H46*$B$55*$B$56),0,H46*$B$55*$B$56)</f>
        <v>0</v>
      </c>
      <c r="I85" s="3" t="n">
        <f aca="false">IF(ISERROR(I46*$B$55*$B$56),0,I46*$B$55*$B$56)</f>
        <v>0.7665949916262</v>
      </c>
      <c r="J85" s="3" t="n">
        <f aca="false">IF(ISERROR(J46*$B$55*$B$56),0,J46*$B$55*$B$56)</f>
        <v>0.9059973953247</v>
      </c>
      <c r="K85" s="3" t="n">
        <f aca="false">IF(ISERROR(K46*$B$55*$B$56),0,K46*$B$55*$B$56)</f>
        <v>1.0730223262017</v>
      </c>
      <c r="L85" s="3" t="n">
        <f aca="false">IF(ISERROR(L46*$B$55*$B$56),0,L46*$B$55*$B$56)</f>
        <v>0.6536113318206</v>
      </c>
      <c r="M85" s="3" t="n">
        <f aca="false">IF(ISERROR(M46*$B$55*$B$56),0,M46*$B$55*$B$56)</f>
        <v>0.4435726446135</v>
      </c>
      <c r="N85" s="3" t="n">
        <f aca="false">IF(ISERROR(N46*$B$55*$B$56),0,N46*$B$55*$B$56)</f>
        <v>0.1317282852528</v>
      </c>
      <c r="O85" s="3" t="n">
        <f aca="false">IF(ISERROR(O46*$B$55*$B$56),0,O46*$B$55*$B$56)</f>
        <v>0.1328030917578</v>
      </c>
      <c r="P85" s="3" t="n">
        <f aca="false">IF(ISERROR(P46*$B$55*$B$56),0,P46*$B$55*$B$56)</f>
        <v>0.5675623230303</v>
      </c>
      <c r="Q85" s="3" t="n">
        <f aca="false">IF(ISERROR(Q46*$B$55*$B$56),0,Q46*$B$55*$B$56)</f>
        <v>0.340068778182</v>
      </c>
      <c r="R85" s="3" t="n">
        <f aca="false">IF(ISERROR(R46*$B$55*$B$56),0,R46*$B$55*$B$56)</f>
        <v>0.2842433283123</v>
      </c>
      <c r="S85" s="3" t="n">
        <f aca="false">IF(ISERROR(S46*$B$55*$B$56),0,S46*$B$55*$B$56)</f>
        <v>0.2135210602833</v>
      </c>
      <c r="T85" s="3" t="n">
        <f aca="false">IF(ISERROR(T46*$B$55*$B$56),0,T46*$B$55*$B$56)</f>
        <v>0</v>
      </c>
    </row>
    <row r="86" customFormat="false" ht="12.75" hidden="false" customHeight="false" outlineLevel="0" collapsed="false">
      <c r="A86" s="0" t="str">
        <f aca="false">A47</f>
        <v>ir</v>
      </c>
      <c r="B86" s="0" t="str">
        <f aca="false">B47</f>
        <v>Iran (Islamic Republic of)</v>
      </c>
      <c r="D86" s="3" t="n">
        <f aca="false">IF(ISERROR(D47*$B$55*$B$56),0,D47*$B$55*$B$56)</f>
        <v>0</v>
      </c>
      <c r="E86" s="3" t="n">
        <f aca="false">IF(ISERROR(E47*$B$55*$B$56),0,E47*$B$55*$B$56)</f>
        <v>0</v>
      </c>
      <c r="F86" s="3" t="n">
        <f aca="false">IF(ISERROR(F47*$B$55*$B$56),0,F47*$B$55*$B$56)</f>
        <v>0</v>
      </c>
      <c r="G86" s="3" t="n">
        <f aca="false">IF(ISERROR(G47*$B$55*$B$56),0,G47*$B$55*$B$56)</f>
        <v>0</v>
      </c>
      <c r="H86" s="3" t="n">
        <f aca="false">IF(ISERROR(H47*$B$55*$B$56),0,H47*$B$55*$B$56)</f>
        <v>0</v>
      </c>
      <c r="I86" s="3" t="n">
        <f aca="false">IF(ISERROR(I47*$B$55*$B$56),0,I47*$B$55*$B$56)</f>
        <v>0</v>
      </c>
      <c r="J86" s="3" t="n">
        <f aca="false">IF(ISERROR(J47*$B$55*$B$56),0,J47*$B$55*$B$56)</f>
        <v>0</v>
      </c>
      <c r="K86" s="3" t="n">
        <f aca="false">IF(ISERROR(K47*$B$55*$B$56),0,K47*$B$55*$B$56)</f>
        <v>0</v>
      </c>
      <c r="L86" s="3" t="n">
        <f aca="false">IF(ISERROR(L47*$B$55*$B$56),0,L47*$B$55*$B$56)</f>
        <v>0</v>
      </c>
      <c r="M86" s="3" t="n">
        <f aca="false">IF(ISERROR(M47*$B$55*$B$56),0,M47*$B$55*$B$56)</f>
        <v>0</v>
      </c>
      <c r="N86" s="3" t="n">
        <f aca="false">IF(ISERROR(N47*$B$55*$B$56),0,N47*$B$55*$B$56)</f>
        <v>0</v>
      </c>
      <c r="O86" s="3" t="n">
        <f aca="false">IF(ISERROR(O47*$B$55*$B$56),0,O47*$B$55*$B$56)</f>
        <v>0</v>
      </c>
      <c r="P86" s="3" t="n">
        <f aca="false">IF(ISERROR(P47*$B$55*$B$56),0,P47*$B$55*$B$56)</f>
        <v>0</v>
      </c>
      <c r="Q86" s="3" t="n">
        <f aca="false">IF(ISERROR(Q47*$B$55*$B$56),0,Q47*$B$55*$B$56)</f>
        <v>0</v>
      </c>
      <c r="R86" s="3" t="n">
        <f aca="false">IF(ISERROR(R47*$B$55*$B$56),0,R47*$B$55*$B$56)</f>
        <v>0</v>
      </c>
      <c r="S86" s="3" t="n">
        <f aca="false">IF(ISERROR(S47*$B$55*$B$56),0,S47*$B$55*$B$56)</f>
        <v>0</v>
      </c>
      <c r="T86" s="3" t="n">
        <f aca="false">IF(ISERROR(T47*$B$55*$B$56),0,T47*$B$55*$B$56)</f>
        <v>0</v>
      </c>
    </row>
    <row r="87" customFormat="false" ht="12.75" hidden="false" customHeight="false" outlineLevel="0" collapsed="false">
      <c r="A87" s="0" t="str">
        <f aca="false">A48</f>
        <v>om</v>
      </c>
      <c r="B87" s="0" t="str">
        <f aca="false">B48</f>
        <v>Oman</v>
      </c>
      <c r="D87" s="3" t="n">
        <f aca="false">IF(ISERROR(D48*$B$55*$B$56),0,D48*$B$55*$B$56)</f>
        <v>0</v>
      </c>
      <c r="E87" s="3" t="n">
        <f aca="false">IF(ISERROR(E48*$B$55*$B$56),0,E48*$B$55*$B$56)</f>
        <v>0</v>
      </c>
      <c r="F87" s="3" t="n">
        <f aca="false">IF(ISERROR(F48*$B$55*$B$56),0,F48*$B$55*$B$56)</f>
        <v>0</v>
      </c>
      <c r="G87" s="3" t="n">
        <f aca="false">IF(ISERROR(G48*$B$55*$B$56),0,G48*$B$55*$B$56)</f>
        <v>0</v>
      </c>
      <c r="H87" s="3" t="n">
        <f aca="false">IF(ISERROR(H48*$B$55*$B$56),0,H48*$B$55*$B$56)</f>
        <v>0</v>
      </c>
      <c r="I87" s="3" t="n">
        <f aca="false">IF(ISERROR(I48*$B$55*$B$56),0,I48*$B$55*$B$56)</f>
        <v>0</v>
      </c>
      <c r="J87" s="3" t="n">
        <f aca="false">IF(ISERROR(J48*$B$55*$B$56),0,J48*$B$55*$B$56)</f>
        <v>0</v>
      </c>
      <c r="K87" s="3" t="n">
        <f aca="false">IF(ISERROR(K48*$B$55*$B$56),0,K48*$B$55*$B$56)</f>
        <v>0</v>
      </c>
      <c r="L87" s="3" t="n">
        <f aca="false">IF(ISERROR(L48*$B$55*$B$56),0,L48*$B$55*$B$56)</f>
        <v>0</v>
      </c>
      <c r="M87" s="3" t="n">
        <f aca="false">IF(ISERROR(M48*$B$55*$B$56),0,M48*$B$55*$B$56)</f>
        <v>0</v>
      </c>
      <c r="N87" s="3" t="n">
        <f aca="false">IF(ISERROR(N48*$B$55*$B$56),0,N48*$B$55*$B$56)</f>
        <v>0</v>
      </c>
      <c r="O87" s="3" t="n">
        <f aca="false">IF(ISERROR(O48*$B$55*$B$56),0,O48*$B$55*$B$56)</f>
        <v>0.8707867342209</v>
      </c>
      <c r="P87" s="3" t="n">
        <f aca="false">IF(ISERROR(P48*$B$55*$B$56),0,P48*$B$55*$B$56)</f>
        <v>0.9745485542136</v>
      </c>
      <c r="Q87" s="3" t="n">
        <f aca="false">IF(ISERROR(Q48*$B$55*$B$56),0,Q48*$B$55*$B$56)</f>
        <v>0.4991616370521</v>
      </c>
      <c r="R87" s="3" t="n">
        <f aca="false">IF(ISERROR(R48*$B$55*$B$56),0,R48*$B$55*$B$56)</f>
        <v>1.1460876724116</v>
      </c>
      <c r="S87" s="3" t="n">
        <f aca="false">IF(ISERROR(S48*$B$55*$B$56),0,S48*$B$55*$B$56)</f>
        <v>1.5343722704079</v>
      </c>
      <c r="T87" s="3" t="n">
        <f aca="false">IF(ISERROR(T48*$B$55*$B$56),0,T48*$B$55*$B$56)</f>
        <v>0.6233662767699</v>
      </c>
    </row>
    <row r="88" customFormat="false" ht="12.75" hidden="false" customHeight="false" outlineLevel="0" collapsed="false">
      <c r="A88" s="0" t="str">
        <f aca="false">A49</f>
        <v>qa</v>
      </c>
      <c r="B88" s="0" t="str">
        <f aca="false">B49</f>
        <v>Qatar</v>
      </c>
      <c r="D88" s="3" t="n">
        <f aca="false">IF(ISERROR(D49*$B$55*$B$56),0,D49*$B$55*$B$56)</f>
        <v>0</v>
      </c>
      <c r="E88" s="3" t="n">
        <f aca="false">IF(ISERROR(E49*$B$55*$B$56),0,E49*$B$55*$B$56)</f>
        <v>0</v>
      </c>
      <c r="F88" s="3" t="n">
        <f aca="false">IF(ISERROR(F49*$B$55*$B$56),0,F49*$B$55*$B$56)</f>
        <v>0</v>
      </c>
      <c r="G88" s="3" t="n">
        <f aca="false">IF(ISERROR(G49*$B$55*$B$56),0,G49*$B$55*$B$56)</f>
        <v>0</v>
      </c>
      <c r="H88" s="3" t="n">
        <f aca="false">IF(ISERROR(H49*$B$55*$B$56),0,H49*$B$55*$B$56)</f>
        <v>0</v>
      </c>
      <c r="I88" s="3" t="n">
        <f aca="false">IF(ISERROR(I49*$B$55*$B$56),0,I49*$B$55*$B$56)</f>
        <v>0</v>
      </c>
      <c r="J88" s="3" t="n">
        <f aca="false">IF(ISERROR(J49*$B$55*$B$56),0,J49*$B$55*$B$56)</f>
        <v>0</v>
      </c>
      <c r="K88" s="3" t="n">
        <f aca="false">IF(ISERROR(K49*$B$55*$B$56),0,K49*$B$55*$B$56)</f>
        <v>0.1484092822104</v>
      </c>
      <c r="L88" s="3" t="n">
        <f aca="false">IF(ISERROR(L49*$B$55*$B$56),0,L49*$B$55*$B$56)</f>
        <v>0.4447119395088</v>
      </c>
      <c r="M88" s="3" t="n">
        <f aca="false">IF(ISERROR(M49*$B$55*$B$56),0,M49*$B$55*$B$56)</f>
        <v>0.7928847587385</v>
      </c>
      <c r="N88" s="3" t="n">
        <f aca="false">IF(ISERROR(N49*$B$55*$B$56),0,N49*$B$55*$B$56)</f>
        <v>0.2674763468343</v>
      </c>
      <c r="O88" s="3" t="n">
        <f aca="false">IF(ISERROR(O49*$B$55*$B$56),0,O49*$B$55*$B$56)</f>
        <v>0.5903482209363</v>
      </c>
      <c r="P88" s="3" t="n">
        <f aca="false">IF(ISERROR(P49*$B$55*$B$56),0,P49*$B$55*$B$56)</f>
        <v>1.8906276345552</v>
      </c>
      <c r="Q88" s="3" t="n">
        <f aca="false">IF(ISERROR(Q49*$B$55*$B$56),0,Q49*$B$55*$B$56)</f>
        <v>1.7285898058614</v>
      </c>
      <c r="R88" s="3" t="n">
        <f aca="false">IF(ISERROR(R49*$B$55*$B$56),0,R49*$B$55*$B$56)</f>
        <v>3.443035158117</v>
      </c>
      <c r="S88" s="3" t="n">
        <f aca="false">IF(ISERROR(S49*$B$55*$B$56),0,S49*$B$55*$B$56)</f>
        <v>4.2070721102613</v>
      </c>
      <c r="T88" s="3" t="n">
        <f aca="false">IF(ISERROR(T49*$B$55*$B$56),0,T49*$B$55*$B$56)</f>
        <v>5.2699482630558</v>
      </c>
    </row>
    <row r="89" customFormat="false" ht="12.75" hidden="false" customHeight="false" outlineLevel="0" collapsed="false">
      <c r="A89" s="0" t="str">
        <f aca="false">A50</f>
        <v>au</v>
      </c>
      <c r="B89" s="0" t="str">
        <f aca="false">B50</f>
        <v>Australia</v>
      </c>
      <c r="D89" s="3" t="n">
        <f aca="false">IF(ISERROR(D50*$B$55*$B$56),0,D50*$B$55*$B$56)</f>
        <v>0</v>
      </c>
      <c r="E89" s="3" t="n">
        <f aca="false">IF(ISERROR(E50*$B$55*$B$56),0,E50*$B$55*$B$56)</f>
        <v>0</v>
      </c>
      <c r="F89" s="3" t="n">
        <f aca="false">IF(ISERROR(F50*$B$55*$B$56),0,F50*$B$55*$B$56)</f>
        <v>0</v>
      </c>
      <c r="G89" s="3" t="n">
        <f aca="false">IF(ISERROR(G50*$B$55*$B$56),0,G50*$B$55*$B$56)</f>
        <v>0</v>
      </c>
      <c r="H89" s="3" t="n">
        <f aca="false">IF(ISERROR(H50*$B$55*$B$56),0,H50*$B$55*$B$56)</f>
        <v>0</v>
      </c>
      <c r="I89" s="3" t="n">
        <f aca="false">IF(ISERROR(I50*$B$55*$B$56),0,I50*$B$55*$B$56)</f>
        <v>0</v>
      </c>
      <c r="J89" s="3" t="n">
        <f aca="false">IF(ISERROR(J50*$B$55*$B$56),0,J50*$B$55*$B$56)</f>
        <v>0</v>
      </c>
      <c r="K89" s="3" t="n">
        <f aca="false">IF(ISERROR(K50*$B$55*$B$56),0,K50*$B$55*$B$56)</f>
        <v>0</v>
      </c>
      <c r="L89" s="3" t="n">
        <f aca="false">IF(ISERROR(L50*$B$55*$B$56),0,L50*$B$55*$B$56)</f>
        <v>0</v>
      </c>
      <c r="M89" s="3" t="n">
        <f aca="false">IF(ISERROR(M50*$B$55*$B$56),0,M50*$B$55*$B$56)</f>
        <v>0</v>
      </c>
      <c r="N89" s="3" t="n">
        <f aca="false">IF(ISERROR(N50*$B$55*$B$56),0,N50*$B$55*$B$56)</f>
        <v>0</v>
      </c>
      <c r="O89" s="3" t="n">
        <f aca="false">IF(ISERROR(O50*$B$55*$B$56),0,O50*$B$55*$B$56)</f>
        <v>0</v>
      </c>
      <c r="P89" s="3" t="n">
        <f aca="false">IF(ISERROR(P50*$B$55*$B$56),0,P50*$B$55*$B$56)</f>
        <v>0</v>
      </c>
      <c r="Q89" s="3" t="n">
        <f aca="false">IF(ISERROR(Q50*$B$55*$B$56),0,Q50*$B$55*$B$56)</f>
        <v>0</v>
      </c>
      <c r="R89" s="3" t="n">
        <f aca="false">IF(ISERROR(R50*$B$55*$B$56),0,R50*$B$55*$B$56)</f>
        <v>0</v>
      </c>
      <c r="S89" s="3" t="n">
        <f aca="false">IF(ISERROR(S50*$B$55*$B$56),0,S50*$B$55*$B$56)</f>
        <v>0</v>
      </c>
      <c r="T89" s="3" t="n">
        <f aca="false">IF(ISERROR(T50*$B$55*$B$56),0,T50*$B$55*$B$56)</f>
        <v>0</v>
      </c>
    </row>
    <row r="90" customFormat="false" ht="12.75" hidden="false" customHeight="false" outlineLevel="0" collapsed="false">
      <c r="A90" s="0" t="str">
        <f aca="false">A51</f>
        <v>world</v>
      </c>
      <c r="B90" s="0" t="str">
        <f aca="false">B51</f>
        <v>All countries of the world</v>
      </c>
      <c r="D90" s="3" t="n">
        <f aca="false">IF(ISERROR(D51*$B$55*$B$56),0,D51*$B$55*$B$56)</f>
        <v>163.274716019754</v>
      </c>
      <c r="E90" s="3" t="n">
        <f aca="false">IF(ISERROR(E51*$B$55*$B$56),0,E51*$B$55*$B$56)</f>
        <v>164.141525969906</v>
      </c>
      <c r="F90" s="3" t="n">
        <f aca="false">IF(ISERROR(F51*$B$55*$B$56),0,F51*$B$55*$B$56)</f>
        <v>163.716525981699</v>
      </c>
      <c r="G90" s="3" t="n">
        <f aca="false">IF(ISERROR(G51*$B$55*$B$56),0,G51*$B$55*$B$56)</f>
        <v>160.626908698556</v>
      </c>
      <c r="H90" s="3" t="n">
        <f aca="false">IF(ISERROR(H51*$B$55*$B$56),0,H51*$B$55*$B$56)</f>
        <v>162.829961087985</v>
      </c>
      <c r="I90" s="3" t="n">
        <f aca="false">IF(ISERROR(I51*$B$55*$B$56),0,I51*$B$55*$B$56)</f>
        <v>179.896233185367</v>
      </c>
      <c r="J90" s="3" t="n">
        <f aca="false">IF(ISERROR(J51*$B$55*$B$56),0,J51*$B$55*$B$56)</f>
        <v>200.81682589807</v>
      </c>
      <c r="K90" s="3" t="n">
        <f aca="false">IF(ISERROR(K51*$B$55*$B$56),0,K51*$B$55*$B$56)</f>
        <v>201.601692600281</v>
      </c>
      <c r="L90" s="3" t="n">
        <f aca="false">IF(ISERROR(L51*$B$55*$B$56),0,L51*$B$55*$B$56)</f>
        <v>206.158205801448</v>
      </c>
      <c r="M90" s="3" t="n">
        <f aca="false">IF(ISERROR(M51*$B$55*$B$56),0,M51*$B$55*$B$56)</f>
        <v>224.583162297931</v>
      </c>
      <c r="N90" s="3" t="n">
        <f aca="false">IF(ISERROR(N51*$B$55*$B$56),0,N51*$B$55*$B$56)</f>
        <v>241.460676876905</v>
      </c>
      <c r="O90" s="3" t="n">
        <f aca="false">IF(ISERROR(O51*$B$55*$B$56),0,O51*$B$55*$B$56)</f>
        <v>246.928969932394</v>
      </c>
      <c r="P90" s="3" t="n">
        <f aca="false">IF(ISERROR(P51*$B$55*$B$56),0,P51*$B$55*$B$56)</f>
        <v>267.026647792608</v>
      </c>
      <c r="Q90" s="3" t="n">
        <f aca="false">IF(ISERROR(Q51*$B$55*$B$56),0,Q51*$B$55*$B$56)</f>
        <v>282.509364473914</v>
      </c>
      <c r="R90" s="3" t="n">
        <f aca="false">IF(ISERROR(R51*$B$55*$B$56),0,R51*$B$55*$B$56)</f>
        <v>296.122562720422</v>
      </c>
      <c r="S90" s="3" t="n">
        <f aca="false">IF(ISERROR(S51*$B$55*$B$56),0,S51*$B$55*$B$56)</f>
        <v>317.467639514209</v>
      </c>
      <c r="T90" s="3" t="n">
        <f aca="false">IF(ISERROR(T51*$B$55*$B$56),0,T51*$B$55*$B$56)</f>
        <v>332.639823100091</v>
      </c>
    </row>
    <row r="91" customFormat="false" ht="12.75" hidden="false" customHeight="false" outlineLevel="0" collapsed="false">
      <c r="A91" s="0" t="str">
        <f aca="false">A52</f>
        <v>other</v>
      </c>
      <c r="B91" s="0" t="str">
        <f aca="false">B52</f>
        <v>Others</v>
      </c>
      <c r="D91" s="3" t="n">
        <f aca="false">IF(ISERROR(D52*$B$55*$B$56),0,D52*$B$55*$B$56)</f>
        <v>0</v>
      </c>
      <c r="E91" s="3" t="n">
        <f aca="false">IF(ISERROR(E52*$B$55*$B$56),0,E52*$B$55*$B$56)</f>
        <v>0</v>
      </c>
      <c r="F91" s="3" t="n">
        <f aca="false">IF(ISERROR(F52*$B$55*$B$56),0,F52*$B$55*$B$56)</f>
        <v>0</v>
      </c>
      <c r="G91" s="3" t="n">
        <f aca="false">IF(ISERROR(G52*$B$55*$B$56),0,G52*$B$55*$B$56)</f>
        <v>0</v>
      </c>
      <c r="H91" s="3" t="n">
        <f aca="false">IF(ISERROR(H52*$B$55*$B$56),0,H52*$B$55*$B$56)</f>
        <v>0</v>
      </c>
      <c r="I91" s="3" t="n">
        <f aca="false">IF(ISERROR(I52*$B$55*$B$56),0,I52*$B$55*$B$56)</f>
        <v>0.428632834194</v>
      </c>
      <c r="J91" s="3" t="n">
        <f aca="false">IF(ISERROR(J52*$B$55*$B$56),0,J52*$B$55*$B$56)</f>
        <v>0.0972055003122</v>
      </c>
      <c r="K91" s="3" t="n">
        <f aca="false">IF(ISERROR(K52*$B$55*$B$56),0,K52*$B$55*$B$56)</f>
        <v>0</v>
      </c>
      <c r="L91" s="3" t="n">
        <f aca="false">IF(ISERROR(L52*$B$55*$B$56),0,L52*$B$55*$B$56)</f>
        <v>0</v>
      </c>
      <c r="M91" s="3" t="n">
        <f aca="false">IF(ISERROR(M52*$B$55*$B$56),0,M52*$B$55*$B$56)</f>
        <v>0.2363284543194</v>
      </c>
      <c r="N91" s="3" t="n">
        <f aca="false">IF(ISERROR(N52*$B$55*$B$56),0,N52*$B$55*$B$56)</f>
        <v>2.2302664901352</v>
      </c>
      <c r="O91" s="3" t="n">
        <f aca="false">IF(ISERROR(O52*$B$55*$B$56),0,O52*$B$55*$B$56)</f>
        <v>3.2796430732269</v>
      </c>
      <c r="P91" s="3" t="n">
        <f aca="false">IF(ISERROR(P52*$B$55*$B$56),0,P52*$B$55*$B$56)</f>
        <v>0.9197979108489</v>
      </c>
      <c r="Q91" s="3" t="n">
        <f aca="false">IF(ISERROR(Q52*$B$55*$B$56),0,Q52*$B$55*$B$56)</f>
        <v>0.9263757266595</v>
      </c>
      <c r="R91" s="3" t="n">
        <f aca="false">IF(ISERROR(R52*$B$55*$B$56),0,R52*$B$55*$B$56)</f>
        <v>4.9797075144456</v>
      </c>
      <c r="S91" s="3" t="n">
        <f aca="false">IF(ISERROR(S52*$B$55*$B$56),0,S52*$B$55*$B$56)</f>
        <v>6.0389723173833</v>
      </c>
      <c r="T91" s="3" t="n">
        <f aca="false">IF(ISERROR(T52*$B$55*$B$56),0,T52*$B$55*$B$56)</f>
        <v>3.10240748055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8"/>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J36" activeCellId="0" sqref="J36"/>
    </sheetView>
  </sheetViews>
  <sheetFormatPr defaultColWidth="9.0546875" defaultRowHeight="12.75" zeroHeight="false" outlineLevelRow="0" outlineLevelCol="0"/>
  <cols>
    <col collapsed="false" customWidth="true" hidden="false" outlineLevel="0" max="1" min="1" style="0" width="11.99"/>
  </cols>
  <sheetData>
    <row r="1" customFormat="false" ht="12.75" hidden="false" customHeight="false" outlineLevel="0" collapsed="false">
      <c r="A1" s="0" t="s">
        <v>453</v>
      </c>
    </row>
    <row r="2" customFormat="false" ht="12.75" hidden="false" customHeight="false" outlineLevel="0" collapsed="false">
      <c r="A2" s="0" t="s">
        <v>454</v>
      </c>
    </row>
    <row r="4" customFormat="false" ht="12.75" hidden="false" customHeight="false" outlineLevel="0" collapsed="false">
      <c r="A4" s="0" t="s">
        <v>295</v>
      </c>
    </row>
    <row r="6" customFormat="false" ht="12.75" hidden="false" customHeight="false" outlineLevel="0" collapsed="false">
      <c r="A6" s="0" t="s">
        <v>296</v>
      </c>
      <c r="B6" s="0" t="s">
        <v>455</v>
      </c>
    </row>
    <row r="7" customFormat="false" ht="12.75" hidden="false" customHeight="false" outlineLevel="0" collapsed="false">
      <c r="B7" s="0" t="s">
        <v>456</v>
      </c>
    </row>
    <row r="10" customFormat="false" ht="12.75" hidden="false" customHeight="false" outlineLevel="0" collapsed="false">
      <c r="A10" s="0" t="s">
        <v>299</v>
      </c>
      <c r="B10" s="0" t="s">
        <v>300</v>
      </c>
    </row>
    <row r="11" customFormat="false" ht="12.75" hidden="false" customHeight="false" outlineLevel="0" collapsed="false">
      <c r="B11" s="0" t="s">
        <v>301</v>
      </c>
    </row>
    <row r="12" customFormat="false" ht="12.75" hidden="false" customHeight="false" outlineLevel="0" collapsed="false">
      <c r="A12" s="0" t="s">
        <v>302</v>
      </c>
      <c r="B12" s="0" t="s">
        <v>457</v>
      </c>
    </row>
    <row r="13" customFormat="false" ht="12.75" hidden="false" customHeight="false" outlineLevel="0" collapsed="false">
      <c r="B13" s="0" t="s">
        <v>458</v>
      </c>
    </row>
    <row r="14" customFormat="false" ht="12.75" hidden="false" customHeight="false" outlineLevel="0" collapsed="false">
      <c r="A14" s="0" t="s">
        <v>305</v>
      </c>
      <c r="B14" s="0" t="s">
        <v>306</v>
      </c>
    </row>
    <row r="15" customFormat="false" ht="12.75" hidden="false" customHeight="false" outlineLevel="0" collapsed="false">
      <c r="B15" s="0" t="s">
        <v>307</v>
      </c>
    </row>
    <row r="16" customFormat="false" ht="12.75" hidden="false" customHeight="false" outlineLevel="0" collapsed="false">
      <c r="A16" s="0" t="s">
        <v>308</v>
      </c>
      <c r="B16" s="0" t="n">
        <v>2111</v>
      </c>
    </row>
    <row r="17" customFormat="false" ht="12.75" hidden="false" customHeight="false" outlineLevel="0" collapsed="false">
      <c r="B17" s="0" t="s">
        <v>36</v>
      </c>
    </row>
    <row r="19" customFormat="false" ht="12.75" hidden="false" customHeight="false" outlineLevel="0" collapsed="false">
      <c r="C19" s="0" t="s">
        <v>309</v>
      </c>
      <c r="D19" s="0" t="s">
        <v>310</v>
      </c>
      <c r="E19" s="0" t="s">
        <v>311</v>
      </c>
      <c r="F19" s="0" t="s">
        <v>312</v>
      </c>
      <c r="G19" s="0" t="s">
        <v>313</v>
      </c>
      <c r="H19" s="0" t="s">
        <v>314</v>
      </c>
      <c r="I19" s="0" t="s">
        <v>315</v>
      </c>
      <c r="J19" s="0" t="s">
        <v>316</v>
      </c>
      <c r="K19" s="0" t="s">
        <v>317</v>
      </c>
      <c r="L19" s="0" t="s">
        <v>318</v>
      </c>
      <c r="M19" s="0" t="s">
        <v>319</v>
      </c>
      <c r="N19" s="0" t="s">
        <v>320</v>
      </c>
      <c r="O19" s="0" t="s">
        <v>321</v>
      </c>
      <c r="P19" s="0" t="s">
        <v>322</v>
      </c>
      <c r="Q19" s="0" t="s">
        <v>323</v>
      </c>
      <c r="R19" s="0" t="s">
        <v>324</v>
      </c>
      <c r="S19" s="0" t="s">
        <v>325</v>
      </c>
      <c r="T19" s="0" t="s">
        <v>48</v>
      </c>
    </row>
    <row r="21" customFormat="false" ht="12.75" hidden="false" customHeight="false" outlineLevel="0" collapsed="false">
      <c r="A21" s="0" t="s">
        <v>326</v>
      </c>
    </row>
    <row r="22" customFormat="false" ht="12.75" hidden="false" customHeight="false" outlineLevel="0" collapsed="false">
      <c r="A22" s="0" t="s">
        <v>112</v>
      </c>
      <c r="B22" s="0" t="s">
        <v>113</v>
      </c>
      <c r="D22" s="0" t="n">
        <v>1761</v>
      </c>
      <c r="E22" s="0" t="n">
        <v>1284</v>
      </c>
      <c r="F22" s="0" t="n">
        <v>1170</v>
      </c>
      <c r="G22" s="0" t="n">
        <v>849</v>
      </c>
      <c r="H22" s="0" t="n">
        <v>1635</v>
      </c>
      <c r="I22" s="0" t="n">
        <v>1962</v>
      </c>
      <c r="J22" s="0" t="n">
        <v>1456</v>
      </c>
      <c r="K22" s="0" t="n">
        <v>1176</v>
      </c>
      <c r="L22" s="0" t="n">
        <v>779</v>
      </c>
      <c r="M22" s="0" t="n">
        <v>788</v>
      </c>
      <c r="N22" s="0" t="n">
        <v>685</v>
      </c>
      <c r="O22" s="0" t="n">
        <v>1519</v>
      </c>
      <c r="P22" s="0" t="n">
        <v>1254</v>
      </c>
      <c r="Q22" s="0" t="n">
        <v>377</v>
      </c>
      <c r="R22" s="0" t="n">
        <v>869</v>
      </c>
      <c r="S22" s="0" t="n">
        <v>872</v>
      </c>
      <c r="T22" s="0" t="n">
        <v>506</v>
      </c>
    </row>
    <row r="23" customFormat="false" ht="12.75" hidden="false" customHeight="false" outlineLevel="0" collapsed="false">
      <c r="A23" s="0" t="s">
        <v>114</v>
      </c>
      <c r="B23" s="0" t="s">
        <v>115</v>
      </c>
      <c r="D23" s="0" t="n">
        <v>0</v>
      </c>
      <c r="E23" s="0" t="n">
        <v>0</v>
      </c>
      <c r="F23" s="0" t="n">
        <v>0</v>
      </c>
      <c r="G23" s="0" t="n">
        <v>0</v>
      </c>
      <c r="H23" s="0" t="n">
        <v>9</v>
      </c>
      <c r="I23" s="0" t="n">
        <v>5</v>
      </c>
      <c r="J23" s="0" t="n">
        <v>48</v>
      </c>
      <c r="K23" s="0" t="n">
        <v>0</v>
      </c>
      <c r="L23" s="0" t="n">
        <v>0</v>
      </c>
      <c r="M23" s="0" t="n">
        <v>0</v>
      </c>
      <c r="N23" s="0" t="n">
        <v>0</v>
      </c>
      <c r="O23" s="0" t="n">
        <v>0</v>
      </c>
      <c r="P23" s="0" t="n">
        <v>0</v>
      </c>
      <c r="Q23" s="0" t="n">
        <v>0</v>
      </c>
      <c r="R23" s="0" t="n">
        <v>0</v>
      </c>
      <c r="S23" s="0" t="n">
        <v>0</v>
      </c>
      <c r="T23" s="0" t="n">
        <v>4</v>
      </c>
    </row>
    <row r="24" customFormat="false" ht="12.75" hidden="false" customHeight="false" outlineLevel="0" collapsed="false">
      <c r="A24" s="0" t="s">
        <v>116</v>
      </c>
      <c r="B24" s="0" t="s">
        <v>117</v>
      </c>
      <c r="D24" s="0" t="n">
        <v>0</v>
      </c>
      <c r="E24" s="0" t="n">
        <v>0</v>
      </c>
      <c r="F24" s="0" t="n">
        <v>0</v>
      </c>
      <c r="G24" s="0" t="n">
        <v>0</v>
      </c>
      <c r="H24" s="0" t="n">
        <v>1801</v>
      </c>
      <c r="I24" s="0" t="n">
        <v>2745</v>
      </c>
      <c r="J24" s="0" t="n">
        <v>3246</v>
      </c>
      <c r="K24" s="0" t="n">
        <v>2283</v>
      </c>
      <c r="L24" s="0" t="n">
        <v>1730</v>
      </c>
      <c r="M24" s="0" t="n">
        <v>1015</v>
      </c>
      <c r="N24" s="0" t="n">
        <v>1077</v>
      </c>
      <c r="O24" s="0" t="n">
        <v>1171</v>
      </c>
      <c r="P24" s="0" t="n">
        <v>1201</v>
      </c>
      <c r="Q24" s="0" t="n">
        <v>1160</v>
      </c>
      <c r="R24" s="0" t="n">
        <v>1243</v>
      </c>
      <c r="S24" s="0" t="n">
        <v>1240</v>
      </c>
      <c r="T24" s="0" t="n">
        <v>1889</v>
      </c>
    </row>
    <row r="25" customFormat="false" ht="12.75" hidden="false" customHeight="false" outlineLevel="0" collapsed="false">
      <c r="A25" s="0" t="s">
        <v>118</v>
      </c>
      <c r="B25" s="0" t="s">
        <v>119</v>
      </c>
      <c r="D25" s="0" t="n">
        <v>373</v>
      </c>
      <c r="E25" s="0" t="n">
        <v>194</v>
      </c>
      <c r="F25" s="0" t="n">
        <v>109</v>
      </c>
      <c r="G25" s="0" t="n">
        <v>204</v>
      </c>
      <c r="H25" s="0" t="n">
        <v>3514</v>
      </c>
      <c r="I25" s="0" t="n">
        <v>3192</v>
      </c>
      <c r="J25" s="0" t="n">
        <v>2676</v>
      </c>
      <c r="K25" s="0" t="n">
        <v>3402</v>
      </c>
      <c r="L25" s="0" t="n">
        <v>9</v>
      </c>
      <c r="M25" s="0" t="n">
        <v>2443</v>
      </c>
      <c r="N25" s="0" t="n">
        <v>2226</v>
      </c>
      <c r="O25" s="0" t="n">
        <v>2101</v>
      </c>
      <c r="P25" s="0" t="n">
        <v>2143</v>
      </c>
      <c r="Q25" s="0" t="n">
        <v>861</v>
      </c>
      <c r="R25" s="0" t="n">
        <v>1100</v>
      </c>
      <c r="S25" s="0" t="n">
        <v>909</v>
      </c>
      <c r="T25" s="0" t="n">
        <v>616</v>
      </c>
    </row>
    <row r="26" customFormat="false" ht="12.75" hidden="false" customHeight="false" outlineLevel="0" collapsed="false">
      <c r="A26" s="0" t="s">
        <v>120</v>
      </c>
      <c r="B26" s="0" t="s">
        <v>121</v>
      </c>
      <c r="D26" s="0" t="n">
        <v>2291</v>
      </c>
      <c r="E26" s="0" t="n">
        <v>2353</v>
      </c>
      <c r="F26" s="0" t="n">
        <v>2404</v>
      </c>
      <c r="G26" s="0" t="n">
        <v>2249</v>
      </c>
      <c r="H26" s="0" t="n">
        <v>6514</v>
      </c>
      <c r="I26" s="0" t="n">
        <v>5664</v>
      </c>
      <c r="J26" s="0" t="n">
        <v>5921</v>
      </c>
      <c r="K26" s="0" t="n">
        <v>7052</v>
      </c>
      <c r="L26" s="0" t="n">
        <v>13200</v>
      </c>
      <c r="M26" s="0" t="n">
        <v>13919</v>
      </c>
      <c r="N26" s="0" t="n">
        <v>16190</v>
      </c>
      <c r="O26" s="0" t="n">
        <v>23309</v>
      </c>
      <c r="P26" s="0" t="n">
        <v>15289</v>
      </c>
      <c r="Q26" s="0" t="n">
        <v>13725</v>
      </c>
      <c r="R26" s="0" t="n">
        <v>15061</v>
      </c>
      <c r="S26" s="0" t="n">
        <v>12766</v>
      </c>
      <c r="T26" s="0" t="n">
        <v>14786</v>
      </c>
    </row>
    <row r="27" customFormat="false" ht="12.75" hidden="false" customHeight="false" outlineLevel="0" collapsed="false">
      <c r="A27" s="0" t="s">
        <v>122</v>
      </c>
      <c r="B27" s="0" t="s">
        <v>123</v>
      </c>
      <c r="D27" s="0" t="n">
        <v>0</v>
      </c>
      <c r="E27" s="0" t="n">
        <v>0</v>
      </c>
      <c r="F27" s="0" t="n">
        <v>0</v>
      </c>
      <c r="G27" s="0" t="n">
        <v>0</v>
      </c>
      <c r="H27" s="0" t="n">
        <v>0</v>
      </c>
      <c r="I27" s="0" t="n">
        <v>0</v>
      </c>
      <c r="J27" s="0" t="n">
        <v>7</v>
      </c>
      <c r="K27" s="0" t="n">
        <v>11</v>
      </c>
      <c r="L27" s="0" t="n">
        <v>3</v>
      </c>
      <c r="M27" s="0" t="n">
        <v>0</v>
      </c>
      <c r="N27" s="0" t="n">
        <v>0</v>
      </c>
      <c r="O27" s="0" t="n">
        <v>0</v>
      </c>
      <c r="P27" s="0" t="n">
        <v>0</v>
      </c>
      <c r="Q27" s="0" t="n">
        <v>0</v>
      </c>
      <c r="R27" s="0" t="n">
        <v>0</v>
      </c>
      <c r="S27" s="0" t="n">
        <v>0</v>
      </c>
      <c r="T27" s="0" t="n">
        <v>0</v>
      </c>
    </row>
    <row r="28" customFormat="false" ht="12.75" hidden="false" customHeight="false" outlineLevel="0" collapsed="false">
      <c r="A28" s="0" t="s">
        <v>124</v>
      </c>
      <c r="B28" s="0" t="s">
        <v>125</v>
      </c>
      <c r="D28" s="0" t="n">
        <v>336</v>
      </c>
      <c r="E28" s="0" t="n">
        <v>338</v>
      </c>
      <c r="F28" s="0" t="n">
        <v>288</v>
      </c>
      <c r="G28" s="0" t="n">
        <v>29</v>
      </c>
      <c r="H28" s="0" t="n">
        <v>843</v>
      </c>
      <c r="I28" s="0" t="n">
        <v>666</v>
      </c>
      <c r="J28" s="0" t="n">
        <v>791</v>
      </c>
      <c r="K28" s="0" t="n">
        <v>800</v>
      </c>
      <c r="L28" s="0" t="n">
        <v>532</v>
      </c>
      <c r="M28" s="0" t="n">
        <v>566</v>
      </c>
      <c r="N28" s="0" t="n">
        <v>472</v>
      </c>
      <c r="O28" s="0" t="n">
        <v>495</v>
      </c>
      <c r="P28" s="0" t="n">
        <v>575</v>
      </c>
      <c r="Q28" s="0" t="n">
        <v>564</v>
      </c>
      <c r="R28" s="0" t="n">
        <v>654</v>
      </c>
      <c r="S28" s="0" t="n">
        <v>596</v>
      </c>
      <c r="T28" s="0" t="n">
        <v>508</v>
      </c>
    </row>
    <row r="29" customFormat="false" ht="12.75" hidden="false" customHeight="false" outlineLevel="0" collapsed="false">
      <c r="A29" s="0" t="s">
        <v>126</v>
      </c>
      <c r="B29" s="0" t="s">
        <v>127</v>
      </c>
      <c r="D29" s="0" t="n">
        <v>0</v>
      </c>
      <c r="E29" s="0" t="n">
        <v>0</v>
      </c>
      <c r="F29" s="0" t="n">
        <v>0</v>
      </c>
      <c r="G29" s="0" t="n">
        <v>350</v>
      </c>
      <c r="H29" s="0" t="n">
        <v>0</v>
      </c>
      <c r="I29" s="0" t="n">
        <v>0</v>
      </c>
      <c r="J29" s="0" t="n">
        <v>0</v>
      </c>
      <c r="K29" s="0" t="n">
        <v>0</v>
      </c>
      <c r="L29" s="0" t="n">
        <v>3</v>
      </c>
      <c r="M29" s="0" t="n">
        <v>0</v>
      </c>
      <c r="N29" s="0" t="n">
        <v>0</v>
      </c>
      <c r="O29" s="0" t="n">
        <v>0</v>
      </c>
      <c r="P29" s="0" t="n">
        <v>48</v>
      </c>
      <c r="Q29" s="0" t="n">
        <v>2</v>
      </c>
      <c r="R29" s="0" t="n">
        <v>0</v>
      </c>
      <c r="S29" s="0" t="n">
        <v>2</v>
      </c>
      <c r="T29" s="0" t="n">
        <v>0</v>
      </c>
    </row>
    <row r="30" customFormat="false" ht="12.75" hidden="false" customHeight="false" outlineLevel="0" collapsed="false">
      <c r="A30" s="0" t="s">
        <v>128</v>
      </c>
      <c r="B30" s="0" t="s">
        <v>129</v>
      </c>
      <c r="D30" s="0" t="n">
        <v>217</v>
      </c>
      <c r="E30" s="0" t="n">
        <v>480</v>
      </c>
      <c r="F30" s="0" t="n">
        <v>278</v>
      </c>
      <c r="G30" s="0" t="n">
        <v>167</v>
      </c>
      <c r="H30" s="0" t="n">
        <v>264</v>
      </c>
      <c r="I30" s="0" t="n">
        <v>181</v>
      </c>
      <c r="J30" s="0" t="n">
        <v>204</v>
      </c>
      <c r="K30" s="0" t="n">
        <v>335</v>
      </c>
      <c r="L30" s="0" t="n">
        <v>398</v>
      </c>
      <c r="M30" s="0" t="n">
        <v>731</v>
      </c>
      <c r="N30" s="0" t="n">
        <v>503</v>
      </c>
      <c r="O30" s="0" t="n">
        <v>419</v>
      </c>
      <c r="P30" s="0" t="n">
        <v>189</v>
      </c>
      <c r="Q30" s="0" t="n">
        <v>154</v>
      </c>
      <c r="R30" s="0" t="n">
        <v>220</v>
      </c>
      <c r="S30" s="0" t="n">
        <v>157</v>
      </c>
      <c r="T30" s="0" t="n">
        <v>249</v>
      </c>
    </row>
    <row r="31" customFormat="false" ht="12.75" hidden="false" customHeight="false" outlineLevel="0" collapsed="false">
      <c r="A31" s="0" t="s">
        <v>130</v>
      </c>
      <c r="B31" s="0" t="s">
        <v>131</v>
      </c>
      <c r="D31" s="0" t="n">
        <v>2524</v>
      </c>
      <c r="E31" s="0" t="n">
        <v>2030</v>
      </c>
      <c r="F31" s="0" t="n">
        <v>872</v>
      </c>
      <c r="G31" s="0" t="n">
        <v>750</v>
      </c>
      <c r="H31" s="0" t="n">
        <v>1839</v>
      </c>
      <c r="I31" s="0" t="n">
        <v>1700</v>
      </c>
      <c r="J31" s="0" t="n">
        <v>2058</v>
      </c>
      <c r="K31" s="0" t="n">
        <v>2224</v>
      </c>
      <c r="L31" s="0" t="n">
        <v>3180</v>
      </c>
      <c r="M31" s="0" t="n">
        <v>1871</v>
      </c>
      <c r="N31" s="0" t="n">
        <v>2521</v>
      </c>
      <c r="O31" s="0" t="n">
        <v>2375</v>
      </c>
      <c r="P31" s="0" t="n">
        <v>2314</v>
      </c>
      <c r="Q31" s="0" t="n">
        <v>2899</v>
      </c>
      <c r="R31" s="0" t="n">
        <v>2766</v>
      </c>
      <c r="S31" s="0" t="n">
        <v>3035</v>
      </c>
      <c r="T31" s="0" t="n">
        <v>2685</v>
      </c>
    </row>
    <row r="32" customFormat="false" ht="12.75" hidden="false" customHeight="false" outlineLevel="0" collapsed="false">
      <c r="A32" s="0" t="s">
        <v>132</v>
      </c>
      <c r="B32" s="0" t="s">
        <v>133</v>
      </c>
      <c r="D32" s="0" t="n">
        <v>947</v>
      </c>
      <c r="E32" s="0" t="n">
        <v>498</v>
      </c>
      <c r="F32" s="0" t="n">
        <v>187</v>
      </c>
      <c r="G32" s="0" t="n">
        <v>83</v>
      </c>
      <c r="H32" s="0" t="n">
        <v>334</v>
      </c>
      <c r="I32" s="0" t="n">
        <v>326</v>
      </c>
      <c r="J32" s="0" t="n">
        <v>285</v>
      </c>
      <c r="K32" s="0" t="n">
        <v>150</v>
      </c>
      <c r="L32" s="0" t="n">
        <v>144</v>
      </c>
      <c r="M32" s="0" t="n">
        <v>516</v>
      </c>
      <c r="N32" s="0" t="n">
        <v>923</v>
      </c>
      <c r="O32" s="0" t="n">
        <v>238</v>
      </c>
      <c r="P32" s="0" t="n">
        <v>606</v>
      </c>
      <c r="Q32" s="0" t="n">
        <v>10</v>
      </c>
      <c r="R32" s="0" t="n">
        <v>129</v>
      </c>
      <c r="S32" s="0" t="n">
        <v>553</v>
      </c>
      <c r="T32" s="0" t="n">
        <v>276</v>
      </c>
    </row>
    <row r="33" customFormat="false" ht="12.75" hidden="false" customHeight="false" outlineLevel="0" collapsed="false">
      <c r="A33" s="0" t="s">
        <v>139</v>
      </c>
      <c r="B33" s="0" t="s">
        <v>140</v>
      </c>
      <c r="D33" s="0" t="n">
        <v>0</v>
      </c>
      <c r="E33" s="0" t="n">
        <v>0</v>
      </c>
      <c r="F33" s="0" t="n">
        <v>0</v>
      </c>
      <c r="G33" s="0" t="n">
        <v>0</v>
      </c>
      <c r="H33" s="0" t="n">
        <v>5</v>
      </c>
      <c r="I33" s="0" t="n">
        <v>6</v>
      </c>
      <c r="J33" s="0" t="n">
        <v>53</v>
      </c>
      <c r="K33" s="0" t="n">
        <v>9</v>
      </c>
      <c r="L33" s="0" t="n">
        <v>17</v>
      </c>
      <c r="M33" s="0" t="n">
        <v>8</v>
      </c>
      <c r="N33" s="0" t="n">
        <v>6</v>
      </c>
      <c r="O33" s="0" t="n">
        <v>7</v>
      </c>
      <c r="P33" s="0" t="n">
        <v>7</v>
      </c>
      <c r="Q33" s="0" t="n">
        <v>9</v>
      </c>
      <c r="R33" s="0" t="n">
        <v>4</v>
      </c>
      <c r="S33" s="0" t="n">
        <v>2</v>
      </c>
      <c r="T33" s="0" t="n">
        <v>2</v>
      </c>
    </row>
    <row r="34" customFormat="false" ht="12.75" hidden="false" customHeight="false" outlineLevel="0" collapsed="false">
      <c r="A34" s="0" t="s">
        <v>141</v>
      </c>
      <c r="B34" s="0" t="s">
        <v>142</v>
      </c>
      <c r="D34" s="0" t="n">
        <v>64</v>
      </c>
      <c r="E34" s="0" t="n">
        <v>90</v>
      </c>
      <c r="F34" s="0" t="n">
        <v>53</v>
      </c>
      <c r="G34" s="0" t="n">
        <v>69</v>
      </c>
      <c r="H34" s="0" t="n">
        <v>57</v>
      </c>
      <c r="I34" s="0" t="n">
        <v>60</v>
      </c>
      <c r="J34" s="0" t="n">
        <v>59</v>
      </c>
      <c r="K34" s="0" t="n">
        <v>37</v>
      </c>
      <c r="L34" s="0" t="n">
        <v>39</v>
      </c>
      <c r="M34" s="0" t="n">
        <v>94</v>
      </c>
      <c r="N34" s="0" t="n">
        <v>164</v>
      </c>
      <c r="O34" s="0" t="n">
        <v>165</v>
      </c>
      <c r="P34" s="0" t="n">
        <v>58</v>
      </c>
      <c r="Q34" s="0" t="n">
        <v>52</v>
      </c>
      <c r="R34" s="0" t="n">
        <v>42</v>
      </c>
      <c r="S34" s="0" t="n">
        <v>37</v>
      </c>
      <c r="T34" s="0" t="n">
        <v>23</v>
      </c>
    </row>
    <row r="35" customFormat="false" ht="12.75" hidden="false" customHeight="false" outlineLevel="0" collapsed="false">
      <c r="A35" s="0" t="s">
        <v>143</v>
      </c>
      <c r="B35" s="0" t="s">
        <v>144</v>
      </c>
      <c r="D35" s="0" t="n">
        <v>0</v>
      </c>
      <c r="E35" s="0" t="n">
        <v>0</v>
      </c>
      <c r="F35" s="0" t="n">
        <v>0</v>
      </c>
      <c r="G35" s="0" t="n">
        <v>216</v>
      </c>
      <c r="H35" s="0" t="n">
        <v>657</v>
      </c>
      <c r="I35" s="0" t="n">
        <v>1661</v>
      </c>
      <c r="J35" s="0" t="n">
        <v>1759</v>
      </c>
      <c r="K35" s="0" t="n">
        <v>1592</v>
      </c>
      <c r="L35" s="0" t="n">
        <v>1451</v>
      </c>
      <c r="M35" s="0" t="n">
        <v>1257</v>
      </c>
      <c r="N35" s="0" t="n">
        <v>1332</v>
      </c>
      <c r="O35" s="0" t="n">
        <v>1003</v>
      </c>
      <c r="P35" s="0" t="n">
        <v>729</v>
      </c>
      <c r="Q35" s="0" t="n">
        <v>819</v>
      </c>
      <c r="R35" s="0" t="n">
        <v>643</v>
      </c>
      <c r="S35" s="0" t="n">
        <v>710</v>
      </c>
      <c r="T35" s="0" t="n">
        <v>886</v>
      </c>
    </row>
    <row r="36" customFormat="false" ht="12.75" hidden="false" customHeight="false" outlineLevel="0" collapsed="false">
      <c r="A36" s="0" t="s">
        <v>136</v>
      </c>
      <c r="B36" s="0" t="s">
        <v>75</v>
      </c>
      <c r="D36" s="0" t="n">
        <v>0</v>
      </c>
      <c r="E36" s="0" t="n">
        <v>0</v>
      </c>
      <c r="F36" s="0" t="n">
        <v>3</v>
      </c>
      <c r="G36" s="0" t="n">
        <v>0</v>
      </c>
      <c r="H36" s="0" t="n">
        <v>0</v>
      </c>
      <c r="I36" s="0" t="n">
        <v>0</v>
      </c>
      <c r="J36" s="0" t="n">
        <v>0</v>
      </c>
      <c r="K36" s="0" t="n">
        <v>0</v>
      </c>
      <c r="L36" s="0" t="n">
        <v>0</v>
      </c>
      <c r="M36" s="0" t="n">
        <v>0</v>
      </c>
      <c r="N36" s="0" t="n">
        <v>0</v>
      </c>
      <c r="O36" s="0" t="n">
        <v>0</v>
      </c>
      <c r="P36" s="0" t="n">
        <v>0</v>
      </c>
      <c r="Q36" s="0" t="n">
        <v>0</v>
      </c>
      <c r="R36" s="0" t="n">
        <v>0</v>
      </c>
      <c r="S36" s="0" t="n">
        <v>0</v>
      </c>
      <c r="T36" s="0" t="n">
        <v>0</v>
      </c>
    </row>
    <row r="37" customFormat="false" ht="12.75" hidden="false" customHeight="false" outlineLevel="0" collapsed="false">
      <c r="A37" s="0" t="s">
        <v>145</v>
      </c>
      <c r="B37" s="0" t="s">
        <v>146</v>
      </c>
      <c r="D37" s="0" t="n">
        <v>690</v>
      </c>
      <c r="E37" s="0" t="n">
        <v>739</v>
      </c>
      <c r="F37" s="0" t="n">
        <v>314</v>
      </c>
      <c r="G37" s="0" t="n">
        <v>193</v>
      </c>
      <c r="H37" s="0" t="n">
        <v>1582</v>
      </c>
      <c r="I37" s="0" t="n">
        <v>1612</v>
      </c>
      <c r="J37" s="0" t="n">
        <v>1499</v>
      </c>
      <c r="K37" s="0" t="n">
        <v>1638</v>
      </c>
      <c r="L37" s="0" t="n">
        <v>1470</v>
      </c>
      <c r="M37" s="0" t="n">
        <v>925</v>
      </c>
      <c r="N37" s="0" t="n">
        <v>686</v>
      </c>
      <c r="O37" s="0" t="n">
        <v>705</v>
      </c>
      <c r="P37" s="0" t="n">
        <v>766</v>
      </c>
      <c r="Q37" s="0" t="n">
        <v>52</v>
      </c>
      <c r="R37" s="0" t="n">
        <v>521</v>
      </c>
      <c r="S37" s="0" t="n">
        <v>699</v>
      </c>
      <c r="T37" s="0" t="n">
        <v>642</v>
      </c>
    </row>
    <row r="38" customFormat="false" ht="12.75" hidden="false" customHeight="false" outlineLevel="0" collapsed="false">
      <c r="A38" s="0" t="s">
        <v>147</v>
      </c>
      <c r="B38" s="0" t="s">
        <v>148</v>
      </c>
      <c r="D38" s="0" t="n">
        <v>798</v>
      </c>
      <c r="E38" s="0" t="n">
        <v>1026</v>
      </c>
      <c r="F38" s="0" t="n">
        <v>1198</v>
      </c>
      <c r="G38" s="0" t="n">
        <v>1224</v>
      </c>
      <c r="H38" s="0" t="n">
        <v>2352</v>
      </c>
      <c r="I38" s="0" t="n">
        <v>2946</v>
      </c>
      <c r="J38" s="0" t="n">
        <v>3569</v>
      </c>
      <c r="K38" s="0" t="n">
        <v>3546</v>
      </c>
      <c r="L38" s="0" t="n">
        <v>3513</v>
      </c>
      <c r="M38" s="0" t="n">
        <v>3406</v>
      </c>
      <c r="N38" s="0" t="n">
        <v>3487</v>
      </c>
      <c r="O38" s="0" t="n">
        <v>3803</v>
      </c>
      <c r="P38" s="0" t="n">
        <v>3960</v>
      </c>
      <c r="Q38" s="0" t="n">
        <v>3935</v>
      </c>
      <c r="R38" s="0" t="n">
        <v>4427</v>
      </c>
      <c r="S38" s="0" t="n">
        <v>3693</v>
      </c>
      <c r="T38" s="0" t="n">
        <v>3724</v>
      </c>
    </row>
    <row r="39" customFormat="false" ht="12.75" hidden="false" customHeight="false" outlineLevel="0" collapsed="false">
      <c r="A39" s="0" t="s">
        <v>149</v>
      </c>
      <c r="B39" s="0" t="s">
        <v>150</v>
      </c>
      <c r="D39" s="0" t="n">
        <v>1</v>
      </c>
      <c r="E39" s="0" t="n">
        <v>4</v>
      </c>
      <c r="F39" s="0" t="n">
        <v>0</v>
      </c>
      <c r="G39" s="0" t="n">
        <v>2</v>
      </c>
      <c r="H39" s="0" t="n">
        <v>0</v>
      </c>
      <c r="I39" s="0" t="n">
        <v>1200</v>
      </c>
      <c r="J39" s="0" t="n">
        <v>1202</v>
      </c>
      <c r="K39" s="0" t="n">
        <v>1115</v>
      </c>
      <c r="L39" s="0" t="n">
        <v>1678</v>
      </c>
      <c r="M39" s="0" t="n">
        <v>1044</v>
      </c>
      <c r="N39" s="0" t="n">
        <v>653</v>
      </c>
      <c r="O39" s="0" t="n">
        <v>352</v>
      </c>
      <c r="P39" s="0" t="n">
        <v>393</v>
      </c>
      <c r="Q39" s="0" t="n">
        <v>508</v>
      </c>
      <c r="R39" s="0" t="n">
        <v>626</v>
      </c>
      <c r="S39" s="0" t="n">
        <v>714</v>
      </c>
      <c r="T39" s="0" t="n">
        <v>1487</v>
      </c>
    </row>
    <row r="40" customFormat="false" ht="12.75" hidden="false" customHeight="false" outlineLevel="0" collapsed="false">
      <c r="A40" s="0" t="s">
        <v>151</v>
      </c>
      <c r="B40" s="0" t="s">
        <v>152</v>
      </c>
      <c r="D40" s="0" t="n">
        <v>198</v>
      </c>
      <c r="E40" s="0" t="n">
        <v>126</v>
      </c>
      <c r="F40" s="0" t="n">
        <v>36</v>
      </c>
      <c r="G40" s="0" t="n">
        <v>11</v>
      </c>
      <c r="H40" s="0" t="n">
        <v>217</v>
      </c>
      <c r="I40" s="0" t="n">
        <v>151</v>
      </c>
      <c r="J40" s="0" t="n">
        <v>8</v>
      </c>
      <c r="K40" s="0" t="n">
        <v>8</v>
      </c>
      <c r="L40" s="0" t="n">
        <v>5</v>
      </c>
      <c r="M40" s="0" t="n">
        <v>6</v>
      </c>
      <c r="N40" s="0" t="n">
        <v>5</v>
      </c>
      <c r="O40" s="0" t="n">
        <v>4</v>
      </c>
      <c r="P40" s="0" t="n">
        <v>356</v>
      </c>
      <c r="Q40" s="0" t="n">
        <v>0</v>
      </c>
      <c r="R40" s="0" t="n">
        <v>0</v>
      </c>
      <c r="S40" s="0" t="n">
        <v>223</v>
      </c>
      <c r="T40" s="0" t="n">
        <v>1</v>
      </c>
    </row>
    <row r="41" customFormat="false" ht="12.75" hidden="false" customHeight="false" outlineLevel="0" collapsed="false">
      <c r="A41" s="0" t="s">
        <v>153</v>
      </c>
      <c r="B41" s="0" t="s">
        <v>154</v>
      </c>
      <c r="D41" s="0" t="n">
        <v>0</v>
      </c>
      <c r="E41" s="0" t="n">
        <v>0</v>
      </c>
      <c r="F41" s="0" t="n">
        <v>0</v>
      </c>
      <c r="G41" s="0" t="n">
        <v>0</v>
      </c>
      <c r="H41" s="0" t="n">
        <v>0</v>
      </c>
      <c r="I41" s="0" t="n">
        <v>0</v>
      </c>
      <c r="J41" s="0" t="n">
        <v>0</v>
      </c>
      <c r="K41" s="0" t="n">
        <v>0</v>
      </c>
      <c r="L41" s="0" t="n">
        <v>0</v>
      </c>
      <c r="M41" s="0" t="n">
        <v>0</v>
      </c>
      <c r="N41" s="0" t="n">
        <v>0</v>
      </c>
      <c r="O41" s="0" t="n">
        <v>0</v>
      </c>
      <c r="P41" s="0" t="n">
        <v>0</v>
      </c>
      <c r="Q41" s="0" t="n">
        <v>0</v>
      </c>
      <c r="R41" s="0" t="n">
        <v>0</v>
      </c>
      <c r="S41" s="0" t="n">
        <v>0</v>
      </c>
      <c r="T41" s="0" t="n">
        <v>0</v>
      </c>
    </row>
    <row r="42" customFormat="false" ht="12.75" hidden="false" customHeight="false" outlineLevel="0" collapsed="false">
      <c r="A42" s="0" t="s">
        <v>155</v>
      </c>
      <c r="B42" s="0" t="s">
        <v>156</v>
      </c>
      <c r="D42" s="0" t="n">
        <v>0</v>
      </c>
      <c r="E42" s="0" t="n">
        <v>0</v>
      </c>
      <c r="F42" s="0" t="n">
        <v>0</v>
      </c>
      <c r="G42" s="0" t="n">
        <v>0</v>
      </c>
      <c r="H42" s="0" t="n">
        <v>0</v>
      </c>
      <c r="I42" s="0" t="n">
        <v>2</v>
      </c>
      <c r="J42" s="0" t="n">
        <v>6</v>
      </c>
      <c r="K42" s="0" t="n">
        <v>3</v>
      </c>
      <c r="L42" s="0" t="n">
        <v>8</v>
      </c>
      <c r="M42" s="0" t="n">
        <v>11</v>
      </c>
      <c r="N42" s="0" t="n">
        <v>12</v>
      </c>
      <c r="O42" s="0" t="n">
        <v>12</v>
      </c>
      <c r="P42" s="0" t="n">
        <v>12</v>
      </c>
      <c r="Q42" s="0" t="n">
        <v>11</v>
      </c>
      <c r="R42" s="0" t="n">
        <v>33</v>
      </c>
      <c r="S42" s="0" t="n">
        <v>9</v>
      </c>
      <c r="T42" s="0" t="n">
        <v>9</v>
      </c>
    </row>
    <row r="43" customFormat="false" ht="12.75" hidden="false" customHeight="false" outlineLevel="0" collapsed="false">
      <c r="A43" s="0" t="s">
        <v>157</v>
      </c>
      <c r="B43" s="0" t="s">
        <v>158</v>
      </c>
      <c r="D43" s="0" t="n">
        <v>3879</v>
      </c>
      <c r="E43" s="0" t="n">
        <v>3980</v>
      </c>
      <c r="F43" s="0" t="n">
        <v>3753</v>
      </c>
      <c r="G43" s="0" t="n">
        <v>3361</v>
      </c>
      <c r="H43" s="0" t="n">
        <v>5995</v>
      </c>
      <c r="I43" s="0" t="n">
        <v>3061</v>
      </c>
      <c r="J43" s="0" t="n">
        <v>2849</v>
      </c>
      <c r="K43" s="0" t="n">
        <v>2985</v>
      </c>
      <c r="L43" s="0" t="n">
        <v>2655</v>
      </c>
      <c r="M43" s="0" t="n">
        <v>2769</v>
      </c>
      <c r="N43" s="0" t="n">
        <v>2787</v>
      </c>
      <c r="O43" s="0" t="n">
        <v>2976</v>
      </c>
      <c r="P43" s="0" t="n">
        <v>2693</v>
      </c>
      <c r="Q43" s="0" t="n">
        <v>2859</v>
      </c>
      <c r="R43" s="0" t="n">
        <v>3176</v>
      </c>
      <c r="S43" s="0" t="n">
        <v>2628</v>
      </c>
      <c r="T43" s="0" t="n">
        <v>2966</v>
      </c>
    </row>
    <row r="44" customFormat="false" ht="12.75" hidden="false" customHeight="false" outlineLevel="0" collapsed="false">
      <c r="A44" s="0" t="s">
        <v>159</v>
      </c>
      <c r="B44" s="0" t="s">
        <v>160</v>
      </c>
      <c r="D44" s="0" t="n">
        <v>206</v>
      </c>
      <c r="E44" s="0" t="n">
        <v>82</v>
      </c>
      <c r="F44" s="0" t="n">
        <v>2</v>
      </c>
      <c r="G44" s="0" t="n">
        <v>1</v>
      </c>
      <c r="H44" s="0" t="n">
        <v>4790</v>
      </c>
      <c r="I44" s="0" t="n">
        <v>3091</v>
      </c>
      <c r="J44" s="0" t="n">
        <v>3695</v>
      </c>
      <c r="K44" s="0" t="n">
        <v>4263</v>
      </c>
      <c r="L44" s="0" t="n">
        <v>2653</v>
      </c>
      <c r="M44" s="0" t="n">
        <v>1674</v>
      </c>
      <c r="N44" s="0" t="n">
        <v>1893</v>
      </c>
      <c r="O44" s="0" t="n">
        <v>1876</v>
      </c>
      <c r="P44" s="0" t="n">
        <v>1698</v>
      </c>
      <c r="Q44" s="0" t="n">
        <v>2026</v>
      </c>
      <c r="R44" s="0" t="n">
        <v>1626</v>
      </c>
      <c r="S44" s="0" t="n">
        <v>976</v>
      </c>
      <c r="T44" s="0" t="n">
        <v>521</v>
      </c>
    </row>
    <row r="45" customFormat="false" ht="12.75" hidden="false" customHeight="false" outlineLevel="0" collapsed="false">
      <c r="A45" s="0" t="s">
        <v>161</v>
      </c>
      <c r="B45" s="0" t="s">
        <v>162</v>
      </c>
      <c r="D45" s="0" t="n">
        <v>122</v>
      </c>
      <c r="E45" s="0" t="n">
        <v>100</v>
      </c>
      <c r="F45" s="0" t="n">
        <v>24</v>
      </c>
      <c r="G45" s="0" t="n">
        <v>21</v>
      </c>
      <c r="H45" s="0" t="n">
        <v>982</v>
      </c>
      <c r="I45" s="0" t="n">
        <v>1109</v>
      </c>
      <c r="J45" s="0" t="n">
        <v>1232</v>
      </c>
      <c r="K45" s="0" t="n">
        <v>1087</v>
      </c>
      <c r="L45" s="0" t="n">
        <v>749</v>
      </c>
      <c r="M45" s="0" t="n">
        <v>789</v>
      </c>
      <c r="N45" s="0" t="n">
        <v>664</v>
      </c>
      <c r="O45" s="0" t="n">
        <v>300</v>
      </c>
      <c r="P45" s="0" t="n">
        <v>439</v>
      </c>
      <c r="Q45" s="0" t="n">
        <v>677</v>
      </c>
      <c r="R45" s="0" t="n">
        <v>334</v>
      </c>
      <c r="S45" s="0" t="n">
        <v>208</v>
      </c>
      <c r="T45" s="0" t="n">
        <v>302</v>
      </c>
    </row>
    <row r="46" customFormat="false" ht="12.75" hidden="false" customHeight="false" outlineLevel="0" collapsed="false">
      <c r="A46" s="0" t="s">
        <v>163</v>
      </c>
      <c r="B46" s="0" t="s">
        <v>164</v>
      </c>
      <c r="D46" s="0" t="n">
        <v>422</v>
      </c>
      <c r="E46" s="0" t="n">
        <v>337</v>
      </c>
      <c r="F46" s="0" t="n">
        <v>312</v>
      </c>
      <c r="G46" s="0" t="n">
        <v>333</v>
      </c>
      <c r="H46" s="0" t="n">
        <v>2389</v>
      </c>
      <c r="I46" s="0" t="n">
        <v>1456</v>
      </c>
      <c r="J46" s="0" t="n">
        <v>1374</v>
      </c>
      <c r="K46" s="0" t="n">
        <v>921</v>
      </c>
      <c r="L46" s="0" t="n">
        <v>1587</v>
      </c>
      <c r="M46" s="0" t="n">
        <v>1543</v>
      </c>
      <c r="N46" s="0" t="n">
        <v>1323</v>
      </c>
      <c r="O46" s="0" t="n">
        <v>1764</v>
      </c>
      <c r="P46" s="0" t="n">
        <v>1575</v>
      </c>
      <c r="Q46" s="0" t="n">
        <v>1433</v>
      </c>
      <c r="R46" s="0" t="n">
        <v>2010</v>
      </c>
      <c r="S46" s="0" t="n">
        <v>2046</v>
      </c>
      <c r="T46" s="0" t="n">
        <v>1386</v>
      </c>
    </row>
    <row r="47" customFormat="false" ht="12.75" hidden="false" customHeight="false" outlineLevel="0" collapsed="false">
      <c r="A47" s="0" t="s">
        <v>327</v>
      </c>
      <c r="B47" s="0" t="s">
        <v>328</v>
      </c>
      <c r="D47" s="0" t="n">
        <v>0</v>
      </c>
      <c r="E47" s="0" t="n">
        <v>0</v>
      </c>
      <c r="F47" s="0" t="n">
        <v>10</v>
      </c>
      <c r="G47" s="0" t="n">
        <v>0</v>
      </c>
      <c r="H47" s="0" t="n">
        <v>42</v>
      </c>
      <c r="I47" s="0" t="n">
        <v>7</v>
      </c>
      <c r="J47" s="0" t="n">
        <v>12</v>
      </c>
      <c r="K47" s="0" t="n">
        <v>875</v>
      </c>
      <c r="L47" s="0" t="n">
        <v>912</v>
      </c>
      <c r="M47" s="0" t="n">
        <v>11</v>
      </c>
      <c r="N47" s="0" t="n">
        <v>0</v>
      </c>
      <c r="O47" s="0" t="n">
        <v>0</v>
      </c>
      <c r="P47" s="0" t="n">
        <v>1</v>
      </c>
      <c r="Q47" s="0" t="n">
        <v>0</v>
      </c>
      <c r="R47" s="0" t="n">
        <v>42</v>
      </c>
      <c r="S47" s="0" t="n">
        <v>4</v>
      </c>
      <c r="T47" s="0" t="n">
        <v>2</v>
      </c>
    </row>
    <row r="48" customFormat="false" ht="12.75" hidden="false" customHeight="false" outlineLevel="0" collapsed="false">
      <c r="A48" s="0" t="s">
        <v>329</v>
      </c>
      <c r="B48" s="0" t="s">
        <v>330</v>
      </c>
      <c r="D48" s="0" t="s">
        <v>382</v>
      </c>
      <c r="E48" s="0" t="s">
        <v>382</v>
      </c>
      <c r="F48" s="0" t="s">
        <v>382</v>
      </c>
      <c r="G48" s="0" t="s">
        <v>382</v>
      </c>
      <c r="H48" s="0" t="s">
        <v>382</v>
      </c>
      <c r="I48" s="0" t="s">
        <v>382</v>
      </c>
      <c r="J48" s="0" t="s">
        <v>382</v>
      </c>
      <c r="K48" s="0" t="s">
        <v>382</v>
      </c>
      <c r="L48" s="0" t="s">
        <v>382</v>
      </c>
      <c r="M48" s="0" t="s">
        <v>382</v>
      </c>
      <c r="N48" s="0" t="s">
        <v>382</v>
      </c>
      <c r="O48" s="0" t="s">
        <v>382</v>
      </c>
      <c r="P48" s="0" t="s">
        <v>382</v>
      </c>
      <c r="Q48" s="0" t="s">
        <v>382</v>
      </c>
      <c r="R48" s="0" t="s">
        <v>382</v>
      </c>
      <c r="S48" s="0" t="n">
        <v>16</v>
      </c>
      <c r="T48" s="0" t="n">
        <v>24</v>
      </c>
    </row>
    <row r="49" customFormat="false" ht="12.75" hidden="false" customHeight="false" outlineLevel="0" collapsed="false">
      <c r="A49" s="0" t="s">
        <v>289</v>
      </c>
      <c r="B49" s="0" t="s">
        <v>290</v>
      </c>
      <c r="D49" s="0" t="n">
        <v>0</v>
      </c>
      <c r="E49" s="0" t="n">
        <v>0</v>
      </c>
      <c r="F49" s="0" t="n">
        <v>0</v>
      </c>
      <c r="G49" s="0" t="n">
        <v>0</v>
      </c>
      <c r="H49" s="0" t="n">
        <v>115</v>
      </c>
      <c r="I49" s="0" t="n">
        <v>178</v>
      </c>
      <c r="J49" s="0" t="n">
        <v>4</v>
      </c>
      <c r="K49" s="0" t="n">
        <v>0</v>
      </c>
      <c r="L49" s="0" t="n">
        <v>0</v>
      </c>
      <c r="M49" s="0" t="n">
        <v>223</v>
      </c>
      <c r="N49" s="0" t="n">
        <v>100</v>
      </c>
      <c r="O49" s="0" t="n">
        <v>121</v>
      </c>
      <c r="P49" s="0" t="n">
        <v>326</v>
      </c>
      <c r="Q49" s="0" t="n">
        <v>228</v>
      </c>
      <c r="R49" s="0" t="n">
        <v>0</v>
      </c>
      <c r="S49" s="0" t="n">
        <v>278</v>
      </c>
      <c r="T49" s="0" t="n">
        <v>73</v>
      </c>
    </row>
    <row r="50" customFormat="false" ht="12.75" hidden="false" customHeight="false" outlineLevel="0" collapsed="false">
      <c r="A50" s="0" t="s">
        <v>291</v>
      </c>
      <c r="B50" s="0" t="s">
        <v>292</v>
      </c>
      <c r="D50" s="0" t="n">
        <v>18</v>
      </c>
      <c r="E50" s="0" t="n">
        <v>1</v>
      </c>
      <c r="F50" s="0" t="n">
        <v>1</v>
      </c>
      <c r="G50" s="0" t="n">
        <v>63</v>
      </c>
      <c r="H50" s="0" t="n">
        <v>40</v>
      </c>
      <c r="I50" s="0" t="n">
        <v>20</v>
      </c>
      <c r="J50" s="0" t="n">
        <v>22</v>
      </c>
      <c r="K50" s="0" t="n">
        <v>43</v>
      </c>
      <c r="L50" s="0" t="n">
        <v>12</v>
      </c>
      <c r="M50" s="0" t="n">
        <v>7</v>
      </c>
      <c r="N50" s="0" t="n">
        <v>0</v>
      </c>
      <c r="O50" s="0" t="n">
        <v>14</v>
      </c>
      <c r="P50" s="0" t="n">
        <v>0</v>
      </c>
      <c r="Q50" s="0" t="n">
        <v>6</v>
      </c>
      <c r="R50" s="0" t="n">
        <v>9</v>
      </c>
      <c r="S50" s="0" t="n">
        <v>45</v>
      </c>
      <c r="T50" s="0" t="n">
        <v>74</v>
      </c>
    </row>
    <row r="51" customFormat="false" ht="12.75" hidden="false" customHeight="false" outlineLevel="0" collapsed="false">
      <c r="A51" s="0" t="s">
        <v>8</v>
      </c>
      <c r="B51" s="0" t="s">
        <v>9</v>
      </c>
      <c r="D51" s="0" t="n">
        <v>307</v>
      </c>
      <c r="E51" s="0" t="n">
        <v>216</v>
      </c>
      <c r="F51" s="0" t="n">
        <v>131</v>
      </c>
      <c r="G51" s="0" t="n">
        <v>184</v>
      </c>
      <c r="H51" s="0" t="n">
        <v>403</v>
      </c>
      <c r="I51" s="0" t="n">
        <v>372</v>
      </c>
      <c r="J51" s="0" t="n">
        <v>307</v>
      </c>
      <c r="K51" s="0" t="n">
        <v>488</v>
      </c>
      <c r="L51" s="0" t="n">
        <v>601</v>
      </c>
      <c r="M51" s="0" t="n">
        <v>607</v>
      </c>
      <c r="N51" s="0" t="n">
        <v>650</v>
      </c>
      <c r="O51" s="0" t="n">
        <v>631</v>
      </c>
      <c r="P51" s="0" t="n">
        <v>570</v>
      </c>
      <c r="Q51" s="0" t="n">
        <v>521</v>
      </c>
      <c r="R51" s="0" t="n">
        <v>592</v>
      </c>
      <c r="S51" s="0" t="n">
        <v>496</v>
      </c>
      <c r="T51" s="0" t="n">
        <v>422</v>
      </c>
    </row>
    <row r="52" customFormat="false" ht="12.75" hidden="false" customHeight="false" outlineLevel="0" collapsed="false">
      <c r="A52" s="0" t="s">
        <v>331</v>
      </c>
      <c r="B52" s="0" t="s">
        <v>332</v>
      </c>
      <c r="D52" s="0" t="n">
        <v>38</v>
      </c>
      <c r="E52" s="0" t="n">
        <v>69</v>
      </c>
      <c r="F52" s="0" t="n">
        <v>18</v>
      </c>
      <c r="G52" s="0" t="n">
        <v>11</v>
      </c>
      <c r="H52" s="0" t="n">
        <v>17</v>
      </c>
      <c r="I52" s="0" t="n">
        <v>12</v>
      </c>
      <c r="J52" s="0" t="n">
        <v>27</v>
      </c>
      <c r="K52" s="0" t="n">
        <v>68</v>
      </c>
      <c r="L52" s="0" t="n">
        <v>53</v>
      </c>
      <c r="M52" s="0" t="n">
        <v>23</v>
      </c>
      <c r="N52" s="0" t="n">
        <v>20</v>
      </c>
      <c r="O52" s="0" t="n">
        <v>2</v>
      </c>
      <c r="P52" s="0" t="n">
        <v>95</v>
      </c>
      <c r="Q52" s="0" t="n">
        <v>25</v>
      </c>
      <c r="R52" s="0" t="n">
        <v>8</v>
      </c>
      <c r="S52" s="0" t="n">
        <v>8</v>
      </c>
      <c r="T52" s="0" t="n">
        <v>17</v>
      </c>
    </row>
    <row r="53" customFormat="false" ht="12.75" hidden="false" customHeight="false" outlineLevel="0" collapsed="false">
      <c r="A53" s="0" t="s">
        <v>459</v>
      </c>
      <c r="B53" s="0" t="s">
        <v>460</v>
      </c>
      <c r="D53" s="0" t="n">
        <v>0</v>
      </c>
      <c r="E53" s="0" t="n">
        <v>0</v>
      </c>
      <c r="F53" s="0" t="n">
        <v>2</v>
      </c>
      <c r="G53" s="0" t="n">
        <v>0</v>
      </c>
      <c r="H53" s="0" t="n">
        <v>0</v>
      </c>
      <c r="I53" s="0" t="n">
        <v>0</v>
      </c>
      <c r="J53" s="0" t="n">
        <v>0</v>
      </c>
      <c r="K53" s="0" t="n">
        <v>0</v>
      </c>
      <c r="L53" s="0" t="n">
        <v>0</v>
      </c>
      <c r="M53" s="0" t="n">
        <v>0</v>
      </c>
      <c r="N53" s="0" t="n">
        <v>0</v>
      </c>
      <c r="O53" s="0" t="n">
        <v>0</v>
      </c>
      <c r="P53" s="0" t="n">
        <v>0</v>
      </c>
      <c r="Q53" s="0" t="n">
        <v>0</v>
      </c>
      <c r="R53" s="0" t="n">
        <v>0</v>
      </c>
      <c r="S53" s="0" t="n">
        <v>0</v>
      </c>
      <c r="T53" s="0" t="n">
        <v>0</v>
      </c>
    </row>
    <row r="54" customFormat="false" ht="12.75" hidden="false" customHeight="false" outlineLevel="0" collapsed="false">
      <c r="A54" s="0" t="s">
        <v>333</v>
      </c>
      <c r="B54" s="0" t="s">
        <v>334</v>
      </c>
      <c r="D54" s="0" t="n">
        <v>0</v>
      </c>
      <c r="E54" s="0" t="n">
        <v>0</v>
      </c>
      <c r="F54" s="0" t="n">
        <v>0</v>
      </c>
      <c r="G54" s="0" t="n">
        <v>0</v>
      </c>
      <c r="H54" s="0" t="n">
        <v>0</v>
      </c>
      <c r="I54" s="0" t="n">
        <v>0</v>
      </c>
      <c r="J54" s="0" t="n">
        <v>0</v>
      </c>
      <c r="K54" s="0" t="n">
        <v>0</v>
      </c>
      <c r="L54" s="0" t="n">
        <v>0</v>
      </c>
      <c r="M54" s="0" t="n">
        <v>0</v>
      </c>
      <c r="N54" s="0" t="n">
        <v>0</v>
      </c>
      <c r="O54" s="0" t="n">
        <v>0</v>
      </c>
      <c r="P54" s="0" t="n">
        <v>0</v>
      </c>
      <c r="Q54" s="0" t="n">
        <v>5</v>
      </c>
      <c r="R54" s="0" t="n">
        <v>3</v>
      </c>
      <c r="S54" s="0" t="n">
        <v>111</v>
      </c>
      <c r="T54" s="0" t="n">
        <v>307</v>
      </c>
    </row>
    <row r="55" customFormat="false" ht="12.75" hidden="false" customHeight="false" outlineLevel="0" collapsed="false">
      <c r="A55" s="0" t="s">
        <v>335</v>
      </c>
      <c r="B55" s="0" t="s">
        <v>336</v>
      </c>
      <c r="D55" s="0" t="n">
        <v>3879</v>
      </c>
      <c r="E55" s="0" t="n">
        <v>3980</v>
      </c>
      <c r="F55" s="0" t="n">
        <v>3753</v>
      </c>
      <c r="G55" s="0" t="n">
        <v>3364</v>
      </c>
      <c r="H55" s="0" t="n">
        <v>7876</v>
      </c>
      <c r="I55" s="0" t="n">
        <v>5806</v>
      </c>
      <c r="J55" s="0" t="n">
        <v>6095</v>
      </c>
      <c r="K55" s="0" t="n">
        <v>5268</v>
      </c>
      <c r="L55" s="0" t="n">
        <v>4385</v>
      </c>
      <c r="M55" s="0" t="n">
        <v>3784</v>
      </c>
      <c r="N55" s="0" t="n">
        <v>3864</v>
      </c>
      <c r="O55" s="0" t="n">
        <v>4147</v>
      </c>
      <c r="P55" s="0" t="n">
        <v>3894</v>
      </c>
      <c r="Q55" s="0" t="n">
        <v>4019</v>
      </c>
      <c r="R55" s="0" t="n">
        <v>4419</v>
      </c>
      <c r="S55" s="0" t="n">
        <v>3405</v>
      </c>
      <c r="T55" s="0" t="n">
        <v>0</v>
      </c>
    </row>
    <row r="56" customFormat="false" ht="12.75" hidden="false" customHeight="false" outlineLevel="0" collapsed="false">
      <c r="A56" s="0" t="s">
        <v>337</v>
      </c>
      <c r="B56" s="0" t="s">
        <v>338</v>
      </c>
      <c r="D56" s="0" t="n">
        <v>0</v>
      </c>
      <c r="E56" s="0" t="n">
        <v>0</v>
      </c>
      <c r="F56" s="0" t="n">
        <v>0</v>
      </c>
      <c r="G56" s="0" t="n">
        <v>0</v>
      </c>
      <c r="H56" s="0" t="n">
        <v>0</v>
      </c>
      <c r="I56" s="0" t="n">
        <v>0</v>
      </c>
      <c r="J56" s="0" t="n">
        <v>25</v>
      </c>
      <c r="K56" s="0" t="n">
        <v>4</v>
      </c>
      <c r="L56" s="0" t="n">
        <v>11</v>
      </c>
      <c r="M56" s="0" t="n">
        <v>13</v>
      </c>
      <c r="N56" s="0" t="n">
        <v>11</v>
      </c>
      <c r="O56" s="0" t="n">
        <v>5</v>
      </c>
      <c r="P56" s="0" t="n">
        <v>23</v>
      </c>
      <c r="Q56" s="0" t="n">
        <v>18</v>
      </c>
      <c r="R56" s="0" t="n">
        <v>3</v>
      </c>
      <c r="S56" s="0" t="n">
        <v>29</v>
      </c>
      <c r="T56" s="0" t="n">
        <v>23</v>
      </c>
    </row>
    <row r="57" customFormat="false" ht="12.75" hidden="false" customHeight="false" outlineLevel="0" collapsed="false">
      <c r="A57" s="0" t="s">
        <v>339</v>
      </c>
      <c r="B57" s="0" t="s">
        <v>340</v>
      </c>
      <c r="D57" s="0" t="n">
        <v>0</v>
      </c>
      <c r="E57" s="0" t="n">
        <v>0</v>
      </c>
      <c r="F57" s="0" t="n">
        <v>10</v>
      </c>
      <c r="G57" s="0" t="n">
        <v>0</v>
      </c>
      <c r="H57" s="0" t="n">
        <v>54</v>
      </c>
      <c r="I57" s="0" t="n">
        <v>21</v>
      </c>
      <c r="J57" s="0" t="n">
        <v>71</v>
      </c>
      <c r="K57" s="0" t="n">
        <v>26</v>
      </c>
      <c r="L57" s="0" t="n">
        <v>32</v>
      </c>
      <c r="M57" s="0" t="n">
        <v>55</v>
      </c>
      <c r="N57" s="0" t="n">
        <v>54</v>
      </c>
      <c r="O57" s="0" t="n">
        <v>36</v>
      </c>
      <c r="P57" s="0" t="n">
        <v>37</v>
      </c>
      <c r="Q57" s="0" t="n">
        <v>34</v>
      </c>
      <c r="R57" s="0" t="n">
        <v>82</v>
      </c>
      <c r="S57" s="0" t="n">
        <v>173</v>
      </c>
      <c r="T57" s="0" t="n">
        <v>0</v>
      </c>
    </row>
    <row r="58" customFormat="false" ht="12.75" hidden="false" customHeight="false" outlineLevel="0" collapsed="false">
      <c r="A58" s="0" t="s">
        <v>341</v>
      </c>
      <c r="B58" s="0" t="s">
        <v>342</v>
      </c>
      <c r="D58" s="0" t="n">
        <v>0</v>
      </c>
      <c r="E58" s="0" t="n">
        <v>0</v>
      </c>
      <c r="F58" s="0" t="n">
        <v>0</v>
      </c>
      <c r="G58" s="0" t="n">
        <v>0</v>
      </c>
      <c r="H58" s="0" t="n">
        <v>2843</v>
      </c>
      <c r="I58" s="0" t="n">
        <v>9859</v>
      </c>
      <c r="J58" s="0" t="n">
        <v>5497</v>
      </c>
      <c r="K58" s="0" t="n">
        <v>5493</v>
      </c>
      <c r="L58" s="0" t="n">
        <v>3800</v>
      </c>
      <c r="M58" s="0" t="n">
        <v>1676</v>
      </c>
      <c r="N58" s="0" t="n">
        <v>1408</v>
      </c>
      <c r="O58" s="0" t="n">
        <v>1536</v>
      </c>
      <c r="P58" s="0" t="n">
        <v>965</v>
      </c>
      <c r="Q58" s="0" t="n">
        <v>1308</v>
      </c>
      <c r="R58" s="0" t="n">
        <v>11</v>
      </c>
      <c r="S58" s="0" t="n">
        <v>8</v>
      </c>
      <c r="T58" s="0" t="n">
        <v>23</v>
      </c>
    </row>
    <row r="59" customFormat="false" ht="12.75" hidden="false" customHeight="false" outlineLevel="0" collapsed="false">
      <c r="A59" s="0" t="s">
        <v>345</v>
      </c>
      <c r="B59" s="0" t="s">
        <v>346</v>
      </c>
      <c r="D59" s="0" t="s">
        <v>70</v>
      </c>
      <c r="E59" s="0" t="s">
        <v>70</v>
      </c>
      <c r="F59" s="0" t="s">
        <v>70</v>
      </c>
      <c r="G59" s="0" t="s">
        <v>70</v>
      </c>
      <c r="H59" s="0" t="s">
        <v>70</v>
      </c>
      <c r="I59" s="0" t="s">
        <v>70</v>
      </c>
      <c r="J59" s="0" t="s">
        <v>70</v>
      </c>
      <c r="K59" s="0" t="s">
        <v>70</v>
      </c>
      <c r="L59" s="0" t="s">
        <v>70</v>
      </c>
      <c r="M59" s="0" t="s">
        <v>70</v>
      </c>
      <c r="N59" s="0" t="s">
        <v>70</v>
      </c>
      <c r="O59" s="0" t="s">
        <v>70</v>
      </c>
      <c r="P59" s="0" t="s">
        <v>70</v>
      </c>
      <c r="Q59" s="0" t="s">
        <v>70</v>
      </c>
      <c r="R59" s="0" t="s">
        <v>70</v>
      </c>
      <c r="S59" s="0" t="s">
        <v>70</v>
      </c>
      <c r="T59" s="0" t="s">
        <v>70</v>
      </c>
    </row>
    <row r="60" customFormat="false" ht="12.75" hidden="false" customHeight="false" outlineLevel="0" collapsed="false">
      <c r="A60" s="0" t="s">
        <v>6</v>
      </c>
      <c r="B60" s="0" t="s">
        <v>349</v>
      </c>
      <c r="D60" s="0" t="n">
        <v>0</v>
      </c>
      <c r="E60" s="0" t="n">
        <v>0</v>
      </c>
      <c r="F60" s="0" t="n">
        <v>0</v>
      </c>
      <c r="G60" s="0" t="n">
        <v>0</v>
      </c>
      <c r="H60" s="0" t="n">
        <v>0</v>
      </c>
      <c r="I60" s="0" t="n">
        <v>19</v>
      </c>
      <c r="J60" s="0" t="n">
        <v>0</v>
      </c>
      <c r="K60" s="0" t="n">
        <v>0</v>
      </c>
      <c r="L60" s="0" t="n">
        <v>0</v>
      </c>
      <c r="M60" s="0" t="n">
        <v>0</v>
      </c>
      <c r="N60" s="0" t="n">
        <v>0</v>
      </c>
      <c r="O60" s="0" t="n">
        <v>0</v>
      </c>
      <c r="P60" s="0" t="n">
        <v>0</v>
      </c>
      <c r="Q60" s="0" t="n">
        <v>0</v>
      </c>
      <c r="R60" s="0" t="n">
        <v>0</v>
      </c>
      <c r="S60" s="0" t="n">
        <v>6</v>
      </c>
      <c r="T60" s="0" t="n">
        <v>21</v>
      </c>
    </row>
    <row r="61" customFormat="false" ht="12.75" hidden="false" customHeight="false" outlineLevel="0" collapsed="false">
      <c r="A61" s="0" t="s">
        <v>350</v>
      </c>
      <c r="B61" s="0" t="s">
        <v>351</v>
      </c>
      <c r="D61" s="0" t="n">
        <v>0</v>
      </c>
      <c r="E61" s="0" t="n">
        <v>0</v>
      </c>
      <c r="F61" s="0" t="n">
        <v>0</v>
      </c>
      <c r="G61" s="0" t="n">
        <v>0</v>
      </c>
      <c r="H61" s="0" t="n">
        <v>2673</v>
      </c>
      <c r="I61" s="0" t="n">
        <v>9091</v>
      </c>
      <c r="J61" s="0" t="n">
        <v>5044</v>
      </c>
      <c r="K61" s="0" t="n">
        <v>5376</v>
      </c>
      <c r="L61" s="0" t="n">
        <v>3746</v>
      </c>
      <c r="M61" s="0" t="n">
        <v>614</v>
      </c>
      <c r="N61" s="0" t="n">
        <v>1390</v>
      </c>
      <c r="O61" s="0" t="n">
        <v>1525</v>
      </c>
      <c r="P61" s="0" t="n">
        <v>941</v>
      </c>
      <c r="Q61" s="0" t="n">
        <v>1286</v>
      </c>
      <c r="R61" s="0" t="n">
        <v>0</v>
      </c>
      <c r="S61" s="0" t="n">
        <v>27</v>
      </c>
      <c r="T61" s="0" t="n">
        <v>36</v>
      </c>
    </row>
    <row r="62" customFormat="false" ht="12.75" hidden="false" customHeight="false" outlineLevel="0" collapsed="false">
      <c r="A62" s="0" t="s">
        <v>10</v>
      </c>
      <c r="B62" s="0" t="s">
        <v>11</v>
      </c>
      <c r="D62" s="0" t="n">
        <v>0</v>
      </c>
      <c r="E62" s="0" t="n">
        <v>0</v>
      </c>
      <c r="F62" s="0" t="n">
        <v>1</v>
      </c>
      <c r="G62" s="0" t="n">
        <v>0</v>
      </c>
      <c r="H62" s="0" t="n">
        <v>0</v>
      </c>
      <c r="I62" s="0" t="n">
        <v>0</v>
      </c>
      <c r="J62" s="0" t="n">
        <v>0</v>
      </c>
      <c r="K62" s="0" t="n">
        <v>0</v>
      </c>
      <c r="L62" s="0" t="n">
        <v>0</v>
      </c>
      <c r="M62" s="0" t="n">
        <v>0</v>
      </c>
      <c r="N62" s="0" t="n">
        <v>0</v>
      </c>
      <c r="O62" s="0" t="n">
        <v>1</v>
      </c>
      <c r="P62" s="0" t="n">
        <v>0</v>
      </c>
      <c r="Q62" s="0" t="n">
        <v>1</v>
      </c>
      <c r="R62" s="0" t="n">
        <v>0</v>
      </c>
      <c r="S62" s="0" t="n">
        <v>0</v>
      </c>
      <c r="T62" s="0" t="n">
        <v>0</v>
      </c>
    </row>
    <row r="63" customFormat="false" ht="12.75" hidden="false" customHeight="false" outlineLevel="0" collapsed="false">
      <c r="A63" s="0" t="s">
        <v>387</v>
      </c>
      <c r="B63" s="0" t="s">
        <v>388</v>
      </c>
      <c r="D63" s="0" t="n">
        <v>1</v>
      </c>
      <c r="E63" s="0" t="n">
        <v>0</v>
      </c>
      <c r="F63" s="0" t="n">
        <v>1</v>
      </c>
      <c r="G63" s="0" t="n">
        <v>1</v>
      </c>
      <c r="H63" s="0" t="n">
        <v>1</v>
      </c>
      <c r="I63" s="0" t="n">
        <v>48</v>
      </c>
      <c r="J63" s="0" t="n">
        <v>206</v>
      </c>
      <c r="K63" s="0" t="n">
        <v>416</v>
      </c>
      <c r="L63" s="0" t="n">
        <v>0</v>
      </c>
      <c r="M63" s="0" t="n">
        <v>558</v>
      </c>
      <c r="N63" s="0" t="n">
        <v>530</v>
      </c>
      <c r="O63" s="0" t="n">
        <v>476</v>
      </c>
      <c r="P63" s="0" t="n">
        <v>629</v>
      </c>
      <c r="Q63" s="0" t="n">
        <v>215</v>
      </c>
      <c r="R63" s="0" t="n">
        <v>38</v>
      </c>
      <c r="S63" s="0" t="n">
        <v>359</v>
      </c>
      <c r="T63" s="0" t="n">
        <v>315</v>
      </c>
    </row>
    <row r="64" customFormat="false" ht="12.75" hidden="false" customHeight="false" outlineLevel="0" collapsed="false">
      <c r="A64" s="0" t="s">
        <v>461</v>
      </c>
      <c r="B64" s="0" t="s">
        <v>462</v>
      </c>
      <c r="D64" s="0" t="n">
        <v>354</v>
      </c>
      <c r="E64" s="0" t="n">
        <v>110</v>
      </c>
      <c r="F64" s="0" t="n">
        <v>11</v>
      </c>
      <c r="G64" s="0" t="n">
        <v>0</v>
      </c>
      <c r="H64" s="0" t="n">
        <v>0</v>
      </c>
      <c r="I64" s="0" t="n">
        <v>0</v>
      </c>
      <c r="J64" s="0" t="n">
        <v>2</v>
      </c>
      <c r="K64" s="0" t="n">
        <v>60</v>
      </c>
      <c r="L64" s="0" t="n">
        <v>0</v>
      </c>
      <c r="M64" s="0" t="n">
        <v>0</v>
      </c>
      <c r="N64" s="0" t="n">
        <v>0</v>
      </c>
      <c r="O64" s="0" t="n">
        <v>0</v>
      </c>
      <c r="P64" s="0" t="n">
        <v>0</v>
      </c>
      <c r="Q64" s="0" t="n">
        <v>61</v>
      </c>
      <c r="R64" s="0" t="n">
        <v>501</v>
      </c>
      <c r="S64" s="0" t="n">
        <v>436</v>
      </c>
      <c r="T64" s="0" t="n">
        <v>0</v>
      </c>
    </row>
    <row r="65" customFormat="false" ht="12.75" hidden="false" customHeight="false" outlineLevel="0" collapsed="false">
      <c r="A65" s="0" t="s">
        <v>356</v>
      </c>
      <c r="B65" s="0" t="s">
        <v>357</v>
      </c>
      <c r="D65" s="0" t="n">
        <v>0</v>
      </c>
      <c r="E65" s="0" t="n">
        <v>0</v>
      </c>
      <c r="F65" s="0" t="n">
        <v>0</v>
      </c>
      <c r="G65" s="0" t="n">
        <v>0</v>
      </c>
      <c r="H65" s="0" t="n">
        <v>0</v>
      </c>
      <c r="I65" s="0" t="n">
        <v>0</v>
      </c>
      <c r="J65" s="0" t="n">
        <v>0</v>
      </c>
      <c r="K65" s="0" t="n">
        <v>15</v>
      </c>
      <c r="L65" s="0" t="n">
        <v>12</v>
      </c>
      <c r="M65" s="0" t="n">
        <v>8</v>
      </c>
      <c r="N65" s="0" t="n">
        <v>0</v>
      </c>
      <c r="O65" s="0" t="n">
        <v>0</v>
      </c>
      <c r="P65" s="0" t="n">
        <v>0</v>
      </c>
      <c r="Q65" s="0" t="n">
        <v>0</v>
      </c>
      <c r="R65" s="0" t="n">
        <v>0</v>
      </c>
      <c r="S65" s="0" t="n">
        <v>18</v>
      </c>
      <c r="T65" s="0" t="n">
        <v>41</v>
      </c>
    </row>
    <row r="66" customFormat="false" ht="12.75" hidden="false" customHeight="false" outlineLevel="0" collapsed="false">
      <c r="A66" s="0" t="s">
        <v>32</v>
      </c>
      <c r="B66" s="0" t="s">
        <v>358</v>
      </c>
      <c r="D66" s="0" t="n">
        <v>0</v>
      </c>
      <c r="E66" s="0" t="n">
        <v>0</v>
      </c>
      <c r="F66" s="0" t="n">
        <v>0</v>
      </c>
      <c r="G66" s="0" t="n">
        <v>0</v>
      </c>
      <c r="H66" s="0" t="n">
        <v>0</v>
      </c>
      <c r="I66" s="0" t="n">
        <v>3</v>
      </c>
      <c r="J66" s="0" t="n">
        <v>3</v>
      </c>
      <c r="K66" s="0" t="n">
        <v>13</v>
      </c>
      <c r="L66" s="0" t="n">
        <v>0</v>
      </c>
      <c r="M66" s="0" t="n">
        <v>12</v>
      </c>
      <c r="N66" s="0" t="n">
        <v>1</v>
      </c>
      <c r="O66" s="0" t="n">
        <v>537</v>
      </c>
      <c r="P66" s="0" t="n">
        <v>36</v>
      </c>
      <c r="Q66" s="0" t="n">
        <v>0</v>
      </c>
      <c r="R66" s="0" t="n">
        <v>68</v>
      </c>
      <c r="S66" s="0" t="n">
        <v>47</v>
      </c>
      <c r="T66" s="0" t="n">
        <v>0</v>
      </c>
    </row>
    <row r="67" customFormat="false" ht="12.75" hidden="false" customHeight="false" outlineLevel="0" collapsed="false">
      <c r="A67" s="0" t="s">
        <v>402</v>
      </c>
      <c r="B67" s="0" t="s">
        <v>403</v>
      </c>
      <c r="D67" s="0" t="s">
        <v>70</v>
      </c>
      <c r="E67" s="0" t="s">
        <v>70</v>
      </c>
      <c r="F67" s="0" t="s">
        <v>70</v>
      </c>
      <c r="G67" s="0" t="s">
        <v>70</v>
      </c>
      <c r="H67" s="0" t="s">
        <v>70</v>
      </c>
      <c r="I67" s="0" t="s">
        <v>70</v>
      </c>
      <c r="J67" s="0" t="s">
        <v>70</v>
      </c>
      <c r="K67" s="0" t="s">
        <v>70</v>
      </c>
      <c r="L67" s="0" t="s">
        <v>70</v>
      </c>
      <c r="M67" s="0" t="s">
        <v>70</v>
      </c>
      <c r="N67" s="0" t="s">
        <v>70</v>
      </c>
      <c r="O67" s="0" t="s">
        <v>70</v>
      </c>
      <c r="P67" s="0" t="s">
        <v>70</v>
      </c>
      <c r="Q67" s="0" t="s">
        <v>70</v>
      </c>
      <c r="R67" s="0" t="s">
        <v>70</v>
      </c>
      <c r="S67" s="0" t="s">
        <v>70</v>
      </c>
      <c r="T67" s="0" t="s">
        <v>70</v>
      </c>
    </row>
    <row r="68" customFormat="false" ht="12.75" hidden="false" customHeight="false" outlineLevel="0" collapsed="false">
      <c r="A68" s="0" t="s">
        <v>410</v>
      </c>
      <c r="B68" s="0" t="s">
        <v>411</v>
      </c>
      <c r="D68" s="0" t="n">
        <v>5</v>
      </c>
      <c r="E68" s="0" t="n">
        <v>1</v>
      </c>
      <c r="F68" s="0" t="n">
        <v>0</v>
      </c>
      <c r="G68" s="0" t="n">
        <v>0</v>
      </c>
      <c r="H68" s="0" t="n">
        <v>1071</v>
      </c>
      <c r="I68" s="0" t="n">
        <v>827</v>
      </c>
      <c r="J68" s="0" t="n">
        <v>575</v>
      </c>
      <c r="K68" s="0" t="n">
        <v>189</v>
      </c>
      <c r="L68" s="0" t="n">
        <v>0</v>
      </c>
      <c r="M68" s="0" t="n">
        <v>586</v>
      </c>
      <c r="N68" s="0" t="n">
        <v>143</v>
      </c>
      <c r="O68" s="0" t="n">
        <v>0</v>
      </c>
      <c r="P68" s="0" t="n">
        <v>253</v>
      </c>
      <c r="Q68" s="0" t="n">
        <v>0</v>
      </c>
      <c r="R68" s="0" t="n">
        <v>0</v>
      </c>
      <c r="S68" s="0" t="n">
        <v>0</v>
      </c>
      <c r="T68" s="0" t="n">
        <v>70</v>
      </c>
    </row>
    <row r="69" customFormat="false" ht="12.75" hidden="false" customHeight="false" outlineLevel="0" collapsed="false">
      <c r="A69" s="0" t="s">
        <v>22</v>
      </c>
      <c r="B69" s="0" t="s">
        <v>23</v>
      </c>
      <c r="D69" s="0" t="s">
        <v>70</v>
      </c>
      <c r="E69" s="0" t="s">
        <v>70</v>
      </c>
      <c r="F69" s="0" t="s">
        <v>70</v>
      </c>
      <c r="G69" s="0" t="s">
        <v>70</v>
      </c>
      <c r="H69" s="0" t="s">
        <v>70</v>
      </c>
      <c r="I69" s="0" t="s">
        <v>70</v>
      </c>
      <c r="J69" s="0" t="s">
        <v>70</v>
      </c>
      <c r="K69" s="0" t="s">
        <v>70</v>
      </c>
      <c r="L69" s="0" t="s">
        <v>70</v>
      </c>
      <c r="M69" s="0" t="s">
        <v>70</v>
      </c>
      <c r="N69" s="0" t="s">
        <v>70</v>
      </c>
      <c r="O69" s="0" t="s">
        <v>70</v>
      </c>
      <c r="P69" s="0" t="s">
        <v>70</v>
      </c>
      <c r="Q69" s="0" t="s">
        <v>70</v>
      </c>
      <c r="R69" s="0" t="s">
        <v>70</v>
      </c>
      <c r="S69" s="0" t="s">
        <v>70</v>
      </c>
      <c r="T69" s="0" t="s">
        <v>70</v>
      </c>
    </row>
    <row r="70" customFormat="false" ht="12.75" hidden="false" customHeight="false" outlineLevel="0" collapsed="false">
      <c r="A70" s="0" t="s">
        <v>361</v>
      </c>
      <c r="B70" s="0" t="s">
        <v>362</v>
      </c>
      <c r="D70" s="0" t="n">
        <v>3</v>
      </c>
      <c r="E70" s="0" t="n">
        <v>0</v>
      </c>
      <c r="F70" s="0" t="n">
        <v>0</v>
      </c>
      <c r="G70" s="0" t="n">
        <v>0</v>
      </c>
      <c r="H70" s="0" t="n">
        <v>0</v>
      </c>
      <c r="I70" s="0" t="n">
        <v>0</v>
      </c>
      <c r="J70" s="0" t="n">
        <v>0</v>
      </c>
      <c r="K70" s="0" t="n">
        <v>0</v>
      </c>
      <c r="L70" s="0" t="n">
        <v>0</v>
      </c>
      <c r="M70" s="0" t="n">
        <v>0</v>
      </c>
      <c r="N70" s="0" t="n">
        <v>0</v>
      </c>
      <c r="O70" s="0" t="n">
        <v>0</v>
      </c>
      <c r="P70" s="0" t="n">
        <v>0</v>
      </c>
      <c r="Q70" s="0" t="n">
        <v>0</v>
      </c>
      <c r="R70" s="0" t="n">
        <v>0</v>
      </c>
      <c r="S70" s="0" t="n">
        <v>0</v>
      </c>
      <c r="T70" s="0" t="n">
        <v>0</v>
      </c>
    </row>
    <row r="71" customFormat="false" ht="12.75" hidden="false" customHeight="false" outlineLevel="0" collapsed="false">
      <c r="A71" s="0" t="s">
        <v>363</v>
      </c>
      <c r="B71" s="0" t="s">
        <v>364</v>
      </c>
      <c r="D71" s="0" t="n">
        <v>0</v>
      </c>
      <c r="E71" s="0" t="n">
        <v>0</v>
      </c>
      <c r="F71" s="0" t="n">
        <v>0</v>
      </c>
      <c r="G71" s="0" t="n">
        <v>0</v>
      </c>
      <c r="H71" s="0" t="n">
        <v>0</v>
      </c>
      <c r="I71" s="0" t="n">
        <v>0</v>
      </c>
      <c r="J71" s="0" t="n">
        <v>0</v>
      </c>
      <c r="K71" s="0" t="n">
        <v>0</v>
      </c>
      <c r="L71" s="0" t="n">
        <v>0</v>
      </c>
      <c r="M71" s="0" t="n">
        <v>0</v>
      </c>
      <c r="N71" s="0" t="n">
        <v>0</v>
      </c>
      <c r="O71" s="0" t="n">
        <v>0</v>
      </c>
      <c r="P71" s="0" t="n">
        <v>0</v>
      </c>
      <c r="Q71" s="0" t="n">
        <v>0</v>
      </c>
      <c r="R71" s="0" t="n">
        <v>0</v>
      </c>
      <c r="S71" s="0" t="n">
        <v>0</v>
      </c>
      <c r="T71" s="0" t="n">
        <v>0</v>
      </c>
    </row>
    <row r="72" customFormat="false" ht="12.75" hidden="false" customHeight="false" outlineLevel="0" collapsed="false">
      <c r="A72" s="0" t="s">
        <v>24</v>
      </c>
      <c r="B72" s="0" t="s">
        <v>25</v>
      </c>
      <c r="D72" s="0" t="s">
        <v>70</v>
      </c>
      <c r="E72" s="0" t="s">
        <v>70</v>
      </c>
      <c r="F72" s="0" t="s">
        <v>70</v>
      </c>
      <c r="G72" s="0" t="s">
        <v>70</v>
      </c>
      <c r="H72" s="0" t="s">
        <v>70</v>
      </c>
      <c r="I72" s="0" t="s">
        <v>70</v>
      </c>
      <c r="J72" s="0" t="s">
        <v>70</v>
      </c>
      <c r="K72" s="0" t="s">
        <v>70</v>
      </c>
      <c r="L72" s="0" t="s">
        <v>70</v>
      </c>
      <c r="M72" s="0" t="s">
        <v>70</v>
      </c>
      <c r="N72" s="0" t="s">
        <v>70</v>
      </c>
      <c r="O72" s="0" t="s">
        <v>70</v>
      </c>
      <c r="P72" s="0" t="s">
        <v>70</v>
      </c>
      <c r="Q72" s="0" t="s">
        <v>70</v>
      </c>
      <c r="R72" s="0" t="s">
        <v>70</v>
      </c>
      <c r="S72" s="0" t="s">
        <v>70</v>
      </c>
      <c r="T72" s="0" t="s">
        <v>70</v>
      </c>
    </row>
    <row r="73" customFormat="false" ht="12.75" hidden="false" customHeight="false" outlineLevel="0" collapsed="false">
      <c r="A73" s="0" t="s">
        <v>416</v>
      </c>
      <c r="B73" s="0" t="s">
        <v>417</v>
      </c>
      <c r="D73" s="0" t="n">
        <v>0</v>
      </c>
      <c r="E73" s="0" t="n">
        <v>0</v>
      </c>
      <c r="F73" s="0" t="n">
        <v>0</v>
      </c>
      <c r="G73" s="0" t="n">
        <v>1</v>
      </c>
      <c r="H73" s="0" t="n">
        <v>0</v>
      </c>
      <c r="I73" s="0" t="n">
        <v>0</v>
      </c>
      <c r="J73" s="0" t="n">
        <v>0</v>
      </c>
      <c r="K73" s="0" t="n">
        <v>0</v>
      </c>
      <c r="L73" s="0" t="n">
        <v>0</v>
      </c>
      <c r="M73" s="0" t="n">
        <v>0</v>
      </c>
      <c r="N73" s="0" t="n">
        <v>1</v>
      </c>
      <c r="O73" s="0" t="n">
        <v>1</v>
      </c>
      <c r="P73" s="0" t="n">
        <v>1</v>
      </c>
      <c r="Q73" s="0" t="n">
        <v>1</v>
      </c>
      <c r="R73" s="0" t="n">
        <v>1</v>
      </c>
      <c r="S73" s="0" t="n">
        <v>1</v>
      </c>
      <c r="T73" s="0" t="n">
        <v>0</v>
      </c>
    </row>
    <row r="74" customFormat="false" ht="12.75" hidden="false" customHeight="false" outlineLevel="0" collapsed="false">
      <c r="A74" s="0" t="s">
        <v>463</v>
      </c>
      <c r="B74" s="0" t="s">
        <v>464</v>
      </c>
      <c r="D74" s="0" t="n">
        <v>0</v>
      </c>
      <c r="E74" s="0" t="n">
        <v>0</v>
      </c>
      <c r="F74" s="0" t="n">
        <v>0</v>
      </c>
      <c r="G74" s="0" t="n">
        <v>0</v>
      </c>
      <c r="H74" s="0" t="n">
        <v>0</v>
      </c>
      <c r="I74" s="0" t="n">
        <v>0</v>
      </c>
      <c r="J74" s="0" t="n">
        <v>120</v>
      </c>
      <c r="K74" s="0" t="n">
        <v>0</v>
      </c>
      <c r="L74" s="0" t="n">
        <v>0</v>
      </c>
      <c r="M74" s="0" t="n">
        <v>0</v>
      </c>
      <c r="N74" s="0" t="n">
        <v>0</v>
      </c>
      <c r="O74" s="0" t="n">
        <v>0</v>
      </c>
      <c r="P74" s="0" t="n">
        <v>0</v>
      </c>
      <c r="Q74" s="0" t="n">
        <v>0</v>
      </c>
      <c r="R74" s="0" t="n">
        <v>0</v>
      </c>
      <c r="S74" s="0" t="n">
        <v>0</v>
      </c>
      <c r="T74" s="0" t="n">
        <v>0</v>
      </c>
    </row>
    <row r="75" customFormat="false" ht="12.75" hidden="false" customHeight="false" outlineLevel="0" collapsed="false">
      <c r="A75" s="0" t="s">
        <v>420</v>
      </c>
      <c r="B75" s="0" t="s">
        <v>421</v>
      </c>
      <c r="D75" s="0" t="n">
        <v>1</v>
      </c>
      <c r="E75" s="0" t="n">
        <v>3</v>
      </c>
      <c r="F75" s="0" t="n">
        <v>6</v>
      </c>
      <c r="G75" s="0" t="n">
        <v>0</v>
      </c>
      <c r="H75" s="0" t="n">
        <v>0</v>
      </c>
      <c r="I75" s="0" t="n">
        <v>0</v>
      </c>
      <c r="J75" s="0" t="n">
        <v>0</v>
      </c>
      <c r="K75" s="0" t="n">
        <v>0</v>
      </c>
      <c r="L75" s="0" t="n">
        <v>0</v>
      </c>
      <c r="M75" s="0" t="n">
        <v>0</v>
      </c>
      <c r="N75" s="0" t="n">
        <v>0</v>
      </c>
      <c r="O75" s="0" t="n">
        <v>0</v>
      </c>
      <c r="P75" s="0" t="n">
        <v>1</v>
      </c>
      <c r="Q75" s="0" t="n">
        <v>1</v>
      </c>
      <c r="R75" s="0" t="n">
        <v>46</v>
      </c>
      <c r="S75" s="0" t="n">
        <v>1</v>
      </c>
      <c r="T75" s="0" t="n">
        <v>1</v>
      </c>
    </row>
    <row r="76" customFormat="false" ht="12.75" hidden="false" customHeight="false" outlineLevel="0" collapsed="false">
      <c r="A76" s="0" t="s">
        <v>369</v>
      </c>
      <c r="B76" s="0" t="s">
        <v>370</v>
      </c>
      <c r="D76" s="0" t="n">
        <v>0</v>
      </c>
      <c r="E76" s="0" t="n">
        <v>0</v>
      </c>
      <c r="F76" s="0" t="n">
        <v>0</v>
      </c>
      <c r="G76" s="0" t="n">
        <v>0</v>
      </c>
      <c r="H76" s="0" t="n">
        <v>0</v>
      </c>
      <c r="I76" s="0" t="n">
        <v>0</v>
      </c>
      <c r="J76" s="0" t="n">
        <v>0</v>
      </c>
      <c r="K76" s="0" t="n">
        <v>0</v>
      </c>
      <c r="L76" s="0" t="n">
        <v>0</v>
      </c>
      <c r="M76" s="0" t="n">
        <v>0</v>
      </c>
      <c r="N76" s="0" t="n">
        <v>0</v>
      </c>
      <c r="O76" s="0" t="n">
        <v>0</v>
      </c>
      <c r="P76" s="0" t="n">
        <v>0</v>
      </c>
      <c r="Q76" s="0" t="n">
        <v>0</v>
      </c>
      <c r="R76" s="0" t="n">
        <v>0</v>
      </c>
      <c r="S76" s="0" t="n">
        <v>5</v>
      </c>
      <c r="T76" s="0" t="n">
        <v>1</v>
      </c>
    </row>
    <row r="77" customFormat="false" ht="12.75" hidden="false" customHeight="false" outlineLevel="0" collapsed="false">
      <c r="A77" s="0" t="s">
        <v>20</v>
      </c>
      <c r="B77" s="0" t="s">
        <v>21</v>
      </c>
      <c r="D77" s="0" t="n">
        <v>1</v>
      </c>
      <c r="E77" s="0" t="n">
        <v>0</v>
      </c>
      <c r="F77" s="0" t="n">
        <v>0</v>
      </c>
      <c r="G77" s="0" t="n">
        <v>3</v>
      </c>
      <c r="H77" s="0" t="n">
        <v>0</v>
      </c>
      <c r="I77" s="0" t="n">
        <v>0</v>
      </c>
      <c r="J77" s="0" t="n">
        <v>0</v>
      </c>
      <c r="K77" s="0" t="n">
        <v>0</v>
      </c>
      <c r="L77" s="0" t="n">
        <v>0</v>
      </c>
      <c r="M77" s="0" t="n">
        <v>0</v>
      </c>
      <c r="N77" s="0" t="n">
        <v>0</v>
      </c>
      <c r="O77" s="0" t="n">
        <v>0</v>
      </c>
      <c r="P77" s="0" t="n">
        <v>0</v>
      </c>
      <c r="Q77" s="0" t="n">
        <v>0</v>
      </c>
      <c r="R77" s="0" t="n">
        <v>0</v>
      </c>
      <c r="S77" s="0" t="n">
        <v>0</v>
      </c>
      <c r="T77" s="0" t="n">
        <v>0</v>
      </c>
    </row>
    <row r="78" customFormat="false" ht="12.75" hidden="false" customHeight="false" outlineLevel="0" collapsed="false">
      <c r="A78" s="0" t="s">
        <v>371</v>
      </c>
      <c r="B78" s="0" t="s">
        <v>372</v>
      </c>
      <c r="D78" s="0" t="s">
        <v>70</v>
      </c>
      <c r="E78" s="0" t="s">
        <v>70</v>
      </c>
      <c r="F78" s="0" t="s">
        <v>70</v>
      </c>
      <c r="G78" s="0" t="s">
        <v>70</v>
      </c>
      <c r="H78" s="0" t="s">
        <v>70</v>
      </c>
      <c r="I78" s="0" t="s">
        <v>70</v>
      </c>
      <c r="J78" s="0" t="s">
        <v>70</v>
      </c>
      <c r="K78" s="0" t="s">
        <v>70</v>
      </c>
      <c r="L78" s="0" t="s">
        <v>70</v>
      </c>
      <c r="M78" s="0" t="s">
        <v>70</v>
      </c>
      <c r="N78" s="0" t="s">
        <v>70</v>
      </c>
      <c r="O78" s="0" t="s">
        <v>70</v>
      </c>
      <c r="P78" s="0" t="s">
        <v>70</v>
      </c>
      <c r="Q78" s="0" t="s">
        <v>70</v>
      </c>
      <c r="R78" s="0" t="s">
        <v>70</v>
      </c>
      <c r="S78" s="0" t="s">
        <v>70</v>
      </c>
      <c r="T78" s="0" t="s">
        <v>70</v>
      </c>
    </row>
    <row r="79" customFormat="false" ht="12.75" hidden="false" customHeight="false" outlineLevel="0" collapsed="false">
      <c r="A79" s="0" t="s">
        <v>16</v>
      </c>
      <c r="B79" s="0" t="s">
        <v>373</v>
      </c>
      <c r="D79" s="0" t="n">
        <v>44771</v>
      </c>
      <c r="E79" s="0" t="n">
        <v>34116</v>
      </c>
      <c r="F79" s="0" t="n">
        <v>31183</v>
      </c>
      <c r="G79" s="0" t="n">
        <v>34025</v>
      </c>
      <c r="H79" s="0" t="n">
        <v>41983</v>
      </c>
      <c r="I79" s="0" t="n">
        <v>45706</v>
      </c>
      <c r="J79" s="0" t="n">
        <v>41800</v>
      </c>
      <c r="K79" s="0" t="n">
        <v>43171</v>
      </c>
      <c r="L79" s="0" t="n">
        <v>45684</v>
      </c>
      <c r="M79" s="0" t="n">
        <v>39961</v>
      </c>
      <c r="N79" s="0" t="n">
        <v>40895</v>
      </c>
      <c r="O79" s="0" t="n">
        <v>48379</v>
      </c>
      <c r="P79" s="0" t="n">
        <v>39980</v>
      </c>
      <c r="Q79" s="0" t="n">
        <v>35091</v>
      </c>
      <c r="R79" s="0" t="n">
        <v>37035</v>
      </c>
      <c r="S79" s="0" t="n">
        <v>34465</v>
      </c>
      <c r="T79" s="0" t="n">
        <v>35151</v>
      </c>
    </row>
    <row r="82" customFormat="false" ht="12.75" hidden="false" customHeight="false" outlineLevel="0" collapsed="false">
      <c r="A82" s="1" t="s">
        <v>374</v>
      </c>
      <c r="B82" s="1"/>
      <c r="C82" s="1"/>
    </row>
    <row r="83" customFormat="false" ht="12.75" hidden="false" customHeight="false" outlineLevel="0" collapsed="false">
      <c r="A83" s="1" t="s">
        <v>375</v>
      </c>
      <c r="B83" s="1" t="n">
        <v>41.9</v>
      </c>
      <c r="C83" s="1" t="s">
        <v>376</v>
      </c>
    </row>
    <row r="84" customFormat="false" ht="12.75" hidden="false" customHeight="false" outlineLevel="0" collapsed="false">
      <c r="A84" s="1" t="s">
        <v>377</v>
      </c>
      <c r="B84" s="1" t="n">
        <v>29.3</v>
      </c>
      <c r="C84" s="1" t="s">
        <v>376</v>
      </c>
    </row>
    <row r="87" customFormat="false" ht="12.75" hidden="false" customHeight="false" outlineLevel="0" collapsed="false">
      <c r="C87" s="0" t="s">
        <v>309</v>
      </c>
      <c r="D87" s="0" t="s">
        <v>310</v>
      </c>
      <c r="E87" s="0" t="s">
        <v>311</v>
      </c>
      <c r="F87" s="0" t="s">
        <v>312</v>
      </c>
      <c r="G87" s="0" t="s">
        <v>313</v>
      </c>
      <c r="H87" s="0" t="s">
        <v>314</v>
      </c>
      <c r="I87" s="0" t="s">
        <v>315</v>
      </c>
      <c r="J87" s="0" t="s">
        <v>316</v>
      </c>
      <c r="K87" s="0" t="s">
        <v>317</v>
      </c>
      <c r="L87" s="0" t="s">
        <v>318</v>
      </c>
      <c r="M87" s="0" t="s">
        <v>319</v>
      </c>
      <c r="N87" s="0" t="s">
        <v>320</v>
      </c>
      <c r="O87" s="0" t="s">
        <v>321</v>
      </c>
      <c r="P87" s="0" t="s">
        <v>322</v>
      </c>
      <c r="Q87" s="0" t="s">
        <v>323</v>
      </c>
      <c r="R87" s="0" t="s">
        <v>324</v>
      </c>
      <c r="S87" s="0" t="s">
        <v>325</v>
      </c>
      <c r="T87" s="0" t="s">
        <v>48</v>
      </c>
    </row>
    <row r="88" customFormat="false" ht="12.75" hidden="false" customHeight="false" outlineLevel="0" collapsed="false">
      <c r="A88" s="1" t="s">
        <v>286</v>
      </c>
    </row>
    <row r="89" customFormat="false" ht="12.75" hidden="false" customHeight="false" outlineLevel="0" collapsed="false">
      <c r="A89" s="0" t="s">
        <v>326</v>
      </c>
    </row>
    <row r="90" customFormat="false" ht="12.75" hidden="false" customHeight="false" outlineLevel="0" collapsed="false">
      <c r="A90" s="0" t="str">
        <f aca="false">A22</f>
        <v>be</v>
      </c>
      <c r="B90" s="0" t="str">
        <f aca="false">B22</f>
        <v>Belgium</v>
      </c>
      <c r="D90" s="240" t="n">
        <f aca="false">IF(ISERROR((D22*$B$84)/$B$83),"0",D22*$B$84)/$B$83/1000</f>
        <v>1.23143914081146</v>
      </c>
      <c r="E90" s="240" t="n">
        <f aca="false">IF(ISERROR((E22*$B$84)/$B$83),"0",E22*$B$84)/$B$83/1000</f>
        <v>0.897880668257757</v>
      </c>
      <c r="F90" s="240" t="n">
        <f aca="false">IF(ISERROR((F22*$B$84)/$B$83),"0",F22*$B$84)/$B$83/1000</f>
        <v>0.818162291169451</v>
      </c>
      <c r="G90" s="240" t="n">
        <f aca="false">IF(ISERROR((G22*$B$84)/$B$83),"0",G22*$B$84)/$B$83/1000</f>
        <v>0.593692124105012</v>
      </c>
      <c r="H90" s="240" t="n">
        <f aca="false">IF(ISERROR((H22*$B$84)/$B$83),"0",H22*$B$84)/$B$83/1000</f>
        <v>1.14332935560859</v>
      </c>
      <c r="I90" s="240" t="n">
        <f aca="false">IF(ISERROR((I22*$B$84)/$B$83),"0",I22*$B$84)/$B$83/1000</f>
        <v>1.37199522673031</v>
      </c>
      <c r="J90" s="240" t="n">
        <f aca="false">IF(ISERROR((J22*$B$84)/$B$83),"0",J22*$B$84)/$B$83/1000</f>
        <v>1.01815751789976</v>
      </c>
      <c r="K90" s="240" t="n">
        <f aca="false">IF(ISERROR((K22*$B$84)/$B$83),"0",K22*$B$84)/$B$83/1000</f>
        <v>0.82235799522673</v>
      </c>
      <c r="L90" s="240" t="n">
        <f aca="false">IF(ISERROR((L22*$B$84)/$B$83),"0",L22*$B$84)/$B$83/1000</f>
        <v>0.544742243436754</v>
      </c>
      <c r="M90" s="240" t="n">
        <f aca="false">IF(ISERROR((M22*$B$84)/$B$83),"0",M22*$B$84)/$B$83/1000</f>
        <v>0.551035799522673</v>
      </c>
      <c r="N90" s="240" t="n">
        <f aca="false">IF(ISERROR((N22*$B$84)/$B$83),"0",N22*$B$84)/$B$83/1000</f>
        <v>0.47900954653938</v>
      </c>
      <c r="O90" s="240" t="n">
        <f aca="false">IF(ISERROR((O22*$B$84)/$B$83),"0",O22*$B$84)/$B$83/1000</f>
        <v>1.06221241050119</v>
      </c>
      <c r="P90" s="240" t="n">
        <f aca="false">IF(ISERROR((P22*$B$84)/$B$83),"0",P22*$B$84)/$B$83/1000</f>
        <v>0.876902147971361</v>
      </c>
      <c r="Q90" s="240" t="n">
        <f aca="false">IF(ISERROR((Q22*$B$84)/$B$83),"0",Q22*$B$84)/$B$83/1000</f>
        <v>0.263630071599045</v>
      </c>
      <c r="R90" s="240" t="n">
        <f aca="false">IF(ISERROR((R22*$B$84)/$B$83),"0",R22*$B$84)/$B$83/1000</f>
        <v>0.607677804295943</v>
      </c>
      <c r="S90" s="240" t="n">
        <f aca="false">IF(ISERROR((S22*$B$84)/$B$83),"0",S22*$B$84)/$B$83/1000</f>
        <v>0.609775656324582</v>
      </c>
      <c r="T90" s="240" t="n">
        <f aca="false">IF(ISERROR((T22*$B$84)/$B$83),"0",T22*$B$84)/$B$83/1000</f>
        <v>0.353837708830549</v>
      </c>
    </row>
    <row r="91" customFormat="false" ht="12.75" hidden="false" customHeight="false" outlineLevel="0" collapsed="false">
      <c r="A91" s="0" t="str">
        <f aca="false">A23</f>
        <v>bg</v>
      </c>
      <c r="B91" s="0" t="str">
        <f aca="false">B23</f>
        <v>Bulgaria</v>
      </c>
      <c r="D91" s="240" t="n">
        <f aca="false">IF(ISERROR((D23*$B$84)/$B$83),"0",D23*$B$84)/$B$83/1000</f>
        <v>0</v>
      </c>
      <c r="E91" s="240" t="n">
        <f aca="false">IF(ISERROR((E23*$B$84)/$B$83),"0",E23*$B$84)/$B$83/1000</f>
        <v>0</v>
      </c>
      <c r="F91" s="240" t="n">
        <f aca="false">IF(ISERROR((F23*$B$84)/$B$83),"0",F23*$B$84)/$B$83/1000</f>
        <v>0</v>
      </c>
      <c r="G91" s="240" t="n">
        <f aca="false">IF(ISERROR((G23*$B$84)/$B$83),"0",G23*$B$84)/$B$83/1000</f>
        <v>0</v>
      </c>
      <c r="H91" s="240" t="n">
        <f aca="false">IF(ISERROR((H23*$B$84)/$B$83),"0",H23*$B$84)/$B$83/1000</f>
        <v>0.00629355608591885</v>
      </c>
      <c r="I91" s="240" t="n">
        <f aca="false">IF(ISERROR((I23*$B$84)/$B$83),"0",I23*$B$84)/$B$83/1000</f>
        <v>0.0034964200477327</v>
      </c>
      <c r="J91" s="240" t="n">
        <f aca="false">IF(ISERROR((J23*$B$84)/$B$83),"0",J23*$B$84)/$B$83/1000</f>
        <v>0.0335656324582339</v>
      </c>
      <c r="K91" s="240" t="n">
        <f aca="false">IF(ISERROR((K23*$B$84)/$B$83),"0",K23*$B$84)/$B$83/1000</f>
        <v>0</v>
      </c>
      <c r="L91" s="240" t="n">
        <f aca="false">IF(ISERROR((L23*$B$84)/$B$83),"0",L23*$B$84)/$B$83/1000</f>
        <v>0</v>
      </c>
      <c r="M91" s="240" t="n">
        <f aca="false">IF(ISERROR((M23*$B$84)/$B$83),"0",M23*$B$84)/$B$83/1000</f>
        <v>0</v>
      </c>
      <c r="N91" s="240" t="n">
        <f aca="false">IF(ISERROR((N23*$B$84)/$B$83),"0",N23*$B$84)/$B$83/1000</f>
        <v>0</v>
      </c>
      <c r="O91" s="240" t="n">
        <f aca="false">IF(ISERROR((O23*$B$84)/$B$83),"0",O23*$B$84)/$B$83/1000</f>
        <v>0</v>
      </c>
      <c r="P91" s="240" t="n">
        <f aca="false">IF(ISERROR((P23*$B$84)/$B$83),"0",P23*$B$84)/$B$83/1000</f>
        <v>0</v>
      </c>
      <c r="Q91" s="240" t="n">
        <f aca="false">IF(ISERROR((Q23*$B$84)/$B$83),"0",Q23*$B$84)/$B$83/1000</f>
        <v>0</v>
      </c>
      <c r="R91" s="240" t="n">
        <f aca="false">IF(ISERROR((R23*$B$84)/$B$83),"0",R23*$B$84)/$B$83/1000</f>
        <v>0</v>
      </c>
      <c r="S91" s="240" t="n">
        <f aca="false">IF(ISERROR((S23*$B$84)/$B$83),"0",S23*$B$84)/$B$83/1000</f>
        <v>0</v>
      </c>
      <c r="T91" s="240" t="n">
        <f aca="false">IF(ISERROR((T23*$B$84)/$B$83),"0",T23*$B$84)/$B$83/1000</f>
        <v>0.00279713603818616</v>
      </c>
    </row>
    <row r="92" customFormat="false" ht="12.75" hidden="false" customHeight="false" outlineLevel="0" collapsed="false">
      <c r="A92" s="0" t="str">
        <f aca="false">A24</f>
        <v>cz</v>
      </c>
      <c r="B92" s="0" t="str">
        <f aca="false">B24</f>
        <v>Czech Republic</v>
      </c>
      <c r="D92" s="240" t="n">
        <f aca="false">IF(ISERROR((D24*$B$84)/$B$83),"0",D24*$B$84)/$B$83/1000</f>
        <v>0</v>
      </c>
      <c r="E92" s="240" t="n">
        <f aca="false">IF(ISERROR((E24*$B$84)/$B$83),"0",E24*$B$84)/$B$83/1000</f>
        <v>0</v>
      </c>
      <c r="F92" s="240" t="n">
        <f aca="false">IF(ISERROR((F24*$B$84)/$B$83),"0",F24*$B$84)/$B$83/1000</f>
        <v>0</v>
      </c>
      <c r="G92" s="240" t="n">
        <f aca="false">IF(ISERROR((G24*$B$84)/$B$83),"0",G24*$B$84)/$B$83/1000</f>
        <v>0</v>
      </c>
      <c r="H92" s="240" t="n">
        <f aca="false">IF(ISERROR((H24*$B$84)/$B$83),"0",H24*$B$84)/$B$83/1000</f>
        <v>1.25941050119332</v>
      </c>
      <c r="I92" s="240" t="n">
        <f aca="false">IF(ISERROR((I24*$B$84)/$B$83),"0",I24*$B$84)/$B$83/1000</f>
        <v>1.91953460620525</v>
      </c>
      <c r="J92" s="240" t="n">
        <f aca="false">IF(ISERROR((J24*$B$84)/$B$83),"0",J24*$B$84)/$B$83/1000</f>
        <v>2.26987589498807</v>
      </c>
      <c r="K92" s="240" t="n">
        <f aca="false">IF(ISERROR((K24*$B$84)/$B$83),"0",K24*$B$84)/$B$83/1000</f>
        <v>1.59646539379475</v>
      </c>
      <c r="L92" s="240" t="n">
        <f aca="false">IF(ISERROR((L24*$B$84)/$B$83),"0",L24*$B$84)/$B$83/1000</f>
        <v>1.20976133651551</v>
      </c>
      <c r="M92" s="240" t="n">
        <f aca="false">IF(ISERROR((M24*$B$84)/$B$83),"0",M24*$B$84)/$B$83/1000</f>
        <v>0.709773269689738</v>
      </c>
      <c r="N92" s="240" t="n">
        <f aca="false">IF(ISERROR((N24*$B$84)/$B$83),"0",N24*$B$84)/$B$83/1000</f>
        <v>0.753128878281623</v>
      </c>
      <c r="O92" s="240" t="n">
        <f aca="false">IF(ISERROR((O24*$B$84)/$B$83),"0",O24*$B$84)/$B$83/1000</f>
        <v>0.818861575178998</v>
      </c>
      <c r="P92" s="240" t="n">
        <f aca="false">IF(ISERROR((P24*$B$84)/$B$83),"0",P24*$B$84)/$B$83/1000</f>
        <v>0.839840095465394</v>
      </c>
      <c r="Q92" s="240" t="n">
        <f aca="false">IF(ISERROR((Q24*$B$84)/$B$83),"0",Q24*$B$84)/$B$83/1000</f>
        <v>0.811169451073986</v>
      </c>
      <c r="R92" s="240" t="n">
        <f aca="false">IF(ISERROR((R24*$B$84)/$B$83),"0",R24*$B$84)/$B$83/1000</f>
        <v>0.869210023866349</v>
      </c>
      <c r="S92" s="240" t="n">
        <f aca="false">IF(ISERROR((S24*$B$84)/$B$83),"0",S24*$B$84)/$B$83/1000</f>
        <v>0.867112171837709</v>
      </c>
      <c r="T92" s="240" t="n">
        <f aca="false">IF(ISERROR((T24*$B$84)/$B$83),"0",T24*$B$84)/$B$83/1000</f>
        <v>1.32094749403341</v>
      </c>
    </row>
    <row r="93" customFormat="false" ht="12.75" hidden="false" customHeight="false" outlineLevel="0" collapsed="false">
      <c r="A93" s="0" t="str">
        <f aca="false">A25</f>
        <v>dk</v>
      </c>
      <c r="B93" s="0" t="str">
        <f aca="false">B25</f>
        <v>Denmark</v>
      </c>
      <c r="D93" s="240" t="n">
        <f aca="false">IF(ISERROR((D25*$B$84)/$B$83),"0",D25*$B$84)/$B$83/1000</f>
        <v>0.260832935560859</v>
      </c>
      <c r="E93" s="240" t="n">
        <f aca="false">IF(ISERROR((E25*$B$84)/$B$83),"0",E25*$B$84)/$B$83/1000</f>
        <v>0.135661097852029</v>
      </c>
      <c r="F93" s="240" t="n">
        <f aca="false">IF(ISERROR((F25*$B$84)/$B$83),"0",F25*$B$84)/$B$83/1000</f>
        <v>0.0762219570405728</v>
      </c>
      <c r="G93" s="240" t="n">
        <f aca="false">IF(ISERROR((G25*$B$84)/$B$83),"0",G25*$B$84)/$B$83/1000</f>
        <v>0.142653937947494</v>
      </c>
      <c r="H93" s="240" t="n">
        <f aca="false">IF(ISERROR((H25*$B$84)/$B$83),"0",H25*$B$84)/$B$83/1000</f>
        <v>2.45728400954654</v>
      </c>
      <c r="I93" s="240" t="n">
        <f aca="false">IF(ISERROR((I25*$B$84)/$B$83),"0",I25*$B$84)/$B$83/1000</f>
        <v>2.23211455847255</v>
      </c>
      <c r="J93" s="240" t="n">
        <f aca="false">IF(ISERROR((J25*$B$84)/$B$83),"0",J25*$B$84)/$B$83/1000</f>
        <v>1.87128400954654</v>
      </c>
      <c r="K93" s="240" t="n">
        <f aca="false">IF(ISERROR((K25*$B$84)/$B$83),"0",K25*$B$84)/$B$83/1000</f>
        <v>2.37896420047733</v>
      </c>
      <c r="L93" s="240" t="n">
        <f aca="false">IF(ISERROR((L25*$B$84)/$B$83),"0",L25*$B$84)/$B$83/1000</f>
        <v>0.00629355608591885</v>
      </c>
      <c r="M93" s="240" t="n">
        <f aca="false">IF(ISERROR((M25*$B$84)/$B$83),"0",M25*$B$84)/$B$83/1000</f>
        <v>1.7083508353222</v>
      </c>
      <c r="N93" s="240" t="n">
        <f aca="false">IF(ISERROR((N25*$B$84)/$B$83),"0",N25*$B$84)/$B$83/1000</f>
        <v>1.5566062052506</v>
      </c>
      <c r="O93" s="240" t="n">
        <f aca="false">IF(ISERROR((O25*$B$84)/$B$83),"0",O25*$B$84)/$B$83/1000</f>
        <v>1.46919570405728</v>
      </c>
      <c r="P93" s="240" t="n">
        <f aca="false">IF(ISERROR((P25*$B$84)/$B$83),"0",P25*$B$84)/$B$83/1000</f>
        <v>1.49856563245823</v>
      </c>
      <c r="Q93" s="240" t="n">
        <f aca="false">IF(ISERROR((Q25*$B$84)/$B$83),"0",Q25*$B$84)/$B$83/1000</f>
        <v>0.60208353221957</v>
      </c>
      <c r="R93" s="240" t="n">
        <f aca="false">IF(ISERROR((R25*$B$84)/$B$83),"0",R25*$B$84)/$B$83/1000</f>
        <v>0.769212410501193</v>
      </c>
      <c r="S93" s="240" t="n">
        <f aca="false">IF(ISERROR((S25*$B$84)/$B$83),"0",S25*$B$84)/$B$83/1000</f>
        <v>0.635649164677804</v>
      </c>
      <c r="T93" s="240" t="n">
        <f aca="false">IF(ISERROR((T25*$B$84)/$B$83),"0",T25*$B$84)/$B$83/1000</f>
        <v>0.430758949880668</v>
      </c>
    </row>
    <row r="94" customFormat="false" ht="12.75" hidden="false" customHeight="false" outlineLevel="0" collapsed="false">
      <c r="A94" s="0" t="str">
        <f aca="false">A26</f>
        <v>de</v>
      </c>
      <c r="B94" s="0" t="str">
        <f aca="false">B26</f>
        <v>Germany (including ex-GDR from 1991)</v>
      </c>
      <c r="D94" s="240" t="n">
        <f aca="false">IF(ISERROR((D26*$B$84)/$B$83),"0",D26*$B$84)/$B$83/1000</f>
        <v>1.60205966587112</v>
      </c>
      <c r="E94" s="240" t="n">
        <f aca="false">IF(ISERROR((E26*$B$84)/$B$83),"0",E26*$B$84)/$B$83/1000</f>
        <v>1.64541527446301</v>
      </c>
      <c r="F94" s="240" t="n">
        <f aca="false">IF(ISERROR((F26*$B$84)/$B$83),"0",F26*$B$84)/$B$83/1000</f>
        <v>1.68107875894988</v>
      </c>
      <c r="G94" s="240" t="n">
        <f aca="false">IF(ISERROR((G26*$B$84)/$B$83),"0",G26*$B$84)/$B$83/1000</f>
        <v>1.57268973747017</v>
      </c>
      <c r="H94" s="240" t="n">
        <f aca="false">IF(ISERROR((H26*$B$84)/$B$83),"0",H26*$B$84)/$B$83/1000</f>
        <v>4.55513603818616</v>
      </c>
      <c r="I94" s="240" t="n">
        <f aca="false">IF(ISERROR((I26*$B$84)/$B$83),"0",I26*$B$84)/$B$83/1000</f>
        <v>3.9607446300716</v>
      </c>
      <c r="J94" s="240" t="n">
        <f aca="false">IF(ISERROR((J26*$B$84)/$B$83),"0",J26*$B$84)/$B$83/1000</f>
        <v>4.14046062052506</v>
      </c>
      <c r="K94" s="240" t="n">
        <f aca="false">IF(ISERROR((K26*$B$84)/$B$83),"0",K26*$B$84)/$B$83/1000</f>
        <v>4.9313508353222</v>
      </c>
      <c r="L94" s="240" t="n">
        <f aca="false">IF(ISERROR((L26*$B$84)/$B$83),"0",L26*$B$84)/$B$83/1000</f>
        <v>9.23054892601432</v>
      </c>
      <c r="M94" s="240" t="n">
        <f aca="false">IF(ISERROR((M26*$B$84)/$B$83),"0",M26*$B$84)/$B$83/1000</f>
        <v>9.73333412887828</v>
      </c>
      <c r="N94" s="240" t="n">
        <f aca="false">IF(ISERROR((N26*$B$84)/$B$83),"0",N26*$B$84)/$B$83/1000</f>
        <v>11.3214081145585</v>
      </c>
      <c r="O94" s="240" t="n">
        <f aca="false">IF(ISERROR((O26*$B$84)/$B$83),"0",O26*$B$84)/$B$83/1000</f>
        <v>16.2996109785203</v>
      </c>
      <c r="P94" s="240" t="n">
        <f aca="false">IF(ISERROR((P26*$B$84)/$B$83),"0",P26*$B$84)/$B$83/1000</f>
        <v>10.691353221957</v>
      </c>
      <c r="Q94" s="240" t="n">
        <f aca="false">IF(ISERROR((Q26*$B$84)/$B$83),"0",Q26*$B$84)/$B$83/1000</f>
        <v>9.59767303102625</v>
      </c>
      <c r="R94" s="240" t="n">
        <f aca="false">IF(ISERROR((R26*$B$84)/$B$83),"0",R26*$B$84)/$B$83/1000</f>
        <v>10.5319164677804</v>
      </c>
      <c r="S94" s="240" t="n">
        <f aca="false">IF(ISERROR((S26*$B$84)/$B$83),"0",S26*$B$84)/$B$83/1000</f>
        <v>8.92705966587112</v>
      </c>
      <c r="T94" s="240" t="n">
        <f aca="false">IF(ISERROR((T26*$B$84)/$B$83),"0",T26*$B$84)/$B$83/1000</f>
        <v>10.3396133651551</v>
      </c>
    </row>
    <row r="95" customFormat="false" ht="12.75" hidden="false" customHeight="false" outlineLevel="0" collapsed="false">
      <c r="A95" s="0" t="str">
        <f aca="false">A27</f>
        <v>ee</v>
      </c>
      <c r="B95" s="0" t="str">
        <f aca="false">B27</f>
        <v>Estonia</v>
      </c>
      <c r="D95" s="240" t="n">
        <f aca="false">IF(ISERROR((D27*$B$84)/$B$83),"0",D27*$B$84)/$B$83/1000</f>
        <v>0</v>
      </c>
      <c r="E95" s="240" t="n">
        <f aca="false">IF(ISERROR((E27*$B$84)/$B$83),"0",E27*$B$84)/$B$83/1000</f>
        <v>0</v>
      </c>
      <c r="F95" s="240" t="n">
        <f aca="false">IF(ISERROR((F27*$B$84)/$B$83),"0",F27*$B$84)/$B$83/1000</f>
        <v>0</v>
      </c>
      <c r="G95" s="240" t="n">
        <f aca="false">IF(ISERROR((G27*$B$84)/$B$83),"0",G27*$B$84)/$B$83/1000</f>
        <v>0</v>
      </c>
      <c r="H95" s="240" t="n">
        <f aca="false">IF(ISERROR((H27*$B$84)/$B$83),"0",H27*$B$84)/$B$83/1000</f>
        <v>0</v>
      </c>
      <c r="I95" s="240" t="n">
        <f aca="false">IF(ISERROR((I27*$B$84)/$B$83),"0",I27*$B$84)/$B$83/1000</f>
        <v>0</v>
      </c>
      <c r="J95" s="240" t="n">
        <f aca="false">IF(ISERROR((J27*$B$84)/$B$83),"0",J27*$B$84)/$B$83/1000</f>
        <v>0.00489498806682578</v>
      </c>
      <c r="K95" s="240" t="n">
        <f aca="false">IF(ISERROR((K27*$B$84)/$B$83),"0",K27*$B$84)/$B$83/1000</f>
        <v>0.00769212410501193</v>
      </c>
      <c r="L95" s="240" t="n">
        <f aca="false">IF(ISERROR((L27*$B$84)/$B$83),"0",L27*$B$84)/$B$83/1000</f>
        <v>0.00209785202863962</v>
      </c>
      <c r="M95" s="240" t="n">
        <f aca="false">IF(ISERROR((M27*$B$84)/$B$83),"0",M27*$B$84)/$B$83/1000</f>
        <v>0</v>
      </c>
      <c r="N95" s="240" t="n">
        <f aca="false">IF(ISERROR((N27*$B$84)/$B$83),"0",N27*$B$84)/$B$83/1000</f>
        <v>0</v>
      </c>
      <c r="O95" s="240" t="n">
        <f aca="false">IF(ISERROR((O27*$B$84)/$B$83),"0",O27*$B$84)/$B$83/1000</f>
        <v>0</v>
      </c>
      <c r="P95" s="240" t="n">
        <f aca="false">IF(ISERROR((P27*$B$84)/$B$83),"0",P27*$B$84)/$B$83/1000</f>
        <v>0</v>
      </c>
      <c r="Q95" s="240" t="n">
        <f aca="false">IF(ISERROR((Q27*$B$84)/$B$83),"0",Q27*$B$84)/$B$83/1000</f>
        <v>0</v>
      </c>
      <c r="R95" s="240" t="n">
        <f aca="false">IF(ISERROR((R27*$B$84)/$B$83),"0",R27*$B$84)/$B$83/1000</f>
        <v>0</v>
      </c>
      <c r="S95" s="240" t="n">
        <f aca="false">IF(ISERROR((S27*$B$84)/$B$83),"0",S27*$B$84)/$B$83/1000</f>
        <v>0</v>
      </c>
      <c r="T95" s="240" t="n">
        <f aca="false">IF(ISERROR((T27*$B$84)/$B$83),"0",T27*$B$84)/$B$83/1000</f>
        <v>0</v>
      </c>
    </row>
    <row r="96" customFormat="false" ht="12.75" hidden="false" customHeight="false" outlineLevel="0" collapsed="false">
      <c r="A96" s="0" t="str">
        <f aca="false">A28</f>
        <v>ie</v>
      </c>
      <c r="B96" s="0" t="str">
        <f aca="false">B28</f>
        <v>Ireland</v>
      </c>
      <c r="D96" s="240" t="n">
        <f aca="false">IF(ISERROR((D28*$B$84)/$B$83),"0",D28*$B$84)/$B$83/1000</f>
        <v>0.234959427207637</v>
      </c>
      <c r="E96" s="240" t="n">
        <f aca="false">IF(ISERROR((E28*$B$84)/$B$83),"0",E28*$B$84)/$B$83/1000</f>
        <v>0.23635799522673</v>
      </c>
      <c r="F96" s="240" t="n">
        <f aca="false">IF(ISERROR((F28*$B$84)/$B$83),"0",F28*$B$84)/$B$83/1000</f>
        <v>0.201393794749403</v>
      </c>
      <c r="G96" s="240" t="n">
        <f aca="false">IF(ISERROR((G28*$B$84)/$B$83),"0",G28*$B$84)/$B$83/1000</f>
        <v>0.0202792362768496</v>
      </c>
      <c r="H96" s="240" t="n">
        <f aca="false">IF(ISERROR((H28*$B$84)/$B$83),"0",H28*$B$84)/$B$83/1000</f>
        <v>0.589496420047733</v>
      </c>
      <c r="I96" s="240" t="n">
        <f aca="false">IF(ISERROR((I28*$B$84)/$B$83),"0",I28*$B$84)/$B$83/1000</f>
        <v>0.465723150357995</v>
      </c>
      <c r="J96" s="240" t="n">
        <f aca="false">IF(ISERROR((J28*$B$84)/$B$83),"0",J28*$B$84)/$B$83/1000</f>
        <v>0.553133651551313</v>
      </c>
      <c r="K96" s="240" t="n">
        <f aca="false">IF(ISERROR((K28*$B$84)/$B$83),"0",K28*$B$84)/$B$83/1000</f>
        <v>0.559427207637232</v>
      </c>
      <c r="L96" s="240" t="n">
        <f aca="false">IF(ISERROR((L28*$B$84)/$B$83),"0",L28*$B$84)/$B$83/1000</f>
        <v>0.372019093078759</v>
      </c>
      <c r="M96" s="240" t="n">
        <f aca="false">IF(ISERROR((M28*$B$84)/$B$83),"0",M28*$B$84)/$B$83/1000</f>
        <v>0.395794749403341</v>
      </c>
      <c r="N96" s="240" t="n">
        <f aca="false">IF(ISERROR((N28*$B$84)/$B$83),"0",N28*$B$84)/$B$83/1000</f>
        <v>0.330062052505967</v>
      </c>
      <c r="O96" s="240" t="n">
        <f aca="false">IF(ISERROR((O28*$B$84)/$B$83),"0",O28*$B$84)/$B$83/1000</f>
        <v>0.346145584725537</v>
      </c>
      <c r="P96" s="240" t="n">
        <f aca="false">IF(ISERROR((P28*$B$84)/$B$83),"0",P28*$B$84)/$B$83/1000</f>
        <v>0.40208830548926</v>
      </c>
      <c r="Q96" s="240" t="n">
        <f aca="false">IF(ISERROR((Q28*$B$84)/$B$83),"0",Q28*$B$84)/$B$83/1000</f>
        <v>0.394396181384248</v>
      </c>
      <c r="R96" s="240" t="n">
        <f aca="false">IF(ISERROR((R28*$B$84)/$B$83),"0",R28*$B$84)/$B$83/1000</f>
        <v>0.457331742243437</v>
      </c>
      <c r="S96" s="240" t="n">
        <f aca="false">IF(ISERROR((S28*$B$84)/$B$83),"0",S28*$B$84)/$B$83/1000</f>
        <v>0.416773269689737</v>
      </c>
      <c r="T96" s="240" t="n">
        <f aca="false">IF(ISERROR((T28*$B$84)/$B$83),"0",T28*$B$84)/$B$83/1000</f>
        <v>0.355236276849642</v>
      </c>
    </row>
    <row r="97" customFormat="false" ht="12.75" hidden="false" customHeight="false" outlineLevel="0" collapsed="false">
      <c r="A97" s="0" t="str">
        <f aca="false">A29</f>
        <v>gr</v>
      </c>
      <c r="B97" s="0" t="str">
        <f aca="false">B29</f>
        <v>Greece</v>
      </c>
      <c r="D97" s="240" t="n">
        <f aca="false">IF(ISERROR((D29*$B$84)/$B$83),"0",D29*$B$84)/$B$83/1000</f>
        <v>0</v>
      </c>
      <c r="E97" s="240" t="n">
        <f aca="false">IF(ISERROR((E29*$B$84)/$B$83),"0",E29*$B$84)/$B$83/1000</f>
        <v>0</v>
      </c>
      <c r="F97" s="240" t="n">
        <f aca="false">IF(ISERROR((F29*$B$84)/$B$83),"0",F29*$B$84)/$B$83/1000</f>
        <v>0</v>
      </c>
      <c r="G97" s="240" t="n">
        <f aca="false">IF(ISERROR((G29*$B$84)/$B$83),"0",G29*$B$84)/$B$83/1000</f>
        <v>0.244749403341289</v>
      </c>
      <c r="H97" s="240" t="n">
        <f aca="false">IF(ISERROR((H29*$B$84)/$B$83),"0",H29*$B$84)/$B$83/1000</f>
        <v>0</v>
      </c>
      <c r="I97" s="240" t="n">
        <f aca="false">IF(ISERROR((I29*$B$84)/$B$83),"0",I29*$B$84)/$B$83/1000</f>
        <v>0</v>
      </c>
      <c r="J97" s="240" t="n">
        <f aca="false">IF(ISERROR((J29*$B$84)/$B$83),"0",J29*$B$84)/$B$83/1000</f>
        <v>0</v>
      </c>
      <c r="K97" s="240" t="n">
        <f aca="false">IF(ISERROR((K29*$B$84)/$B$83),"0",K29*$B$84)/$B$83/1000</f>
        <v>0</v>
      </c>
      <c r="L97" s="240" t="n">
        <f aca="false">IF(ISERROR((L29*$B$84)/$B$83),"0",L29*$B$84)/$B$83/1000</f>
        <v>0.00209785202863962</v>
      </c>
      <c r="M97" s="240" t="n">
        <f aca="false">IF(ISERROR((M29*$B$84)/$B$83),"0",M29*$B$84)/$B$83/1000</f>
        <v>0</v>
      </c>
      <c r="N97" s="240" t="n">
        <f aca="false">IF(ISERROR((N29*$B$84)/$B$83),"0",N29*$B$84)/$B$83/1000</f>
        <v>0</v>
      </c>
      <c r="O97" s="240" t="n">
        <f aca="false">IF(ISERROR((O29*$B$84)/$B$83),"0",O29*$B$84)/$B$83/1000</f>
        <v>0</v>
      </c>
      <c r="P97" s="240" t="n">
        <f aca="false">IF(ISERROR((P29*$B$84)/$B$83),"0",P29*$B$84)/$B$83/1000</f>
        <v>0.0335656324582339</v>
      </c>
      <c r="Q97" s="240" t="n">
        <f aca="false">IF(ISERROR((Q29*$B$84)/$B$83),"0",Q29*$B$84)/$B$83/1000</f>
        <v>0.00139856801909308</v>
      </c>
      <c r="R97" s="240" t="n">
        <f aca="false">IF(ISERROR((R29*$B$84)/$B$83),"0",R29*$B$84)/$B$83/1000</f>
        <v>0</v>
      </c>
      <c r="S97" s="240" t="n">
        <f aca="false">IF(ISERROR((S29*$B$84)/$B$83),"0",S29*$B$84)/$B$83/1000</f>
        <v>0.00139856801909308</v>
      </c>
      <c r="T97" s="240" t="n">
        <f aca="false">IF(ISERROR((T29*$B$84)/$B$83),"0",T29*$B$84)/$B$83/1000</f>
        <v>0</v>
      </c>
    </row>
    <row r="98" customFormat="false" ht="12.75" hidden="false" customHeight="false" outlineLevel="0" collapsed="false">
      <c r="A98" s="0" t="str">
        <f aca="false">A30</f>
        <v>es</v>
      </c>
      <c r="B98" s="0" t="str">
        <f aca="false">B30</f>
        <v>Spain</v>
      </c>
      <c r="D98" s="240" t="n">
        <f aca="false">IF(ISERROR((D30*$B$84)/$B$83),"0",D30*$B$84)/$B$83/1000</f>
        <v>0.151744630071599</v>
      </c>
      <c r="E98" s="240" t="n">
        <f aca="false">IF(ISERROR((E30*$B$84)/$B$83),"0",E30*$B$84)/$B$83/1000</f>
        <v>0.335656324582339</v>
      </c>
      <c r="F98" s="240" t="n">
        <f aca="false">IF(ISERROR((F30*$B$84)/$B$83),"0",F30*$B$84)/$B$83/1000</f>
        <v>0.194400954653938</v>
      </c>
      <c r="G98" s="240" t="n">
        <f aca="false">IF(ISERROR((G30*$B$84)/$B$83),"0",G30*$B$84)/$B$83/1000</f>
        <v>0.116780429594272</v>
      </c>
      <c r="H98" s="240" t="n">
        <f aca="false">IF(ISERROR((H30*$B$84)/$B$83),"0",H30*$B$84)/$B$83/1000</f>
        <v>0.184610978520286</v>
      </c>
      <c r="I98" s="240" t="n">
        <f aca="false">IF(ISERROR((I30*$B$84)/$B$83),"0",I30*$B$84)/$B$83/1000</f>
        <v>0.126570405727924</v>
      </c>
      <c r="J98" s="240" t="n">
        <f aca="false">IF(ISERROR((J30*$B$84)/$B$83),"0",J30*$B$84)/$B$83/1000</f>
        <v>0.142653937947494</v>
      </c>
      <c r="K98" s="240" t="n">
        <f aca="false">IF(ISERROR((K30*$B$84)/$B$83),"0",K30*$B$84)/$B$83/1000</f>
        <v>0.234260143198091</v>
      </c>
      <c r="L98" s="240" t="n">
        <f aca="false">IF(ISERROR((L30*$B$84)/$B$83),"0",L30*$B$84)/$B$83/1000</f>
        <v>0.278315035799523</v>
      </c>
      <c r="M98" s="240" t="n">
        <f aca="false">IF(ISERROR((M30*$B$84)/$B$83),"0",M30*$B$84)/$B$83/1000</f>
        <v>0.51117661097852</v>
      </c>
      <c r="N98" s="240" t="n">
        <f aca="false">IF(ISERROR((N30*$B$84)/$B$83),"0",N30*$B$84)/$B$83/1000</f>
        <v>0.351739856801909</v>
      </c>
      <c r="O98" s="240" t="n">
        <f aca="false">IF(ISERROR((O30*$B$84)/$B$83),"0",O30*$B$84)/$B$83/1000</f>
        <v>0.293</v>
      </c>
      <c r="P98" s="240" t="n">
        <f aca="false">IF(ISERROR((P30*$B$84)/$B$83),"0",P30*$B$84)/$B$83/1000</f>
        <v>0.132164677804296</v>
      </c>
      <c r="Q98" s="240" t="n">
        <f aca="false">IF(ISERROR((Q30*$B$84)/$B$83),"0",Q30*$B$84)/$B$83/1000</f>
        <v>0.107689737470167</v>
      </c>
      <c r="R98" s="240" t="n">
        <f aca="false">IF(ISERROR((R30*$B$84)/$B$83),"0",R30*$B$84)/$B$83/1000</f>
        <v>0.153842482100239</v>
      </c>
      <c r="S98" s="240" t="n">
        <f aca="false">IF(ISERROR((S30*$B$84)/$B$83),"0",S30*$B$84)/$B$83/1000</f>
        <v>0.109787589498807</v>
      </c>
      <c r="T98" s="240" t="n">
        <f aca="false">IF(ISERROR((T30*$B$84)/$B$83),"0",T30*$B$84)/$B$83/1000</f>
        <v>0.174121718377088</v>
      </c>
    </row>
    <row r="99" customFormat="false" ht="12.75" hidden="false" customHeight="false" outlineLevel="0" collapsed="false">
      <c r="A99" s="0" t="str">
        <f aca="false">A31</f>
        <v>fr</v>
      </c>
      <c r="B99" s="0" t="str">
        <f aca="false">B31</f>
        <v>France</v>
      </c>
      <c r="D99" s="240" t="n">
        <f aca="false">IF(ISERROR((D31*$B$84)/$B$83),"0",D31*$B$84)/$B$83/1000</f>
        <v>1.76499284009547</v>
      </c>
      <c r="E99" s="240" t="n">
        <f aca="false">IF(ISERROR((E31*$B$84)/$B$83),"0",E31*$B$84)/$B$83/1000</f>
        <v>1.41954653937948</v>
      </c>
      <c r="F99" s="240" t="n">
        <f aca="false">IF(ISERROR((F31*$B$84)/$B$83),"0",F31*$B$84)/$B$83/1000</f>
        <v>0.609775656324582</v>
      </c>
      <c r="G99" s="240" t="n">
        <f aca="false">IF(ISERROR((G31*$B$84)/$B$83),"0",G31*$B$84)/$B$83/1000</f>
        <v>0.524463007159905</v>
      </c>
      <c r="H99" s="240" t="n">
        <f aca="false">IF(ISERROR((H31*$B$84)/$B$83),"0",H31*$B$84)/$B$83/1000</f>
        <v>1.28598329355609</v>
      </c>
      <c r="I99" s="240" t="n">
        <f aca="false">IF(ISERROR((I31*$B$84)/$B$83),"0",I31*$B$84)/$B$83/1000</f>
        <v>1.18878281622912</v>
      </c>
      <c r="J99" s="240" t="n">
        <f aca="false">IF(ISERROR((J31*$B$84)/$B$83),"0",J31*$B$84)/$B$83/1000</f>
        <v>1.43912649164678</v>
      </c>
      <c r="K99" s="240" t="n">
        <f aca="false">IF(ISERROR((K31*$B$84)/$B$83),"0",K31*$B$84)/$B$83/1000</f>
        <v>1.5552076372315</v>
      </c>
      <c r="L99" s="240" t="n">
        <f aca="false">IF(ISERROR((L31*$B$84)/$B$83),"0",L31*$B$84)/$B$83/1000</f>
        <v>2.223723150358</v>
      </c>
      <c r="M99" s="240" t="n">
        <f aca="false">IF(ISERROR((M31*$B$84)/$B$83),"0",M31*$B$84)/$B$83/1000</f>
        <v>1.30836038186158</v>
      </c>
      <c r="N99" s="240" t="n">
        <f aca="false">IF(ISERROR((N31*$B$84)/$B$83),"0",N31*$B$84)/$B$83/1000</f>
        <v>1.76289498806683</v>
      </c>
      <c r="O99" s="240" t="n">
        <f aca="false">IF(ISERROR((O31*$B$84)/$B$83),"0",O31*$B$84)/$B$83/1000</f>
        <v>1.66079952267303</v>
      </c>
      <c r="P99" s="240" t="n">
        <f aca="false">IF(ISERROR((P31*$B$84)/$B$83),"0",P31*$B$84)/$B$83/1000</f>
        <v>1.61814319809069</v>
      </c>
      <c r="Q99" s="240" t="n">
        <f aca="false">IF(ISERROR((Q31*$B$84)/$B$83),"0",Q31*$B$84)/$B$83/1000</f>
        <v>2.02722434367542</v>
      </c>
      <c r="R99" s="240" t="n">
        <f aca="false">IF(ISERROR((R31*$B$84)/$B$83),"0",R31*$B$84)/$B$83/1000</f>
        <v>1.93421957040573</v>
      </c>
      <c r="S99" s="240" t="n">
        <f aca="false">IF(ISERROR((S31*$B$84)/$B$83),"0",S31*$B$84)/$B$83/1000</f>
        <v>2.12232696897375</v>
      </c>
      <c r="T99" s="240" t="n">
        <f aca="false">IF(ISERROR((T31*$B$84)/$B$83),"0",T31*$B$84)/$B$83/1000</f>
        <v>1.87757756563246</v>
      </c>
    </row>
    <row r="100" customFormat="false" ht="12.75" hidden="false" customHeight="false" outlineLevel="0" collapsed="false">
      <c r="A100" s="0" t="str">
        <f aca="false">A32</f>
        <v>it</v>
      </c>
      <c r="B100" s="0" t="str">
        <f aca="false">B32</f>
        <v>Italy</v>
      </c>
      <c r="D100" s="240" t="n">
        <f aca="false">IF(ISERROR((D32*$B$84)/$B$83),"0",D32*$B$84)/$B$83/1000</f>
        <v>0.662221957040573</v>
      </c>
      <c r="E100" s="240" t="n">
        <f aca="false">IF(ISERROR((E32*$B$84)/$B$83),"0",E32*$B$84)/$B$83/1000</f>
        <v>0.348243436754177</v>
      </c>
      <c r="F100" s="240" t="n">
        <f aca="false">IF(ISERROR((F32*$B$84)/$B$83),"0",F32*$B$84)/$B$83/1000</f>
        <v>0.130766109785203</v>
      </c>
      <c r="G100" s="240" t="n">
        <f aca="false">IF(ISERROR((G32*$B$84)/$B$83),"0",G32*$B$84)/$B$83/1000</f>
        <v>0.0580405727923628</v>
      </c>
      <c r="H100" s="240" t="n">
        <f aca="false">IF(ISERROR((H32*$B$84)/$B$83),"0",H32*$B$84)/$B$83/1000</f>
        <v>0.233560859188544</v>
      </c>
      <c r="I100" s="240" t="n">
        <f aca="false">IF(ISERROR((I32*$B$84)/$B$83),"0",I32*$B$84)/$B$83/1000</f>
        <v>0.227966587112172</v>
      </c>
      <c r="J100" s="240" t="n">
        <f aca="false">IF(ISERROR((J32*$B$84)/$B$83),"0",J32*$B$84)/$B$83/1000</f>
        <v>0.199295942720764</v>
      </c>
      <c r="K100" s="240" t="n">
        <f aca="false">IF(ISERROR((K32*$B$84)/$B$83),"0",K32*$B$84)/$B$83/1000</f>
        <v>0.104892601431981</v>
      </c>
      <c r="L100" s="240" t="n">
        <f aca="false">IF(ISERROR((L32*$B$84)/$B$83),"0",L32*$B$84)/$B$83/1000</f>
        <v>0.100696897374702</v>
      </c>
      <c r="M100" s="240" t="n">
        <f aca="false">IF(ISERROR((M32*$B$84)/$B$83),"0",M32*$B$84)/$B$83/1000</f>
        <v>0.360830548926014</v>
      </c>
      <c r="N100" s="240" t="n">
        <f aca="false">IF(ISERROR((N32*$B$84)/$B$83),"0",N32*$B$84)/$B$83/1000</f>
        <v>0.645439140811456</v>
      </c>
      <c r="O100" s="240" t="n">
        <f aca="false">IF(ISERROR((O32*$B$84)/$B$83),"0",O32*$B$84)/$B$83/1000</f>
        <v>0.166429594272076</v>
      </c>
      <c r="P100" s="240" t="n">
        <f aca="false">IF(ISERROR((P32*$B$84)/$B$83),"0",P32*$B$84)/$B$83/1000</f>
        <v>0.423766109785203</v>
      </c>
      <c r="Q100" s="240" t="n">
        <f aca="false">IF(ISERROR((Q32*$B$84)/$B$83),"0",Q32*$B$84)/$B$83/1000</f>
        <v>0.00699284009546539</v>
      </c>
      <c r="R100" s="240" t="n">
        <f aca="false">IF(ISERROR((R32*$B$84)/$B$83),"0",R32*$B$84)/$B$83/1000</f>
        <v>0.0902076372315036</v>
      </c>
      <c r="S100" s="240" t="n">
        <f aca="false">IF(ISERROR((S32*$B$84)/$B$83),"0",S32*$B$84)/$B$83/1000</f>
        <v>0.386704057279236</v>
      </c>
      <c r="T100" s="240" t="n">
        <f aca="false">IF(ISERROR((T32*$B$84)/$B$83),"0",T32*$B$84)/$B$83/1000</f>
        <v>0.193002386634845</v>
      </c>
    </row>
    <row r="101" customFormat="false" ht="12.75" hidden="false" customHeight="false" outlineLevel="0" collapsed="false">
      <c r="A101" s="0" t="str">
        <f aca="false">A33</f>
        <v>lt</v>
      </c>
      <c r="B101" s="0" t="str">
        <f aca="false">B33</f>
        <v>Lithuania</v>
      </c>
      <c r="D101" s="240" t="n">
        <f aca="false">IF(ISERROR((D33*$B$84)/$B$83),"0",D33*$B$84)/$B$83/1000</f>
        <v>0</v>
      </c>
      <c r="E101" s="240" t="n">
        <f aca="false">IF(ISERROR((E33*$B$84)/$B$83),"0",E33*$B$84)/$B$83/1000</f>
        <v>0</v>
      </c>
      <c r="F101" s="240" t="n">
        <f aca="false">IF(ISERROR((F33*$B$84)/$B$83),"0",F33*$B$84)/$B$83/1000</f>
        <v>0</v>
      </c>
      <c r="G101" s="240" t="n">
        <f aca="false">IF(ISERROR((G33*$B$84)/$B$83),"0",G33*$B$84)/$B$83/1000</f>
        <v>0</v>
      </c>
      <c r="H101" s="240" t="n">
        <f aca="false">IF(ISERROR((H33*$B$84)/$B$83),"0",H33*$B$84)/$B$83/1000</f>
        <v>0.0034964200477327</v>
      </c>
      <c r="I101" s="240" t="n">
        <f aca="false">IF(ISERROR((I33*$B$84)/$B$83),"0",I33*$B$84)/$B$83/1000</f>
        <v>0.00419570405727924</v>
      </c>
      <c r="J101" s="240" t="n">
        <f aca="false">IF(ISERROR((J33*$B$84)/$B$83),"0",J33*$B$84)/$B$83/1000</f>
        <v>0.0370620525059666</v>
      </c>
      <c r="K101" s="240" t="n">
        <f aca="false">IF(ISERROR((K33*$B$84)/$B$83),"0",K33*$B$84)/$B$83/1000</f>
        <v>0.00629355608591885</v>
      </c>
      <c r="L101" s="240" t="n">
        <f aca="false">IF(ISERROR((L33*$B$84)/$B$83),"0",L33*$B$84)/$B$83/1000</f>
        <v>0.0118878281622912</v>
      </c>
      <c r="M101" s="240" t="n">
        <f aca="false">IF(ISERROR((M33*$B$84)/$B$83),"0",M33*$B$84)/$B$83/1000</f>
        <v>0.00559427207637232</v>
      </c>
      <c r="N101" s="240" t="n">
        <f aca="false">IF(ISERROR((N33*$B$84)/$B$83),"0",N33*$B$84)/$B$83/1000</f>
        <v>0.00419570405727924</v>
      </c>
      <c r="O101" s="240" t="n">
        <f aca="false">IF(ISERROR((O33*$B$84)/$B$83),"0",O33*$B$84)/$B$83/1000</f>
        <v>0.00489498806682578</v>
      </c>
      <c r="P101" s="240" t="n">
        <f aca="false">IF(ISERROR((P33*$B$84)/$B$83),"0",P33*$B$84)/$B$83/1000</f>
        <v>0.00489498806682578</v>
      </c>
      <c r="Q101" s="240" t="n">
        <f aca="false">IF(ISERROR((Q33*$B$84)/$B$83),"0",Q33*$B$84)/$B$83/1000</f>
        <v>0.00629355608591885</v>
      </c>
      <c r="R101" s="240" t="n">
        <f aca="false">IF(ISERROR((R33*$B$84)/$B$83),"0",R33*$B$84)/$B$83/1000</f>
        <v>0.00279713603818616</v>
      </c>
      <c r="S101" s="240" t="n">
        <f aca="false">IF(ISERROR((S33*$B$84)/$B$83),"0",S33*$B$84)/$B$83/1000</f>
        <v>0.00139856801909308</v>
      </c>
      <c r="T101" s="240" t="n">
        <f aca="false">IF(ISERROR((T33*$B$84)/$B$83),"0",T33*$B$84)/$B$83/1000</f>
        <v>0.00139856801909308</v>
      </c>
    </row>
    <row r="102" customFormat="false" ht="12.75" hidden="false" customHeight="false" outlineLevel="0" collapsed="false">
      <c r="A102" s="0" t="str">
        <f aca="false">A34</f>
        <v>lu</v>
      </c>
      <c r="B102" s="0" t="str">
        <f aca="false">B34</f>
        <v>Luxembourg (Grand-Duché)</v>
      </c>
      <c r="D102" s="240" t="n">
        <f aca="false">IF(ISERROR((D34*$B$84)/$B$83),"0",D34*$B$84)/$B$83/1000</f>
        <v>0.0447541766109785</v>
      </c>
      <c r="E102" s="240" t="n">
        <f aca="false">IF(ISERROR((E34*$B$84)/$B$83),"0",E34*$B$84)/$B$83/1000</f>
        <v>0.0629355608591886</v>
      </c>
      <c r="F102" s="240" t="n">
        <f aca="false">IF(ISERROR((F34*$B$84)/$B$83),"0",F34*$B$84)/$B$83/1000</f>
        <v>0.0370620525059666</v>
      </c>
      <c r="G102" s="240" t="n">
        <f aca="false">IF(ISERROR((G34*$B$84)/$B$83),"0",G34*$B$84)/$B$83/1000</f>
        <v>0.0482505966587112</v>
      </c>
      <c r="H102" s="240" t="n">
        <f aca="false">IF(ISERROR((H34*$B$84)/$B$83),"0",H34*$B$84)/$B$83/1000</f>
        <v>0.0398591885441528</v>
      </c>
      <c r="I102" s="240" t="n">
        <f aca="false">IF(ISERROR((I34*$B$84)/$B$83),"0",I34*$B$84)/$B$83/1000</f>
        <v>0.0419570405727924</v>
      </c>
      <c r="J102" s="240" t="n">
        <f aca="false">IF(ISERROR((J34*$B$84)/$B$83),"0",J34*$B$84)/$B$83/1000</f>
        <v>0.0412577565632458</v>
      </c>
      <c r="K102" s="240" t="n">
        <f aca="false">IF(ISERROR((K34*$B$84)/$B$83),"0",K34*$B$84)/$B$83/1000</f>
        <v>0.025873508353222</v>
      </c>
      <c r="L102" s="240" t="n">
        <f aca="false">IF(ISERROR((L34*$B$84)/$B$83),"0",L34*$B$84)/$B$83/1000</f>
        <v>0.027272076372315</v>
      </c>
      <c r="M102" s="240" t="n">
        <f aca="false">IF(ISERROR((M34*$B$84)/$B$83),"0",M34*$B$84)/$B$83/1000</f>
        <v>0.0657326968973747</v>
      </c>
      <c r="N102" s="240" t="n">
        <f aca="false">IF(ISERROR((N34*$B$84)/$B$83),"0",N34*$B$84)/$B$83/1000</f>
        <v>0.114682577565632</v>
      </c>
      <c r="O102" s="240" t="n">
        <f aca="false">IF(ISERROR((O34*$B$84)/$B$83),"0",O34*$B$84)/$B$83/1000</f>
        <v>0.115381861575179</v>
      </c>
      <c r="P102" s="240" t="n">
        <f aca="false">IF(ISERROR((P34*$B$84)/$B$83),"0",P34*$B$84)/$B$83/1000</f>
        <v>0.0405584725536993</v>
      </c>
      <c r="Q102" s="240" t="n">
        <f aca="false">IF(ISERROR((Q34*$B$84)/$B$83),"0",Q34*$B$84)/$B$83/1000</f>
        <v>0.0363627684964201</v>
      </c>
      <c r="R102" s="240" t="n">
        <f aca="false">IF(ISERROR((R34*$B$84)/$B$83),"0",R34*$B$84)/$B$83/1000</f>
        <v>0.0293699284009547</v>
      </c>
      <c r="S102" s="240" t="n">
        <f aca="false">IF(ISERROR((S34*$B$84)/$B$83),"0",S34*$B$84)/$B$83/1000</f>
        <v>0.025873508353222</v>
      </c>
      <c r="T102" s="240" t="n">
        <f aca="false">IF(ISERROR((T34*$B$84)/$B$83),"0",T34*$B$84)/$B$83/1000</f>
        <v>0.0160835322195704</v>
      </c>
    </row>
    <row r="103" customFormat="false" ht="12.75" hidden="false" customHeight="false" outlineLevel="0" collapsed="false">
      <c r="A103" s="0" t="str">
        <f aca="false">A35</f>
        <v>hu</v>
      </c>
      <c r="B103" s="0" t="str">
        <f aca="false">B35</f>
        <v>Hungary</v>
      </c>
      <c r="D103" s="240" t="n">
        <f aca="false">IF(ISERROR((D35*$B$84)/$B$83),"0",D35*$B$84)/$B$83/1000</f>
        <v>0</v>
      </c>
      <c r="E103" s="240" t="n">
        <f aca="false">IF(ISERROR((E35*$B$84)/$B$83),"0",E35*$B$84)/$B$83/1000</f>
        <v>0</v>
      </c>
      <c r="F103" s="240" t="n">
        <f aca="false">IF(ISERROR((F35*$B$84)/$B$83),"0",F35*$B$84)/$B$83/1000</f>
        <v>0</v>
      </c>
      <c r="G103" s="240" t="n">
        <f aca="false">IF(ISERROR((G35*$B$84)/$B$83),"0",G35*$B$84)/$B$83/1000</f>
        <v>0.151045346062053</v>
      </c>
      <c r="H103" s="240" t="n">
        <f aca="false">IF(ISERROR((H35*$B$84)/$B$83),"0",H35*$B$84)/$B$83/1000</f>
        <v>0.459429594272076</v>
      </c>
      <c r="I103" s="240" t="n">
        <f aca="false">IF(ISERROR((I35*$B$84)/$B$83),"0",I35*$B$84)/$B$83/1000</f>
        <v>1.1615107398568</v>
      </c>
      <c r="J103" s="240" t="n">
        <f aca="false">IF(ISERROR((J35*$B$84)/$B$83),"0",J35*$B$84)/$B$83/1000</f>
        <v>1.23004057279236</v>
      </c>
      <c r="K103" s="240" t="n">
        <f aca="false">IF(ISERROR((K35*$B$84)/$B$83),"0",K35*$B$84)/$B$83/1000</f>
        <v>1.11326014319809</v>
      </c>
      <c r="L103" s="240" t="n">
        <f aca="false">IF(ISERROR((L35*$B$84)/$B$83),"0",L35*$B$84)/$B$83/1000</f>
        <v>1.01466109785203</v>
      </c>
      <c r="M103" s="240" t="n">
        <f aca="false">IF(ISERROR((M35*$B$84)/$B$83),"0",M35*$B$84)/$B$83/1000</f>
        <v>0.879</v>
      </c>
      <c r="N103" s="240" t="n">
        <f aca="false">IF(ISERROR((N35*$B$84)/$B$83),"0",N35*$B$84)/$B$83/1000</f>
        <v>0.93144630071599</v>
      </c>
      <c r="O103" s="240" t="n">
        <f aca="false">IF(ISERROR((O35*$B$84)/$B$83),"0",O35*$B$84)/$B$83/1000</f>
        <v>0.701381861575179</v>
      </c>
      <c r="P103" s="240" t="n">
        <f aca="false">IF(ISERROR((P35*$B$84)/$B$83),"0",P35*$B$84)/$B$83/1000</f>
        <v>0.509778042959427</v>
      </c>
      <c r="Q103" s="240" t="n">
        <f aca="false">IF(ISERROR((Q35*$B$84)/$B$83),"0",Q35*$B$84)/$B$83/1000</f>
        <v>0.572713603818616</v>
      </c>
      <c r="R103" s="240" t="n">
        <f aca="false">IF(ISERROR((R35*$B$84)/$B$83),"0",R35*$B$84)/$B$83/1000</f>
        <v>0.449639618138425</v>
      </c>
      <c r="S103" s="240" t="n">
        <f aca="false">IF(ISERROR((S35*$B$84)/$B$83),"0",S35*$B$84)/$B$83/1000</f>
        <v>0.496491646778043</v>
      </c>
      <c r="T103" s="240" t="n">
        <f aca="false">IF(ISERROR((T35*$B$84)/$B$83),"0",T35*$B$84)/$B$83/1000</f>
        <v>0.619565632458234</v>
      </c>
    </row>
    <row r="104" customFormat="false" ht="12.75" hidden="false" customHeight="false" outlineLevel="0" collapsed="false">
      <c r="A104" s="0" t="str">
        <f aca="false">A36</f>
        <v>mt</v>
      </c>
      <c r="B104" s="0" t="str">
        <f aca="false">B36</f>
        <v>Malta</v>
      </c>
      <c r="D104" s="240" t="n">
        <f aca="false">IF(ISERROR((D36*$B$84)/$B$83),"0",D36*$B$84)/$B$83/1000</f>
        <v>0</v>
      </c>
      <c r="E104" s="240" t="n">
        <f aca="false">IF(ISERROR((E36*$B$84)/$B$83),"0",E36*$B$84)/$B$83/1000</f>
        <v>0</v>
      </c>
      <c r="F104" s="240" t="n">
        <f aca="false">IF(ISERROR((F36*$B$84)/$B$83),"0",F36*$B$84)/$B$83/1000</f>
        <v>0.00209785202863962</v>
      </c>
      <c r="G104" s="240" t="n">
        <f aca="false">IF(ISERROR((G36*$B$84)/$B$83),"0",G36*$B$84)/$B$83/1000</f>
        <v>0</v>
      </c>
      <c r="H104" s="240" t="n">
        <f aca="false">IF(ISERROR((H36*$B$84)/$B$83),"0",H36*$B$84)/$B$83/1000</f>
        <v>0</v>
      </c>
      <c r="I104" s="240" t="n">
        <f aca="false">IF(ISERROR((I36*$B$84)/$B$83),"0",I36*$B$84)/$B$83/1000</f>
        <v>0</v>
      </c>
      <c r="J104" s="240" t="n">
        <f aca="false">IF(ISERROR((J36*$B$84)/$B$83),"0",J36*$B$84)/$B$83/1000</f>
        <v>0</v>
      </c>
      <c r="K104" s="240" t="n">
        <f aca="false">IF(ISERROR((K36*$B$84)/$B$83),"0",K36*$B$84)/$B$83/1000</f>
        <v>0</v>
      </c>
      <c r="L104" s="240" t="n">
        <f aca="false">IF(ISERROR((L36*$B$84)/$B$83),"0",L36*$B$84)/$B$83/1000</f>
        <v>0</v>
      </c>
      <c r="M104" s="240" t="n">
        <f aca="false">IF(ISERROR((M36*$B$84)/$B$83),"0",M36*$B$84)/$B$83/1000</f>
        <v>0</v>
      </c>
      <c r="N104" s="240" t="n">
        <f aca="false">IF(ISERROR((N36*$B$84)/$B$83),"0",N36*$B$84)/$B$83/1000</f>
        <v>0</v>
      </c>
      <c r="O104" s="240" t="n">
        <f aca="false">IF(ISERROR((O36*$B$84)/$B$83),"0",O36*$B$84)/$B$83/1000</f>
        <v>0</v>
      </c>
      <c r="P104" s="240" t="n">
        <f aca="false">IF(ISERROR((P36*$B$84)/$B$83),"0",P36*$B$84)/$B$83/1000</f>
        <v>0</v>
      </c>
      <c r="Q104" s="240" t="n">
        <f aca="false">IF(ISERROR((Q36*$B$84)/$B$83),"0",Q36*$B$84)/$B$83/1000</f>
        <v>0</v>
      </c>
      <c r="R104" s="240" t="n">
        <f aca="false">IF(ISERROR((R36*$B$84)/$B$83),"0",R36*$B$84)/$B$83/1000</f>
        <v>0</v>
      </c>
      <c r="S104" s="240" t="n">
        <f aca="false">IF(ISERROR((S36*$B$84)/$B$83),"0",S36*$B$84)/$B$83/1000</f>
        <v>0</v>
      </c>
      <c r="T104" s="240" t="n">
        <f aca="false">IF(ISERROR((T36*$B$84)/$B$83),"0",T36*$B$84)/$B$83/1000</f>
        <v>0</v>
      </c>
    </row>
    <row r="105" customFormat="false" ht="12.75" hidden="false" customHeight="false" outlineLevel="0" collapsed="false">
      <c r="A105" s="0" t="str">
        <f aca="false">A37</f>
        <v>nl</v>
      </c>
      <c r="B105" s="0" t="str">
        <f aca="false">B37</f>
        <v>Netherlands</v>
      </c>
      <c r="D105" s="240" t="n">
        <f aca="false">IF(ISERROR((D37*$B$84)/$B$83),"0",D37*$B$84)/$B$83/1000</f>
        <v>0.482505966587112</v>
      </c>
      <c r="E105" s="240" t="n">
        <f aca="false">IF(ISERROR((E37*$B$84)/$B$83),"0",E37*$B$84)/$B$83/1000</f>
        <v>0.516770883054893</v>
      </c>
      <c r="F105" s="240" t="n">
        <f aca="false">IF(ISERROR((F37*$B$84)/$B$83),"0",F37*$B$84)/$B$83/1000</f>
        <v>0.219575178997613</v>
      </c>
      <c r="G105" s="240" t="n">
        <f aca="false">IF(ISERROR((G37*$B$84)/$B$83),"0",G37*$B$84)/$B$83/1000</f>
        <v>0.134961813842482</v>
      </c>
      <c r="H105" s="240" t="n">
        <f aca="false">IF(ISERROR((H37*$B$84)/$B$83),"0",H37*$B$84)/$B$83/1000</f>
        <v>1.10626730310263</v>
      </c>
      <c r="I105" s="240" t="n">
        <f aca="false">IF(ISERROR((I37*$B$84)/$B$83),"0",I37*$B$84)/$B$83/1000</f>
        <v>1.12724582338902</v>
      </c>
      <c r="J105" s="240" t="n">
        <f aca="false">IF(ISERROR((J37*$B$84)/$B$83),"0",J37*$B$84)/$B$83/1000</f>
        <v>1.04822673031026</v>
      </c>
      <c r="K105" s="240" t="n">
        <f aca="false">IF(ISERROR((K37*$B$84)/$B$83),"0",K37*$B$84)/$B$83/1000</f>
        <v>1.14542720763723</v>
      </c>
      <c r="L105" s="240" t="n">
        <f aca="false">IF(ISERROR((L37*$B$84)/$B$83),"0",L37*$B$84)/$B$83/1000</f>
        <v>1.02794749403341</v>
      </c>
      <c r="M105" s="240" t="n">
        <f aca="false">IF(ISERROR((M37*$B$84)/$B$83),"0",M37*$B$84)/$B$83/1000</f>
        <v>0.646837708830549</v>
      </c>
      <c r="N105" s="240" t="n">
        <f aca="false">IF(ISERROR((N37*$B$84)/$B$83),"0",N37*$B$84)/$B$83/1000</f>
        <v>0.479708830548926</v>
      </c>
      <c r="O105" s="240" t="n">
        <f aca="false">IF(ISERROR((O37*$B$84)/$B$83),"0",O37*$B$84)/$B$83/1000</f>
        <v>0.49299522673031</v>
      </c>
      <c r="P105" s="240" t="n">
        <f aca="false">IF(ISERROR((P37*$B$84)/$B$83),"0",P37*$B$84)/$B$83/1000</f>
        <v>0.535651551312649</v>
      </c>
      <c r="Q105" s="240" t="n">
        <f aca="false">IF(ISERROR((Q37*$B$84)/$B$83),"0",Q37*$B$84)/$B$83/1000</f>
        <v>0.0363627684964201</v>
      </c>
      <c r="R105" s="240" t="n">
        <f aca="false">IF(ISERROR((R37*$B$84)/$B$83),"0",R37*$B$84)/$B$83/1000</f>
        <v>0.364326968973747</v>
      </c>
      <c r="S105" s="240" t="n">
        <f aca="false">IF(ISERROR((S37*$B$84)/$B$83),"0",S37*$B$84)/$B$83/1000</f>
        <v>0.488799522673031</v>
      </c>
      <c r="T105" s="240" t="n">
        <f aca="false">IF(ISERROR((T37*$B$84)/$B$83),"0",T37*$B$84)/$B$83/1000</f>
        <v>0.448940334128878</v>
      </c>
    </row>
    <row r="106" customFormat="false" ht="12.75" hidden="false" customHeight="false" outlineLevel="0" collapsed="false">
      <c r="A106" s="0" t="str">
        <f aca="false">A38</f>
        <v>at</v>
      </c>
      <c r="B106" s="0" t="str">
        <f aca="false">B38</f>
        <v>Austria</v>
      </c>
      <c r="D106" s="240" t="n">
        <f aca="false">IF(ISERROR((D38*$B$84)/$B$83),"0",D38*$B$84)/$B$83/1000</f>
        <v>0.558028639618139</v>
      </c>
      <c r="E106" s="240" t="n">
        <f aca="false">IF(ISERROR((E38*$B$84)/$B$83),"0",E38*$B$84)/$B$83/1000</f>
        <v>0.717465393794749</v>
      </c>
      <c r="F106" s="240" t="n">
        <f aca="false">IF(ISERROR((F38*$B$84)/$B$83),"0",F38*$B$84)/$B$83/1000</f>
        <v>0.837742243436754</v>
      </c>
      <c r="G106" s="240" t="n">
        <f aca="false">IF(ISERROR((G38*$B$84)/$B$83),"0",G38*$B$84)/$B$83/1000</f>
        <v>0.855923627684964</v>
      </c>
      <c r="H106" s="240" t="n">
        <f aca="false">IF(ISERROR((H38*$B$84)/$B$83),"0",H38*$B$84)/$B$83/1000</f>
        <v>1.64471599045346</v>
      </c>
      <c r="I106" s="240" t="n">
        <f aca="false">IF(ISERROR((I38*$B$84)/$B$83),"0",I38*$B$84)/$B$83/1000</f>
        <v>2.06009069212411</v>
      </c>
      <c r="J106" s="240" t="n">
        <f aca="false">IF(ISERROR((J38*$B$84)/$B$83),"0",J38*$B$84)/$B$83/1000</f>
        <v>2.4957446300716</v>
      </c>
      <c r="K106" s="240" t="n">
        <f aca="false">IF(ISERROR((K38*$B$84)/$B$83),"0",K38*$B$84)/$B$83/1000</f>
        <v>2.47966109785203</v>
      </c>
      <c r="L106" s="240" t="n">
        <f aca="false">IF(ISERROR((L38*$B$84)/$B$83),"0",L38*$B$84)/$B$83/1000</f>
        <v>2.45658472553699</v>
      </c>
      <c r="M106" s="240" t="n">
        <f aca="false">IF(ISERROR((M38*$B$84)/$B$83),"0",M38*$B$84)/$B$83/1000</f>
        <v>2.38176133651551</v>
      </c>
      <c r="N106" s="240" t="n">
        <f aca="false">IF(ISERROR((N38*$B$84)/$B$83),"0",N38*$B$84)/$B$83/1000</f>
        <v>2.43840334128878</v>
      </c>
      <c r="O106" s="240" t="n">
        <f aca="false">IF(ISERROR((O38*$B$84)/$B$83),"0",O38*$B$84)/$B$83/1000</f>
        <v>2.65937708830549</v>
      </c>
      <c r="P106" s="240" t="n">
        <f aca="false">IF(ISERROR((P38*$B$84)/$B$83),"0",P38*$B$84)/$B$83/1000</f>
        <v>2.7691646778043</v>
      </c>
      <c r="Q106" s="240" t="n">
        <f aca="false">IF(ISERROR((Q38*$B$84)/$B$83),"0",Q38*$B$84)/$B$83/1000</f>
        <v>2.75168257756563</v>
      </c>
      <c r="R106" s="240" t="n">
        <f aca="false">IF(ISERROR((R38*$B$84)/$B$83),"0",R38*$B$84)/$B$83/1000</f>
        <v>3.09573031026253</v>
      </c>
      <c r="S106" s="240" t="n">
        <f aca="false">IF(ISERROR((S38*$B$84)/$B$83),"0",S38*$B$84)/$B$83/1000</f>
        <v>2.58245584725537</v>
      </c>
      <c r="T106" s="240" t="n">
        <f aca="false">IF(ISERROR((T38*$B$84)/$B$83),"0",T38*$B$84)/$B$83/1000</f>
        <v>2.60413365155131</v>
      </c>
    </row>
    <row r="107" customFormat="false" ht="12.75" hidden="false" customHeight="false" outlineLevel="0" collapsed="false">
      <c r="A107" s="0" t="str">
        <f aca="false">A39</f>
        <v>pl</v>
      </c>
      <c r="B107" s="0" t="str">
        <f aca="false">B39</f>
        <v>Poland</v>
      </c>
      <c r="D107" s="240" t="n">
        <f aca="false">IF(ISERROR((D39*$B$84)/$B$83),"0",D39*$B$84)/$B$83/1000</f>
        <v>0.000699284009546539</v>
      </c>
      <c r="E107" s="240" t="n">
        <f aca="false">IF(ISERROR((E39*$B$84)/$B$83),"0",E39*$B$84)/$B$83/1000</f>
        <v>0.00279713603818616</v>
      </c>
      <c r="F107" s="240" t="n">
        <f aca="false">IF(ISERROR((F39*$B$84)/$B$83),"0",F39*$B$84)/$B$83/1000</f>
        <v>0</v>
      </c>
      <c r="G107" s="240" t="n">
        <f aca="false">IF(ISERROR((G39*$B$84)/$B$83),"0",G39*$B$84)/$B$83/1000</f>
        <v>0.00139856801909308</v>
      </c>
      <c r="H107" s="240" t="n">
        <f aca="false">IF(ISERROR((H39*$B$84)/$B$83),"0",H39*$B$84)/$B$83/1000</f>
        <v>0</v>
      </c>
      <c r="I107" s="240" t="n">
        <f aca="false">IF(ISERROR((I39*$B$84)/$B$83),"0",I39*$B$84)/$B$83/1000</f>
        <v>0.839140811455847</v>
      </c>
      <c r="J107" s="240" t="n">
        <f aca="false">IF(ISERROR((J39*$B$84)/$B$83),"0",J39*$B$84)/$B$83/1000</f>
        <v>0.84053937947494</v>
      </c>
      <c r="K107" s="240" t="n">
        <f aca="false">IF(ISERROR((K39*$B$84)/$B$83),"0",K39*$B$84)/$B$83/1000</f>
        <v>0.779701670644391</v>
      </c>
      <c r="L107" s="240" t="n">
        <f aca="false">IF(ISERROR((L39*$B$84)/$B$83),"0",L39*$B$84)/$B$83/1000</f>
        <v>1.17339856801909</v>
      </c>
      <c r="M107" s="240" t="n">
        <f aca="false">IF(ISERROR((M39*$B$84)/$B$83),"0",M39*$B$84)/$B$83/1000</f>
        <v>0.730052505966587</v>
      </c>
      <c r="N107" s="240" t="n">
        <f aca="false">IF(ISERROR((N39*$B$84)/$B$83),"0",N39*$B$84)/$B$83/1000</f>
        <v>0.45663245823389</v>
      </c>
      <c r="O107" s="240" t="n">
        <f aca="false">IF(ISERROR((O39*$B$84)/$B$83),"0",O39*$B$84)/$B$83/1000</f>
        <v>0.246147971360382</v>
      </c>
      <c r="P107" s="240" t="n">
        <f aca="false">IF(ISERROR((P39*$B$84)/$B$83),"0",P39*$B$84)/$B$83/1000</f>
        <v>0.27481861575179</v>
      </c>
      <c r="Q107" s="240" t="n">
        <f aca="false">IF(ISERROR((Q39*$B$84)/$B$83),"0",Q39*$B$84)/$B$83/1000</f>
        <v>0.355236276849642</v>
      </c>
      <c r="R107" s="240" t="n">
        <f aca="false">IF(ISERROR((R39*$B$84)/$B$83),"0",R39*$B$84)/$B$83/1000</f>
        <v>0.437751789976134</v>
      </c>
      <c r="S107" s="240" t="n">
        <f aca="false">IF(ISERROR((S39*$B$84)/$B$83),"0",S39*$B$84)/$B$83/1000</f>
        <v>0.499288782816229</v>
      </c>
      <c r="T107" s="240" t="n">
        <f aca="false">IF(ISERROR((T39*$B$84)/$B$83),"0",T39*$B$84)/$B$83/1000</f>
        <v>1.0398353221957</v>
      </c>
    </row>
    <row r="108" customFormat="false" ht="12.75" hidden="false" customHeight="false" outlineLevel="0" collapsed="false">
      <c r="A108" s="0" t="str">
        <f aca="false">A40</f>
        <v>pt</v>
      </c>
      <c r="B108" s="0" t="str">
        <f aca="false">B40</f>
        <v>Portugal</v>
      </c>
      <c r="D108" s="240" t="n">
        <f aca="false">IF(ISERROR((D40*$B$84)/$B$83),"0",D40*$B$84)/$B$83/1000</f>
        <v>0.138458233890215</v>
      </c>
      <c r="E108" s="240" t="n">
        <f aca="false">IF(ISERROR((E40*$B$84)/$B$83),"0",E40*$B$84)/$B$83/1000</f>
        <v>0.088109785202864</v>
      </c>
      <c r="F108" s="240" t="n">
        <f aca="false">IF(ISERROR((F40*$B$84)/$B$83),"0",F40*$B$84)/$B$83/1000</f>
        <v>0.0251742243436754</v>
      </c>
      <c r="G108" s="240" t="n">
        <f aca="false">IF(ISERROR((G40*$B$84)/$B$83),"0",G40*$B$84)/$B$83/1000</f>
        <v>0.00769212410501193</v>
      </c>
      <c r="H108" s="240" t="n">
        <f aca="false">IF(ISERROR((H40*$B$84)/$B$83),"0",H40*$B$84)/$B$83/1000</f>
        <v>0.151744630071599</v>
      </c>
      <c r="I108" s="240" t="n">
        <f aca="false">IF(ISERROR((I40*$B$84)/$B$83),"0",I40*$B$84)/$B$83/1000</f>
        <v>0.105591885441527</v>
      </c>
      <c r="J108" s="240" t="n">
        <f aca="false">IF(ISERROR((J40*$B$84)/$B$83),"0",J40*$B$84)/$B$83/1000</f>
        <v>0.00559427207637232</v>
      </c>
      <c r="K108" s="240" t="n">
        <f aca="false">IF(ISERROR((K40*$B$84)/$B$83),"0",K40*$B$84)/$B$83/1000</f>
        <v>0.00559427207637232</v>
      </c>
      <c r="L108" s="240" t="n">
        <f aca="false">IF(ISERROR((L40*$B$84)/$B$83),"0",L40*$B$84)/$B$83/1000</f>
        <v>0.0034964200477327</v>
      </c>
      <c r="M108" s="240" t="n">
        <f aca="false">IF(ISERROR((M40*$B$84)/$B$83),"0",M40*$B$84)/$B$83/1000</f>
        <v>0.00419570405727924</v>
      </c>
      <c r="N108" s="240" t="n">
        <f aca="false">IF(ISERROR((N40*$B$84)/$B$83),"0",N40*$B$84)/$B$83/1000</f>
        <v>0.0034964200477327</v>
      </c>
      <c r="O108" s="240" t="n">
        <f aca="false">IF(ISERROR((O40*$B$84)/$B$83),"0",O40*$B$84)/$B$83/1000</f>
        <v>0.00279713603818616</v>
      </c>
      <c r="P108" s="240" t="n">
        <f aca="false">IF(ISERROR((P40*$B$84)/$B$83),"0",P40*$B$84)/$B$83/1000</f>
        <v>0.248945107398568</v>
      </c>
      <c r="Q108" s="240" t="n">
        <f aca="false">IF(ISERROR((Q40*$B$84)/$B$83),"0",Q40*$B$84)/$B$83/1000</f>
        <v>0</v>
      </c>
      <c r="R108" s="240" t="n">
        <f aca="false">IF(ISERROR((R40*$B$84)/$B$83),"0",R40*$B$84)/$B$83/1000</f>
        <v>0</v>
      </c>
      <c r="S108" s="240" t="n">
        <f aca="false">IF(ISERROR((S40*$B$84)/$B$83),"0",S40*$B$84)/$B$83/1000</f>
        <v>0.155940334128878</v>
      </c>
      <c r="T108" s="240" t="n">
        <f aca="false">IF(ISERROR((T40*$B$84)/$B$83),"0",T40*$B$84)/$B$83/1000</f>
        <v>0.000699284009546539</v>
      </c>
    </row>
    <row r="109" customFormat="false" ht="12.75" hidden="false" customHeight="false" outlineLevel="0" collapsed="false">
      <c r="A109" s="0" t="str">
        <f aca="false">A41</f>
        <v>ro</v>
      </c>
      <c r="B109" s="0" t="str">
        <f aca="false">B41</f>
        <v>Romania</v>
      </c>
      <c r="D109" s="240" t="n">
        <f aca="false">IF(ISERROR((D41*$B$84)/$B$83),"0",D41*$B$84)/$B$83/1000</f>
        <v>0</v>
      </c>
      <c r="E109" s="240" t="n">
        <f aca="false">IF(ISERROR((E41*$B$84)/$B$83),"0",E41*$B$84)/$B$83/1000</f>
        <v>0</v>
      </c>
      <c r="F109" s="240" t="n">
        <f aca="false">IF(ISERROR((F41*$B$84)/$B$83),"0",F41*$B$84)/$B$83/1000</f>
        <v>0</v>
      </c>
      <c r="G109" s="240" t="n">
        <f aca="false">IF(ISERROR((G41*$B$84)/$B$83),"0",G41*$B$84)/$B$83/1000</f>
        <v>0</v>
      </c>
      <c r="H109" s="240" t="n">
        <f aca="false">IF(ISERROR((H41*$B$84)/$B$83),"0",H41*$B$84)/$B$83/1000</f>
        <v>0</v>
      </c>
      <c r="I109" s="240" t="n">
        <f aca="false">IF(ISERROR((I41*$B$84)/$B$83),"0",I41*$B$84)/$B$83/1000</f>
        <v>0</v>
      </c>
      <c r="J109" s="240" t="n">
        <f aca="false">IF(ISERROR((J41*$B$84)/$B$83),"0",J41*$B$84)/$B$83/1000</f>
        <v>0</v>
      </c>
      <c r="K109" s="240" t="n">
        <f aca="false">IF(ISERROR((K41*$B$84)/$B$83),"0",K41*$B$84)/$B$83/1000</f>
        <v>0</v>
      </c>
      <c r="L109" s="240" t="n">
        <f aca="false">IF(ISERROR((L41*$B$84)/$B$83),"0",L41*$B$84)/$B$83/1000</f>
        <v>0</v>
      </c>
      <c r="M109" s="240" t="n">
        <f aca="false">IF(ISERROR((M41*$B$84)/$B$83),"0",M41*$B$84)/$B$83/1000</f>
        <v>0</v>
      </c>
      <c r="N109" s="240" t="n">
        <f aca="false">IF(ISERROR((N41*$B$84)/$B$83),"0",N41*$B$84)/$B$83/1000</f>
        <v>0</v>
      </c>
      <c r="O109" s="240" t="n">
        <f aca="false">IF(ISERROR((O41*$B$84)/$B$83),"0",O41*$B$84)/$B$83/1000</f>
        <v>0</v>
      </c>
      <c r="P109" s="240" t="n">
        <f aca="false">IF(ISERROR((P41*$B$84)/$B$83),"0",P41*$B$84)/$B$83/1000</f>
        <v>0</v>
      </c>
      <c r="Q109" s="240" t="n">
        <f aca="false">IF(ISERROR((Q41*$B$84)/$B$83),"0",Q41*$B$84)/$B$83/1000</f>
        <v>0</v>
      </c>
      <c r="R109" s="240" t="n">
        <f aca="false">IF(ISERROR((R41*$B$84)/$B$83),"0",R41*$B$84)/$B$83/1000</f>
        <v>0</v>
      </c>
      <c r="S109" s="240" t="n">
        <f aca="false">IF(ISERROR((S41*$B$84)/$B$83),"0",S41*$B$84)/$B$83/1000</f>
        <v>0</v>
      </c>
      <c r="T109" s="240" t="n">
        <f aca="false">IF(ISERROR((T41*$B$84)/$B$83),"0",T41*$B$84)/$B$83/1000</f>
        <v>0</v>
      </c>
    </row>
    <row r="110" customFormat="false" ht="12.75" hidden="false" customHeight="false" outlineLevel="0" collapsed="false">
      <c r="A110" s="0" t="str">
        <f aca="false">A42</f>
        <v>si</v>
      </c>
      <c r="B110" s="0" t="str">
        <f aca="false">B42</f>
        <v>Slovenia</v>
      </c>
      <c r="D110" s="240" t="n">
        <f aca="false">IF(ISERROR((D42*$B$84)/$B$83),"0",D42*$B$84)/$B$83/1000</f>
        <v>0</v>
      </c>
      <c r="E110" s="240" t="n">
        <f aca="false">IF(ISERROR((E42*$B$84)/$B$83),"0",E42*$B$84)/$B$83/1000</f>
        <v>0</v>
      </c>
      <c r="F110" s="240" t="n">
        <f aca="false">IF(ISERROR((F42*$B$84)/$B$83),"0",F42*$B$84)/$B$83/1000</f>
        <v>0</v>
      </c>
      <c r="G110" s="240" t="n">
        <f aca="false">IF(ISERROR((G42*$B$84)/$B$83),"0",G42*$B$84)/$B$83/1000</f>
        <v>0</v>
      </c>
      <c r="H110" s="240" t="n">
        <f aca="false">IF(ISERROR((H42*$B$84)/$B$83),"0",H42*$B$84)/$B$83/1000</f>
        <v>0</v>
      </c>
      <c r="I110" s="240" t="n">
        <f aca="false">IF(ISERROR((I42*$B$84)/$B$83),"0",I42*$B$84)/$B$83/1000</f>
        <v>0.00139856801909308</v>
      </c>
      <c r="J110" s="240" t="n">
        <f aca="false">IF(ISERROR((J42*$B$84)/$B$83),"0",J42*$B$84)/$B$83/1000</f>
        <v>0.00419570405727924</v>
      </c>
      <c r="K110" s="240" t="n">
        <f aca="false">IF(ISERROR((K42*$B$84)/$B$83),"0",K42*$B$84)/$B$83/1000</f>
        <v>0.00209785202863962</v>
      </c>
      <c r="L110" s="240" t="n">
        <f aca="false">IF(ISERROR((L42*$B$84)/$B$83),"0",L42*$B$84)/$B$83/1000</f>
        <v>0.00559427207637232</v>
      </c>
      <c r="M110" s="240" t="n">
        <f aca="false">IF(ISERROR((M42*$B$84)/$B$83),"0",M42*$B$84)/$B$83/1000</f>
        <v>0.00769212410501193</v>
      </c>
      <c r="N110" s="240" t="n">
        <f aca="false">IF(ISERROR((N42*$B$84)/$B$83),"0",N42*$B$84)/$B$83/1000</f>
        <v>0.00839140811455847</v>
      </c>
      <c r="O110" s="240" t="n">
        <f aca="false">IF(ISERROR((O42*$B$84)/$B$83),"0",O42*$B$84)/$B$83/1000</f>
        <v>0.00839140811455847</v>
      </c>
      <c r="P110" s="240" t="n">
        <f aca="false">IF(ISERROR((P42*$B$84)/$B$83),"0",P42*$B$84)/$B$83/1000</f>
        <v>0.00839140811455847</v>
      </c>
      <c r="Q110" s="240" t="n">
        <f aca="false">IF(ISERROR((Q42*$B$84)/$B$83),"0",Q42*$B$84)/$B$83/1000</f>
        <v>0.00769212410501193</v>
      </c>
      <c r="R110" s="240" t="n">
        <f aca="false">IF(ISERROR((R42*$B$84)/$B$83),"0",R42*$B$84)/$B$83/1000</f>
        <v>0.0230763723150358</v>
      </c>
      <c r="S110" s="240" t="n">
        <f aca="false">IF(ISERROR((S42*$B$84)/$B$83),"0",S42*$B$84)/$B$83/1000</f>
        <v>0.00629355608591885</v>
      </c>
      <c r="T110" s="240" t="n">
        <f aca="false">IF(ISERROR((T42*$B$84)/$B$83),"0",T42*$B$84)/$B$83/1000</f>
        <v>0.00629355608591885</v>
      </c>
    </row>
    <row r="111" customFormat="false" ht="12.75" hidden="false" customHeight="false" outlineLevel="0" collapsed="false">
      <c r="A111" s="0" t="str">
        <f aca="false">A43</f>
        <v>sk</v>
      </c>
      <c r="B111" s="0" t="str">
        <f aca="false">B43</f>
        <v>Slovakia</v>
      </c>
      <c r="D111" s="240" t="n">
        <f aca="false">IF(ISERROR((D43*$B$84)/$B$83),"0",D43*$B$84)/$B$83/1000</f>
        <v>2.71252267303103</v>
      </c>
      <c r="E111" s="240" t="n">
        <f aca="false">IF(ISERROR((E43*$B$84)/$B$83),"0",E43*$B$84)/$B$83/1000</f>
        <v>2.78315035799523</v>
      </c>
      <c r="F111" s="240" t="n">
        <f aca="false">IF(ISERROR((F43*$B$84)/$B$83),"0",F43*$B$84)/$B$83/1000</f>
        <v>2.62441288782816</v>
      </c>
      <c r="G111" s="240" t="n">
        <f aca="false">IF(ISERROR((G43*$B$84)/$B$83),"0",G43*$B$84)/$B$83/1000</f>
        <v>2.35029355608592</v>
      </c>
      <c r="H111" s="240" t="n">
        <f aca="false">IF(ISERROR((H43*$B$84)/$B$83),"0",H43*$B$84)/$B$83/1000</f>
        <v>4.1922076372315</v>
      </c>
      <c r="I111" s="240" t="n">
        <f aca="false">IF(ISERROR((I43*$B$84)/$B$83),"0",I43*$B$84)/$B$83/1000</f>
        <v>2.14050835322196</v>
      </c>
      <c r="J111" s="240" t="n">
        <f aca="false">IF(ISERROR((J43*$B$84)/$B$83),"0",J43*$B$84)/$B$83/1000</f>
        <v>1.99226014319809</v>
      </c>
      <c r="K111" s="240" t="n">
        <f aca="false">IF(ISERROR((K43*$B$84)/$B$83),"0",K43*$B$84)/$B$83/1000</f>
        <v>2.08736276849642</v>
      </c>
      <c r="L111" s="240" t="n">
        <f aca="false">IF(ISERROR((L43*$B$84)/$B$83),"0",L43*$B$84)/$B$83/1000</f>
        <v>1.85659904534606</v>
      </c>
      <c r="M111" s="240" t="n">
        <f aca="false">IF(ISERROR((M43*$B$84)/$B$83),"0",M43*$B$84)/$B$83/1000</f>
        <v>1.93631742243437</v>
      </c>
      <c r="N111" s="240" t="n">
        <f aca="false">IF(ISERROR((N43*$B$84)/$B$83),"0",N43*$B$84)/$B$83/1000</f>
        <v>1.94890453460621</v>
      </c>
      <c r="O111" s="240" t="n">
        <f aca="false">IF(ISERROR((O43*$B$84)/$B$83),"0",O43*$B$84)/$B$83/1000</f>
        <v>2.0810692124105</v>
      </c>
      <c r="P111" s="240" t="n">
        <f aca="false">IF(ISERROR((P43*$B$84)/$B$83),"0",P43*$B$84)/$B$83/1000</f>
        <v>1.88317183770883</v>
      </c>
      <c r="Q111" s="240" t="n">
        <f aca="false">IF(ISERROR((Q43*$B$84)/$B$83),"0",Q43*$B$84)/$B$83/1000</f>
        <v>1.99925298329356</v>
      </c>
      <c r="R111" s="240" t="n">
        <f aca="false">IF(ISERROR((R43*$B$84)/$B$83),"0",R43*$B$84)/$B$83/1000</f>
        <v>2.22092601431981</v>
      </c>
      <c r="S111" s="240" t="n">
        <f aca="false">IF(ISERROR((S43*$B$84)/$B$83),"0",S43*$B$84)/$B$83/1000</f>
        <v>1.83771837708831</v>
      </c>
      <c r="T111" s="240" t="n">
        <f aca="false">IF(ISERROR((T43*$B$84)/$B$83),"0",T43*$B$84)/$B$83/1000</f>
        <v>2.07407637231504</v>
      </c>
    </row>
    <row r="112" customFormat="false" ht="12.75" hidden="false" customHeight="false" outlineLevel="0" collapsed="false">
      <c r="A112" s="0" t="str">
        <f aca="false">A44</f>
        <v>fi</v>
      </c>
      <c r="B112" s="0" t="str">
        <f aca="false">B44</f>
        <v>Finland</v>
      </c>
      <c r="D112" s="240" t="n">
        <f aca="false">IF(ISERROR((D44*$B$84)/$B$83),"0",D44*$B$84)/$B$83/1000</f>
        <v>0.144052505966587</v>
      </c>
      <c r="E112" s="240" t="n">
        <f aca="false">IF(ISERROR((E44*$B$84)/$B$83),"0",E44*$B$84)/$B$83/1000</f>
        <v>0.0573412887828162</v>
      </c>
      <c r="F112" s="240" t="n">
        <f aca="false">IF(ISERROR((F44*$B$84)/$B$83),"0",F44*$B$84)/$B$83/1000</f>
        <v>0.00139856801909308</v>
      </c>
      <c r="G112" s="240" t="n">
        <f aca="false">IF(ISERROR((G44*$B$84)/$B$83),"0",G44*$B$84)/$B$83/1000</f>
        <v>0.000699284009546539</v>
      </c>
      <c r="H112" s="240" t="n">
        <f aca="false">IF(ISERROR((H44*$B$84)/$B$83),"0",H44*$B$84)/$B$83/1000</f>
        <v>3.34957040572792</v>
      </c>
      <c r="I112" s="240" t="n">
        <f aca="false">IF(ISERROR((I44*$B$84)/$B$83),"0",I44*$B$84)/$B$83/1000</f>
        <v>2.16148687350835</v>
      </c>
      <c r="J112" s="240" t="n">
        <f aca="false">IF(ISERROR((J44*$B$84)/$B$83),"0",J44*$B$84)/$B$83/1000</f>
        <v>2.58385441527446</v>
      </c>
      <c r="K112" s="240" t="n">
        <f aca="false">IF(ISERROR((K44*$B$84)/$B$83),"0",K44*$B$84)/$B$83/1000</f>
        <v>2.9810477326969</v>
      </c>
      <c r="L112" s="240" t="n">
        <f aca="false">IF(ISERROR((L44*$B$84)/$B$83),"0",L44*$B$84)/$B$83/1000</f>
        <v>1.85520047732697</v>
      </c>
      <c r="M112" s="240" t="n">
        <f aca="false">IF(ISERROR((M44*$B$84)/$B$83),"0",M44*$B$84)/$B$83/1000</f>
        <v>1.17060143198091</v>
      </c>
      <c r="N112" s="240" t="n">
        <f aca="false">IF(ISERROR((N44*$B$84)/$B$83),"0",N44*$B$84)/$B$83/1000</f>
        <v>1.3237446300716</v>
      </c>
      <c r="O112" s="240" t="n">
        <f aca="false">IF(ISERROR((O44*$B$84)/$B$83),"0",O44*$B$84)/$B$83/1000</f>
        <v>1.31185680190931</v>
      </c>
      <c r="P112" s="240" t="n">
        <f aca="false">IF(ISERROR((P44*$B$84)/$B$83),"0",P44*$B$84)/$B$83/1000</f>
        <v>1.18738424821002</v>
      </c>
      <c r="Q112" s="240" t="n">
        <f aca="false">IF(ISERROR((Q44*$B$84)/$B$83),"0",Q44*$B$84)/$B$83/1000</f>
        <v>1.41674940334129</v>
      </c>
      <c r="R112" s="240" t="n">
        <f aca="false">IF(ISERROR((R44*$B$84)/$B$83),"0",R44*$B$84)/$B$83/1000</f>
        <v>1.13703579952267</v>
      </c>
      <c r="S112" s="240" t="n">
        <f aca="false">IF(ISERROR((S44*$B$84)/$B$83),"0",S44*$B$84)/$B$83/1000</f>
        <v>0.682501193317422</v>
      </c>
      <c r="T112" s="240" t="n">
        <f aca="false">IF(ISERROR((T44*$B$84)/$B$83),"0",T44*$B$84)/$B$83/1000</f>
        <v>0.364326968973747</v>
      </c>
    </row>
    <row r="113" customFormat="false" ht="12.75" hidden="false" customHeight="false" outlineLevel="0" collapsed="false">
      <c r="A113" s="0" t="str">
        <f aca="false">A45</f>
        <v>se</v>
      </c>
      <c r="B113" s="0" t="str">
        <f aca="false">B45</f>
        <v>Sweden</v>
      </c>
      <c r="D113" s="240" t="n">
        <f aca="false">IF(ISERROR((D45*$B$84)/$B$83),"0",D45*$B$84)/$B$83/1000</f>
        <v>0.0853126491646778</v>
      </c>
      <c r="E113" s="240" t="n">
        <f aca="false">IF(ISERROR((E45*$B$84)/$B$83),"0",E45*$B$84)/$B$83/1000</f>
        <v>0.0699284009546539</v>
      </c>
      <c r="F113" s="240" t="n">
        <f aca="false">IF(ISERROR((F45*$B$84)/$B$83),"0",F45*$B$84)/$B$83/1000</f>
        <v>0.0167828162291169</v>
      </c>
      <c r="G113" s="240" t="n">
        <f aca="false">IF(ISERROR((G45*$B$84)/$B$83),"0",G45*$B$84)/$B$83/1000</f>
        <v>0.0146849642004773</v>
      </c>
      <c r="H113" s="240" t="n">
        <f aca="false">IF(ISERROR((H45*$B$84)/$B$83),"0",H45*$B$84)/$B$83/1000</f>
        <v>0.686696897374702</v>
      </c>
      <c r="I113" s="240" t="n">
        <f aca="false">IF(ISERROR((I45*$B$84)/$B$83),"0",I45*$B$84)/$B$83/1000</f>
        <v>0.775505966587112</v>
      </c>
      <c r="J113" s="240" t="n">
        <f aca="false">IF(ISERROR((J45*$B$84)/$B$83),"0",J45*$B$84)/$B$83/1000</f>
        <v>0.861517899761337</v>
      </c>
      <c r="K113" s="240" t="n">
        <f aca="false">IF(ISERROR((K45*$B$84)/$B$83),"0",K45*$B$84)/$B$83/1000</f>
        <v>0.760121718377088</v>
      </c>
      <c r="L113" s="240" t="n">
        <f aca="false">IF(ISERROR((L45*$B$84)/$B$83),"0",L45*$B$84)/$B$83/1000</f>
        <v>0.523763723150358</v>
      </c>
      <c r="M113" s="240" t="n">
        <f aca="false">IF(ISERROR((M45*$B$84)/$B$83),"0",M45*$B$84)/$B$83/1000</f>
        <v>0.55173508353222</v>
      </c>
      <c r="N113" s="240" t="n">
        <f aca="false">IF(ISERROR((N45*$B$84)/$B$83),"0",N45*$B$84)/$B$83/1000</f>
        <v>0.464324582338902</v>
      </c>
      <c r="O113" s="240" t="n">
        <f aca="false">IF(ISERROR((O45*$B$84)/$B$83),"0",O45*$B$84)/$B$83/1000</f>
        <v>0.209785202863962</v>
      </c>
      <c r="P113" s="240" t="n">
        <f aca="false">IF(ISERROR((P45*$B$84)/$B$83),"0",P45*$B$84)/$B$83/1000</f>
        <v>0.306985680190931</v>
      </c>
      <c r="Q113" s="240" t="n">
        <f aca="false">IF(ISERROR((Q45*$B$84)/$B$83),"0",Q45*$B$84)/$B$83/1000</f>
        <v>0.473415274463007</v>
      </c>
      <c r="R113" s="240" t="n">
        <f aca="false">IF(ISERROR((R45*$B$84)/$B$83),"0",R45*$B$84)/$B$83/1000</f>
        <v>0.233560859188544</v>
      </c>
      <c r="S113" s="240" t="n">
        <f aca="false">IF(ISERROR((S45*$B$84)/$B$83),"0",S45*$B$84)/$B$83/1000</f>
        <v>0.14545107398568</v>
      </c>
      <c r="T113" s="240" t="n">
        <f aca="false">IF(ISERROR((T45*$B$84)/$B$83),"0",T45*$B$84)/$B$83/1000</f>
        <v>0.211183770883055</v>
      </c>
    </row>
    <row r="114" customFormat="false" ht="12.75" hidden="false" customHeight="false" outlineLevel="0" collapsed="false">
      <c r="A114" s="0" t="str">
        <f aca="false">A46</f>
        <v>uk</v>
      </c>
      <c r="B114" s="0" t="str">
        <f aca="false">B46</f>
        <v>United Kingdom</v>
      </c>
      <c r="D114" s="240" t="n">
        <f aca="false">IF(ISERROR((D46*$B$84)/$B$83),"0",D46*$B$84)/$B$83/1000</f>
        <v>0.29509785202864</v>
      </c>
      <c r="E114" s="240" t="n">
        <f aca="false">IF(ISERROR((E46*$B$84)/$B$83),"0",E46*$B$84)/$B$83/1000</f>
        <v>0.235658711217184</v>
      </c>
      <c r="F114" s="240" t="n">
        <f aca="false">IF(ISERROR((F46*$B$84)/$B$83),"0",F46*$B$84)/$B$83/1000</f>
        <v>0.21817661097852</v>
      </c>
      <c r="G114" s="240" t="n">
        <f aca="false">IF(ISERROR((G46*$B$84)/$B$83),"0",G46*$B$84)/$B$83/1000</f>
        <v>0.232861575178998</v>
      </c>
      <c r="H114" s="240" t="n">
        <f aca="false">IF(ISERROR((H46*$B$84)/$B$83),"0",H46*$B$84)/$B$83/1000</f>
        <v>1.67058949880668</v>
      </c>
      <c r="I114" s="240" t="n">
        <f aca="false">IF(ISERROR((I46*$B$84)/$B$83),"0",I46*$B$84)/$B$83/1000</f>
        <v>1.01815751789976</v>
      </c>
      <c r="J114" s="240" t="n">
        <f aca="false">IF(ISERROR((J46*$B$84)/$B$83),"0",J46*$B$84)/$B$83/1000</f>
        <v>0.960816229116945</v>
      </c>
      <c r="K114" s="240" t="n">
        <f aca="false">IF(ISERROR((K46*$B$84)/$B$83),"0",K46*$B$84)/$B$83/1000</f>
        <v>0.644040572792363</v>
      </c>
      <c r="L114" s="240" t="n">
        <f aca="false">IF(ISERROR((L46*$B$84)/$B$83),"0",L46*$B$84)/$B$83/1000</f>
        <v>1.10976372315036</v>
      </c>
      <c r="M114" s="240" t="n">
        <f aca="false">IF(ISERROR((M46*$B$84)/$B$83),"0",M46*$B$84)/$B$83/1000</f>
        <v>1.07899522673031</v>
      </c>
      <c r="N114" s="240" t="n">
        <f aca="false">IF(ISERROR((N46*$B$84)/$B$83),"0",N46*$B$84)/$B$83/1000</f>
        <v>0.925152744630072</v>
      </c>
      <c r="O114" s="240" t="n">
        <f aca="false">IF(ISERROR((O46*$B$84)/$B$83),"0",O46*$B$84)/$B$83/1000</f>
        <v>1.2335369928401</v>
      </c>
      <c r="P114" s="240" t="n">
        <f aca="false">IF(ISERROR((P46*$B$84)/$B$83),"0",P46*$B$84)/$B$83/1000</f>
        <v>1.1013723150358</v>
      </c>
      <c r="Q114" s="240" t="n">
        <f aca="false">IF(ISERROR((Q46*$B$84)/$B$83),"0",Q46*$B$84)/$B$83/1000</f>
        <v>1.00207398568019</v>
      </c>
      <c r="R114" s="240" t="n">
        <f aca="false">IF(ISERROR((R46*$B$84)/$B$83),"0",R46*$B$84)/$B$83/1000</f>
        <v>1.40556085918854</v>
      </c>
      <c r="S114" s="240" t="n">
        <f aca="false">IF(ISERROR((S46*$B$84)/$B$83),"0",S46*$B$84)/$B$83/1000</f>
        <v>1.43073508353222</v>
      </c>
      <c r="T114" s="240" t="n">
        <f aca="false">IF(ISERROR((T46*$B$84)/$B$83),"0",T46*$B$84)/$B$83/1000</f>
        <v>0.969207637231504</v>
      </c>
    </row>
    <row r="115" customFormat="false" ht="12.75" hidden="false" customHeight="false" outlineLevel="0" collapsed="false">
      <c r="A115" s="0" t="str">
        <f aca="false">A47</f>
        <v>hr</v>
      </c>
      <c r="B115" s="0" t="str">
        <f aca="false">B47</f>
        <v>Croatia</v>
      </c>
      <c r="D115" s="240" t="n">
        <f aca="false">IF(ISERROR((D47*$B$84)/$B$83),"0",D47*$B$84)/$B$83/1000</f>
        <v>0</v>
      </c>
      <c r="E115" s="240" t="n">
        <f aca="false">IF(ISERROR((E47*$B$84)/$B$83),"0",E47*$B$84)/$B$83/1000</f>
        <v>0</v>
      </c>
      <c r="F115" s="240" t="n">
        <f aca="false">IF(ISERROR((F47*$B$84)/$B$83),"0",F47*$B$84)/$B$83/1000</f>
        <v>0.00699284009546539</v>
      </c>
      <c r="G115" s="240" t="n">
        <f aca="false">IF(ISERROR((G47*$B$84)/$B$83),"0",G47*$B$84)/$B$83/1000</f>
        <v>0</v>
      </c>
      <c r="H115" s="240" t="n">
        <f aca="false">IF(ISERROR((H47*$B$84)/$B$83),"0",H47*$B$84)/$B$83/1000</f>
        <v>0.0293699284009547</v>
      </c>
      <c r="I115" s="240" t="n">
        <f aca="false">IF(ISERROR((I47*$B$84)/$B$83),"0",I47*$B$84)/$B$83/1000</f>
        <v>0.00489498806682578</v>
      </c>
      <c r="J115" s="240" t="n">
        <f aca="false">IF(ISERROR((J47*$B$84)/$B$83),"0",J47*$B$84)/$B$83/1000</f>
        <v>0.00839140811455847</v>
      </c>
      <c r="K115" s="240" t="n">
        <f aca="false">IF(ISERROR((K47*$B$84)/$B$83),"0",K47*$B$84)/$B$83/1000</f>
        <v>0.611873508353222</v>
      </c>
      <c r="L115" s="240" t="n">
        <f aca="false">IF(ISERROR((L47*$B$84)/$B$83),"0",L47*$B$84)/$B$83/1000</f>
        <v>0.637747016706444</v>
      </c>
      <c r="M115" s="240" t="n">
        <f aca="false">IF(ISERROR((M47*$B$84)/$B$83),"0",M47*$B$84)/$B$83/1000</f>
        <v>0.00769212410501193</v>
      </c>
      <c r="N115" s="240" t="n">
        <f aca="false">IF(ISERROR((N47*$B$84)/$B$83),"0",N47*$B$84)/$B$83/1000</f>
        <v>0</v>
      </c>
      <c r="O115" s="240" t="n">
        <f aca="false">IF(ISERROR((O47*$B$84)/$B$83),"0",O47*$B$84)/$B$83/1000</f>
        <v>0</v>
      </c>
      <c r="P115" s="240" t="n">
        <f aca="false">IF(ISERROR((P47*$B$84)/$B$83),"0",P47*$B$84)/$B$83/1000</f>
        <v>0.000699284009546539</v>
      </c>
      <c r="Q115" s="240" t="n">
        <f aca="false">IF(ISERROR((Q47*$B$84)/$B$83),"0",Q47*$B$84)/$B$83/1000</f>
        <v>0</v>
      </c>
      <c r="R115" s="240" t="n">
        <f aca="false">IF(ISERROR((R47*$B$84)/$B$83),"0",R47*$B$84)/$B$83/1000</f>
        <v>0.0293699284009547</v>
      </c>
      <c r="S115" s="240" t="n">
        <f aca="false">IF(ISERROR((S47*$B$84)/$B$83),"0",S47*$B$84)/$B$83/1000</f>
        <v>0.00279713603818616</v>
      </c>
      <c r="T115" s="240" t="n">
        <f aca="false">IF(ISERROR((T47*$B$84)/$B$83),"0",T47*$B$84)/$B$83/1000</f>
        <v>0.00139856801909308</v>
      </c>
    </row>
    <row r="116" customFormat="false" ht="12.75" hidden="false" customHeight="false" outlineLevel="0" collapsed="false">
      <c r="A116" s="0" t="str">
        <f aca="false">A48</f>
        <v>mk</v>
      </c>
      <c r="B116" s="0" t="str">
        <f aca="false">B48</f>
        <v>Macedonia, the former Yugoslav Republic of</v>
      </c>
      <c r="D116" s="240" t="n">
        <f aca="false">IF(ISERROR((D48*$B$84)/$B$83),"0",D48*$B$84)/$B$83/1000</f>
        <v>0</v>
      </c>
      <c r="E116" s="240" t="n">
        <f aca="false">IF(ISERROR((E48*$B$84)/$B$83),"0",E48*$B$84)/$B$83/1000</f>
        <v>0</v>
      </c>
      <c r="F116" s="240" t="n">
        <f aca="false">IF(ISERROR((F48*$B$84)/$B$83),"0",F48*$B$84)/$B$83/1000</f>
        <v>0</v>
      </c>
      <c r="G116" s="240" t="n">
        <f aca="false">IF(ISERROR((G48*$B$84)/$B$83),"0",G48*$B$84)/$B$83/1000</f>
        <v>0</v>
      </c>
      <c r="H116" s="240" t="n">
        <f aca="false">IF(ISERROR((H48*$B$84)/$B$83),"0",H48*$B$84)/$B$83/1000</f>
        <v>0</v>
      </c>
      <c r="I116" s="240" t="n">
        <f aca="false">IF(ISERROR((I48*$B$84)/$B$83),"0",I48*$B$84)/$B$83/1000</f>
        <v>0</v>
      </c>
      <c r="J116" s="240" t="n">
        <f aca="false">IF(ISERROR((J48*$B$84)/$B$83),"0",J48*$B$84)/$B$83/1000</f>
        <v>0</v>
      </c>
      <c r="K116" s="240" t="n">
        <f aca="false">IF(ISERROR((K48*$B$84)/$B$83),"0",K48*$B$84)/$B$83/1000</f>
        <v>0</v>
      </c>
      <c r="L116" s="240" t="n">
        <f aca="false">IF(ISERROR((L48*$B$84)/$B$83),"0",L48*$B$84)/$B$83/1000</f>
        <v>0</v>
      </c>
      <c r="M116" s="240" t="n">
        <f aca="false">IF(ISERROR((M48*$B$84)/$B$83),"0",M48*$B$84)/$B$83/1000</f>
        <v>0</v>
      </c>
      <c r="N116" s="240" t="n">
        <f aca="false">IF(ISERROR((N48*$B$84)/$B$83),"0",N48*$B$84)/$B$83/1000</f>
        <v>0</v>
      </c>
      <c r="O116" s="240" t="n">
        <f aca="false">IF(ISERROR((O48*$B$84)/$B$83),"0",O48*$B$84)/$B$83/1000</f>
        <v>0</v>
      </c>
      <c r="P116" s="240" t="n">
        <f aca="false">IF(ISERROR((P48*$B$84)/$B$83),"0",P48*$B$84)/$B$83/1000</f>
        <v>0</v>
      </c>
      <c r="Q116" s="240" t="n">
        <f aca="false">IF(ISERROR((Q48*$B$84)/$B$83),"0",Q48*$B$84)/$B$83/1000</f>
        <v>0</v>
      </c>
      <c r="R116" s="240" t="n">
        <f aca="false">IF(ISERROR((R48*$B$84)/$B$83),"0",R48*$B$84)/$B$83/1000</f>
        <v>0</v>
      </c>
      <c r="S116" s="240" t="n">
        <f aca="false">IF(ISERROR((S48*$B$84)/$B$83),"0",S48*$B$84)/$B$83/1000</f>
        <v>0.0111885441527446</v>
      </c>
      <c r="T116" s="240" t="n">
        <f aca="false">IF(ISERROR((T48*$B$84)/$B$83),"0",T48*$B$84)/$B$83/1000</f>
        <v>0.0167828162291169</v>
      </c>
    </row>
    <row r="117" customFormat="false" ht="12.75" hidden="false" customHeight="false" outlineLevel="0" collapsed="false">
      <c r="A117" s="0" t="str">
        <f aca="false">A49</f>
        <v>tr</v>
      </c>
      <c r="B117" s="0" t="str">
        <f aca="false">B49</f>
        <v>Turkey</v>
      </c>
      <c r="D117" s="240" t="n">
        <f aca="false">IF(ISERROR((D49*$B$84)/$B$83),"0",D49*$B$84)/$B$83/1000</f>
        <v>0</v>
      </c>
      <c r="E117" s="240" t="n">
        <f aca="false">IF(ISERROR((E49*$B$84)/$B$83),"0",E49*$B$84)/$B$83/1000</f>
        <v>0</v>
      </c>
      <c r="F117" s="240" t="n">
        <f aca="false">IF(ISERROR((F49*$B$84)/$B$83),"0",F49*$B$84)/$B$83/1000</f>
        <v>0</v>
      </c>
      <c r="G117" s="240" t="n">
        <f aca="false">IF(ISERROR((G49*$B$84)/$B$83),"0",G49*$B$84)/$B$83/1000</f>
        <v>0</v>
      </c>
      <c r="H117" s="240" t="n">
        <f aca="false">IF(ISERROR((H49*$B$84)/$B$83),"0",H49*$B$84)/$B$83/1000</f>
        <v>0.080417661097852</v>
      </c>
      <c r="I117" s="240" t="n">
        <f aca="false">IF(ISERROR((I49*$B$84)/$B$83),"0",I49*$B$84)/$B$83/1000</f>
        <v>0.124472553699284</v>
      </c>
      <c r="J117" s="240" t="n">
        <f aca="false">IF(ISERROR((J49*$B$84)/$B$83),"0",J49*$B$84)/$B$83/1000</f>
        <v>0.00279713603818616</v>
      </c>
      <c r="K117" s="240" t="n">
        <f aca="false">IF(ISERROR((K49*$B$84)/$B$83),"0",K49*$B$84)/$B$83/1000</f>
        <v>0</v>
      </c>
      <c r="L117" s="240" t="n">
        <f aca="false">IF(ISERROR((L49*$B$84)/$B$83),"0",L49*$B$84)/$B$83/1000</f>
        <v>0</v>
      </c>
      <c r="M117" s="240" t="n">
        <f aca="false">IF(ISERROR((M49*$B$84)/$B$83),"0",M49*$B$84)/$B$83/1000</f>
        <v>0.155940334128878</v>
      </c>
      <c r="N117" s="240" t="n">
        <f aca="false">IF(ISERROR((N49*$B$84)/$B$83),"0",N49*$B$84)/$B$83/1000</f>
        <v>0.0699284009546539</v>
      </c>
      <c r="O117" s="240" t="n">
        <f aca="false">IF(ISERROR((O49*$B$84)/$B$83),"0",O49*$B$84)/$B$83/1000</f>
        <v>0.0846133651551313</v>
      </c>
      <c r="P117" s="240" t="n">
        <f aca="false">IF(ISERROR((P49*$B$84)/$B$83),"0",P49*$B$84)/$B$83/1000</f>
        <v>0.227966587112172</v>
      </c>
      <c r="Q117" s="240" t="n">
        <f aca="false">IF(ISERROR((Q49*$B$84)/$B$83),"0",Q49*$B$84)/$B$83/1000</f>
        <v>0.159436754176611</v>
      </c>
      <c r="R117" s="240" t="n">
        <f aca="false">IF(ISERROR((R49*$B$84)/$B$83),"0",R49*$B$84)/$B$83/1000</f>
        <v>0</v>
      </c>
      <c r="S117" s="240" t="n">
        <f aca="false">IF(ISERROR((S49*$B$84)/$B$83),"0",S49*$B$84)/$B$83/1000</f>
        <v>0.194400954653938</v>
      </c>
      <c r="T117" s="240" t="n">
        <f aca="false">IF(ISERROR((T49*$B$84)/$B$83),"0",T49*$B$84)/$B$83/1000</f>
        <v>0.0510477326968974</v>
      </c>
    </row>
    <row r="118" customFormat="false" ht="12.75" hidden="false" customHeight="false" outlineLevel="0" collapsed="false">
      <c r="A118" s="0" t="str">
        <f aca="false">A50</f>
        <v>is</v>
      </c>
      <c r="B118" s="0" t="str">
        <f aca="false">B50</f>
        <v>Iceland</v>
      </c>
      <c r="D118" s="240" t="n">
        <f aca="false">IF(ISERROR((D50*$B$84)/$B$83),"0",D50*$B$84)/$B$83/1000</f>
        <v>0.0125871121718377</v>
      </c>
      <c r="E118" s="240" t="n">
        <f aca="false">IF(ISERROR((E50*$B$84)/$B$83),"0",E50*$B$84)/$B$83/1000</f>
        <v>0.000699284009546539</v>
      </c>
      <c r="F118" s="240" t="n">
        <f aca="false">IF(ISERROR((F50*$B$84)/$B$83),"0",F50*$B$84)/$B$83/1000</f>
        <v>0.000699284009546539</v>
      </c>
      <c r="G118" s="240" t="n">
        <f aca="false">IF(ISERROR((G50*$B$84)/$B$83),"0",G50*$B$84)/$B$83/1000</f>
        <v>0.044054892601432</v>
      </c>
      <c r="H118" s="240" t="n">
        <f aca="false">IF(ISERROR((H50*$B$84)/$B$83),"0",H50*$B$84)/$B$83/1000</f>
        <v>0.0279713603818616</v>
      </c>
      <c r="I118" s="240" t="n">
        <f aca="false">IF(ISERROR((I50*$B$84)/$B$83),"0",I50*$B$84)/$B$83/1000</f>
        <v>0.0139856801909308</v>
      </c>
      <c r="J118" s="240" t="n">
        <f aca="false">IF(ISERROR((J50*$B$84)/$B$83),"0",J50*$B$84)/$B$83/1000</f>
        <v>0.0153842482100239</v>
      </c>
      <c r="K118" s="240" t="n">
        <f aca="false">IF(ISERROR((K50*$B$84)/$B$83),"0",K50*$B$84)/$B$83/1000</f>
        <v>0.0300692124105012</v>
      </c>
      <c r="L118" s="240" t="n">
        <f aca="false">IF(ISERROR((L50*$B$84)/$B$83),"0",L50*$B$84)/$B$83/1000</f>
        <v>0.00839140811455847</v>
      </c>
      <c r="M118" s="240" t="n">
        <f aca="false">IF(ISERROR((M50*$B$84)/$B$83),"0",M50*$B$84)/$B$83/1000</f>
        <v>0.00489498806682578</v>
      </c>
      <c r="N118" s="240" t="n">
        <f aca="false">IF(ISERROR((N50*$B$84)/$B$83),"0",N50*$B$84)/$B$83/1000</f>
        <v>0</v>
      </c>
      <c r="O118" s="240" t="n">
        <f aca="false">IF(ISERROR((O50*$B$84)/$B$83),"0",O50*$B$84)/$B$83/1000</f>
        <v>0.00978997613365155</v>
      </c>
      <c r="P118" s="240" t="n">
        <f aca="false">IF(ISERROR((P50*$B$84)/$B$83),"0",P50*$B$84)/$B$83/1000</f>
        <v>0</v>
      </c>
      <c r="Q118" s="240" t="n">
        <f aca="false">IF(ISERROR((Q50*$B$84)/$B$83),"0",Q50*$B$84)/$B$83/1000</f>
        <v>0.00419570405727924</v>
      </c>
      <c r="R118" s="240" t="n">
        <f aca="false">IF(ISERROR((R50*$B$84)/$B$83),"0",R50*$B$84)/$B$83/1000</f>
        <v>0.00629355608591885</v>
      </c>
      <c r="S118" s="240" t="n">
        <f aca="false">IF(ISERROR((S50*$B$84)/$B$83),"0",S50*$B$84)/$B$83/1000</f>
        <v>0.0314677804295943</v>
      </c>
      <c r="T118" s="240" t="n">
        <f aca="false">IF(ISERROR((T50*$B$84)/$B$83),"0",T50*$B$84)/$B$83/1000</f>
        <v>0.0517470167064439</v>
      </c>
    </row>
    <row r="119" customFormat="false" ht="12.75" hidden="false" customHeight="false" outlineLevel="0" collapsed="false">
      <c r="A119" s="0" t="str">
        <f aca="false">A51</f>
        <v>no</v>
      </c>
      <c r="B119" s="0" t="str">
        <f aca="false">B51</f>
        <v>Norway</v>
      </c>
      <c r="D119" s="240" t="n">
        <f aca="false">IF(ISERROR((D51*$B$84)/$B$83),"0",D51*$B$84)/$B$83/1000</f>
        <v>0.214680190930788</v>
      </c>
      <c r="E119" s="240" t="n">
        <f aca="false">IF(ISERROR((E51*$B$84)/$B$83),"0",E51*$B$84)/$B$83/1000</f>
        <v>0.151045346062053</v>
      </c>
      <c r="F119" s="240" t="n">
        <f aca="false">IF(ISERROR((F51*$B$84)/$B$83),"0",F51*$B$84)/$B$83/1000</f>
        <v>0.0916062052505967</v>
      </c>
      <c r="G119" s="240" t="n">
        <f aca="false">IF(ISERROR((G51*$B$84)/$B$83),"0",G51*$B$84)/$B$83/1000</f>
        <v>0.128668257756563</v>
      </c>
      <c r="H119" s="240" t="n">
        <f aca="false">IF(ISERROR((H51*$B$84)/$B$83),"0",H51*$B$84)/$B$83/1000</f>
        <v>0.281811455847255</v>
      </c>
      <c r="I119" s="240" t="n">
        <f aca="false">IF(ISERROR((I51*$B$84)/$B$83),"0",I51*$B$84)/$B$83/1000</f>
        <v>0.260133651551313</v>
      </c>
      <c r="J119" s="240" t="n">
        <f aca="false">IF(ISERROR((J51*$B$84)/$B$83),"0",J51*$B$84)/$B$83/1000</f>
        <v>0.214680190930788</v>
      </c>
      <c r="K119" s="240" t="n">
        <f aca="false">IF(ISERROR((K51*$B$84)/$B$83),"0",K51*$B$84)/$B$83/1000</f>
        <v>0.341250596658711</v>
      </c>
      <c r="L119" s="240" t="n">
        <f aca="false">IF(ISERROR((L51*$B$84)/$B$83),"0",L51*$B$84)/$B$83/1000</f>
        <v>0.42026968973747</v>
      </c>
      <c r="M119" s="240" t="n">
        <f aca="false">IF(ISERROR((M51*$B$84)/$B$83),"0",M51*$B$84)/$B$83/1000</f>
        <v>0.424465393794749</v>
      </c>
      <c r="N119" s="240" t="n">
        <f aca="false">IF(ISERROR((N51*$B$84)/$B$83),"0",N51*$B$84)/$B$83/1000</f>
        <v>0.454534606205251</v>
      </c>
      <c r="O119" s="240" t="n">
        <f aca="false">IF(ISERROR((O51*$B$84)/$B$83),"0",O51*$B$84)/$B$83/1000</f>
        <v>0.441248210023866</v>
      </c>
      <c r="P119" s="240" t="n">
        <f aca="false">IF(ISERROR((P51*$B$84)/$B$83),"0",P51*$B$84)/$B$83/1000</f>
        <v>0.398591885441527</v>
      </c>
      <c r="Q119" s="240" t="n">
        <f aca="false">IF(ISERROR((Q51*$B$84)/$B$83),"0",Q51*$B$84)/$B$83/1000</f>
        <v>0.364326968973747</v>
      </c>
      <c r="R119" s="240" t="n">
        <f aca="false">IF(ISERROR((R51*$B$84)/$B$83),"0",R51*$B$84)/$B$83/1000</f>
        <v>0.413976133651551</v>
      </c>
      <c r="S119" s="240" t="n">
        <f aca="false">IF(ISERROR((S51*$B$84)/$B$83),"0",S51*$B$84)/$B$83/1000</f>
        <v>0.346844868735084</v>
      </c>
      <c r="T119" s="240" t="n">
        <f aca="false">IF(ISERROR((T51*$B$84)/$B$83),"0",T51*$B$84)/$B$83/1000</f>
        <v>0.29509785202864</v>
      </c>
    </row>
    <row r="120" customFormat="false" ht="12.75" hidden="false" customHeight="false" outlineLevel="0" collapsed="false">
      <c r="A120" s="0" t="str">
        <f aca="false">A52</f>
        <v>ch</v>
      </c>
      <c r="B120" s="0" t="str">
        <f aca="false">B52</f>
        <v>Switzerland</v>
      </c>
      <c r="D120" s="240" t="n">
        <f aca="false">IF(ISERROR((D52*$B$84)/$B$83),"0",D52*$B$84)/$B$83/1000</f>
        <v>0.0265727923627685</v>
      </c>
      <c r="E120" s="240" t="n">
        <f aca="false">IF(ISERROR((E52*$B$84)/$B$83),"0",E52*$B$84)/$B$83/1000</f>
        <v>0.0482505966587112</v>
      </c>
      <c r="F120" s="240" t="n">
        <f aca="false">IF(ISERROR((F52*$B$84)/$B$83),"0",F52*$B$84)/$B$83/1000</f>
        <v>0.0125871121718377</v>
      </c>
      <c r="G120" s="240" t="n">
        <f aca="false">IF(ISERROR((G52*$B$84)/$B$83),"0",G52*$B$84)/$B$83/1000</f>
        <v>0.00769212410501193</v>
      </c>
      <c r="H120" s="240" t="n">
        <f aca="false">IF(ISERROR((H52*$B$84)/$B$83),"0",H52*$B$84)/$B$83/1000</f>
        <v>0.0118878281622912</v>
      </c>
      <c r="I120" s="240" t="n">
        <f aca="false">IF(ISERROR((I52*$B$84)/$B$83),"0",I52*$B$84)/$B$83/1000</f>
        <v>0.00839140811455847</v>
      </c>
      <c r="J120" s="240" t="n">
        <f aca="false">IF(ISERROR((J52*$B$84)/$B$83),"0",J52*$B$84)/$B$83/1000</f>
        <v>0.0188806682577566</v>
      </c>
      <c r="K120" s="240" t="n">
        <f aca="false">IF(ISERROR((K52*$B$84)/$B$83),"0",K52*$B$84)/$B$83/1000</f>
        <v>0.0475513126491647</v>
      </c>
      <c r="L120" s="240" t="n">
        <f aca="false">IF(ISERROR((L52*$B$84)/$B$83),"0",L52*$B$84)/$B$83/1000</f>
        <v>0.0370620525059666</v>
      </c>
      <c r="M120" s="240" t="n">
        <f aca="false">IF(ISERROR((M52*$B$84)/$B$83),"0",M52*$B$84)/$B$83/1000</f>
        <v>0.0160835322195704</v>
      </c>
      <c r="N120" s="240" t="n">
        <f aca="false">IF(ISERROR((N52*$B$84)/$B$83),"0",N52*$B$84)/$B$83/1000</f>
        <v>0.0139856801909308</v>
      </c>
      <c r="O120" s="240" t="n">
        <f aca="false">IF(ISERROR((O52*$B$84)/$B$83),"0",O52*$B$84)/$B$83/1000</f>
        <v>0.00139856801909308</v>
      </c>
      <c r="P120" s="240" t="n">
        <f aca="false">IF(ISERROR((P52*$B$84)/$B$83),"0",P52*$B$84)/$B$83/1000</f>
        <v>0.0664319809069212</v>
      </c>
      <c r="Q120" s="240" t="n">
        <f aca="false">IF(ISERROR((Q52*$B$84)/$B$83),"0",Q52*$B$84)/$B$83/1000</f>
        <v>0.0174821002386635</v>
      </c>
      <c r="R120" s="240" t="n">
        <f aca="false">IF(ISERROR((R52*$B$84)/$B$83),"0",R52*$B$84)/$B$83/1000</f>
        <v>0.00559427207637232</v>
      </c>
      <c r="S120" s="240" t="n">
        <f aca="false">IF(ISERROR((S52*$B$84)/$B$83),"0",S52*$B$84)/$B$83/1000</f>
        <v>0.00559427207637232</v>
      </c>
      <c r="T120" s="240" t="n">
        <f aca="false">IF(ISERROR((T52*$B$84)/$B$83),"0",T52*$B$84)/$B$83/1000</f>
        <v>0.0118878281622912</v>
      </c>
    </row>
    <row r="121" customFormat="false" ht="12.75" hidden="false" customHeight="false" outlineLevel="0" collapsed="false">
      <c r="A121" s="0" t="str">
        <f aca="false">A53</f>
        <v>al</v>
      </c>
      <c r="B121" s="0" t="str">
        <f aca="false">B53</f>
        <v>Albania</v>
      </c>
      <c r="D121" s="240" t="n">
        <f aca="false">IF(ISERROR((D53*$B$84)/$B$83),"0",D53*$B$84)/$B$83/1000</f>
        <v>0</v>
      </c>
      <c r="E121" s="240" t="n">
        <f aca="false">IF(ISERROR((E53*$B$84)/$B$83),"0",E53*$B$84)/$B$83/1000</f>
        <v>0</v>
      </c>
      <c r="F121" s="240" t="n">
        <f aca="false">IF(ISERROR((F53*$B$84)/$B$83),"0",F53*$B$84)/$B$83/1000</f>
        <v>0.00139856801909308</v>
      </c>
      <c r="G121" s="240" t="n">
        <f aca="false">IF(ISERROR((G53*$B$84)/$B$83),"0",G53*$B$84)/$B$83/1000</f>
        <v>0</v>
      </c>
      <c r="H121" s="240" t="n">
        <f aca="false">IF(ISERROR((H53*$B$84)/$B$83),"0",H53*$B$84)/$B$83/1000</f>
        <v>0</v>
      </c>
      <c r="I121" s="240" t="n">
        <f aca="false">IF(ISERROR((I53*$B$84)/$B$83),"0",I53*$B$84)/$B$83/1000</f>
        <v>0</v>
      </c>
      <c r="J121" s="240" t="n">
        <f aca="false">IF(ISERROR((J53*$B$84)/$B$83),"0",J53*$B$84)/$B$83/1000</f>
        <v>0</v>
      </c>
      <c r="K121" s="240" t="n">
        <f aca="false">IF(ISERROR((K53*$B$84)/$B$83),"0",K53*$B$84)/$B$83/1000</f>
        <v>0</v>
      </c>
      <c r="L121" s="240" t="n">
        <f aca="false">IF(ISERROR((L53*$B$84)/$B$83),"0",L53*$B$84)/$B$83/1000</f>
        <v>0</v>
      </c>
      <c r="M121" s="240" t="n">
        <f aca="false">IF(ISERROR((M53*$B$84)/$B$83),"0",M53*$B$84)/$B$83/1000</f>
        <v>0</v>
      </c>
      <c r="N121" s="240" t="n">
        <f aca="false">IF(ISERROR((N53*$B$84)/$B$83),"0",N53*$B$84)/$B$83/1000</f>
        <v>0</v>
      </c>
      <c r="O121" s="240" t="n">
        <f aca="false">IF(ISERROR((O53*$B$84)/$B$83),"0",O53*$B$84)/$B$83/1000</f>
        <v>0</v>
      </c>
      <c r="P121" s="240" t="n">
        <f aca="false">IF(ISERROR((P53*$B$84)/$B$83),"0",P53*$B$84)/$B$83/1000</f>
        <v>0</v>
      </c>
      <c r="Q121" s="240" t="n">
        <f aca="false">IF(ISERROR((Q53*$B$84)/$B$83),"0",Q53*$B$84)/$B$83/1000</f>
        <v>0</v>
      </c>
      <c r="R121" s="240" t="n">
        <f aca="false">IF(ISERROR((R53*$B$84)/$B$83),"0",R53*$B$84)/$B$83/1000</f>
        <v>0</v>
      </c>
      <c r="S121" s="240" t="n">
        <f aca="false">IF(ISERROR((S53*$B$84)/$B$83),"0",S53*$B$84)/$B$83/1000</f>
        <v>0</v>
      </c>
      <c r="T121" s="240" t="n">
        <f aca="false">IF(ISERROR((T53*$B$84)/$B$83),"0",T53*$B$84)/$B$83/1000</f>
        <v>0</v>
      </c>
    </row>
    <row r="122" customFormat="false" ht="12.75" hidden="false" customHeight="false" outlineLevel="0" collapsed="false">
      <c r="A122" s="0" t="str">
        <f aca="false">A54</f>
        <v>ba</v>
      </c>
      <c r="B122" s="0" t="str">
        <f aca="false">B54</f>
        <v>Bosnia and Herzegovina</v>
      </c>
      <c r="D122" s="240" t="n">
        <f aca="false">IF(ISERROR((D54*$B$84)/$B$83),"0",D54*$B$84)/$B$83/1000</f>
        <v>0</v>
      </c>
      <c r="E122" s="240" t="n">
        <f aca="false">IF(ISERROR((E54*$B$84)/$B$83),"0",E54*$B$84)/$B$83/1000</f>
        <v>0</v>
      </c>
      <c r="F122" s="240" t="n">
        <f aca="false">IF(ISERROR((F54*$B$84)/$B$83),"0",F54*$B$84)/$B$83/1000</f>
        <v>0</v>
      </c>
      <c r="G122" s="240" t="n">
        <f aca="false">IF(ISERROR((G54*$B$84)/$B$83),"0",G54*$B$84)/$B$83/1000</f>
        <v>0</v>
      </c>
      <c r="H122" s="240" t="n">
        <f aca="false">IF(ISERROR((H54*$B$84)/$B$83),"0",H54*$B$84)/$B$83/1000</f>
        <v>0</v>
      </c>
      <c r="I122" s="240" t="n">
        <f aca="false">IF(ISERROR((I54*$B$84)/$B$83),"0",I54*$B$84)/$B$83/1000</f>
        <v>0</v>
      </c>
      <c r="J122" s="240" t="n">
        <f aca="false">IF(ISERROR((J54*$B$84)/$B$83),"0",J54*$B$84)/$B$83/1000</f>
        <v>0</v>
      </c>
      <c r="K122" s="240" t="n">
        <f aca="false">IF(ISERROR((K54*$B$84)/$B$83),"0",K54*$B$84)/$B$83/1000</f>
        <v>0</v>
      </c>
      <c r="L122" s="240" t="n">
        <f aca="false">IF(ISERROR((L54*$B$84)/$B$83),"0",L54*$B$84)/$B$83/1000</f>
        <v>0</v>
      </c>
      <c r="M122" s="240" t="n">
        <f aca="false">IF(ISERROR((M54*$B$84)/$B$83),"0",M54*$B$84)/$B$83/1000</f>
        <v>0</v>
      </c>
      <c r="N122" s="240" t="n">
        <f aca="false">IF(ISERROR((N54*$B$84)/$B$83),"0",N54*$B$84)/$B$83/1000</f>
        <v>0</v>
      </c>
      <c r="O122" s="240" t="n">
        <f aca="false">IF(ISERROR((O54*$B$84)/$B$83),"0",O54*$B$84)/$B$83/1000</f>
        <v>0</v>
      </c>
      <c r="P122" s="240" t="n">
        <f aca="false">IF(ISERROR((P54*$B$84)/$B$83),"0",P54*$B$84)/$B$83/1000</f>
        <v>0</v>
      </c>
      <c r="Q122" s="240" t="n">
        <f aca="false">IF(ISERROR((Q54*$B$84)/$B$83),"0",Q54*$B$84)/$B$83/1000</f>
        <v>0.0034964200477327</v>
      </c>
      <c r="R122" s="240" t="n">
        <f aca="false">IF(ISERROR((R54*$B$84)/$B$83),"0",R54*$B$84)/$B$83/1000</f>
        <v>0.00209785202863962</v>
      </c>
      <c r="S122" s="240" t="n">
        <f aca="false">IF(ISERROR((S54*$B$84)/$B$83),"0",S54*$B$84)/$B$83/1000</f>
        <v>0.0776205250596659</v>
      </c>
      <c r="T122" s="240" t="n">
        <f aca="false">IF(ISERROR((T54*$B$84)/$B$83),"0",T54*$B$84)/$B$83/1000</f>
        <v>0.214680190930788</v>
      </c>
    </row>
    <row r="123" customFormat="false" ht="12.75" hidden="false" customHeight="false" outlineLevel="0" collapsed="false">
      <c r="A123" s="0" t="str">
        <f aca="false">A55</f>
        <v>ex_cs</v>
      </c>
      <c r="B123" s="0" t="str">
        <f aca="false">B55</f>
        <v>Former Czechoslovakia (before 1992)/Total components of former Czechoslovakia</v>
      </c>
      <c r="D123" s="240" t="n">
        <f aca="false">IF(ISERROR((D55*$B$84)/$B$83),"0",D55*$B$84)/$B$83/1000</f>
        <v>2.71252267303103</v>
      </c>
      <c r="E123" s="240" t="n">
        <f aca="false">IF(ISERROR((E55*$B$84)/$B$83),"0",E55*$B$84)/$B$83/1000</f>
        <v>2.78315035799523</v>
      </c>
      <c r="F123" s="240" t="n">
        <f aca="false">IF(ISERROR((F55*$B$84)/$B$83),"0",F55*$B$84)/$B$83/1000</f>
        <v>2.62441288782816</v>
      </c>
      <c r="G123" s="240" t="n">
        <f aca="false">IF(ISERROR((G55*$B$84)/$B$83),"0",G55*$B$84)/$B$83/1000</f>
        <v>2.35239140811456</v>
      </c>
      <c r="H123" s="240" t="n">
        <f aca="false">IF(ISERROR((H55*$B$84)/$B$83),"0",H55*$B$84)/$B$83/1000</f>
        <v>5.50756085918855</v>
      </c>
      <c r="I123" s="240" t="n">
        <f aca="false">IF(ISERROR((I55*$B$84)/$B$83),"0",I55*$B$84)/$B$83/1000</f>
        <v>4.06004295942721</v>
      </c>
      <c r="J123" s="240" t="n">
        <f aca="false">IF(ISERROR((J55*$B$84)/$B$83),"0",J55*$B$84)/$B$83/1000</f>
        <v>4.26213603818616</v>
      </c>
      <c r="K123" s="240" t="n">
        <f aca="false">IF(ISERROR((K55*$B$84)/$B$83),"0",K55*$B$84)/$B$83/1000</f>
        <v>3.68382816229117</v>
      </c>
      <c r="L123" s="240" t="n">
        <f aca="false">IF(ISERROR((L55*$B$84)/$B$83),"0",L55*$B$84)/$B$83/1000</f>
        <v>3.06636038186158</v>
      </c>
      <c r="M123" s="240" t="n">
        <f aca="false">IF(ISERROR((M55*$B$84)/$B$83),"0",M55*$B$84)/$B$83/1000</f>
        <v>2.6460906921241</v>
      </c>
      <c r="N123" s="240" t="n">
        <f aca="false">IF(ISERROR((N55*$B$84)/$B$83),"0",N55*$B$84)/$B$83/1000</f>
        <v>2.70203341288783</v>
      </c>
      <c r="O123" s="240" t="n">
        <f aca="false">IF(ISERROR((O55*$B$84)/$B$83),"0",O55*$B$84)/$B$83/1000</f>
        <v>2.8999307875895</v>
      </c>
      <c r="P123" s="240" t="n">
        <f aca="false">IF(ISERROR((P55*$B$84)/$B$83),"0",P55*$B$84)/$B$83/1000</f>
        <v>2.72301193317422</v>
      </c>
      <c r="Q123" s="240" t="n">
        <f aca="false">IF(ISERROR((Q55*$B$84)/$B$83),"0",Q55*$B$84)/$B$83/1000</f>
        <v>2.81042243436754</v>
      </c>
      <c r="R123" s="240" t="n">
        <f aca="false">IF(ISERROR((R55*$B$84)/$B$83),"0",R55*$B$84)/$B$83/1000</f>
        <v>3.09013603818616</v>
      </c>
      <c r="S123" s="240" t="n">
        <f aca="false">IF(ISERROR((S55*$B$84)/$B$83),"0",S55*$B$84)/$B$83/1000</f>
        <v>2.38106205250597</v>
      </c>
      <c r="T123" s="240" t="n">
        <f aca="false">IF(ISERROR((T55*$B$84)/$B$83),"0",T55*$B$84)/$B$83/1000</f>
        <v>0</v>
      </c>
    </row>
    <row r="124" customFormat="false" ht="12.75" hidden="false" customHeight="false" outlineLevel="0" collapsed="false">
      <c r="A124" s="0" t="str">
        <f aca="false">A56</f>
        <v>cs</v>
      </c>
      <c r="B124" s="0" t="str">
        <f aca="false">B56</f>
        <v>Serbia and Montenegro</v>
      </c>
      <c r="D124" s="240" t="n">
        <f aca="false">IF(ISERROR((D56*$B$84)/$B$83),"0",D56*$B$84)/$B$83/1000</f>
        <v>0</v>
      </c>
      <c r="E124" s="240" t="n">
        <f aca="false">IF(ISERROR((E56*$B$84)/$B$83),"0",E56*$B$84)/$B$83/1000</f>
        <v>0</v>
      </c>
      <c r="F124" s="240" t="n">
        <f aca="false">IF(ISERROR((F56*$B$84)/$B$83),"0",F56*$B$84)/$B$83/1000</f>
        <v>0</v>
      </c>
      <c r="G124" s="240" t="n">
        <f aca="false">IF(ISERROR((G56*$B$84)/$B$83),"0",G56*$B$84)/$B$83/1000</f>
        <v>0</v>
      </c>
      <c r="H124" s="240" t="n">
        <f aca="false">IF(ISERROR((H56*$B$84)/$B$83),"0",H56*$B$84)/$B$83/1000</f>
        <v>0</v>
      </c>
      <c r="I124" s="240" t="n">
        <f aca="false">IF(ISERROR((I56*$B$84)/$B$83),"0",I56*$B$84)/$B$83/1000</f>
        <v>0</v>
      </c>
      <c r="J124" s="240" t="n">
        <f aca="false">IF(ISERROR((J56*$B$84)/$B$83),"0",J56*$B$84)/$B$83/1000</f>
        <v>0.0174821002386635</v>
      </c>
      <c r="K124" s="240" t="n">
        <f aca="false">IF(ISERROR((K56*$B$84)/$B$83),"0",K56*$B$84)/$B$83/1000</f>
        <v>0.00279713603818616</v>
      </c>
      <c r="L124" s="240" t="n">
        <f aca="false">IF(ISERROR((L56*$B$84)/$B$83),"0",L56*$B$84)/$B$83/1000</f>
        <v>0.00769212410501193</v>
      </c>
      <c r="M124" s="240" t="n">
        <f aca="false">IF(ISERROR((M56*$B$84)/$B$83),"0",M56*$B$84)/$B$83/1000</f>
        <v>0.00909069212410501</v>
      </c>
      <c r="N124" s="240" t="n">
        <f aca="false">IF(ISERROR((N56*$B$84)/$B$83),"0",N56*$B$84)/$B$83/1000</f>
        <v>0.00769212410501193</v>
      </c>
      <c r="O124" s="240" t="n">
        <f aca="false">IF(ISERROR((O56*$B$84)/$B$83),"0",O56*$B$84)/$B$83/1000</f>
        <v>0.0034964200477327</v>
      </c>
      <c r="P124" s="240" t="n">
        <f aca="false">IF(ISERROR((P56*$B$84)/$B$83),"0",P56*$B$84)/$B$83/1000</f>
        <v>0.0160835322195704</v>
      </c>
      <c r="Q124" s="240" t="n">
        <f aca="false">IF(ISERROR((Q56*$B$84)/$B$83),"0",Q56*$B$84)/$B$83/1000</f>
        <v>0.0125871121718377</v>
      </c>
      <c r="R124" s="240" t="n">
        <f aca="false">IF(ISERROR((R56*$B$84)/$B$83),"0",R56*$B$84)/$B$83/1000</f>
        <v>0.00209785202863962</v>
      </c>
      <c r="S124" s="240" t="n">
        <f aca="false">IF(ISERROR((S56*$B$84)/$B$83),"0",S56*$B$84)/$B$83/1000</f>
        <v>0.0202792362768496</v>
      </c>
      <c r="T124" s="240" t="n">
        <f aca="false">IF(ISERROR((T56*$B$84)/$B$83),"0",T56*$B$84)/$B$83/1000</f>
        <v>0.0160835322195704</v>
      </c>
    </row>
    <row r="125" customFormat="false" ht="12.75" hidden="false" customHeight="false" outlineLevel="0" collapsed="false">
      <c r="A125" s="0" t="str">
        <f aca="false">A57</f>
        <v>ex_yu</v>
      </c>
      <c r="B125" s="0" t="str">
        <f aca="false">B57</f>
        <v>Former Yugoslavia (before 1992)/Total components of the former republic of Yugoslavia</v>
      </c>
      <c r="D125" s="240" t="n">
        <f aca="false">IF(ISERROR((D57*$B$84)/$B$83),"0",D57*$B$84)/$B$83/1000</f>
        <v>0</v>
      </c>
      <c r="E125" s="240" t="n">
        <f aca="false">IF(ISERROR((E57*$B$84)/$B$83),"0",E57*$B$84)/$B$83/1000</f>
        <v>0</v>
      </c>
      <c r="F125" s="240" t="n">
        <f aca="false">IF(ISERROR((F57*$B$84)/$B$83),"0",F57*$B$84)/$B$83/1000</f>
        <v>0.00699284009546539</v>
      </c>
      <c r="G125" s="240" t="n">
        <f aca="false">IF(ISERROR((G57*$B$84)/$B$83),"0",G57*$B$84)/$B$83/1000</f>
        <v>0</v>
      </c>
      <c r="H125" s="240" t="n">
        <f aca="false">IF(ISERROR((H57*$B$84)/$B$83),"0",H57*$B$84)/$B$83/1000</f>
        <v>0.0377613365155131</v>
      </c>
      <c r="I125" s="240" t="n">
        <f aca="false">IF(ISERROR((I57*$B$84)/$B$83),"0",I57*$B$84)/$B$83/1000</f>
        <v>0.0146849642004773</v>
      </c>
      <c r="J125" s="240" t="n">
        <f aca="false">IF(ISERROR((J57*$B$84)/$B$83),"0",J57*$B$84)/$B$83/1000</f>
        <v>0.0496491646778043</v>
      </c>
      <c r="K125" s="240" t="n">
        <f aca="false">IF(ISERROR((K57*$B$84)/$B$83),"0",K57*$B$84)/$B$83/1000</f>
        <v>0.01818138424821</v>
      </c>
      <c r="L125" s="240" t="n">
        <f aca="false">IF(ISERROR((L57*$B$84)/$B$83),"0",L57*$B$84)/$B$83/1000</f>
        <v>0.0223770883054893</v>
      </c>
      <c r="M125" s="240" t="n">
        <f aca="false">IF(ISERROR((M57*$B$84)/$B$83),"0",M57*$B$84)/$B$83/1000</f>
        <v>0.0384606205250597</v>
      </c>
      <c r="N125" s="240" t="n">
        <f aca="false">IF(ISERROR((N57*$B$84)/$B$83),"0",N57*$B$84)/$B$83/1000</f>
        <v>0.0377613365155131</v>
      </c>
      <c r="O125" s="240" t="n">
        <f aca="false">IF(ISERROR((O57*$B$84)/$B$83),"0",O57*$B$84)/$B$83/1000</f>
        <v>0.0251742243436754</v>
      </c>
      <c r="P125" s="240" t="n">
        <f aca="false">IF(ISERROR((P57*$B$84)/$B$83),"0",P57*$B$84)/$B$83/1000</f>
        <v>0.025873508353222</v>
      </c>
      <c r="Q125" s="240" t="n">
        <f aca="false">IF(ISERROR((Q57*$B$84)/$B$83),"0",Q57*$B$84)/$B$83/1000</f>
        <v>0.0237756563245823</v>
      </c>
      <c r="R125" s="240" t="n">
        <f aca="false">IF(ISERROR((R57*$B$84)/$B$83),"0",R57*$B$84)/$B$83/1000</f>
        <v>0.0573412887828162</v>
      </c>
      <c r="S125" s="240" t="n">
        <f aca="false">IF(ISERROR((S57*$B$84)/$B$83),"0",S57*$B$84)/$B$83/1000</f>
        <v>0.120976133651551</v>
      </c>
      <c r="T125" s="240" t="n">
        <f aca="false">IF(ISERROR((T57*$B$84)/$B$83),"0",T57*$B$84)/$B$83/1000</f>
        <v>0</v>
      </c>
    </row>
    <row r="126" customFormat="false" ht="12.75" hidden="false" customHeight="false" outlineLevel="0" collapsed="false">
      <c r="A126" s="0" t="str">
        <f aca="false">A58</f>
        <v>ex_su</v>
      </c>
      <c r="B126" s="0" t="str">
        <f aca="false">B58</f>
        <v>Former Soviet Union (before 1991)/Total components of the former Soviet Union</v>
      </c>
      <c r="D126" s="240" t="n">
        <f aca="false">IF(ISERROR((D58*$B$84)/$B$83),"0",D58*$B$84)/$B$83/1000</f>
        <v>0</v>
      </c>
      <c r="E126" s="240" t="n">
        <f aca="false">IF(ISERROR((E58*$B$84)/$B$83),"0",E58*$B$84)/$B$83/1000</f>
        <v>0</v>
      </c>
      <c r="F126" s="240" t="n">
        <f aca="false">IF(ISERROR((F58*$B$84)/$B$83),"0",F58*$B$84)/$B$83/1000</f>
        <v>0</v>
      </c>
      <c r="G126" s="240" t="n">
        <f aca="false">IF(ISERROR((G58*$B$84)/$B$83),"0",G58*$B$84)/$B$83/1000</f>
        <v>0</v>
      </c>
      <c r="H126" s="240" t="n">
        <f aca="false">IF(ISERROR((H58*$B$84)/$B$83),"0",H58*$B$84)/$B$83/1000</f>
        <v>1.98806443914081</v>
      </c>
      <c r="I126" s="240" t="n">
        <f aca="false">IF(ISERROR((I58*$B$84)/$B$83),"0",I58*$B$84)/$B$83/1000</f>
        <v>6.89424105011933</v>
      </c>
      <c r="J126" s="240" t="n">
        <f aca="false">IF(ISERROR((J58*$B$84)/$B$83),"0",J58*$B$84)/$B$83/1000</f>
        <v>3.84396420047733</v>
      </c>
      <c r="K126" s="240" t="n">
        <f aca="false">IF(ISERROR((K58*$B$84)/$B$83),"0",K58*$B$84)/$B$83/1000</f>
        <v>3.84116706443914</v>
      </c>
      <c r="L126" s="240" t="n">
        <f aca="false">IF(ISERROR((L58*$B$84)/$B$83),"0",L58*$B$84)/$B$83/1000</f>
        <v>2.65727923627685</v>
      </c>
      <c r="M126" s="240" t="n">
        <f aca="false">IF(ISERROR((M58*$B$84)/$B$83),"0",M58*$B$84)/$B$83/1000</f>
        <v>1.172</v>
      </c>
      <c r="N126" s="240" t="n">
        <f aca="false">IF(ISERROR((N58*$B$84)/$B$83),"0",N58*$B$84)/$B$83/1000</f>
        <v>0.984591885441528</v>
      </c>
      <c r="O126" s="240" t="n">
        <f aca="false">IF(ISERROR((O58*$B$84)/$B$83),"0",O58*$B$84)/$B$83/1000</f>
        <v>1.07410023866348</v>
      </c>
      <c r="P126" s="240" t="n">
        <f aca="false">IF(ISERROR((P58*$B$84)/$B$83),"0",P58*$B$84)/$B$83/1000</f>
        <v>0.674809069212411</v>
      </c>
      <c r="Q126" s="240" t="n">
        <f aca="false">IF(ISERROR((Q58*$B$84)/$B$83),"0",Q58*$B$84)/$B$83/1000</f>
        <v>0.914663484486874</v>
      </c>
      <c r="R126" s="240" t="n">
        <f aca="false">IF(ISERROR((R58*$B$84)/$B$83),"0",R58*$B$84)/$B$83/1000</f>
        <v>0.00769212410501193</v>
      </c>
      <c r="S126" s="240" t="n">
        <f aca="false">IF(ISERROR((S58*$B$84)/$B$83),"0",S58*$B$84)/$B$83/1000</f>
        <v>0.00559427207637232</v>
      </c>
      <c r="T126" s="240" t="n">
        <f aca="false">IF(ISERROR((T58*$B$84)/$B$83),"0",T58*$B$84)/$B$83/1000</f>
        <v>0.0160835322195704</v>
      </c>
    </row>
    <row r="127" customFormat="false" ht="12.75" hidden="false" customHeight="false" outlineLevel="0" collapsed="false">
      <c r="A127" s="0" t="str">
        <f aca="false">A59</f>
        <v>by</v>
      </c>
      <c r="B127" s="0" t="str">
        <f aca="false">B59</f>
        <v>Belarus</v>
      </c>
      <c r="D127" s="240" t="n">
        <f aca="false">IF(ISERROR((D59*$B$84)/$B$83),"0",D59*$B$84)/$B$83/1000</f>
        <v>0</v>
      </c>
      <c r="E127" s="240" t="n">
        <f aca="false">IF(ISERROR((E59*$B$84)/$B$83),"0",E59*$B$84)/$B$83/1000</f>
        <v>0</v>
      </c>
      <c r="F127" s="240" t="n">
        <f aca="false">IF(ISERROR((F59*$B$84)/$B$83),"0",F59*$B$84)/$B$83/1000</f>
        <v>0</v>
      </c>
      <c r="G127" s="240" t="n">
        <f aca="false">IF(ISERROR((G59*$B$84)/$B$83),"0",G59*$B$84)/$B$83/1000</f>
        <v>0</v>
      </c>
      <c r="H127" s="240" t="n">
        <f aca="false">IF(ISERROR((H59*$B$84)/$B$83),"0",H59*$B$84)/$B$83/1000</f>
        <v>0</v>
      </c>
      <c r="I127" s="240" t="n">
        <f aca="false">IF(ISERROR((I59*$B$84)/$B$83),"0",I59*$B$84)/$B$83/1000</f>
        <v>0</v>
      </c>
      <c r="J127" s="240" t="n">
        <f aca="false">IF(ISERROR((J59*$B$84)/$B$83),"0",J59*$B$84)/$B$83/1000</f>
        <v>0</v>
      </c>
      <c r="K127" s="240" t="n">
        <f aca="false">IF(ISERROR((K59*$B$84)/$B$83),"0",K59*$B$84)/$B$83/1000</f>
        <v>0</v>
      </c>
      <c r="L127" s="240" t="n">
        <f aca="false">IF(ISERROR((L59*$B$84)/$B$83),"0",L59*$B$84)/$B$83/1000</f>
        <v>0</v>
      </c>
      <c r="M127" s="240" t="n">
        <f aca="false">IF(ISERROR((M59*$B$84)/$B$83),"0",M59*$B$84)/$B$83/1000</f>
        <v>0</v>
      </c>
      <c r="N127" s="240" t="n">
        <f aca="false">IF(ISERROR((N59*$B$84)/$B$83),"0",N59*$B$84)/$B$83/1000</f>
        <v>0</v>
      </c>
      <c r="O127" s="240" t="n">
        <f aca="false">IF(ISERROR((O59*$B$84)/$B$83),"0",O59*$B$84)/$B$83/1000</f>
        <v>0</v>
      </c>
      <c r="P127" s="240" t="n">
        <f aca="false">IF(ISERROR((P59*$B$84)/$B$83),"0",P59*$B$84)/$B$83/1000</f>
        <v>0</v>
      </c>
      <c r="Q127" s="240" t="n">
        <f aca="false">IF(ISERROR((Q59*$B$84)/$B$83),"0",Q59*$B$84)/$B$83/1000</f>
        <v>0</v>
      </c>
      <c r="R127" s="240" t="n">
        <f aca="false">IF(ISERROR((R59*$B$84)/$B$83),"0",R59*$B$84)/$B$83/1000</f>
        <v>0</v>
      </c>
      <c r="S127" s="240" t="n">
        <f aca="false">IF(ISERROR((S59*$B$84)/$B$83),"0",S59*$B$84)/$B$83/1000</f>
        <v>0</v>
      </c>
      <c r="T127" s="240" t="n">
        <f aca="false">IF(ISERROR((T59*$B$84)/$B$83),"0",T59*$B$84)/$B$83/1000</f>
        <v>0</v>
      </c>
    </row>
    <row r="128" customFormat="false" ht="12.75" hidden="false" customHeight="false" outlineLevel="0" collapsed="false">
      <c r="A128" s="0" t="str">
        <f aca="false">A60</f>
        <v>ru</v>
      </c>
      <c r="B128" s="0" t="str">
        <f aca="false">B60</f>
        <v>Russian Federation</v>
      </c>
      <c r="D128" s="240" t="n">
        <f aca="false">IF(ISERROR((D60*$B$84)/$B$83),"0",D60*$B$84)/$B$83/1000</f>
        <v>0</v>
      </c>
      <c r="E128" s="240" t="n">
        <f aca="false">IF(ISERROR((E60*$B$84)/$B$83),"0",E60*$B$84)/$B$83/1000</f>
        <v>0</v>
      </c>
      <c r="F128" s="240" t="n">
        <f aca="false">IF(ISERROR((F60*$B$84)/$B$83),"0",F60*$B$84)/$B$83/1000</f>
        <v>0</v>
      </c>
      <c r="G128" s="240" t="n">
        <f aca="false">IF(ISERROR((G60*$B$84)/$B$83),"0",G60*$B$84)/$B$83/1000</f>
        <v>0</v>
      </c>
      <c r="H128" s="240" t="n">
        <f aca="false">IF(ISERROR((H60*$B$84)/$B$83),"0",H60*$B$84)/$B$83/1000</f>
        <v>0</v>
      </c>
      <c r="I128" s="240" t="n">
        <f aca="false">IF(ISERROR((I60*$B$84)/$B$83),"0",I60*$B$84)/$B$83/1000</f>
        <v>0.0132863961813843</v>
      </c>
      <c r="J128" s="240" t="n">
        <f aca="false">IF(ISERROR((J60*$B$84)/$B$83),"0",J60*$B$84)/$B$83/1000</f>
        <v>0</v>
      </c>
      <c r="K128" s="240" t="n">
        <f aca="false">IF(ISERROR((K60*$B$84)/$B$83),"0",K60*$B$84)/$B$83/1000</f>
        <v>0</v>
      </c>
      <c r="L128" s="240" t="n">
        <f aca="false">IF(ISERROR((L60*$B$84)/$B$83),"0",L60*$B$84)/$B$83/1000</f>
        <v>0</v>
      </c>
      <c r="M128" s="240" t="n">
        <f aca="false">IF(ISERROR((M60*$B$84)/$B$83),"0",M60*$B$84)/$B$83/1000</f>
        <v>0</v>
      </c>
      <c r="N128" s="240" t="n">
        <f aca="false">IF(ISERROR((N60*$B$84)/$B$83),"0",N60*$B$84)/$B$83/1000</f>
        <v>0</v>
      </c>
      <c r="O128" s="240" t="n">
        <f aca="false">IF(ISERROR((O60*$B$84)/$B$83),"0",O60*$B$84)/$B$83/1000</f>
        <v>0</v>
      </c>
      <c r="P128" s="240" t="n">
        <f aca="false">IF(ISERROR((P60*$B$84)/$B$83),"0",P60*$B$84)/$B$83/1000</f>
        <v>0</v>
      </c>
      <c r="Q128" s="240" t="n">
        <f aca="false">IF(ISERROR((Q60*$B$84)/$B$83),"0",Q60*$B$84)/$B$83/1000</f>
        <v>0</v>
      </c>
      <c r="R128" s="240" t="n">
        <f aca="false">IF(ISERROR((R60*$B$84)/$B$83),"0",R60*$B$84)/$B$83/1000</f>
        <v>0</v>
      </c>
      <c r="S128" s="240" t="n">
        <f aca="false">IF(ISERROR((S60*$B$84)/$B$83),"0",S60*$B$84)/$B$83/1000</f>
        <v>0.00419570405727924</v>
      </c>
      <c r="T128" s="240" t="n">
        <f aca="false">IF(ISERROR((T60*$B$84)/$B$83),"0",T60*$B$84)/$B$83/1000</f>
        <v>0.0146849642004773</v>
      </c>
    </row>
    <row r="129" customFormat="false" ht="12.75" hidden="false" customHeight="false" outlineLevel="0" collapsed="false">
      <c r="A129" s="0" t="str">
        <f aca="false">A61</f>
        <v>ua</v>
      </c>
      <c r="B129" s="0" t="str">
        <f aca="false">B61</f>
        <v>Ukraine</v>
      </c>
      <c r="D129" s="240" t="n">
        <f aca="false">IF(ISERROR((D61*$B$84)/$B$83),"0",D61*$B$84)/$B$83/1000</f>
        <v>0</v>
      </c>
      <c r="E129" s="240" t="n">
        <f aca="false">IF(ISERROR((E61*$B$84)/$B$83),"0",E61*$B$84)/$B$83/1000</f>
        <v>0</v>
      </c>
      <c r="F129" s="240" t="n">
        <f aca="false">IF(ISERROR((F61*$B$84)/$B$83),"0",F61*$B$84)/$B$83/1000</f>
        <v>0</v>
      </c>
      <c r="G129" s="240" t="n">
        <f aca="false">IF(ISERROR((G61*$B$84)/$B$83),"0",G61*$B$84)/$B$83/1000</f>
        <v>0</v>
      </c>
      <c r="H129" s="240" t="n">
        <f aca="false">IF(ISERROR((H61*$B$84)/$B$83),"0",H61*$B$84)/$B$83/1000</f>
        <v>1.8691861575179</v>
      </c>
      <c r="I129" s="240" t="n">
        <f aca="false">IF(ISERROR((I61*$B$84)/$B$83),"0",I61*$B$84)/$B$83/1000</f>
        <v>6.35719093078759</v>
      </c>
      <c r="J129" s="240" t="n">
        <f aca="false">IF(ISERROR((J61*$B$84)/$B$83),"0",J61*$B$84)/$B$83/1000</f>
        <v>3.52718854415275</v>
      </c>
      <c r="K129" s="240" t="n">
        <f aca="false">IF(ISERROR((K61*$B$84)/$B$83),"0",K61*$B$84)/$B$83/1000</f>
        <v>3.7593508353222</v>
      </c>
      <c r="L129" s="240" t="n">
        <f aca="false">IF(ISERROR((L61*$B$84)/$B$83),"0",L61*$B$84)/$B$83/1000</f>
        <v>2.61951789976134</v>
      </c>
      <c r="M129" s="240" t="n">
        <f aca="false">IF(ISERROR((M61*$B$84)/$B$83),"0",M61*$B$84)/$B$83/1000</f>
        <v>0.429360381861575</v>
      </c>
      <c r="N129" s="240" t="n">
        <f aca="false">IF(ISERROR((N61*$B$84)/$B$83),"0",N61*$B$84)/$B$83/1000</f>
        <v>0.97200477326969</v>
      </c>
      <c r="O129" s="240" t="n">
        <f aca="false">IF(ISERROR((O61*$B$84)/$B$83),"0",O61*$B$84)/$B$83/1000</f>
        <v>1.06640811455847</v>
      </c>
      <c r="P129" s="240" t="n">
        <f aca="false">IF(ISERROR((P61*$B$84)/$B$83),"0",P61*$B$84)/$B$83/1000</f>
        <v>0.658026252983294</v>
      </c>
      <c r="Q129" s="240" t="n">
        <f aca="false">IF(ISERROR((Q61*$B$84)/$B$83),"0",Q61*$B$84)/$B$83/1000</f>
        <v>0.89927923627685</v>
      </c>
      <c r="R129" s="240" t="n">
        <f aca="false">IF(ISERROR((R61*$B$84)/$B$83),"0",R61*$B$84)/$B$83/1000</f>
        <v>0</v>
      </c>
      <c r="S129" s="240" t="n">
        <f aca="false">IF(ISERROR((S61*$B$84)/$B$83),"0",S61*$B$84)/$B$83/1000</f>
        <v>0.0188806682577566</v>
      </c>
      <c r="T129" s="240" t="n">
        <f aca="false">IF(ISERROR((T61*$B$84)/$B$83),"0",T61*$B$84)/$B$83/1000</f>
        <v>0.0251742243436754</v>
      </c>
    </row>
    <row r="130" customFormat="false" ht="12.75" hidden="false" customHeight="false" outlineLevel="0" collapsed="false">
      <c r="A130" s="0" t="str">
        <f aca="false">A62</f>
        <v>dz</v>
      </c>
      <c r="B130" s="0" t="str">
        <f aca="false">B62</f>
        <v>Algeria</v>
      </c>
      <c r="D130" s="240" t="n">
        <f aca="false">IF(ISERROR((D62*$B$84)/$B$83),"0",D62*$B$84)/$B$83/1000</f>
        <v>0</v>
      </c>
      <c r="E130" s="240" t="n">
        <f aca="false">IF(ISERROR((E62*$B$84)/$B$83),"0",E62*$B$84)/$B$83/1000</f>
        <v>0</v>
      </c>
      <c r="F130" s="240" t="n">
        <f aca="false">IF(ISERROR((F62*$B$84)/$B$83),"0",F62*$B$84)/$B$83/1000</f>
        <v>0.000699284009546539</v>
      </c>
      <c r="G130" s="240" t="n">
        <f aca="false">IF(ISERROR((G62*$B$84)/$B$83),"0",G62*$B$84)/$B$83/1000</f>
        <v>0</v>
      </c>
      <c r="H130" s="240" t="n">
        <f aca="false">IF(ISERROR((H62*$B$84)/$B$83),"0",H62*$B$84)/$B$83/1000</f>
        <v>0</v>
      </c>
      <c r="I130" s="240" t="n">
        <f aca="false">IF(ISERROR((I62*$B$84)/$B$83),"0",I62*$B$84)/$B$83/1000</f>
        <v>0</v>
      </c>
      <c r="J130" s="240" t="n">
        <f aca="false">IF(ISERROR((J62*$B$84)/$B$83),"0",J62*$B$84)/$B$83/1000</f>
        <v>0</v>
      </c>
      <c r="K130" s="240" t="n">
        <f aca="false">IF(ISERROR((K62*$B$84)/$B$83),"0",K62*$B$84)/$B$83/1000</f>
        <v>0</v>
      </c>
      <c r="L130" s="240" t="n">
        <f aca="false">IF(ISERROR((L62*$B$84)/$B$83),"0",L62*$B$84)/$B$83/1000</f>
        <v>0</v>
      </c>
      <c r="M130" s="240" t="n">
        <f aca="false">IF(ISERROR((M62*$B$84)/$B$83),"0",M62*$B$84)/$B$83/1000</f>
        <v>0</v>
      </c>
      <c r="N130" s="240" t="n">
        <f aca="false">IF(ISERROR((N62*$B$84)/$B$83),"0",N62*$B$84)/$B$83/1000</f>
        <v>0</v>
      </c>
      <c r="O130" s="240" t="n">
        <f aca="false">IF(ISERROR((O62*$B$84)/$B$83),"0",O62*$B$84)/$B$83/1000</f>
        <v>0.000699284009546539</v>
      </c>
      <c r="P130" s="240" t="n">
        <f aca="false">IF(ISERROR((P62*$B$84)/$B$83),"0",P62*$B$84)/$B$83/1000</f>
        <v>0</v>
      </c>
      <c r="Q130" s="240" t="n">
        <f aca="false">IF(ISERROR((Q62*$B$84)/$B$83),"0",Q62*$B$84)/$B$83/1000</f>
        <v>0.000699284009546539</v>
      </c>
      <c r="R130" s="240" t="n">
        <f aca="false">IF(ISERROR((R62*$B$84)/$B$83),"0",R62*$B$84)/$B$83/1000</f>
        <v>0</v>
      </c>
      <c r="S130" s="240" t="n">
        <f aca="false">IF(ISERROR((S62*$B$84)/$B$83),"0",S62*$B$84)/$B$83/1000</f>
        <v>0</v>
      </c>
      <c r="T130" s="240" t="n">
        <f aca="false">IF(ISERROR((T62*$B$84)/$B$83),"0",T62*$B$84)/$B$83/1000</f>
        <v>0</v>
      </c>
    </row>
    <row r="131" customFormat="false" ht="12.75" hidden="false" customHeight="false" outlineLevel="0" collapsed="false">
      <c r="A131" s="0" t="str">
        <f aca="false">A63</f>
        <v>eg</v>
      </c>
      <c r="B131" s="0" t="str">
        <f aca="false">B63</f>
        <v>Egypt</v>
      </c>
      <c r="D131" s="240" t="n">
        <f aca="false">IF(ISERROR((D63*$B$84)/$B$83),"0",D63*$B$84)/$B$83/1000</f>
        <v>0.000699284009546539</v>
      </c>
      <c r="E131" s="240" t="n">
        <f aca="false">IF(ISERROR((E63*$B$84)/$B$83),"0",E63*$B$84)/$B$83/1000</f>
        <v>0</v>
      </c>
      <c r="F131" s="240" t="n">
        <f aca="false">IF(ISERROR((F63*$B$84)/$B$83),"0",F63*$B$84)/$B$83/1000</f>
        <v>0.000699284009546539</v>
      </c>
      <c r="G131" s="240" t="n">
        <f aca="false">IF(ISERROR((G63*$B$84)/$B$83),"0",G63*$B$84)/$B$83/1000</f>
        <v>0.000699284009546539</v>
      </c>
      <c r="H131" s="240" t="n">
        <f aca="false">IF(ISERROR((H63*$B$84)/$B$83),"0",H63*$B$84)/$B$83/1000</f>
        <v>0.000699284009546539</v>
      </c>
      <c r="I131" s="240" t="n">
        <f aca="false">IF(ISERROR((I63*$B$84)/$B$83),"0",I63*$B$84)/$B$83/1000</f>
        <v>0.0335656324582339</v>
      </c>
      <c r="J131" s="240" t="n">
        <f aca="false">IF(ISERROR((J63*$B$84)/$B$83),"0",J63*$B$84)/$B$83/1000</f>
        <v>0.144052505966587</v>
      </c>
      <c r="K131" s="240" t="n">
        <f aca="false">IF(ISERROR((K63*$B$84)/$B$83),"0",K63*$B$84)/$B$83/1000</f>
        <v>0.29090214797136</v>
      </c>
      <c r="L131" s="240" t="n">
        <f aca="false">IF(ISERROR((L63*$B$84)/$B$83),"0",L63*$B$84)/$B$83/1000</f>
        <v>0</v>
      </c>
      <c r="M131" s="240" t="n">
        <f aca="false">IF(ISERROR((M63*$B$84)/$B$83),"0",M63*$B$84)/$B$83/1000</f>
        <v>0.390200477326969</v>
      </c>
      <c r="N131" s="240" t="n">
        <f aca="false">IF(ISERROR((N63*$B$84)/$B$83),"0",N63*$B$84)/$B$83/1000</f>
        <v>0.370620525059666</v>
      </c>
      <c r="O131" s="240" t="n">
        <f aca="false">IF(ISERROR((O63*$B$84)/$B$83),"0",O63*$B$84)/$B$83/1000</f>
        <v>0.332859188544153</v>
      </c>
      <c r="P131" s="240" t="n">
        <f aca="false">IF(ISERROR((P63*$B$84)/$B$83),"0",P63*$B$84)/$B$83/1000</f>
        <v>0.439849642004773</v>
      </c>
      <c r="Q131" s="240" t="n">
        <f aca="false">IF(ISERROR((Q63*$B$84)/$B$83),"0",Q63*$B$84)/$B$83/1000</f>
        <v>0.150346062052506</v>
      </c>
      <c r="R131" s="240" t="n">
        <f aca="false">IF(ISERROR((R63*$B$84)/$B$83),"0",R63*$B$84)/$B$83/1000</f>
        <v>0.0265727923627685</v>
      </c>
      <c r="S131" s="240" t="n">
        <f aca="false">IF(ISERROR((S63*$B$84)/$B$83),"0",S63*$B$84)/$B$83/1000</f>
        <v>0.251042959427208</v>
      </c>
      <c r="T131" s="240" t="n">
        <f aca="false">IF(ISERROR((T63*$B$84)/$B$83),"0",T63*$B$84)/$B$83/1000</f>
        <v>0.22027446300716</v>
      </c>
    </row>
    <row r="132" customFormat="false" ht="12.75" hidden="false" customHeight="false" outlineLevel="0" collapsed="false">
      <c r="A132" s="0" t="str">
        <f aca="false">A64</f>
        <v>ma</v>
      </c>
      <c r="B132" s="0" t="str">
        <f aca="false">B64</f>
        <v>Morocco</v>
      </c>
      <c r="D132" s="240" t="n">
        <f aca="false">IF(ISERROR((D64*$B$84)/$B$83),"0",D64*$B$84)/$B$83/1000</f>
        <v>0.247546539379475</v>
      </c>
      <c r="E132" s="240" t="n">
        <f aca="false">IF(ISERROR((E64*$B$84)/$B$83),"0",E64*$B$84)/$B$83/1000</f>
        <v>0.0769212410501193</v>
      </c>
      <c r="F132" s="240" t="n">
        <f aca="false">IF(ISERROR((F64*$B$84)/$B$83),"0",F64*$B$84)/$B$83/1000</f>
        <v>0.00769212410501193</v>
      </c>
      <c r="G132" s="240" t="n">
        <f aca="false">IF(ISERROR((G64*$B$84)/$B$83),"0",G64*$B$84)/$B$83/1000</f>
        <v>0</v>
      </c>
      <c r="H132" s="240" t="n">
        <f aca="false">IF(ISERROR((H64*$B$84)/$B$83),"0",H64*$B$84)/$B$83/1000</f>
        <v>0</v>
      </c>
      <c r="I132" s="240" t="n">
        <f aca="false">IF(ISERROR((I64*$B$84)/$B$83),"0",I64*$B$84)/$B$83/1000</f>
        <v>0</v>
      </c>
      <c r="J132" s="240" t="n">
        <f aca="false">IF(ISERROR((J64*$B$84)/$B$83),"0",J64*$B$84)/$B$83/1000</f>
        <v>0.00139856801909308</v>
      </c>
      <c r="K132" s="240" t="n">
        <f aca="false">IF(ISERROR((K64*$B$84)/$B$83),"0",K64*$B$84)/$B$83/1000</f>
        <v>0.0419570405727924</v>
      </c>
      <c r="L132" s="240" t="n">
        <f aca="false">IF(ISERROR((L64*$B$84)/$B$83),"0",L64*$B$84)/$B$83/1000</f>
        <v>0</v>
      </c>
      <c r="M132" s="240" t="n">
        <f aca="false">IF(ISERROR((M64*$B$84)/$B$83),"0",M64*$B$84)/$B$83/1000</f>
        <v>0</v>
      </c>
      <c r="N132" s="240" t="n">
        <f aca="false">IF(ISERROR((N64*$B$84)/$B$83),"0",N64*$B$84)/$B$83/1000</f>
        <v>0</v>
      </c>
      <c r="O132" s="240" t="n">
        <f aca="false">IF(ISERROR((O64*$B$84)/$B$83),"0",O64*$B$84)/$B$83/1000</f>
        <v>0</v>
      </c>
      <c r="P132" s="240" t="n">
        <f aca="false">IF(ISERROR((P64*$B$84)/$B$83),"0",P64*$B$84)/$B$83/1000</f>
        <v>0</v>
      </c>
      <c r="Q132" s="240" t="n">
        <f aca="false">IF(ISERROR((Q64*$B$84)/$B$83),"0",Q64*$B$84)/$B$83/1000</f>
        <v>0.0426563245823389</v>
      </c>
      <c r="R132" s="240" t="n">
        <f aca="false">IF(ISERROR((R64*$B$84)/$B$83),"0",R64*$B$84)/$B$83/1000</f>
        <v>0.350341288782816</v>
      </c>
      <c r="S132" s="240" t="n">
        <f aca="false">IF(ISERROR((S64*$B$84)/$B$83),"0",S64*$B$84)/$B$83/1000</f>
        <v>0.304887828162291</v>
      </c>
      <c r="T132" s="240" t="n">
        <f aca="false">IF(ISERROR((T64*$B$84)/$B$83),"0",T64*$B$84)/$B$83/1000</f>
        <v>0</v>
      </c>
    </row>
    <row r="133" customFormat="false" ht="12.75" hidden="false" customHeight="false" outlineLevel="0" collapsed="false">
      <c r="A133" s="0" t="str">
        <f aca="false">A65</f>
        <v>ca</v>
      </c>
      <c r="B133" s="0" t="str">
        <f aca="false">B65</f>
        <v>Canada</v>
      </c>
      <c r="D133" s="240" t="n">
        <f aca="false">IF(ISERROR((D65*$B$84)/$B$83),"0",D65*$B$84)/$B$83/1000</f>
        <v>0</v>
      </c>
      <c r="E133" s="240" t="n">
        <f aca="false">IF(ISERROR((E65*$B$84)/$B$83),"0",E65*$B$84)/$B$83/1000</f>
        <v>0</v>
      </c>
      <c r="F133" s="240" t="n">
        <f aca="false">IF(ISERROR((F65*$B$84)/$B$83),"0",F65*$B$84)/$B$83/1000</f>
        <v>0</v>
      </c>
      <c r="G133" s="240" t="n">
        <f aca="false">IF(ISERROR((G65*$B$84)/$B$83),"0",G65*$B$84)/$B$83/1000</f>
        <v>0</v>
      </c>
      <c r="H133" s="240" t="n">
        <f aca="false">IF(ISERROR((H65*$B$84)/$B$83),"0",H65*$B$84)/$B$83/1000</f>
        <v>0</v>
      </c>
      <c r="I133" s="240" t="n">
        <f aca="false">IF(ISERROR((I65*$B$84)/$B$83),"0",I65*$B$84)/$B$83/1000</f>
        <v>0</v>
      </c>
      <c r="J133" s="240" t="n">
        <f aca="false">IF(ISERROR((J65*$B$84)/$B$83),"0",J65*$B$84)/$B$83/1000</f>
        <v>0</v>
      </c>
      <c r="K133" s="240" t="n">
        <f aca="false">IF(ISERROR((K65*$B$84)/$B$83),"0",K65*$B$84)/$B$83/1000</f>
        <v>0.0104892601431981</v>
      </c>
      <c r="L133" s="240" t="n">
        <f aca="false">IF(ISERROR((L65*$B$84)/$B$83),"0",L65*$B$84)/$B$83/1000</f>
        <v>0.00839140811455847</v>
      </c>
      <c r="M133" s="240" t="n">
        <f aca="false">IF(ISERROR((M65*$B$84)/$B$83),"0",M65*$B$84)/$B$83/1000</f>
        <v>0.00559427207637232</v>
      </c>
      <c r="N133" s="240" t="n">
        <f aca="false">IF(ISERROR((N65*$B$84)/$B$83),"0",N65*$B$84)/$B$83/1000</f>
        <v>0</v>
      </c>
      <c r="O133" s="240" t="n">
        <f aca="false">IF(ISERROR((O65*$B$84)/$B$83),"0",O65*$B$84)/$B$83/1000</f>
        <v>0</v>
      </c>
      <c r="P133" s="240" t="n">
        <f aca="false">IF(ISERROR((P65*$B$84)/$B$83),"0",P65*$B$84)/$B$83/1000</f>
        <v>0</v>
      </c>
      <c r="Q133" s="240" t="n">
        <f aca="false">IF(ISERROR((Q65*$B$84)/$B$83),"0",Q65*$B$84)/$B$83/1000</f>
        <v>0</v>
      </c>
      <c r="R133" s="240" t="n">
        <f aca="false">IF(ISERROR((R65*$B$84)/$B$83),"0",R65*$B$84)/$B$83/1000</f>
        <v>0</v>
      </c>
      <c r="S133" s="240" t="n">
        <f aca="false">IF(ISERROR((S65*$B$84)/$B$83),"0",S65*$B$84)/$B$83/1000</f>
        <v>0.0125871121718377</v>
      </c>
      <c r="T133" s="240" t="n">
        <f aca="false">IF(ISERROR((T65*$B$84)/$B$83),"0",T65*$B$84)/$B$83/1000</f>
        <v>0.0286706443914081</v>
      </c>
    </row>
    <row r="134" customFormat="false" ht="12.75" hidden="false" customHeight="false" outlineLevel="0" collapsed="false">
      <c r="A134" s="0" t="str">
        <f aca="false">A66</f>
        <v>us</v>
      </c>
      <c r="B134" s="0" t="str">
        <f aca="false">B66</f>
        <v>United States</v>
      </c>
      <c r="D134" s="240" t="n">
        <f aca="false">IF(ISERROR((D66*$B$84)/$B$83),"0",D66*$B$84)/$B$83/1000</f>
        <v>0</v>
      </c>
      <c r="E134" s="240" t="n">
        <f aca="false">IF(ISERROR((E66*$B$84)/$B$83),"0",E66*$B$84)/$B$83/1000</f>
        <v>0</v>
      </c>
      <c r="F134" s="240" t="n">
        <f aca="false">IF(ISERROR((F66*$B$84)/$B$83),"0",F66*$B$84)/$B$83/1000</f>
        <v>0</v>
      </c>
      <c r="G134" s="240" t="n">
        <f aca="false">IF(ISERROR((G66*$B$84)/$B$83),"0",G66*$B$84)/$B$83/1000</f>
        <v>0</v>
      </c>
      <c r="H134" s="240" t="n">
        <f aca="false">IF(ISERROR((H66*$B$84)/$B$83),"0",H66*$B$84)/$B$83/1000</f>
        <v>0</v>
      </c>
      <c r="I134" s="240" t="n">
        <f aca="false">IF(ISERROR((I66*$B$84)/$B$83),"0",I66*$B$84)/$B$83/1000</f>
        <v>0.00209785202863962</v>
      </c>
      <c r="J134" s="240" t="n">
        <f aca="false">IF(ISERROR((J66*$B$84)/$B$83),"0",J66*$B$84)/$B$83/1000</f>
        <v>0.00209785202863962</v>
      </c>
      <c r="K134" s="240" t="n">
        <f aca="false">IF(ISERROR((K66*$B$84)/$B$83),"0",K66*$B$84)/$B$83/1000</f>
        <v>0.00909069212410501</v>
      </c>
      <c r="L134" s="240" t="n">
        <f aca="false">IF(ISERROR((L66*$B$84)/$B$83),"0",L66*$B$84)/$B$83/1000</f>
        <v>0</v>
      </c>
      <c r="M134" s="240" t="n">
        <f aca="false">IF(ISERROR((M66*$B$84)/$B$83),"0",M66*$B$84)/$B$83/1000</f>
        <v>0.00839140811455847</v>
      </c>
      <c r="N134" s="240" t="n">
        <f aca="false">IF(ISERROR((N66*$B$84)/$B$83),"0",N66*$B$84)/$B$83/1000</f>
        <v>0.000699284009546539</v>
      </c>
      <c r="O134" s="240" t="n">
        <f aca="false">IF(ISERROR((O66*$B$84)/$B$83),"0",O66*$B$84)/$B$83/1000</f>
        <v>0.375515513126492</v>
      </c>
      <c r="P134" s="240" t="n">
        <f aca="false">IF(ISERROR((P66*$B$84)/$B$83),"0",P66*$B$84)/$B$83/1000</f>
        <v>0.0251742243436754</v>
      </c>
      <c r="Q134" s="240" t="n">
        <f aca="false">IF(ISERROR((Q66*$B$84)/$B$83),"0",Q66*$B$84)/$B$83/1000</f>
        <v>0</v>
      </c>
      <c r="R134" s="240" t="n">
        <f aca="false">IF(ISERROR((R66*$B$84)/$B$83),"0",R66*$B$84)/$B$83/1000</f>
        <v>0.0475513126491647</v>
      </c>
      <c r="S134" s="240" t="n">
        <f aca="false">IF(ISERROR((S66*$B$84)/$B$83),"0",S66*$B$84)/$B$83/1000</f>
        <v>0.0328663484486874</v>
      </c>
      <c r="T134" s="240" t="n">
        <f aca="false">IF(ISERROR((T66*$B$84)/$B$83),"0",T66*$B$84)/$B$83/1000</f>
        <v>0</v>
      </c>
    </row>
    <row r="135" customFormat="false" ht="12.75" hidden="false" customHeight="false" outlineLevel="0" collapsed="false">
      <c r="A135" s="0" t="str">
        <f aca="false">A67</f>
        <v>mx</v>
      </c>
      <c r="B135" s="0" t="str">
        <f aca="false">B67</f>
        <v>Mexico</v>
      </c>
      <c r="D135" s="240" t="n">
        <f aca="false">IF(ISERROR((D67*$B$84)/$B$83),"0",D67*$B$84)/$B$83/1000</f>
        <v>0</v>
      </c>
      <c r="E135" s="240" t="n">
        <f aca="false">IF(ISERROR((E67*$B$84)/$B$83),"0",E67*$B$84)/$B$83/1000</f>
        <v>0</v>
      </c>
      <c r="F135" s="240" t="n">
        <f aca="false">IF(ISERROR((F67*$B$84)/$B$83),"0",F67*$B$84)/$B$83/1000</f>
        <v>0</v>
      </c>
      <c r="G135" s="240" t="n">
        <f aca="false">IF(ISERROR((G67*$B$84)/$B$83),"0",G67*$B$84)/$B$83/1000</f>
        <v>0</v>
      </c>
      <c r="H135" s="240" t="n">
        <f aca="false">IF(ISERROR((H67*$B$84)/$B$83),"0",H67*$B$84)/$B$83/1000</f>
        <v>0</v>
      </c>
      <c r="I135" s="240" t="n">
        <f aca="false">IF(ISERROR((I67*$B$84)/$B$83),"0",I67*$B$84)/$B$83/1000</f>
        <v>0</v>
      </c>
      <c r="J135" s="240" t="n">
        <f aca="false">IF(ISERROR((J67*$B$84)/$B$83),"0",J67*$B$84)/$B$83/1000</f>
        <v>0</v>
      </c>
      <c r="K135" s="240" t="n">
        <f aca="false">IF(ISERROR((K67*$B$84)/$B$83),"0",K67*$B$84)/$B$83/1000</f>
        <v>0</v>
      </c>
      <c r="L135" s="240" t="n">
        <f aca="false">IF(ISERROR((L67*$B$84)/$B$83),"0",L67*$B$84)/$B$83/1000</f>
        <v>0</v>
      </c>
      <c r="M135" s="240" t="n">
        <f aca="false">IF(ISERROR((M67*$B$84)/$B$83),"0",M67*$B$84)/$B$83/1000</f>
        <v>0</v>
      </c>
      <c r="N135" s="240" t="n">
        <f aca="false">IF(ISERROR((N67*$B$84)/$B$83),"0",N67*$B$84)/$B$83/1000</f>
        <v>0</v>
      </c>
      <c r="O135" s="240" t="n">
        <f aca="false">IF(ISERROR((O67*$B$84)/$B$83),"0",O67*$B$84)/$B$83/1000</f>
        <v>0</v>
      </c>
      <c r="P135" s="240" t="n">
        <f aca="false">IF(ISERROR((P67*$B$84)/$B$83),"0",P67*$B$84)/$B$83/1000</f>
        <v>0</v>
      </c>
      <c r="Q135" s="240" t="n">
        <f aca="false">IF(ISERROR((Q67*$B$84)/$B$83),"0",Q67*$B$84)/$B$83/1000</f>
        <v>0</v>
      </c>
      <c r="R135" s="240" t="n">
        <f aca="false">IF(ISERROR((R67*$B$84)/$B$83),"0",R67*$B$84)/$B$83/1000</f>
        <v>0</v>
      </c>
      <c r="S135" s="240" t="n">
        <f aca="false">IF(ISERROR((S67*$B$84)/$B$83),"0",S67*$B$84)/$B$83/1000</f>
        <v>0</v>
      </c>
      <c r="T135" s="240" t="n">
        <f aca="false">IF(ISERROR((T67*$B$84)/$B$83),"0",T67*$B$84)/$B$83/1000</f>
        <v>0</v>
      </c>
    </row>
    <row r="136" customFormat="false" ht="12.75" hidden="false" customHeight="false" outlineLevel="0" collapsed="false">
      <c r="A136" s="0" t="str">
        <f aca="false">A68</f>
        <v>br</v>
      </c>
      <c r="B136" s="0" t="str">
        <f aca="false">B68</f>
        <v>Brazil</v>
      </c>
      <c r="D136" s="240" t="n">
        <f aca="false">IF(ISERROR((D68*$B$84)/$B$83),"0",D68*$B$84)/$B$83/1000</f>
        <v>0.0034964200477327</v>
      </c>
      <c r="E136" s="240" t="n">
        <f aca="false">IF(ISERROR((E68*$B$84)/$B$83),"0",E68*$B$84)/$B$83/1000</f>
        <v>0.000699284009546539</v>
      </c>
      <c r="F136" s="240" t="n">
        <f aca="false">IF(ISERROR((F68*$B$84)/$B$83),"0",F68*$B$84)/$B$83/1000</f>
        <v>0</v>
      </c>
      <c r="G136" s="240" t="n">
        <f aca="false">IF(ISERROR((G68*$B$84)/$B$83),"0",G68*$B$84)/$B$83/1000</f>
        <v>0</v>
      </c>
      <c r="H136" s="240" t="n">
        <f aca="false">IF(ISERROR((H68*$B$84)/$B$83),"0",H68*$B$84)/$B$83/1000</f>
        <v>0.748933174224344</v>
      </c>
      <c r="I136" s="240" t="n">
        <f aca="false">IF(ISERROR((I68*$B$84)/$B$83),"0",I68*$B$84)/$B$83/1000</f>
        <v>0.578307875894988</v>
      </c>
      <c r="J136" s="240" t="n">
        <f aca="false">IF(ISERROR((J68*$B$84)/$B$83),"0",J68*$B$84)/$B$83/1000</f>
        <v>0.40208830548926</v>
      </c>
      <c r="K136" s="240" t="n">
        <f aca="false">IF(ISERROR((K68*$B$84)/$B$83),"0",K68*$B$84)/$B$83/1000</f>
        <v>0.132164677804296</v>
      </c>
      <c r="L136" s="240" t="n">
        <f aca="false">IF(ISERROR((L68*$B$84)/$B$83),"0",L68*$B$84)/$B$83/1000</f>
        <v>0</v>
      </c>
      <c r="M136" s="240" t="n">
        <f aca="false">IF(ISERROR((M68*$B$84)/$B$83),"0",M68*$B$84)/$B$83/1000</f>
        <v>0.409780429594272</v>
      </c>
      <c r="N136" s="240" t="n">
        <f aca="false">IF(ISERROR((N68*$B$84)/$B$83),"0",N68*$B$84)/$B$83/1000</f>
        <v>0.0999976133651551</v>
      </c>
      <c r="O136" s="240" t="n">
        <f aca="false">IF(ISERROR((O68*$B$84)/$B$83),"0",O68*$B$84)/$B$83/1000</f>
        <v>0</v>
      </c>
      <c r="P136" s="240" t="n">
        <f aca="false">IF(ISERROR((P68*$B$84)/$B$83),"0",P68*$B$84)/$B$83/1000</f>
        <v>0.176918854415275</v>
      </c>
      <c r="Q136" s="240" t="n">
        <f aca="false">IF(ISERROR((Q68*$B$84)/$B$83),"0",Q68*$B$84)/$B$83/1000</f>
        <v>0</v>
      </c>
      <c r="R136" s="240" t="n">
        <f aca="false">IF(ISERROR((R68*$B$84)/$B$83),"0",R68*$B$84)/$B$83/1000</f>
        <v>0</v>
      </c>
      <c r="S136" s="240" t="n">
        <f aca="false">IF(ISERROR((S68*$B$84)/$B$83),"0",S68*$B$84)/$B$83/1000</f>
        <v>0</v>
      </c>
      <c r="T136" s="240" t="n">
        <f aca="false">IF(ISERROR((T68*$B$84)/$B$83),"0",T68*$B$84)/$B$83/1000</f>
        <v>0.0489498806682578</v>
      </c>
    </row>
    <row r="137" customFormat="false" ht="12.75" hidden="false" customHeight="false" outlineLevel="0" collapsed="false">
      <c r="A137" s="0" t="str">
        <f aca="false">A69</f>
        <v>co</v>
      </c>
      <c r="B137" s="0" t="str">
        <f aca="false">B69</f>
        <v>Colombia</v>
      </c>
      <c r="D137" s="240" t="n">
        <f aca="false">IF(ISERROR((D69*$B$84)/$B$83),"0",D69*$B$84)/$B$83/1000</f>
        <v>0</v>
      </c>
      <c r="E137" s="240" t="n">
        <f aca="false">IF(ISERROR((E69*$B$84)/$B$83),"0",E69*$B$84)/$B$83/1000</f>
        <v>0</v>
      </c>
      <c r="F137" s="240" t="n">
        <f aca="false">IF(ISERROR((F69*$B$84)/$B$83),"0",F69*$B$84)/$B$83/1000</f>
        <v>0</v>
      </c>
      <c r="G137" s="240" t="n">
        <f aca="false">IF(ISERROR((G69*$B$84)/$B$83),"0",G69*$B$84)/$B$83/1000</f>
        <v>0</v>
      </c>
      <c r="H137" s="240" t="n">
        <f aca="false">IF(ISERROR((H69*$B$84)/$B$83),"0",H69*$B$84)/$B$83/1000</f>
        <v>0</v>
      </c>
      <c r="I137" s="240" t="n">
        <f aca="false">IF(ISERROR((I69*$B$84)/$B$83),"0",I69*$B$84)/$B$83/1000</f>
        <v>0</v>
      </c>
      <c r="J137" s="240" t="n">
        <f aca="false">IF(ISERROR((J69*$B$84)/$B$83),"0",J69*$B$84)/$B$83/1000</f>
        <v>0</v>
      </c>
      <c r="K137" s="240" t="n">
        <f aca="false">IF(ISERROR((K69*$B$84)/$B$83),"0",K69*$B$84)/$B$83/1000</f>
        <v>0</v>
      </c>
      <c r="L137" s="240" t="n">
        <f aca="false">IF(ISERROR((L69*$B$84)/$B$83),"0",L69*$B$84)/$B$83/1000</f>
        <v>0</v>
      </c>
      <c r="M137" s="240" t="n">
        <f aca="false">IF(ISERROR((M69*$B$84)/$B$83),"0",M69*$B$84)/$B$83/1000</f>
        <v>0</v>
      </c>
      <c r="N137" s="240" t="n">
        <f aca="false">IF(ISERROR((N69*$B$84)/$B$83),"0",N69*$B$84)/$B$83/1000</f>
        <v>0</v>
      </c>
      <c r="O137" s="240" t="n">
        <f aca="false">IF(ISERROR((O69*$B$84)/$B$83),"0",O69*$B$84)/$B$83/1000</f>
        <v>0</v>
      </c>
      <c r="P137" s="240" t="n">
        <f aca="false">IF(ISERROR((P69*$B$84)/$B$83),"0",P69*$B$84)/$B$83/1000</f>
        <v>0</v>
      </c>
      <c r="Q137" s="240" t="n">
        <f aca="false">IF(ISERROR((Q69*$B$84)/$B$83),"0",Q69*$B$84)/$B$83/1000</f>
        <v>0</v>
      </c>
      <c r="R137" s="240" t="n">
        <f aca="false">IF(ISERROR((R69*$B$84)/$B$83),"0",R69*$B$84)/$B$83/1000</f>
        <v>0</v>
      </c>
      <c r="S137" s="240" t="n">
        <f aca="false">IF(ISERROR((S69*$B$84)/$B$83),"0",S69*$B$84)/$B$83/1000</f>
        <v>0</v>
      </c>
      <c r="T137" s="240" t="n">
        <f aca="false">IF(ISERROR((T69*$B$84)/$B$83),"0",T69*$B$84)/$B$83/1000</f>
        <v>0</v>
      </c>
    </row>
    <row r="138" customFormat="false" ht="12.75" hidden="false" customHeight="false" outlineLevel="0" collapsed="false">
      <c r="A138" s="0" t="str">
        <f aca="false">A70</f>
        <v>cn</v>
      </c>
      <c r="B138" s="0" t="str">
        <f aca="false">B70</f>
        <v>China (including Hong Kong)</v>
      </c>
      <c r="D138" s="240" t="n">
        <f aca="false">IF(ISERROR((D70*$B$84)/$B$83),"0",D70*$B$84)/$B$83/1000</f>
        <v>0.00209785202863962</v>
      </c>
      <c r="E138" s="240" t="n">
        <f aca="false">IF(ISERROR((E70*$B$84)/$B$83),"0",E70*$B$84)/$B$83/1000</f>
        <v>0</v>
      </c>
      <c r="F138" s="240" t="n">
        <f aca="false">IF(ISERROR((F70*$B$84)/$B$83),"0",F70*$B$84)/$B$83/1000</f>
        <v>0</v>
      </c>
      <c r="G138" s="240" t="n">
        <f aca="false">IF(ISERROR((G70*$B$84)/$B$83),"0",G70*$B$84)/$B$83/1000</f>
        <v>0</v>
      </c>
      <c r="H138" s="240" t="n">
        <f aca="false">IF(ISERROR((H70*$B$84)/$B$83),"0",H70*$B$84)/$B$83/1000</f>
        <v>0</v>
      </c>
      <c r="I138" s="240" t="n">
        <f aca="false">IF(ISERROR((I70*$B$84)/$B$83),"0",I70*$B$84)/$B$83/1000</f>
        <v>0</v>
      </c>
      <c r="J138" s="240" t="n">
        <f aca="false">IF(ISERROR((J70*$B$84)/$B$83),"0",J70*$B$84)/$B$83/1000</f>
        <v>0</v>
      </c>
      <c r="K138" s="240" t="n">
        <f aca="false">IF(ISERROR((K70*$B$84)/$B$83),"0",K70*$B$84)/$B$83/1000</f>
        <v>0</v>
      </c>
      <c r="L138" s="240" t="n">
        <f aca="false">IF(ISERROR((L70*$B$84)/$B$83),"0",L70*$B$84)/$B$83/1000</f>
        <v>0</v>
      </c>
      <c r="M138" s="240" t="n">
        <f aca="false">IF(ISERROR((M70*$B$84)/$B$83),"0",M70*$B$84)/$B$83/1000</f>
        <v>0</v>
      </c>
      <c r="N138" s="240" t="n">
        <f aca="false">IF(ISERROR((N70*$B$84)/$B$83),"0",N70*$B$84)/$B$83/1000</f>
        <v>0</v>
      </c>
      <c r="O138" s="240" t="n">
        <f aca="false">IF(ISERROR((O70*$B$84)/$B$83),"0",O70*$B$84)/$B$83/1000</f>
        <v>0</v>
      </c>
      <c r="P138" s="240" t="n">
        <f aca="false">IF(ISERROR((P70*$B$84)/$B$83),"0",P70*$B$84)/$B$83/1000</f>
        <v>0</v>
      </c>
      <c r="Q138" s="240" t="n">
        <f aca="false">IF(ISERROR((Q70*$B$84)/$B$83),"0",Q70*$B$84)/$B$83/1000</f>
        <v>0</v>
      </c>
      <c r="R138" s="240" t="n">
        <f aca="false">IF(ISERROR((R70*$B$84)/$B$83),"0",R70*$B$84)/$B$83/1000</f>
        <v>0</v>
      </c>
      <c r="S138" s="240" t="n">
        <f aca="false">IF(ISERROR((S70*$B$84)/$B$83),"0",S70*$B$84)/$B$83/1000</f>
        <v>0</v>
      </c>
      <c r="T138" s="240" t="n">
        <f aca="false">IF(ISERROR((T70*$B$84)/$B$83),"0",T70*$B$84)/$B$83/1000</f>
        <v>0</v>
      </c>
    </row>
    <row r="139" customFormat="false" ht="12.75" hidden="false" customHeight="false" outlineLevel="0" collapsed="false">
      <c r="A139" s="0" t="str">
        <f aca="false">A71</f>
        <v>jp</v>
      </c>
      <c r="B139" s="0" t="str">
        <f aca="false">B71</f>
        <v>Japan</v>
      </c>
      <c r="D139" s="240" t="n">
        <f aca="false">IF(ISERROR((D71*$B$84)/$B$83),"0",D71*$B$84)/$B$83/1000</f>
        <v>0</v>
      </c>
      <c r="E139" s="240" t="n">
        <f aca="false">IF(ISERROR((E71*$B$84)/$B$83),"0",E71*$B$84)/$B$83/1000</f>
        <v>0</v>
      </c>
      <c r="F139" s="240" t="n">
        <f aca="false">IF(ISERROR((F71*$B$84)/$B$83),"0",F71*$B$84)/$B$83/1000</f>
        <v>0</v>
      </c>
      <c r="G139" s="240" t="n">
        <f aca="false">IF(ISERROR((G71*$B$84)/$B$83),"0",G71*$B$84)/$B$83/1000</f>
        <v>0</v>
      </c>
      <c r="H139" s="240" t="n">
        <f aca="false">IF(ISERROR((H71*$B$84)/$B$83),"0",H71*$B$84)/$B$83/1000</f>
        <v>0</v>
      </c>
      <c r="I139" s="240" t="n">
        <f aca="false">IF(ISERROR((I71*$B$84)/$B$83),"0",I71*$B$84)/$B$83/1000</f>
        <v>0</v>
      </c>
      <c r="J139" s="240" t="n">
        <f aca="false">IF(ISERROR((J71*$B$84)/$B$83),"0",J71*$B$84)/$B$83/1000</f>
        <v>0</v>
      </c>
      <c r="K139" s="240" t="n">
        <f aca="false">IF(ISERROR((K71*$B$84)/$B$83),"0",K71*$B$84)/$B$83/1000</f>
        <v>0</v>
      </c>
      <c r="L139" s="240" t="n">
        <f aca="false">IF(ISERROR((L71*$B$84)/$B$83),"0",L71*$B$84)/$B$83/1000</f>
        <v>0</v>
      </c>
      <c r="M139" s="240" t="n">
        <f aca="false">IF(ISERROR((M71*$B$84)/$B$83),"0",M71*$B$84)/$B$83/1000</f>
        <v>0</v>
      </c>
      <c r="N139" s="240" t="n">
        <f aca="false">IF(ISERROR((N71*$B$84)/$B$83),"0",N71*$B$84)/$B$83/1000</f>
        <v>0</v>
      </c>
      <c r="O139" s="240" t="n">
        <f aca="false">IF(ISERROR((O71*$B$84)/$B$83),"0",O71*$B$84)/$B$83/1000</f>
        <v>0</v>
      </c>
      <c r="P139" s="240" t="n">
        <f aca="false">IF(ISERROR((P71*$B$84)/$B$83),"0",P71*$B$84)/$B$83/1000</f>
        <v>0</v>
      </c>
      <c r="Q139" s="240" t="n">
        <f aca="false">IF(ISERROR((Q71*$B$84)/$B$83),"0",Q71*$B$84)/$B$83/1000</f>
        <v>0</v>
      </c>
      <c r="R139" s="240" t="n">
        <f aca="false">IF(ISERROR((R71*$B$84)/$B$83),"0",R71*$B$84)/$B$83/1000</f>
        <v>0</v>
      </c>
      <c r="S139" s="240" t="n">
        <f aca="false">IF(ISERROR((S71*$B$84)/$B$83),"0",S71*$B$84)/$B$83/1000</f>
        <v>0</v>
      </c>
      <c r="T139" s="240" t="n">
        <f aca="false">IF(ISERROR((T71*$B$84)/$B$83),"0",T71*$B$84)/$B$83/1000</f>
        <v>0</v>
      </c>
    </row>
    <row r="140" customFormat="false" ht="12.75" hidden="false" customHeight="false" outlineLevel="0" collapsed="false">
      <c r="A140" s="0" t="str">
        <f aca="false">A72</f>
        <v>id</v>
      </c>
      <c r="B140" s="0" t="str">
        <f aca="false">B72</f>
        <v>Indonesia</v>
      </c>
      <c r="D140" s="240" t="n">
        <f aca="false">IF(ISERROR((D72*$B$84)/$B$83),"0",D72*$B$84)/$B$83/1000</f>
        <v>0</v>
      </c>
      <c r="E140" s="240" t="n">
        <f aca="false">IF(ISERROR((E72*$B$84)/$B$83),"0",E72*$B$84)/$B$83/1000</f>
        <v>0</v>
      </c>
      <c r="F140" s="240" t="n">
        <f aca="false">IF(ISERROR((F72*$B$84)/$B$83),"0",F72*$B$84)/$B$83/1000</f>
        <v>0</v>
      </c>
      <c r="G140" s="240" t="n">
        <f aca="false">IF(ISERROR((G72*$B$84)/$B$83),"0",G72*$B$84)/$B$83/1000</f>
        <v>0</v>
      </c>
      <c r="H140" s="240" t="n">
        <f aca="false">IF(ISERROR((H72*$B$84)/$B$83),"0",H72*$B$84)/$B$83/1000</f>
        <v>0</v>
      </c>
      <c r="I140" s="240" t="n">
        <f aca="false">IF(ISERROR((I72*$B$84)/$B$83),"0",I72*$B$84)/$B$83/1000</f>
        <v>0</v>
      </c>
      <c r="J140" s="240" t="n">
        <f aca="false">IF(ISERROR((J72*$B$84)/$B$83),"0",J72*$B$84)/$B$83/1000</f>
        <v>0</v>
      </c>
      <c r="K140" s="240" t="n">
        <f aca="false">IF(ISERROR((K72*$B$84)/$B$83),"0",K72*$B$84)/$B$83/1000</f>
        <v>0</v>
      </c>
      <c r="L140" s="240" t="n">
        <f aca="false">IF(ISERROR((L72*$B$84)/$B$83),"0",L72*$B$84)/$B$83/1000</f>
        <v>0</v>
      </c>
      <c r="M140" s="240" t="n">
        <f aca="false">IF(ISERROR((M72*$B$84)/$B$83),"0",M72*$B$84)/$B$83/1000</f>
        <v>0</v>
      </c>
      <c r="N140" s="240" t="n">
        <f aca="false">IF(ISERROR((N72*$B$84)/$B$83),"0",N72*$B$84)/$B$83/1000</f>
        <v>0</v>
      </c>
      <c r="O140" s="240" t="n">
        <f aca="false">IF(ISERROR((O72*$B$84)/$B$83),"0",O72*$B$84)/$B$83/1000</f>
        <v>0</v>
      </c>
      <c r="P140" s="240" t="n">
        <f aca="false">IF(ISERROR((P72*$B$84)/$B$83),"0",P72*$B$84)/$B$83/1000</f>
        <v>0</v>
      </c>
      <c r="Q140" s="240" t="n">
        <f aca="false">IF(ISERROR((Q72*$B$84)/$B$83),"0",Q72*$B$84)/$B$83/1000</f>
        <v>0</v>
      </c>
      <c r="R140" s="240" t="n">
        <f aca="false">IF(ISERROR((R72*$B$84)/$B$83),"0",R72*$B$84)/$B$83/1000</f>
        <v>0</v>
      </c>
      <c r="S140" s="240" t="n">
        <f aca="false">IF(ISERROR((S72*$B$84)/$B$83),"0",S72*$B$84)/$B$83/1000</f>
        <v>0</v>
      </c>
      <c r="T140" s="240" t="n">
        <f aca="false">IF(ISERROR((T72*$B$84)/$B$83),"0",T72*$B$84)/$B$83/1000</f>
        <v>0</v>
      </c>
    </row>
    <row r="141" customFormat="false" ht="12.75" hidden="false" customHeight="false" outlineLevel="0" collapsed="false">
      <c r="A141" s="0" t="str">
        <f aca="false">A73</f>
        <v>my</v>
      </c>
      <c r="B141" s="0" t="str">
        <f aca="false">B73</f>
        <v>Malaysia</v>
      </c>
      <c r="D141" s="240" t="n">
        <f aca="false">IF(ISERROR((D73*$B$84)/$B$83),"0",D73*$B$84)/$B$83/1000</f>
        <v>0</v>
      </c>
      <c r="E141" s="240" t="n">
        <f aca="false">IF(ISERROR((E73*$B$84)/$B$83),"0",E73*$B$84)/$B$83/1000</f>
        <v>0</v>
      </c>
      <c r="F141" s="240" t="n">
        <f aca="false">IF(ISERROR((F73*$B$84)/$B$83),"0",F73*$B$84)/$B$83/1000</f>
        <v>0</v>
      </c>
      <c r="G141" s="240" t="n">
        <f aca="false">IF(ISERROR((G73*$B$84)/$B$83),"0",G73*$B$84)/$B$83/1000</f>
        <v>0.000699284009546539</v>
      </c>
      <c r="H141" s="240" t="n">
        <f aca="false">IF(ISERROR((H73*$B$84)/$B$83),"0",H73*$B$84)/$B$83/1000</f>
        <v>0</v>
      </c>
      <c r="I141" s="240" t="n">
        <f aca="false">IF(ISERROR((I73*$B$84)/$B$83),"0",I73*$B$84)/$B$83/1000</f>
        <v>0</v>
      </c>
      <c r="J141" s="240" t="n">
        <f aca="false">IF(ISERROR((J73*$B$84)/$B$83),"0",J73*$B$84)/$B$83/1000</f>
        <v>0</v>
      </c>
      <c r="K141" s="240" t="n">
        <f aca="false">IF(ISERROR((K73*$B$84)/$B$83),"0",K73*$B$84)/$B$83/1000</f>
        <v>0</v>
      </c>
      <c r="L141" s="240" t="n">
        <f aca="false">IF(ISERROR((L73*$B$84)/$B$83),"0",L73*$B$84)/$B$83/1000</f>
        <v>0</v>
      </c>
      <c r="M141" s="240" t="n">
        <f aca="false">IF(ISERROR((M73*$B$84)/$B$83),"0",M73*$B$84)/$B$83/1000</f>
        <v>0</v>
      </c>
      <c r="N141" s="240" t="n">
        <f aca="false">IF(ISERROR((N73*$B$84)/$B$83),"0",N73*$B$84)/$B$83/1000</f>
        <v>0.000699284009546539</v>
      </c>
      <c r="O141" s="240" t="n">
        <f aca="false">IF(ISERROR((O73*$B$84)/$B$83),"0",O73*$B$84)/$B$83/1000</f>
        <v>0.000699284009546539</v>
      </c>
      <c r="P141" s="240" t="n">
        <f aca="false">IF(ISERROR((P73*$B$84)/$B$83),"0",P73*$B$84)/$B$83/1000</f>
        <v>0.000699284009546539</v>
      </c>
      <c r="Q141" s="240" t="n">
        <f aca="false">IF(ISERROR((Q73*$B$84)/$B$83),"0",Q73*$B$84)/$B$83/1000</f>
        <v>0.000699284009546539</v>
      </c>
      <c r="R141" s="240" t="n">
        <f aca="false">IF(ISERROR((R73*$B$84)/$B$83),"0",R73*$B$84)/$B$83/1000</f>
        <v>0.000699284009546539</v>
      </c>
      <c r="S141" s="240" t="n">
        <f aca="false">IF(ISERROR((S73*$B$84)/$B$83),"0",S73*$B$84)/$B$83/1000</f>
        <v>0.000699284009546539</v>
      </c>
      <c r="T141" s="240" t="n">
        <f aca="false">IF(ISERROR((T73*$B$84)/$B$83),"0",T73*$B$84)/$B$83/1000</f>
        <v>0</v>
      </c>
    </row>
    <row r="142" customFormat="false" ht="12.75" hidden="false" customHeight="false" outlineLevel="0" collapsed="false">
      <c r="A142" s="0" t="str">
        <f aca="false">A74</f>
        <v>ph</v>
      </c>
      <c r="B142" s="0" t="str">
        <f aca="false">B74</f>
        <v>Philippines</v>
      </c>
      <c r="D142" s="240" t="n">
        <f aca="false">IF(ISERROR((D74*$B$84)/$B$83),"0",D74*$B$84)/$B$83/1000</f>
        <v>0</v>
      </c>
      <c r="E142" s="240" t="n">
        <f aca="false">IF(ISERROR((E74*$B$84)/$B$83),"0",E74*$B$84)/$B$83/1000</f>
        <v>0</v>
      </c>
      <c r="F142" s="240" t="n">
        <f aca="false">IF(ISERROR((F74*$B$84)/$B$83),"0",F74*$B$84)/$B$83/1000</f>
        <v>0</v>
      </c>
      <c r="G142" s="240" t="n">
        <f aca="false">IF(ISERROR((G74*$B$84)/$B$83),"0",G74*$B$84)/$B$83/1000</f>
        <v>0</v>
      </c>
      <c r="H142" s="240" t="n">
        <f aca="false">IF(ISERROR((H74*$B$84)/$B$83),"0",H74*$B$84)/$B$83/1000</f>
        <v>0</v>
      </c>
      <c r="I142" s="240" t="n">
        <f aca="false">IF(ISERROR((I74*$B$84)/$B$83),"0",I74*$B$84)/$B$83/1000</f>
        <v>0</v>
      </c>
      <c r="J142" s="240" t="n">
        <f aca="false">IF(ISERROR((J74*$B$84)/$B$83),"0",J74*$B$84)/$B$83/1000</f>
        <v>0.0839140811455847</v>
      </c>
      <c r="K142" s="240" t="n">
        <f aca="false">IF(ISERROR((K74*$B$84)/$B$83),"0",K74*$B$84)/$B$83/1000</f>
        <v>0</v>
      </c>
      <c r="L142" s="240" t="n">
        <f aca="false">IF(ISERROR((L74*$B$84)/$B$83),"0",L74*$B$84)/$B$83/1000</f>
        <v>0</v>
      </c>
      <c r="M142" s="240" t="n">
        <f aca="false">IF(ISERROR((M74*$B$84)/$B$83),"0",M74*$B$84)/$B$83/1000</f>
        <v>0</v>
      </c>
      <c r="N142" s="240" t="n">
        <f aca="false">IF(ISERROR((N74*$B$84)/$B$83),"0",N74*$B$84)/$B$83/1000</f>
        <v>0</v>
      </c>
      <c r="O142" s="240" t="n">
        <f aca="false">IF(ISERROR((O74*$B$84)/$B$83),"0",O74*$B$84)/$B$83/1000</f>
        <v>0</v>
      </c>
      <c r="P142" s="240" t="n">
        <f aca="false">IF(ISERROR((P74*$B$84)/$B$83),"0",P74*$B$84)/$B$83/1000</f>
        <v>0</v>
      </c>
      <c r="Q142" s="240" t="n">
        <f aca="false">IF(ISERROR((Q74*$B$84)/$B$83),"0",Q74*$B$84)/$B$83/1000</f>
        <v>0</v>
      </c>
      <c r="R142" s="240" t="n">
        <f aca="false">IF(ISERROR((R74*$B$84)/$B$83),"0",R74*$B$84)/$B$83/1000</f>
        <v>0</v>
      </c>
      <c r="S142" s="240" t="n">
        <f aca="false">IF(ISERROR((S74*$B$84)/$B$83),"0",S74*$B$84)/$B$83/1000</f>
        <v>0</v>
      </c>
      <c r="T142" s="240" t="n">
        <f aca="false">IF(ISERROR((T74*$B$84)/$B$83),"0",T74*$B$84)/$B$83/1000</f>
        <v>0</v>
      </c>
    </row>
    <row r="143" customFormat="false" ht="12.75" hidden="false" customHeight="false" outlineLevel="0" collapsed="false">
      <c r="A143" s="0" t="str">
        <f aca="false">A75</f>
        <v>in</v>
      </c>
      <c r="B143" s="0" t="str">
        <f aca="false">B75</f>
        <v>India</v>
      </c>
      <c r="D143" s="240" t="n">
        <f aca="false">IF(ISERROR((D75*$B$84)/$B$83),"0",D75*$B$84)/$B$83/1000</f>
        <v>0.000699284009546539</v>
      </c>
      <c r="E143" s="240" t="n">
        <f aca="false">IF(ISERROR((E75*$B$84)/$B$83),"0",E75*$B$84)/$B$83/1000</f>
        <v>0.00209785202863962</v>
      </c>
      <c r="F143" s="240" t="n">
        <f aca="false">IF(ISERROR((F75*$B$84)/$B$83),"0",F75*$B$84)/$B$83/1000</f>
        <v>0.00419570405727924</v>
      </c>
      <c r="G143" s="240" t="n">
        <f aca="false">IF(ISERROR((G75*$B$84)/$B$83),"0",G75*$B$84)/$B$83/1000</f>
        <v>0</v>
      </c>
      <c r="H143" s="240" t="n">
        <f aca="false">IF(ISERROR((H75*$B$84)/$B$83),"0",H75*$B$84)/$B$83/1000</f>
        <v>0</v>
      </c>
      <c r="I143" s="240" t="n">
        <f aca="false">IF(ISERROR((I75*$B$84)/$B$83),"0",I75*$B$84)/$B$83/1000</f>
        <v>0</v>
      </c>
      <c r="J143" s="240" t="n">
        <f aca="false">IF(ISERROR((J75*$B$84)/$B$83),"0",J75*$B$84)/$B$83/1000</f>
        <v>0</v>
      </c>
      <c r="K143" s="240" t="n">
        <f aca="false">IF(ISERROR((K75*$B$84)/$B$83),"0",K75*$B$84)/$B$83/1000</f>
        <v>0</v>
      </c>
      <c r="L143" s="240" t="n">
        <f aca="false">IF(ISERROR((L75*$B$84)/$B$83),"0",L75*$B$84)/$B$83/1000</f>
        <v>0</v>
      </c>
      <c r="M143" s="240" t="n">
        <f aca="false">IF(ISERROR((M75*$B$84)/$B$83),"0",M75*$B$84)/$B$83/1000</f>
        <v>0</v>
      </c>
      <c r="N143" s="240" t="n">
        <f aca="false">IF(ISERROR((N75*$B$84)/$B$83),"0",N75*$B$84)/$B$83/1000</f>
        <v>0</v>
      </c>
      <c r="O143" s="240" t="n">
        <f aca="false">IF(ISERROR((O75*$B$84)/$B$83),"0",O75*$B$84)/$B$83/1000</f>
        <v>0</v>
      </c>
      <c r="P143" s="240" t="n">
        <f aca="false">IF(ISERROR((P75*$B$84)/$B$83),"0",P75*$B$84)/$B$83/1000</f>
        <v>0.000699284009546539</v>
      </c>
      <c r="Q143" s="240" t="n">
        <f aca="false">IF(ISERROR((Q75*$B$84)/$B$83),"0",Q75*$B$84)/$B$83/1000</f>
        <v>0.000699284009546539</v>
      </c>
      <c r="R143" s="240" t="n">
        <f aca="false">IF(ISERROR((R75*$B$84)/$B$83),"0",R75*$B$84)/$B$83/1000</f>
        <v>0.0321670644391408</v>
      </c>
      <c r="S143" s="240" t="n">
        <f aca="false">IF(ISERROR((S75*$B$84)/$B$83),"0",S75*$B$84)/$B$83/1000</f>
        <v>0.000699284009546539</v>
      </c>
      <c r="T143" s="240" t="n">
        <f aca="false">IF(ISERROR((T75*$B$84)/$B$83),"0",T75*$B$84)/$B$83/1000</f>
        <v>0.000699284009546539</v>
      </c>
    </row>
    <row r="144" customFormat="false" ht="12.75" hidden="false" customHeight="false" outlineLevel="0" collapsed="false">
      <c r="A144" s="0" t="str">
        <f aca="false">A76</f>
        <v>il</v>
      </c>
      <c r="B144" s="0" t="str">
        <f aca="false">B76</f>
        <v>Israel</v>
      </c>
      <c r="D144" s="240" t="n">
        <f aca="false">IF(ISERROR((D76*$B$84)/$B$83),"0",D76*$B$84)/$B$83/1000</f>
        <v>0</v>
      </c>
      <c r="E144" s="240" t="n">
        <f aca="false">IF(ISERROR((E76*$B$84)/$B$83),"0",E76*$B$84)/$B$83/1000</f>
        <v>0</v>
      </c>
      <c r="F144" s="240" t="n">
        <f aca="false">IF(ISERROR((F76*$B$84)/$B$83),"0",F76*$B$84)/$B$83/1000</f>
        <v>0</v>
      </c>
      <c r="G144" s="240" t="n">
        <f aca="false">IF(ISERROR((G76*$B$84)/$B$83),"0",G76*$B$84)/$B$83/1000</f>
        <v>0</v>
      </c>
      <c r="H144" s="240" t="n">
        <f aca="false">IF(ISERROR((H76*$B$84)/$B$83),"0",H76*$B$84)/$B$83/1000</f>
        <v>0</v>
      </c>
      <c r="I144" s="240" t="n">
        <f aca="false">IF(ISERROR((I76*$B$84)/$B$83),"0",I76*$B$84)/$B$83/1000</f>
        <v>0</v>
      </c>
      <c r="J144" s="240" t="n">
        <f aca="false">IF(ISERROR((J76*$B$84)/$B$83),"0",J76*$B$84)/$B$83/1000</f>
        <v>0</v>
      </c>
      <c r="K144" s="240" t="n">
        <f aca="false">IF(ISERROR((K76*$B$84)/$B$83),"0",K76*$B$84)/$B$83/1000</f>
        <v>0</v>
      </c>
      <c r="L144" s="240" t="n">
        <f aca="false">IF(ISERROR((L76*$B$84)/$B$83),"0",L76*$B$84)/$B$83/1000</f>
        <v>0</v>
      </c>
      <c r="M144" s="240" t="n">
        <f aca="false">IF(ISERROR((M76*$B$84)/$B$83),"0",M76*$B$84)/$B$83/1000</f>
        <v>0</v>
      </c>
      <c r="N144" s="240" t="n">
        <f aca="false">IF(ISERROR((N76*$B$84)/$B$83),"0",N76*$B$84)/$B$83/1000</f>
        <v>0</v>
      </c>
      <c r="O144" s="240" t="n">
        <f aca="false">IF(ISERROR((O76*$B$84)/$B$83),"0",O76*$B$84)/$B$83/1000</f>
        <v>0</v>
      </c>
      <c r="P144" s="240" t="n">
        <f aca="false">IF(ISERROR((P76*$B$84)/$B$83),"0",P76*$B$84)/$B$83/1000</f>
        <v>0</v>
      </c>
      <c r="Q144" s="240" t="n">
        <f aca="false">IF(ISERROR((Q76*$B$84)/$B$83),"0",Q76*$B$84)/$B$83/1000</f>
        <v>0</v>
      </c>
      <c r="R144" s="240" t="n">
        <f aca="false">IF(ISERROR((R76*$B$84)/$B$83),"0",R76*$B$84)/$B$83/1000</f>
        <v>0</v>
      </c>
      <c r="S144" s="240" t="n">
        <f aca="false">IF(ISERROR((S76*$B$84)/$B$83),"0",S76*$B$84)/$B$83/1000</f>
        <v>0.0034964200477327</v>
      </c>
      <c r="T144" s="240" t="n">
        <f aca="false">IF(ISERROR((T76*$B$84)/$B$83),"0",T76*$B$84)/$B$83/1000</f>
        <v>0.000699284009546539</v>
      </c>
    </row>
    <row r="145" customFormat="false" ht="12.75" hidden="false" customHeight="false" outlineLevel="0" collapsed="false">
      <c r="A145" s="0" t="str">
        <f aca="false">A77</f>
        <v>au</v>
      </c>
      <c r="B145" s="0" t="str">
        <f aca="false">B77</f>
        <v>Australia</v>
      </c>
      <c r="D145" s="240" t="n">
        <f aca="false">IF(ISERROR((D77*$B$84)/$B$83),"0",D77*$B$84)/$B$83/1000</f>
        <v>0.000699284009546539</v>
      </c>
      <c r="E145" s="240" t="n">
        <f aca="false">IF(ISERROR((E77*$B$84)/$B$83),"0",E77*$B$84)/$B$83/1000</f>
        <v>0</v>
      </c>
      <c r="F145" s="240" t="n">
        <f aca="false">IF(ISERROR((F77*$B$84)/$B$83),"0",F77*$B$84)/$B$83/1000</f>
        <v>0</v>
      </c>
      <c r="G145" s="240" t="n">
        <f aca="false">IF(ISERROR((G77*$B$84)/$B$83),"0",G77*$B$84)/$B$83/1000</f>
        <v>0.00209785202863962</v>
      </c>
      <c r="H145" s="240" t="n">
        <f aca="false">IF(ISERROR((H77*$B$84)/$B$83),"0",H77*$B$84)/$B$83/1000</f>
        <v>0</v>
      </c>
      <c r="I145" s="240" t="n">
        <f aca="false">IF(ISERROR((I77*$B$84)/$B$83),"0",I77*$B$84)/$B$83/1000</f>
        <v>0</v>
      </c>
      <c r="J145" s="240" t="n">
        <f aca="false">IF(ISERROR((J77*$B$84)/$B$83),"0",J77*$B$84)/$B$83/1000</f>
        <v>0</v>
      </c>
      <c r="K145" s="240" t="n">
        <f aca="false">IF(ISERROR((K77*$B$84)/$B$83),"0",K77*$B$84)/$B$83/1000</f>
        <v>0</v>
      </c>
      <c r="L145" s="240" t="n">
        <f aca="false">IF(ISERROR((L77*$B$84)/$B$83),"0",L77*$B$84)/$B$83/1000</f>
        <v>0</v>
      </c>
      <c r="M145" s="240" t="n">
        <f aca="false">IF(ISERROR((M77*$B$84)/$B$83),"0",M77*$B$84)/$B$83/1000</f>
        <v>0</v>
      </c>
      <c r="N145" s="240" t="n">
        <f aca="false">IF(ISERROR((N77*$B$84)/$B$83),"0",N77*$B$84)/$B$83/1000</f>
        <v>0</v>
      </c>
      <c r="O145" s="240" t="n">
        <f aca="false">IF(ISERROR((O77*$B$84)/$B$83),"0",O77*$B$84)/$B$83/1000</f>
        <v>0</v>
      </c>
      <c r="P145" s="240" t="n">
        <f aca="false">IF(ISERROR((P77*$B$84)/$B$83),"0",P77*$B$84)/$B$83/1000</f>
        <v>0</v>
      </c>
      <c r="Q145" s="240" t="n">
        <f aca="false">IF(ISERROR((Q77*$B$84)/$B$83),"0",Q77*$B$84)/$B$83/1000</f>
        <v>0</v>
      </c>
      <c r="R145" s="240" t="n">
        <f aca="false">IF(ISERROR((R77*$B$84)/$B$83),"0",R77*$B$84)/$B$83/1000</f>
        <v>0</v>
      </c>
      <c r="S145" s="240" t="n">
        <f aca="false">IF(ISERROR((S77*$B$84)/$B$83),"0",S77*$B$84)/$B$83/1000</f>
        <v>0</v>
      </c>
      <c r="T145" s="240" t="n">
        <f aca="false">IF(ISERROR((T77*$B$84)/$B$83),"0",T77*$B$84)/$B$83/1000</f>
        <v>0</v>
      </c>
    </row>
    <row r="146" customFormat="false" ht="12.75" hidden="false" customHeight="false" outlineLevel="0" collapsed="false">
      <c r="A146" s="0" t="str">
        <f aca="false">A78</f>
        <v>nz</v>
      </c>
      <c r="B146" s="0" t="str">
        <f aca="false">B78</f>
        <v>New Zealand</v>
      </c>
      <c r="D146" s="240" t="n">
        <f aca="false">IF(ISERROR((D78*$B$84)/$B$83),"0",D78*$B$84)/$B$83/1000</f>
        <v>0</v>
      </c>
      <c r="E146" s="240" t="n">
        <f aca="false">IF(ISERROR((E78*$B$84)/$B$83),"0",E78*$B$84)/$B$83/1000</f>
        <v>0</v>
      </c>
      <c r="F146" s="240" t="n">
        <f aca="false">IF(ISERROR((F78*$B$84)/$B$83),"0",F78*$B$84)/$B$83/1000</f>
        <v>0</v>
      </c>
      <c r="G146" s="240" t="n">
        <f aca="false">IF(ISERROR((G78*$B$84)/$B$83),"0",G78*$B$84)/$B$83/1000</f>
        <v>0</v>
      </c>
      <c r="H146" s="240" t="n">
        <f aca="false">IF(ISERROR((H78*$B$84)/$B$83),"0",H78*$B$84)/$B$83/1000</f>
        <v>0</v>
      </c>
      <c r="I146" s="240" t="n">
        <f aca="false">IF(ISERROR((I78*$B$84)/$B$83),"0",I78*$B$84)/$B$83/1000</f>
        <v>0</v>
      </c>
      <c r="J146" s="240" t="n">
        <f aca="false">IF(ISERROR((J78*$B$84)/$B$83),"0",J78*$B$84)/$B$83/1000</f>
        <v>0</v>
      </c>
      <c r="K146" s="240" t="n">
        <f aca="false">IF(ISERROR((K78*$B$84)/$B$83),"0",K78*$B$84)/$B$83/1000</f>
        <v>0</v>
      </c>
      <c r="L146" s="240" t="n">
        <f aca="false">IF(ISERROR((L78*$B$84)/$B$83),"0",L78*$B$84)/$B$83/1000</f>
        <v>0</v>
      </c>
      <c r="M146" s="240" t="n">
        <f aca="false">IF(ISERROR((M78*$B$84)/$B$83),"0",M78*$B$84)/$B$83/1000</f>
        <v>0</v>
      </c>
      <c r="N146" s="240" t="n">
        <f aca="false">IF(ISERROR((N78*$B$84)/$B$83),"0",N78*$B$84)/$B$83/1000</f>
        <v>0</v>
      </c>
      <c r="O146" s="240" t="n">
        <f aca="false">IF(ISERROR((O78*$B$84)/$B$83),"0",O78*$B$84)/$B$83/1000</f>
        <v>0</v>
      </c>
      <c r="P146" s="240" t="n">
        <f aca="false">IF(ISERROR((P78*$B$84)/$B$83),"0",P78*$B$84)/$B$83/1000</f>
        <v>0</v>
      </c>
      <c r="Q146" s="240" t="n">
        <f aca="false">IF(ISERROR((Q78*$B$84)/$B$83),"0",Q78*$B$84)/$B$83/1000</f>
        <v>0</v>
      </c>
      <c r="R146" s="240" t="n">
        <f aca="false">IF(ISERROR((R78*$B$84)/$B$83),"0",R78*$B$84)/$B$83/1000</f>
        <v>0</v>
      </c>
      <c r="S146" s="240" t="n">
        <f aca="false">IF(ISERROR((S78*$B$84)/$B$83),"0",S78*$B$84)/$B$83/1000</f>
        <v>0</v>
      </c>
      <c r="T146" s="240" t="n">
        <f aca="false">IF(ISERROR((T78*$B$84)/$B$83),"0",T78*$B$84)/$B$83/1000</f>
        <v>0</v>
      </c>
    </row>
    <row r="147" customFormat="false" ht="12.75" hidden="false" customHeight="false" outlineLevel="0" collapsed="false">
      <c r="A147" s="0" t="str">
        <f aca="false">A79</f>
        <v>world</v>
      </c>
      <c r="B147" s="0" t="str">
        <f aca="false">B79</f>
        <v>All countries of the world</v>
      </c>
      <c r="D147" s="240" t="n">
        <f aca="false">IF(ISERROR((D79*$B$84)/$B$83),"0",D79*$B$84)/$B$83/1000</f>
        <v>31.3076443914081</v>
      </c>
      <c r="E147" s="240" t="n">
        <f aca="false">IF(ISERROR((E79*$B$84)/$B$83),"0",E79*$B$84)/$B$83/1000</f>
        <v>23.8567732696897</v>
      </c>
      <c r="F147" s="240" t="n">
        <f aca="false">IF(ISERROR((F79*$B$84)/$B$83),"0",F79*$B$84)/$B$83/1000</f>
        <v>21.8057732696897</v>
      </c>
      <c r="G147" s="240" t="n">
        <f aca="false">IF(ISERROR((G79*$B$84)/$B$83),"0",G79*$B$84)/$B$83/1000</f>
        <v>23.793138424821</v>
      </c>
      <c r="H147" s="240" t="n">
        <f aca="false">IF(ISERROR((H79*$B$84)/$B$83),"0",H79*$B$84)/$B$83/1000</f>
        <v>29.3580405727924</v>
      </c>
      <c r="I147" s="240" t="n">
        <f aca="false">IF(ISERROR((I79*$B$84)/$B$83),"0",I79*$B$84)/$B$83/1000</f>
        <v>31.9614749403341</v>
      </c>
      <c r="J147" s="240" t="n">
        <f aca="false">IF(ISERROR((J79*$B$84)/$B$83),"0",J79*$B$84)/$B$83/1000</f>
        <v>29.2300715990453</v>
      </c>
      <c r="K147" s="240" t="n">
        <f aca="false">IF(ISERROR((K79*$B$84)/$B$83),"0",K79*$B$84)/$B$83/1000</f>
        <v>30.1887899761337</v>
      </c>
      <c r="L147" s="240" t="n">
        <f aca="false">IF(ISERROR((L79*$B$84)/$B$83),"0",L79*$B$84)/$B$83/1000</f>
        <v>31.9460906921241</v>
      </c>
      <c r="M147" s="240" t="n">
        <f aca="false">IF(ISERROR((M79*$B$84)/$B$83),"0",M79*$B$84)/$B$83/1000</f>
        <v>27.9440883054893</v>
      </c>
      <c r="N147" s="240" t="n">
        <f aca="false">IF(ISERROR((N79*$B$84)/$B$83),"0",N79*$B$84)/$B$83/1000</f>
        <v>28.5972195704057</v>
      </c>
      <c r="O147" s="240" t="n">
        <f aca="false">IF(ISERROR((O79*$B$84)/$B$83),"0",O79*$B$84)/$B$83/1000</f>
        <v>33.830661097852</v>
      </c>
      <c r="P147" s="240" t="n">
        <f aca="false">IF(ISERROR((P79*$B$84)/$B$83),"0",P79*$B$84)/$B$83/1000</f>
        <v>27.9573747016706</v>
      </c>
      <c r="Q147" s="240" t="n">
        <f aca="false">IF(ISERROR((Q79*$B$84)/$B$83),"0",Q79*$B$84)/$B$83/1000</f>
        <v>24.5385751789976</v>
      </c>
      <c r="R147" s="240" t="n">
        <f aca="false">IF(ISERROR((R79*$B$84)/$B$83),"0",R79*$B$84)/$B$83/1000</f>
        <v>25.8979832935561</v>
      </c>
      <c r="S147" s="240" t="n">
        <f aca="false">IF(ISERROR((S79*$B$84)/$B$83),"0",S79*$B$84)/$B$83/1000</f>
        <v>24.1008233890215</v>
      </c>
      <c r="T147" s="240" t="n">
        <f aca="false">IF(ISERROR((T79*$B$84)/$B$83),"0",T79*$B$84)/$B$83/1000</f>
        <v>24.5805322195704</v>
      </c>
    </row>
    <row r="148" customFormat="false" ht="12.75" hidden="false" customHeight="false" outlineLevel="0" collapsed="false">
      <c r="D148" s="240"/>
      <c r="E148" s="240"/>
      <c r="F148" s="240"/>
      <c r="G148" s="240"/>
      <c r="H148" s="240"/>
      <c r="I148" s="240"/>
      <c r="J148" s="240"/>
      <c r="K148" s="240"/>
      <c r="L148" s="240"/>
      <c r="M148" s="240"/>
      <c r="N148" s="240"/>
      <c r="O148" s="240"/>
      <c r="P148" s="240"/>
      <c r="Q148" s="240"/>
      <c r="R148" s="240"/>
      <c r="S148" s="240"/>
      <c r="T148" s="24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37" activeCellId="0" sqref="G37"/>
    </sheetView>
  </sheetViews>
  <sheetFormatPr defaultColWidth="9.0546875" defaultRowHeight="12.75" zeroHeight="false" outlineLevelRow="0" outlineLevelCol="0"/>
  <sheetData>
    <row r="1" customFormat="false" ht="12.75" hidden="false" customHeight="false" outlineLevel="0" collapsed="false">
      <c r="A1" s="0" t="s">
        <v>465</v>
      </c>
    </row>
    <row r="2" customFormat="false" ht="12.75" hidden="false" customHeight="false" outlineLevel="0" collapsed="false">
      <c r="A2" s="0" t="s">
        <v>466</v>
      </c>
    </row>
    <row r="4" customFormat="false" ht="12.75" hidden="false" customHeight="false" outlineLevel="0" collapsed="false">
      <c r="A4" s="0" t="s">
        <v>295</v>
      </c>
    </row>
    <row r="6" customFormat="false" ht="12.75" hidden="false" customHeight="false" outlineLevel="0" collapsed="false">
      <c r="A6" s="0" t="s">
        <v>296</v>
      </c>
      <c r="B6" s="0" t="s">
        <v>467</v>
      </c>
    </row>
    <row r="7" customFormat="false" ht="12.75" hidden="false" customHeight="false" outlineLevel="0" collapsed="false">
      <c r="B7" s="0" t="s">
        <v>468</v>
      </c>
    </row>
    <row r="10" customFormat="false" ht="12.75" hidden="false" customHeight="false" outlineLevel="0" collapsed="false">
      <c r="A10" s="0" t="s">
        <v>299</v>
      </c>
      <c r="B10" s="0" t="s">
        <v>300</v>
      </c>
    </row>
    <row r="11" customFormat="false" ht="12.75" hidden="false" customHeight="false" outlineLevel="0" collapsed="false">
      <c r="B11" s="0" t="s">
        <v>301</v>
      </c>
    </row>
    <row r="12" customFormat="false" ht="12.75" hidden="false" customHeight="false" outlineLevel="0" collapsed="false">
      <c r="A12" s="0" t="s">
        <v>302</v>
      </c>
      <c r="B12" s="0" t="s">
        <v>457</v>
      </c>
    </row>
    <row r="13" customFormat="false" ht="12.75" hidden="false" customHeight="false" outlineLevel="0" collapsed="false">
      <c r="B13" s="0" t="s">
        <v>458</v>
      </c>
    </row>
    <row r="14" customFormat="false" ht="12.75" hidden="false" customHeight="false" outlineLevel="0" collapsed="false">
      <c r="A14" s="0" t="s">
        <v>305</v>
      </c>
      <c r="B14" s="0" t="s">
        <v>306</v>
      </c>
    </row>
    <row r="15" customFormat="false" ht="12.75" hidden="false" customHeight="false" outlineLevel="0" collapsed="false">
      <c r="B15" s="0" t="s">
        <v>307</v>
      </c>
    </row>
    <row r="16" customFormat="false" ht="12.75" hidden="false" customHeight="false" outlineLevel="0" collapsed="false">
      <c r="A16" s="0" t="s">
        <v>308</v>
      </c>
      <c r="B16" s="0" t="n">
        <v>3110</v>
      </c>
    </row>
    <row r="17" customFormat="false" ht="12.75" hidden="false" customHeight="false" outlineLevel="0" collapsed="false">
      <c r="B17" s="0" t="s">
        <v>34</v>
      </c>
    </row>
    <row r="19" customFormat="false" ht="12.75" hidden="false" customHeight="false" outlineLevel="0" collapsed="false">
      <c r="C19" s="0" t="s">
        <v>309</v>
      </c>
      <c r="D19" s="0" t="s">
        <v>310</v>
      </c>
      <c r="E19" s="0" t="s">
        <v>311</v>
      </c>
      <c r="F19" s="0" t="s">
        <v>312</v>
      </c>
      <c r="G19" s="0" t="s">
        <v>313</v>
      </c>
      <c r="H19" s="0" t="s">
        <v>314</v>
      </c>
      <c r="I19" s="0" t="s">
        <v>315</v>
      </c>
      <c r="J19" s="0" t="s">
        <v>316</v>
      </c>
      <c r="K19" s="0" t="s">
        <v>317</v>
      </c>
      <c r="L19" s="0" t="s">
        <v>318</v>
      </c>
      <c r="M19" s="0" t="s">
        <v>319</v>
      </c>
      <c r="N19" s="0" t="s">
        <v>320</v>
      </c>
      <c r="O19" s="0" t="s">
        <v>321</v>
      </c>
      <c r="P19" s="0" t="s">
        <v>322</v>
      </c>
      <c r="Q19" s="0" t="s">
        <v>323</v>
      </c>
      <c r="R19" s="0" t="s">
        <v>324</v>
      </c>
      <c r="S19" s="0" t="s">
        <v>325</v>
      </c>
      <c r="T19" s="0" t="s">
        <v>48</v>
      </c>
    </row>
    <row r="21" customFormat="false" ht="12.75" hidden="false" customHeight="false" outlineLevel="0" collapsed="false">
      <c r="A21" s="0" t="s">
        <v>326</v>
      </c>
    </row>
    <row r="22" customFormat="false" ht="12.75" hidden="false" customHeight="false" outlineLevel="0" collapsed="false">
      <c r="A22" s="0" t="s">
        <v>112</v>
      </c>
      <c r="B22" s="0" t="s">
        <v>113</v>
      </c>
      <c r="D22" s="0" t="s">
        <v>382</v>
      </c>
      <c r="E22" s="0" t="s">
        <v>382</v>
      </c>
      <c r="F22" s="0" t="s">
        <v>382</v>
      </c>
      <c r="G22" s="0" t="s">
        <v>382</v>
      </c>
      <c r="H22" s="0" t="s">
        <v>382</v>
      </c>
      <c r="I22" s="0" t="s">
        <v>382</v>
      </c>
      <c r="J22" s="0" t="n">
        <v>757</v>
      </c>
      <c r="K22" s="0" t="n">
        <v>1460</v>
      </c>
      <c r="L22" s="0" t="n">
        <v>2052</v>
      </c>
      <c r="M22" s="0" t="n">
        <v>1741</v>
      </c>
      <c r="N22" s="0" t="n">
        <v>1747</v>
      </c>
      <c r="O22" s="0" t="n">
        <v>1427</v>
      </c>
      <c r="P22" s="0" t="n">
        <v>1673</v>
      </c>
      <c r="Q22" s="0" t="n">
        <v>1218</v>
      </c>
      <c r="R22" s="0" t="n">
        <v>293</v>
      </c>
      <c r="S22" s="0" t="n">
        <v>697</v>
      </c>
      <c r="T22" s="0" t="n">
        <v>615</v>
      </c>
    </row>
    <row r="23" customFormat="false" ht="12.75" hidden="false" customHeight="false" outlineLevel="0" collapsed="false">
      <c r="A23" s="0" t="s">
        <v>114</v>
      </c>
      <c r="B23" s="0" t="s">
        <v>115</v>
      </c>
      <c r="D23" s="0" t="n">
        <v>782</v>
      </c>
      <c r="E23" s="0" t="n">
        <v>0</v>
      </c>
      <c r="F23" s="0" t="n">
        <v>39</v>
      </c>
      <c r="G23" s="0" t="n">
        <v>70</v>
      </c>
      <c r="H23" s="0" t="n">
        <v>0</v>
      </c>
      <c r="I23" s="0" t="n">
        <v>0</v>
      </c>
      <c r="J23" s="0" t="n">
        <v>0</v>
      </c>
      <c r="K23" s="0" t="n">
        <v>0</v>
      </c>
      <c r="L23" s="0" t="n">
        <v>0</v>
      </c>
      <c r="M23" s="0" t="n">
        <v>0</v>
      </c>
      <c r="N23" s="0" t="n">
        <v>0</v>
      </c>
      <c r="O23" s="0" t="n">
        <v>0</v>
      </c>
      <c r="P23" s="0" t="n">
        <v>0</v>
      </c>
      <c r="Q23" s="0" t="n">
        <v>0</v>
      </c>
      <c r="R23" s="0" t="n">
        <v>0</v>
      </c>
      <c r="S23" s="0" t="n">
        <v>0</v>
      </c>
      <c r="T23" s="0" t="n">
        <v>0</v>
      </c>
    </row>
    <row r="24" customFormat="false" ht="12.75" hidden="false" customHeight="false" outlineLevel="0" collapsed="false">
      <c r="A24" s="0" t="s">
        <v>116</v>
      </c>
      <c r="B24" s="0" t="s">
        <v>117</v>
      </c>
      <c r="D24" s="0" t="s">
        <v>382</v>
      </c>
      <c r="E24" s="0" t="s">
        <v>382</v>
      </c>
      <c r="F24" s="0" t="s">
        <v>382</v>
      </c>
      <c r="G24" s="0" t="s">
        <v>382</v>
      </c>
      <c r="H24" s="0" t="s">
        <v>382</v>
      </c>
      <c r="I24" s="0" t="s">
        <v>382</v>
      </c>
      <c r="J24" s="0" t="s">
        <v>382</v>
      </c>
      <c r="K24" s="0" t="s">
        <v>382</v>
      </c>
      <c r="L24" s="0" t="s">
        <v>382</v>
      </c>
      <c r="M24" s="0" t="n">
        <v>88</v>
      </c>
      <c r="N24" s="0" t="n">
        <v>81</v>
      </c>
      <c r="O24" s="0" t="n">
        <v>46</v>
      </c>
      <c r="P24" s="0" t="n">
        <v>7</v>
      </c>
      <c r="Q24" s="0" t="n">
        <v>1</v>
      </c>
      <c r="R24" s="0" t="n">
        <v>1</v>
      </c>
      <c r="S24" s="0" t="n">
        <v>2</v>
      </c>
      <c r="T24" s="0" t="n">
        <v>3</v>
      </c>
    </row>
    <row r="25" customFormat="false" ht="12.75" hidden="false" customHeight="false" outlineLevel="0" collapsed="false">
      <c r="A25" s="0" t="s">
        <v>118</v>
      </c>
      <c r="B25" s="0" t="s">
        <v>119</v>
      </c>
      <c r="D25" s="0" t="s">
        <v>382</v>
      </c>
      <c r="E25" s="0" t="s">
        <v>382</v>
      </c>
      <c r="F25" s="0" t="s">
        <v>382</v>
      </c>
      <c r="G25" s="0" t="s">
        <v>382</v>
      </c>
      <c r="H25" s="0" t="s">
        <v>382</v>
      </c>
      <c r="I25" s="0" t="s">
        <v>382</v>
      </c>
      <c r="J25" s="0" t="s">
        <v>382</v>
      </c>
      <c r="K25" s="0" t="n">
        <v>69</v>
      </c>
      <c r="L25" s="0" t="n">
        <v>0</v>
      </c>
      <c r="M25" s="0" t="n">
        <v>0</v>
      </c>
      <c r="N25" s="0" t="n">
        <v>13</v>
      </c>
      <c r="O25" s="0" t="n">
        <v>135</v>
      </c>
      <c r="P25" s="0" t="n">
        <v>130</v>
      </c>
      <c r="Q25" s="0" t="n">
        <v>32</v>
      </c>
      <c r="R25" s="0" t="n">
        <v>0</v>
      </c>
      <c r="S25" s="0" t="n">
        <v>6</v>
      </c>
      <c r="T25" s="0" t="n">
        <v>123</v>
      </c>
    </row>
    <row r="26" customFormat="false" ht="12.75" hidden="false" customHeight="false" outlineLevel="0" collapsed="false">
      <c r="A26" s="0" t="s">
        <v>120</v>
      </c>
      <c r="B26" s="0" t="s">
        <v>121</v>
      </c>
      <c r="D26" s="0" t="s">
        <v>382</v>
      </c>
      <c r="E26" s="0" t="s">
        <v>382</v>
      </c>
      <c r="F26" s="0" t="s">
        <v>382</v>
      </c>
      <c r="G26" s="0" t="s">
        <v>382</v>
      </c>
      <c r="H26" s="0" t="s">
        <v>382</v>
      </c>
      <c r="I26" s="0" t="s">
        <v>382</v>
      </c>
      <c r="J26" s="0" t="s">
        <v>382</v>
      </c>
      <c r="K26" s="0" t="s">
        <v>382</v>
      </c>
      <c r="L26" s="0" t="s">
        <v>382</v>
      </c>
      <c r="M26" s="0" t="n">
        <v>13463</v>
      </c>
      <c r="N26" s="0" t="n">
        <v>12434</v>
      </c>
      <c r="O26" s="0" t="n">
        <v>12994</v>
      </c>
      <c r="P26" s="0" t="n">
        <v>11136</v>
      </c>
      <c r="Q26" s="0" t="n">
        <v>10680</v>
      </c>
      <c r="R26" s="0" t="n">
        <v>13637</v>
      </c>
      <c r="S26" s="0" t="n">
        <v>13207</v>
      </c>
      <c r="T26" s="0" t="n">
        <v>11568</v>
      </c>
    </row>
    <row r="27" customFormat="false" ht="12.75" hidden="false" customHeight="false" outlineLevel="0" collapsed="false">
      <c r="A27" s="0" t="s">
        <v>122</v>
      </c>
      <c r="B27" s="0" t="s">
        <v>123</v>
      </c>
      <c r="D27" s="0" t="s">
        <v>70</v>
      </c>
      <c r="E27" s="0" t="s">
        <v>70</v>
      </c>
      <c r="F27" s="0" t="s">
        <v>70</v>
      </c>
      <c r="G27" s="0" t="s">
        <v>70</v>
      </c>
      <c r="H27" s="0" t="s">
        <v>70</v>
      </c>
      <c r="I27" s="0" t="s">
        <v>70</v>
      </c>
      <c r="J27" s="0" t="s">
        <v>70</v>
      </c>
      <c r="K27" s="0" t="s">
        <v>70</v>
      </c>
      <c r="L27" s="0" t="s">
        <v>70</v>
      </c>
      <c r="M27" s="0" t="s">
        <v>70</v>
      </c>
      <c r="N27" s="0" t="s">
        <v>70</v>
      </c>
      <c r="O27" s="0" t="s">
        <v>70</v>
      </c>
      <c r="P27" s="0" t="s">
        <v>70</v>
      </c>
      <c r="Q27" s="0" t="s">
        <v>70</v>
      </c>
      <c r="R27" s="0" t="s">
        <v>70</v>
      </c>
      <c r="S27" s="0" t="s">
        <v>70</v>
      </c>
      <c r="T27" s="0" t="s">
        <v>70</v>
      </c>
    </row>
    <row r="28" customFormat="false" ht="12.75" hidden="false" customHeight="false" outlineLevel="0" collapsed="false">
      <c r="A28" s="0" t="s">
        <v>124</v>
      </c>
      <c r="B28" s="0" t="s">
        <v>125</v>
      </c>
      <c r="D28" s="0" t="n">
        <v>1365</v>
      </c>
      <c r="E28" s="0" t="n">
        <v>198</v>
      </c>
      <c r="F28" s="0" t="n">
        <v>2</v>
      </c>
      <c r="G28" s="0" t="n">
        <v>2</v>
      </c>
      <c r="H28" s="0" t="n">
        <v>233</v>
      </c>
      <c r="I28" s="0" t="n">
        <v>355</v>
      </c>
      <c r="J28" s="0" t="n">
        <v>303</v>
      </c>
      <c r="K28" s="0" t="n">
        <v>4</v>
      </c>
      <c r="L28" s="0" t="n">
        <v>91</v>
      </c>
      <c r="M28" s="0" t="n">
        <v>126</v>
      </c>
      <c r="N28" s="0" t="n">
        <v>9</v>
      </c>
      <c r="O28" s="0" t="n">
        <v>262</v>
      </c>
      <c r="P28" s="0" t="n">
        <v>263</v>
      </c>
      <c r="Q28" s="0" t="n">
        <v>338</v>
      </c>
      <c r="R28" s="0" t="n">
        <v>665</v>
      </c>
      <c r="S28" s="0" t="n">
        <v>813</v>
      </c>
      <c r="T28" s="0" t="n">
        <v>273</v>
      </c>
    </row>
    <row r="29" customFormat="false" ht="12.75" hidden="false" customHeight="false" outlineLevel="0" collapsed="false">
      <c r="A29" s="0" t="s">
        <v>126</v>
      </c>
      <c r="B29" s="0" t="s">
        <v>127</v>
      </c>
      <c r="D29" s="0" t="s">
        <v>382</v>
      </c>
      <c r="E29" s="0" t="s">
        <v>382</v>
      </c>
      <c r="F29" s="0" t="s">
        <v>382</v>
      </c>
      <c r="G29" s="0" t="s">
        <v>382</v>
      </c>
      <c r="H29" s="0" t="s">
        <v>382</v>
      </c>
      <c r="I29" s="0" t="s">
        <v>382</v>
      </c>
      <c r="J29" s="0" t="s">
        <v>382</v>
      </c>
      <c r="K29" s="0" t="s">
        <v>382</v>
      </c>
      <c r="L29" s="0" t="s">
        <v>382</v>
      </c>
      <c r="M29" s="0" t="n">
        <v>0</v>
      </c>
      <c r="N29" s="0" t="n">
        <v>0</v>
      </c>
      <c r="O29" s="0" t="n">
        <v>4</v>
      </c>
      <c r="P29" s="0" t="n">
        <v>134</v>
      </c>
      <c r="Q29" s="0" t="n">
        <v>33</v>
      </c>
      <c r="R29" s="0" t="n">
        <v>0</v>
      </c>
      <c r="S29" s="0" t="n">
        <v>1</v>
      </c>
      <c r="T29" s="0" t="n">
        <v>2</v>
      </c>
    </row>
    <row r="30" customFormat="false" ht="12.75" hidden="false" customHeight="false" outlineLevel="0" collapsed="false">
      <c r="A30" s="0" t="s">
        <v>128</v>
      </c>
      <c r="B30" s="0" t="s">
        <v>129</v>
      </c>
      <c r="D30" s="0" t="s">
        <v>382</v>
      </c>
      <c r="E30" s="0" t="s">
        <v>382</v>
      </c>
      <c r="F30" s="0" t="s">
        <v>382</v>
      </c>
      <c r="G30" s="0" t="s">
        <v>382</v>
      </c>
      <c r="H30" s="0" t="s">
        <v>382</v>
      </c>
      <c r="I30" s="0" t="s">
        <v>382</v>
      </c>
      <c r="J30" s="0" t="s">
        <v>382</v>
      </c>
      <c r="K30" s="0" t="s">
        <v>382</v>
      </c>
      <c r="L30" s="0" t="s">
        <v>382</v>
      </c>
      <c r="M30" s="0" t="n">
        <v>4071</v>
      </c>
      <c r="N30" s="0" t="n">
        <v>2896</v>
      </c>
      <c r="O30" s="0" t="n">
        <v>2633</v>
      </c>
      <c r="P30" s="0" t="n">
        <v>1668</v>
      </c>
      <c r="Q30" s="0" t="n">
        <v>1183</v>
      </c>
      <c r="R30" s="0" t="n">
        <v>184</v>
      </c>
      <c r="S30" s="0" t="n">
        <v>760</v>
      </c>
      <c r="T30" s="0" t="n">
        <v>395</v>
      </c>
    </row>
    <row r="31" customFormat="false" ht="12.75" hidden="false" customHeight="false" outlineLevel="0" collapsed="false">
      <c r="A31" s="0" t="s">
        <v>130</v>
      </c>
      <c r="B31" s="0" t="s">
        <v>131</v>
      </c>
      <c r="D31" s="0" t="s">
        <v>382</v>
      </c>
      <c r="E31" s="0" t="s">
        <v>382</v>
      </c>
      <c r="F31" s="0" t="s">
        <v>382</v>
      </c>
      <c r="G31" s="0" t="s">
        <v>382</v>
      </c>
      <c r="H31" s="0" t="s">
        <v>382</v>
      </c>
      <c r="I31" s="0" t="s">
        <v>382</v>
      </c>
      <c r="J31" s="0" t="s">
        <v>382</v>
      </c>
      <c r="K31" s="0" t="s">
        <v>382</v>
      </c>
      <c r="L31" s="0" t="s">
        <v>382</v>
      </c>
      <c r="M31" s="0" t="n">
        <v>17617</v>
      </c>
      <c r="N31" s="0" t="n">
        <v>17723</v>
      </c>
      <c r="O31" s="0" t="n">
        <v>16698</v>
      </c>
      <c r="P31" s="0" t="n">
        <v>12731</v>
      </c>
      <c r="Q31" s="0" t="n">
        <v>12379</v>
      </c>
      <c r="R31" s="0" t="n">
        <v>11526</v>
      </c>
      <c r="S31" s="0" t="n">
        <v>7187</v>
      </c>
      <c r="T31" s="0" t="n">
        <v>8432</v>
      </c>
    </row>
    <row r="32" customFormat="false" ht="12.75" hidden="false" customHeight="false" outlineLevel="0" collapsed="false">
      <c r="A32" s="0" t="s">
        <v>132</v>
      </c>
      <c r="B32" s="0" t="s">
        <v>133</v>
      </c>
      <c r="D32" s="0" t="s">
        <v>382</v>
      </c>
      <c r="E32" s="0" t="s">
        <v>382</v>
      </c>
      <c r="F32" s="0" t="s">
        <v>382</v>
      </c>
      <c r="G32" s="0" t="s">
        <v>382</v>
      </c>
      <c r="H32" s="0" t="s">
        <v>382</v>
      </c>
      <c r="I32" s="0" t="s">
        <v>382</v>
      </c>
      <c r="J32" s="0" t="s">
        <v>382</v>
      </c>
      <c r="K32" s="0" t="s">
        <v>382</v>
      </c>
      <c r="L32" s="0" t="s">
        <v>382</v>
      </c>
      <c r="M32" s="0" t="n">
        <v>1593</v>
      </c>
      <c r="N32" s="0" t="n">
        <v>1325</v>
      </c>
      <c r="O32" s="0" t="n">
        <v>620</v>
      </c>
      <c r="P32" s="0" t="n">
        <v>843</v>
      </c>
      <c r="Q32" s="0" t="n">
        <v>313</v>
      </c>
      <c r="R32" s="0" t="n">
        <v>292</v>
      </c>
      <c r="S32" s="0" t="n">
        <v>2014</v>
      </c>
      <c r="T32" s="0" t="n">
        <v>1355</v>
      </c>
    </row>
    <row r="33" customFormat="false" ht="12.75" hidden="false" customHeight="false" outlineLevel="0" collapsed="false">
      <c r="A33" s="0" t="s">
        <v>137</v>
      </c>
      <c r="B33" s="0" t="s">
        <v>138</v>
      </c>
      <c r="D33" s="0" t="s">
        <v>382</v>
      </c>
      <c r="E33" s="0" t="s">
        <v>382</v>
      </c>
      <c r="F33" s="0" t="s">
        <v>382</v>
      </c>
      <c r="G33" s="0" t="s">
        <v>382</v>
      </c>
      <c r="H33" s="0" t="s">
        <v>382</v>
      </c>
      <c r="I33" s="0" t="s">
        <v>382</v>
      </c>
      <c r="J33" s="0" t="s">
        <v>382</v>
      </c>
      <c r="K33" s="0" t="s">
        <v>382</v>
      </c>
      <c r="L33" s="0" t="s">
        <v>382</v>
      </c>
      <c r="M33" s="0" t="n">
        <v>2</v>
      </c>
      <c r="N33" s="0" t="n">
        <v>0</v>
      </c>
      <c r="O33" s="0" t="n">
        <v>0</v>
      </c>
      <c r="P33" s="0" t="n">
        <v>38</v>
      </c>
      <c r="Q33" s="0" t="n">
        <v>229</v>
      </c>
      <c r="R33" s="0" t="n">
        <v>66</v>
      </c>
      <c r="S33" s="0" t="n">
        <v>0</v>
      </c>
      <c r="T33" s="0" t="n">
        <v>0</v>
      </c>
    </row>
    <row r="34" customFormat="false" ht="12.75" hidden="false" customHeight="false" outlineLevel="0" collapsed="false">
      <c r="A34" s="0" t="s">
        <v>139</v>
      </c>
      <c r="B34" s="0" t="s">
        <v>140</v>
      </c>
      <c r="D34" s="0" t="n">
        <v>0</v>
      </c>
      <c r="E34" s="0" t="n">
        <v>0</v>
      </c>
      <c r="F34" s="0" t="n">
        <v>0</v>
      </c>
      <c r="G34" s="0" t="n">
        <v>0</v>
      </c>
      <c r="H34" s="0" t="n">
        <v>0</v>
      </c>
      <c r="I34" s="0" t="n">
        <v>0</v>
      </c>
      <c r="J34" s="0" t="n">
        <v>0</v>
      </c>
      <c r="K34" s="0" t="n">
        <v>0</v>
      </c>
      <c r="L34" s="0" t="n">
        <v>0</v>
      </c>
      <c r="M34" s="0" t="n">
        <v>0</v>
      </c>
      <c r="N34" s="0" t="n">
        <v>251</v>
      </c>
      <c r="O34" s="0" t="n">
        <v>0</v>
      </c>
      <c r="P34" s="0" t="n">
        <v>0</v>
      </c>
      <c r="Q34" s="0" t="n">
        <v>0</v>
      </c>
      <c r="R34" s="0" t="n">
        <v>0</v>
      </c>
      <c r="S34" s="0" t="n">
        <v>0</v>
      </c>
      <c r="T34" s="0" t="n">
        <v>0</v>
      </c>
    </row>
    <row r="35" customFormat="false" ht="12.75" hidden="false" customHeight="false" outlineLevel="0" collapsed="false">
      <c r="A35" s="0" t="s">
        <v>141</v>
      </c>
      <c r="B35" s="0" t="s">
        <v>142</v>
      </c>
      <c r="D35" s="0" t="s">
        <v>70</v>
      </c>
      <c r="E35" s="0" t="s">
        <v>70</v>
      </c>
      <c r="F35" s="0" t="s">
        <v>70</v>
      </c>
      <c r="G35" s="0" t="s">
        <v>70</v>
      </c>
      <c r="H35" s="0" t="s">
        <v>70</v>
      </c>
      <c r="I35" s="0" t="s">
        <v>70</v>
      </c>
      <c r="J35" s="0" t="s">
        <v>70</v>
      </c>
      <c r="K35" s="0" t="s">
        <v>70</v>
      </c>
      <c r="L35" s="0" t="s">
        <v>70</v>
      </c>
      <c r="M35" s="0" t="s">
        <v>70</v>
      </c>
      <c r="N35" s="0" t="s">
        <v>70</v>
      </c>
      <c r="O35" s="0" t="s">
        <v>70</v>
      </c>
      <c r="P35" s="0" t="s">
        <v>70</v>
      </c>
      <c r="Q35" s="0" t="s">
        <v>70</v>
      </c>
      <c r="R35" s="0" t="s">
        <v>70</v>
      </c>
      <c r="S35" s="0" t="s">
        <v>70</v>
      </c>
      <c r="T35" s="0" t="s">
        <v>70</v>
      </c>
    </row>
    <row r="36" customFormat="false" ht="12.75" hidden="false" customHeight="false" outlineLevel="0" collapsed="false">
      <c r="A36" s="0" t="s">
        <v>143</v>
      </c>
      <c r="B36" s="0" t="s">
        <v>144</v>
      </c>
      <c r="D36" s="0" t="s">
        <v>382</v>
      </c>
      <c r="E36" s="0" t="s">
        <v>382</v>
      </c>
      <c r="F36" s="0" t="s">
        <v>382</v>
      </c>
      <c r="G36" s="0" t="s">
        <v>382</v>
      </c>
      <c r="H36" s="0" t="s">
        <v>382</v>
      </c>
      <c r="I36" s="0" t="s">
        <v>382</v>
      </c>
      <c r="J36" s="0" t="s">
        <v>382</v>
      </c>
      <c r="K36" s="0" t="s">
        <v>382</v>
      </c>
      <c r="L36" s="0" t="s">
        <v>382</v>
      </c>
      <c r="M36" s="0" t="n">
        <v>0</v>
      </c>
      <c r="N36" s="0" t="n">
        <v>0</v>
      </c>
      <c r="O36" s="0" t="n">
        <v>0</v>
      </c>
      <c r="P36" s="0" t="n">
        <v>2</v>
      </c>
      <c r="Q36" s="0" t="n">
        <v>0</v>
      </c>
      <c r="R36" s="0" t="n">
        <v>0</v>
      </c>
      <c r="S36" s="0" t="n">
        <v>0</v>
      </c>
      <c r="T36" s="0" t="n">
        <v>0</v>
      </c>
    </row>
    <row r="37" customFormat="false" ht="12.75" hidden="false" customHeight="false" outlineLevel="0" collapsed="false">
      <c r="A37" s="0" t="s">
        <v>136</v>
      </c>
      <c r="B37" s="0" t="s">
        <v>75</v>
      </c>
      <c r="D37" s="0" t="s">
        <v>70</v>
      </c>
      <c r="E37" s="0" t="s">
        <v>70</v>
      </c>
      <c r="F37" s="0" t="s">
        <v>70</v>
      </c>
      <c r="G37" s="0" t="s">
        <v>70</v>
      </c>
      <c r="H37" s="0" t="s">
        <v>70</v>
      </c>
      <c r="I37" s="0" t="s">
        <v>70</v>
      </c>
      <c r="J37" s="0" t="s">
        <v>70</v>
      </c>
      <c r="K37" s="0" t="s">
        <v>70</v>
      </c>
      <c r="L37" s="0" t="s">
        <v>70</v>
      </c>
      <c r="M37" s="0" t="s">
        <v>70</v>
      </c>
      <c r="N37" s="0" t="s">
        <v>70</v>
      </c>
      <c r="O37" s="0" t="s">
        <v>70</v>
      </c>
      <c r="P37" s="0" t="s">
        <v>70</v>
      </c>
      <c r="Q37" s="0" t="s">
        <v>70</v>
      </c>
      <c r="R37" s="0" t="s">
        <v>70</v>
      </c>
      <c r="S37" s="0" t="s">
        <v>70</v>
      </c>
      <c r="T37" s="0" t="s">
        <v>70</v>
      </c>
    </row>
    <row r="38" customFormat="false" ht="12.75" hidden="false" customHeight="false" outlineLevel="0" collapsed="false">
      <c r="A38" s="0" t="s">
        <v>145</v>
      </c>
      <c r="B38" s="0" t="s">
        <v>146</v>
      </c>
      <c r="D38" s="0" t="s">
        <v>382</v>
      </c>
      <c r="E38" s="0" t="s">
        <v>382</v>
      </c>
      <c r="F38" s="0" t="s">
        <v>382</v>
      </c>
      <c r="G38" s="0" t="s">
        <v>382</v>
      </c>
      <c r="H38" s="0" t="s">
        <v>382</v>
      </c>
      <c r="I38" s="0" t="s">
        <v>382</v>
      </c>
      <c r="J38" s="0" t="s">
        <v>382</v>
      </c>
      <c r="K38" s="0" t="s">
        <v>382</v>
      </c>
      <c r="L38" s="0" t="s">
        <v>382</v>
      </c>
      <c r="M38" s="0" t="n">
        <v>17606</v>
      </c>
      <c r="N38" s="0" t="n">
        <v>24089</v>
      </c>
      <c r="O38" s="0" t="n">
        <v>24870</v>
      </c>
      <c r="P38" s="0" t="n">
        <v>23531</v>
      </c>
      <c r="Q38" s="0" t="n">
        <v>17934</v>
      </c>
      <c r="R38" s="0" t="n">
        <v>18570</v>
      </c>
      <c r="S38" s="0" t="n">
        <v>15266</v>
      </c>
      <c r="T38" s="0" t="n">
        <v>13449</v>
      </c>
    </row>
    <row r="39" customFormat="false" ht="12.75" hidden="false" customHeight="false" outlineLevel="0" collapsed="false">
      <c r="A39" s="0" t="s">
        <v>147</v>
      </c>
      <c r="B39" s="0" t="s">
        <v>148</v>
      </c>
      <c r="D39" s="0" t="s">
        <v>382</v>
      </c>
      <c r="E39" s="0" t="s">
        <v>382</v>
      </c>
      <c r="F39" s="0" t="s">
        <v>382</v>
      </c>
      <c r="G39" s="0" t="s">
        <v>382</v>
      </c>
      <c r="H39" s="0" t="n">
        <v>0</v>
      </c>
      <c r="I39" s="0" t="n">
        <v>0</v>
      </c>
      <c r="J39" s="0" t="n">
        <v>41</v>
      </c>
      <c r="K39" s="0" t="n">
        <v>42</v>
      </c>
      <c r="L39" s="0" t="n">
        <v>39</v>
      </c>
      <c r="M39" s="0" t="n">
        <v>34</v>
      </c>
      <c r="N39" s="0" t="n">
        <v>31</v>
      </c>
      <c r="O39" s="0" t="n">
        <v>62</v>
      </c>
      <c r="P39" s="0" t="n">
        <v>167</v>
      </c>
      <c r="Q39" s="0" t="n">
        <v>88</v>
      </c>
      <c r="R39" s="0" t="n">
        <v>51</v>
      </c>
      <c r="S39" s="0" t="n">
        <v>42</v>
      </c>
      <c r="T39" s="0" t="n">
        <v>20</v>
      </c>
    </row>
    <row r="40" customFormat="false" ht="12.75" hidden="false" customHeight="false" outlineLevel="0" collapsed="false">
      <c r="A40" s="0" t="s">
        <v>149</v>
      </c>
      <c r="B40" s="0" t="s">
        <v>150</v>
      </c>
      <c r="D40" s="0" t="s">
        <v>382</v>
      </c>
      <c r="E40" s="0" t="s">
        <v>382</v>
      </c>
      <c r="F40" s="0" t="s">
        <v>382</v>
      </c>
      <c r="G40" s="0" t="s">
        <v>382</v>
      </c>
      <c r="H40" s="0" t="s">
        <v>382</v>
      </c>
      <c r="I40" s="0" t="s">
        <v>382</v>
      </c>
      <c r="J40" s="0" t="s">
        <v>382</v>
      </c>
      <c r="K40" s="0" t="s">
        <v>382</v>
      </c>
      <c r="L40" s="0" t="s">
        <v>382</v>
      </c>
      <c r="M40" s="0" t="n">
        <v>729</v>
      </c>
      <c r="N40" s="0" t="n">
        <v>540</v>
      </c>
      <c r="O40" s="0" t="n">
        <v>340</v>
      </c>
      <c r="P40" s="0" t="n">
        <v>54</v>
      </c>
      <c r="Q40" s="0" t="n">
        <v>146</v>
      </c>
      <c r="R40" s="0" t="n">
        <v>6</v>
      </c>
      <c r="S40" s="0" t="n">
        <v>120</v>
      </c>
      <c r="T40" s="0" t="n">
        <v>360</v>
      </c>
    </row>
    <row r="41" customFormat="false" ht="12.75" hidden="false" customHeight="false" outlineLevel="0" collapsed="false">
      <c r="A41" s="0" t="s">
        <v>151</v>
      </c>
      <c r="B41" s="0" t="s">
        <v>152</v>
      </c>
      <c r="D41" s="0" t="n">
        <v>601</v>
      </c>
      <c r="E41" s="0" t="n">
        <v>272</v>
      </c>
      <c r="F41" s="0" t="n">
        <v>475</v>
      </c>
      <c r="G41" s="0" t="n">
        <v>717</v>
      </c>
      <c r="H41" s="0" t="n">
        <v>201</v>
      </c>
      <c r="I41" s="0" t="n">
        <v>321</v>
      </c>
      <c r="J41" s="0" t="n">
        <v>626</v>
      </c>
      <c r="K41" s="0" t="n">
        <v>1030</v>
      </c>
      <c r="L41" s="0" t="n">
        <v>1522</v>
      </c>
      <c r="M41" s="0" t="n">
        <v>2020</v>
      </c>
      <c r="N41" s="0" t="n">
        <v>949</v>
      </c>
      <c r="O41" s="0" t="n">
        <v>804</v>
      </c>
      <c r="P41" s="0" t="n">
        <v>1083</v>
      </c>
      <c r="Q41" s="0" t="n">
        <v>1271</v>
      </c>
      <c r="R41" s="0" t="n">
        <v>595</v>
      </c>
      <c r="S41" s="0" t="n">
        <v>332</v>
      </c>
      <c r="T41" s="0" t="n">
        <v>644</v>
      </c>
    </row>
    <row r="42" customFormat="false" ht="12.75" hidden="false" customHeight="false" outlineLevel="0" collapsed="false">
      <c r="A42" s="0" t="s">
        <v>153</v>
      </c>
      <c r="B42" s="0" t="s">
        <v>154</v>
      </c>
      <c r="D42" s="0" t="n">
        <v>0</v>
      </c>
      <c r="E42" s="0" t="n">
        <v>72</v>
      </c>
      <c r="F42" s="0" t="n">
        <v>15</v>
      </c>
      <c r="G42" s="0" t="n">
        <v>94</v>
      </c>
      <c r="H42" s="0" t="n">
        <v>0</v>
      </c>
      <c r="I42" s="0" t="n">
        <v>235</v>
      </c>
      <c r="J42" s="0" t="n">
        <v>0</v>
      </c>
      <c r="K42" s="0" t="n">
        <v>0</v>
      </c>
      <c r="L42" s="0" t="n">
        <v>0</v>
      </c>
      <c r="M42" s="0" t="n">
        <v>0</v>
      </c>
      <c r="N42" s="0" t="n">
        <v>0</v>
      </c>
      <c r="O42" s="0" t="n">
        <v>0</v>
      </c>
      <c r="P42" s="0" t="n">
        <v>0</v>
      </c>
      <c r="Q42" s="0" t="n">
        <v>0</v>
      </c>
      <c r="R42" s="0" t="n">
        <v>0</v>
      </c>
      <c r="S42" s="0" t="n">
        <v>0</v>
      </c>
      <c r="T42" s="0" t="n">
        <v>0</v>
      </c>
    </row>
    <row r="43" customFormat="false" ht="12.75" hidden="false" customHeight="false" outlineLevel="0" collapsed="false">
      <c r="A43" s="0" t="s">
        <v>155</v>
      </c>
      <c r="B43" s="0" t="s">
        <v>156</v>
      </c>
      <c r="D43" s="0" t="s">
        <v>70</v>
      </c>
      <c r="E43" s="0" t="s">
        <v>70</v>
      </c>
      <c r="F43" s="0" t="s">
        <v>70</v>
      </c>
      <c r="G43" s="0" t="s">
        <v>70</v>
      </c>
      <c r="H43" s="0" t="s">
        <v>70</v>
      </c>
      <c r="I43" s="0" t="s">
        <v>70</v>
      </c>
      <c r="J43" s="0" t="s">
        <v>70</v>
      </c>
      <c r="K43" s="0" t="s">
        <v>70</v>
      </c>
      <c r="L43" s="0" t="s">
        <v>70</v>
      </c>
      <c r="M43" s="0" t="s">
        <v>70</v>
      </c>
      <c r="N43" s="0" t="s">
        <v>70</v>
      </c>
      <c r="O43" s="0" t="s">
        <v>70</v>
      </c>
      <c r="P43" s="0" t="s">
        <v>70</v>
      </c>
      <c r="Q43" s="0" t="s">
        <v>70</v>
      </c>
      <c r="R43" s="0" t="s">
        <v>70</v>
      </c>
      <c r="S43" s="0" t="s">
        <v>70</v>
      </c>
      <c r="T43" s="0" t="s">
        <v>70</v>
      </c>
    </row>
    <row r="44" customFormat="false" ht="12.75" hidden="false" customHeight="false" outlineLevel="0" collapsed="false">
      <c r="A44" s="0" t="s">
        <v>157</v>
      </c>
      <c r="B44" s="0" t="s">
        <v>158</v>
      </c>
      <c r="D44" s="0" t="n">
        <v>0</v>
      </c>
      <c r="E44" s="0" t="n">
        <v>0</v>
      </c>
      <c r="F44" s="0" t="n">
        <v>0</v>
      </c>
      <c r="G44" s="0" t="n">
        <v>0</v>
      </c>
      <c r="H44" s="0" t="n">
        <v>0</v>
      </c>
      <c r="I44" s="0" t="n">
        <v>0</v>
      </c>
      <c r="J44" s="0" t="n">
        <v>30</v>
      </c>
      <c r="K44" s="0" t="n">
        <v>42</v>
      </c>
      <c r="L44" s="0" t="n">
        <v>52</v>
      </c>
      <c r="M44" s="0" t="s">
        <v>382</v>
      </c>
      <c r="N44" s="0" t="s">
        <v>382</v>
      </c>
      <c r="O44" s="0" t="s">
        <v>382</v>
      </c>
      <c r="P44" s="0" t="s">
        <v>382</v>
      </c>
      <c r="Q44" s="0" t="s">
        <v>382</v>
      </c>
      <c r="R44" s="0" t="s">
        <v>382</v>
      </c>
      <c r="S44" s="0" t="s">
        <v>382</v>
      </c>
      <c r="T44" s="0" t="s">
        <v>382</v>
      </c>
    </row>
    <row r="45" customFormat="false" ht="12.75" hidden="false" customHeight="false" outlineLevel="0" collapsed="false">
      <c r="A45" s="0" t="s">
        <v>159</v>
      </c>
      <c r="B45" s="0" t="s">
        <v>160</v>
      </c>
      <c r="D45" s="0" t="s">
        <v>382</v>
      </c>
      <c r="E45" s="0" t="s">
        <v>382</v>
      </c>
      <c r="F45" s="0" t="s">
        <v>382</v>
      </c>
      <c r="G45" s="0" t="s">
        <v>382</v>
      </c>
      <c r="H45" s="0" t="s">
        <v>382</v>
      </c>
      <c r="I45" s="0" t="s">
        <v>382</v>
      </c>
      <c r="J45" s="0" t="s">
        <v>382</v>
      </c>
      <c r="K45" s="0" t="s">
        <v>382</v>
      </c>
      <c r="L45" s="0" t="s">
        <v>382</v>
      </c>
      <c r="M45" s="0" t="n">
        <v>3166</v>
      </c>
      <c r="N45" s="0" t="n">
        <v>2967</v>
      </c>
      <c r="O45" s="0" t="n">
        <v>3552</v>
      </c>
      <c r="P45" s="0" t="n">
        <v>2993</v>
      </c>
      <c r="Q45" s="0" t="n">
        <v>2548</v>
      </c>
      <c r="R45" s="0" t="n">
        <v>1826</v>
      </c>
      <c r="S45" s="0" t="n">
        <v>1712</v>
      </c>
      <c r="T45" s="0" t="n">
        <v>2010</v>
      </c>
    </row>
    <row r="46" customFormat="false" ht="12.75" hidden="false" customHeight="false" outlineLevel="0" collapsed="false">
      <c r="A46" s="0" t="s">
        <v>161</v>
      </c>
      <c r="B46" s="0" t="s">
        <v>162</v>
      </c>
      <c r="D46" s="0" t="s">
        <v>382</v>
      </c>
      <c r="E46" s="0" t="s">
        <v>382</v>
      </c>
      <c r="F46" s="0" t="s">
        <v>382</v>
      </c>
      <c r="G46" s="0" t="s">
        <v>382</v>
      </c>
      <c r="H46" s="0" t="s">
        <v>382</v>
      </c>
      <c r="I46" s="0" t="s">
        <v>382</v>
      </c>
      <c r="J46" s="0" t="s">
        <v>382</v>
      </c>
      <c r="K46" s="0" t="s">
        <v>382</v>
      </c>
      <c r="L46" s="0" t="s">
        <v>382</v>
      </c>
      <c r="M46" s="0" t="n">
        <v>3931</v>
      </c>
      <c r="N46" s="0" t="n">
        <v>6046</v>
      </c>
      <c r="O46" s="0" t="n">
        <v>4316</v>
      </c>
      <c r="P46" s="0" t="n">
        <v>5280</v>
      </c>
      <c r="Q46" s="0" t="n">
        <v>6085</v>
      </c>
      <c r="R46" s="0" t="n">
        <v>7753</v>
      </c>
      <c r="S46" s="0" t="n">
        <v>6087</v>
      </c>
      <c r="T46" s="0" t="n">
        <v>6273</v>
      </c>
    </row>
    <row r="47" customFormat="false" ht="12.75" hidden="false" customHeight="false" outlineLevel="0" collapsed="false">
      <c r="A47" s="0" t="s">
        <v>163</v>
      </c>
      <c r="B47" s="0" t="s">
        <v>164</v>
      </c>
      <c r="D47" s="0" t="s">
        <v>382</v>
      </c>
      <c r="E47" s="0" t="s">
        <v>382</v>
      </c>
      <c r="F47" s="0" t="s">
        <v>382</v>
      </c>
      <c r="G47" s="0" t="s">
        <v>382</v>
      </c>
      <c r="H47" s="0" t="s">
        <v>382</v>
      </c>
      <c r="I47" s="0" t="s">
        <v>382</v>
      </c>
      <c r="J47" s="0" t="s">
        <v>382</v>
      </c>
      <c r="K47" s="0" t="s">
        <v>382</v>
      </c>
      <c r="L47" s="0" t="s">
        <v>382</v>
      </c>
      <c r="M47" s="0" t="n">
        <v>1476</v>
      </c>
      <c r="N47" s="0" t="n">
        <v>1960</v>
      </c>
      <c r="O47" s="0" t="n">
        <v>1601</v>
      </c>
      <c r="P47" s="0" t="n">
        <v>2105</v>
      </c>
      <c r="Q47" s="0" t="n">
        <v>1216</v>
      </c>
      <c r="R47" s="0" t="n">
        <v>1760</v>
      </c>
      <c r="S47" s="0" t="n">
        <v>1521</v>
      </c>
      <c r="T47" s="0" t="n">
        <v>1822</v>
      </c>
    </row>
    <row r="48" customFormat="false" ht="12.75" hidden="false" customHeight="false" outlineLevel="0" collapsed="false">
      <c r="A48" s="0" t="s">
        <v>327</v>
      </c>
      <c r="B48" s="0" t="s">
        <v>328</v>
      </c>
      <c r="D48" s="0" t="n">
        <v>0</v>
      </c>
      <c r="E48" s="0" t="n">
        <v>0</v>
      </c>
      <c r="F48" s="0" t="n">
        <v>0</v>
      </c>
      <c r="G48" s="0" t="n">
        <v>0</v>
      </c>
      <c r="H48" s="0" t="n">
        <v>0</v>
      </c>
      <c r="I48" s="0" t="n">
        <v>0</v>
      </c>
      <c r="J48" s="0" t="n">
        <v>0</v>
      </c>
      <c r="K48" s="0" t="n">
        <v>0</v>
      </c>
      <c r="L48" s="0" t="n">
        <v>0</v>
      </c>
      <c r="M48" s="0" t="s">
        <v>382</v>
      </c>
      <c r="N48" s="0" t="s">
        <v>382</v>
      </c>
      <c r="O48" s="0" t="s">
        <v>382</v>
      </c>
      <c r="P48" s="0" t="s">
        <v>382</v>
      </c>
      <c r="Q48" s="0" t="s">
        <v>382</v>
      </c>
      <c r="R48" s="0" t="s">
        <v>382</v>
      </c>
      <c r="S48" s="0" t="s">
        <v>382</v>
      </c>
      <c r="T48" s="0" t="s">
        <v>382</v>
      </c>
    </row>
    <row r="49" customFormat="false" ht="12.75" hidden="false" customHeight="false" outlineLevel="0" collapsed="false">
      <c r="A49" s="0" t="s">
        <v>329</v>
      </c>
      <c r="B49" s="0" t="s">
        <v>330</v>
      </c>
      <c r="D49" s="0" t="n">
        <v>0</v>
      </c>
      <c r="E49" s="0" t="n">
        <v>0</v>
      </c>
      <c r="F49" s="0" t="n">
        <v>0</v>
      </c>
      <c r="G49" s="0" t="n">
        <v>0</v>
      </c>
      <c r="H49" s="0" t="n">
        <v>0</v>
      </c>
      <c r="I49" s="0" t="n">
        <v>0</v>
      </c>
      <c r="J49" s="0" t="n">
        <v>0</v>
      </c>
      <c r="K49" s="0" t="n">
        <v>0</v>
      </c>
      <c r="L49" s="0" t="n">
        <v>0</v>
      </c>
      <c r="M49" s="0" t="n">
        <v>116</v>
      </c>
      <c r="N49" s="0" t="n">
        <v>0</v>
      </c>
      <c r="O49" s="0" t="n">
        <v>0</v>
      </c>
      <c r="P49" s="0" t="n">
        <v>387</v>
      </c>
      <c r="Q49" s="0" t="n">
        <v>824</v>
      </c>
      <c r="R49" s="0" t="n">
        <v>724</v>
      </c>
      <c r="S49" s="0" t="n">
        <v>918</v>
      </c>
      <c r="T49" s="0" t="n">
        <v>1054</v>
      </c>
    </row>
    <row r="50" customFormat="false" ht="12.75" hidden="false" customHeight="false" outlineLevel="0" collapsed="false">
      <c r="A50" s="0" t="s">
        <v>289</v>
      </c>
      <c r="B50" s="0" t="s">
        <v>290</v>
      </c>
      <c r="D50" s="0" t="s">
        <v>382</v>
      </c>
      <c r="E50" s="0" t="s">
        <v>382</v>
      </c>
      <c r="F50" s="0" t="s">
        <v>382</v>
      </c>
      <c r="G50" s="0" t="s">
        <v>382</v>
      </c>
      <c r="H50" s="0" t="s">
        <v>382</v>
      </c>
      <c r="I50" s="0" t="s">
        <v>382</v>
      </c>
      <c r="J50" s="0" t="s">
        <v>382</v>
      </c>
      <c r="K50" s="0" t="s">
        <v>382</v>
      </c>
      <c r="L50" s="0" t="s">
        <v>382</v>
      </c>
      <c r="M50" s="0" t="n">
        <v>31</v>
      </c>
      <c r="N50" s="0" t="n">
        <v>108</v>
      </c>
      <c r="O50" s="0" t="n">
        <v>29</v>
      </c>
      <c r="P50" s="0" t="n">
        <v>30</v>
      </c>
      <c r="Q50" s="0" t="n">
        <v>633</v>
      </c>
      <c r="R50" s="0" t="n">
        <v>120</v>
      </c>
      <c r="S50" s="0" t="n">
        <v>76</v>
      </c>
      <c r="T50" s="0" t="n">
        <v>30</v>
      </c>
    </row>
    <row r="51" customFormat="false" ht="12.75" hidden="false" customHeight="false" outlineLevel="0" collapsed="false">
      <c r="A51" s="0" t="s">
        <v>291</v>
      </c>
      <c r="B51" s="0" t="s">
        <v>292</v>
      </c>
      <c r="D51" s="0" t="n">
        <v>0</v>
      </c>
      <c r="E51" s="0" t="n">
        <v>0</v>
      </c>
      <c r="F51" s="0" t="n">
        <v>0</v>
      </c>
      <c r="G51" s="0" t="n">
        <v>0</v>
      </c>
      <c r="H51" s="0" t="n">
        <v>0</v>
      </c>
      <c r="I51" s="0" t="n">
        <v>0</v>
      </c>
      <c r="J51" s="0" t="n">
        <v>0</v>
      </c>
      <c r="K51" s="0" t="n">
        <v>0</v>
      </c>
      <c r="L51" s="0" t="n">
        <v>0</v>
      </c>
      <c r="M51" s="0" t="n">
        <v>1</v>
      </c>
      <c r="N51" s="0" t="n">
        <v>1</v>
      </c>
      <c r="O51" s="0" t="n">
        <v>1</v>
      </c>
      <c r="P51" s="0" t="n">
        <v>4</v>
      </c>
      <c r="Q51" s="0" t="n">
        <v>0</v>
      </c>
      <c r="R51" s="0" t="n">
        <v>0</v>
      </c>
      <c r="S51" s="0" t="n">
        <v>0</v>
      </c>
      <c r="T51" s="0" t="n">
        <v>0</v>
      </c>
    </row>
    <row r="52" customFormat="false" ht="12.75" hidden="false" customHeight="false" outlineLevel="0" collapsed="false">
      <c r="A52" s="0" t="s">
        <v>8</v>
      </c>
      <c r="B52" s="0" t="s">
        <v>9</v>
      </c>
      <c r="D52" s="0" t="s">
        <v>382</v>
      </c>
      <c r="E52" s="0" t="s">
        <v>382</v>
      </c>
      <c r="F52" s="0" t="s">
        <v>382</v>
      </c>
      <c r="G52" s="0" t="s">
        <v>382</v>
      </c>
      <c r="H52" s="0" t="n">
        <v>1554</v>
      </c>
      <c r="I52" s="0" t="n">
        <v>2000</v>
      </c>
      <c r="J52" s="0" t="n">
        <v>1226</v>
      </c>
      <c r="K52" s="0" t="n">
        <v>2108</v>
      </c>
      <c r="L52" s="0" t="n">
        <v>2289</v>
      </c>
      <c r="M52" s="0" t="n">
        <v>2640</v>
      </c>
      <c r="N52" s="0" t="n">
        <v>1112</v>
      </c>
      <c r="O52" s="0" t="n">
        <v>403</v>
      </c>
      <c r="P52" s="0" t="n">
        <v>815</v>
      </c>
      <c r="Q52" s="0" t="n">
        <v>645</v>
      </c>
      <c r="R52" s="0" t="n">
        <v>671</v>
      </c>
      <c r="S52" s="0" t="n">
        <v>838</v>
      </c>
      <c r="T52" s="0" t="n">
        <v>184</v>
      </c>
    </row>
    <row r="53" customFormat="false" ht="12.75" hidden="false" customHeight="false" outlineLevel="0" collapsed="false">
      <c r="A53" s="0" t="s">
        <v>331</v>
      </c>
      <c r="B53" s="0" t="s">
        <v>332</v>
      </c>
      <c r="D53" s="0" t="n">
        <v>0</v>
      </c>
      <c r="E53" s="0" t="n">
        <v>0</v>
      </c>
      <c r="F53" s="0" t="n">
        <v>0</v>
      </c>
      <c r="G53" s="0" t="n">
        <v>0</v>
      </c>
      <c r="H53" s="0" t="n">
        <v>25</v>
      </c>
      <c r="I53" s="0" t="n">
        <v>0</v>
      </c>
      <c r="J53" s="0" t="n">
        <v>109</v>
      </c>
      <c r="K53" s="0" t="n">
        <v>0</v>
      </c>
      <c r="L53" s="0" t="n">
        <v>0</v>
      </c>
      <c r="M53" s="0" t="n">
        <v>85</v>
      </c>
      <c r="N53" s="0" t="n">
        <v>0</v>
      </c>
      <c r="O53" s="0" t="n">
        <v>0</v>
      </c>
      <c r="P53" s="0" t="n">
        <v>0</v>
      </c>
      <c r="Q53" s="0" t="n">
        <v>0</v>
      </c>
      <c r="R53" s="0" t="n">
        <v>0</v>
      </c>
      <c r="S53" s="0" t="n">
        <v>0</v>
      </c>
      <c r="T53" s="0" t="n">
        <v>0</v>
      </c>
    </row>
    <row r="54" customFormat="false" ht="12.75" hidden="false" customHeight="false" outlineLevel="0" collapsed="false">
      <c r="A54" s="0" t="s">
        <v>333</v>
      </c>
      <c r="B54" s="0" t="s">
        <v>334</v>
      </c>
      <c r="D54" s="0" t="s">
        <v>70</v>
      </c>
      <c r="E54" s="0" t="s">
        <v>70</v>
      </c>
      <c r="F54" s="0" t="s">
        <v>70</v>
      </c>
      <c r="G54" s="0" t="s">
        <v>70</v>
      </c>
      <c r="H54" s="0" t="s">
        <v>70</v>
      </c>
      <c r="I54" s="0" t="s">
        <v>70</v>
      </c>
      <c r="J54" s="0" t="s">
        <v>70</v>
      </c>
      <c r="K54" s="0" t="s">
        <v>70</v>
      </c>
      <c r="L54" s="0" t="s">
        <v>70</v>
      </c>
      <c r="M54" s="0" t="s">
        <v>70</v>
      </c>
      <c r="N54" s="0" t="s">
        <v>70</v>
      </c>
      <c r="O54" s="0" t="s">
        <v>70</v>
      </c>
      <c r="P54" s="0" t="s">
        <v>70</v>
      </c>
      <c r="Q54" s="0" t="s">
        <v>70</v>
      </c>
      <c r="R54" s="0" t="s">
        <v>70</v>
      </c>
      <c r="S54" s="0" t="s">
        <v>70</v>
      </c>
      <c r="T54" s="0" t="s">
        <v>70</v>
      </c>
    </row>
    <row r="55" customFormat="false" ht="12.75" hidden="false" customHeight="false" outlineLevel="0" collapsed="false">
      <c r="A55" s="0" t="s">
        <v>335</v>
      </c>
      <c r="B55" s="0" t="s">
        <v>336</v>
      </c>
      <c r="D55" s="0" t="s">
        <v>70</v>
      </c>
      <c r="E55" s="0" t="s">
        <v>70</v>
      </c>
      <c r="F55" s="0" t="s">
        <v>70</v>
      </c>
      <c r="G55" s="0" t="s">
        <v>70</v>
      </c>
      <c r="H55" s="0" t="s">
        <v>70</v>
      </c>
      <c r="I55" s="0" t="s">
        <v>70</v>
      </c>
      <c r="J55" s="0" t="s">
        <v>70</v>
      </c>
      <c r="K55" s="0" t="s">
        <v>70</v>
      </c>
      <c r="L55" s="0" t="s">
        <v>70</v>
      </c>
      <c r="M55" s="0" t="s">
        <v>70</v>
      </c>
      <c r="N55" s="0" t="s">
        <v>70</v>
      </c>
      <c r="O55" s="0" t="s">
        <v>70</v>
      </c>
      <c r="P55" s="0" t="s">
        <v>70</v>
      </c>
      <c r="Q55" s="0" t="s">
        <v>70</v>
      </c>
      <c r="R55" s="0" t="s">
        <v>70</v>
      </c>
      <c r="S55" s="0" t="s">
        <v>70</v>
      </c>
      <c r="T55" s="0" t="s">
        <v>70</v>
      </c>
    </row>
    <row r="56" customFormat="false" ht="12.75" hidden="false" customHeight="false" outlineLevel="0" collapsed="false">
      <c r="A56" s="0" t="s">
        <v>337</v>
      </c>
      <c r="B56" s="0" t="s">
        <v>338</v>
      </c>
      <c r="D56" s="0" t="n">
        <v>0</v>
      </c>
      <c r="E56" s="0" t="n">
        <v>0</v>
      </c>
      <c r="F56" s="0" t="n">
        <v>0</v>
      </c>
      <c r="G56" s="0" t="n">
        <v>0</v>
      </c>
      <c r="H56" s="0" t="n">
        <v>0</v>
      </c>
      <c r="I56" s="0" t="n">
        <v>0</v>
      </c>
      <c r="J56" s="0" t="n">
        <v>0</v>
      </c>
      <c r="K56" s="0" t="n">
        <v>0</v>
      </c>
      <c r="L56" s="0" t="n">
        <v>0</v>
      </c>
      <c r="M56" s="0" t="n">
        <v>0</v>
      </c>
      <c r="N56" s="0" t="n">
        <v>66</v>
      </c>
      <c r="O56" s="0" t="n">
        <v>0</v>
      </c>
      <c r="P56" s="0" t="n">
        <v>0</v>
      </c>
      <c r="Q56" s="0" t="n">
        <v>0</v>
      </c>
      <c r="R56" s="0" t="n">
        <v>88</v>
      </c>
      <c r="S56" s="0" t="n">
        <v>0</v>
      </c>
      <c r="T56" s="0" t="n">
        <v>0</v>
      </c>
    </row>
    <row r="57" customFormat="false" ht="12.75" hidden="false" customHeight="false" outlineLevel="0" collapsed="false">
      <c r="A57" s="0" t="s">
        <v>339</v>
      </c>
      <c r="B57" s="0" t="s">
        <v>340</v>
      </c>
      <c r="D57" s="0" t="n">
        <v>0</v>
      </c>
      <c r="E57" s="0" t="n">
        <v>0</v>
      </c>
      <c r="F57" s="0" t="n">
        <v>0</v>
      </c>
      <c r="G57" s="0" t="n">
        <v>0</v>
      </c>
      <c r="H57" s="0" t="n">
        <v>0</v>
      </c>
      <c r="I57" s="0" t="n">
        <v>1079</v>
      </c>
      <c r="J57" s="0" t="n">
        <v>1790</v>
      </c>
      <c r="K57" s="0" t="n">
        <v>271</v>
      </c>
      <c r="L57" s="0" t="n">
        <v>0</v>
      </c>
      <c r="M57" s="0" t="n">
        <v>179</v>
      </c>
      <c r="N57" s="0" t="n">
        <v>66</v>
      </c>
      <c r="O57" s="0" t="n">
        <v>0</v>
      </c>
      <c r="P57" s="0" t="n">
        <v>387</v>
      </c>
      <c r="Q57" s="0" t="n">
        <v>824</v>
      </c>
      <c r="R57" s="0" t="n">
        <v>812</v>
      </c>
      <c r="S57" s="0" t="n">
        <v>918</v>
      </c>
      <c r="T57" s="0" t="n">
        <v>0</v>
      </c>
    </row>
    <row r="58" customFormat="false" ht="12.75" hidden="false" customHeight="false" outlineLevel="0" collapsed="false">
      <c r="A58" s="0" t="s">
        <v>341</v>
      </c>
      <c r="B58" s="0" t="s">
        <v>342</v>
      </c>
      <c r="D58" s="0" t="s">
        <v>382</v>
      </c>
      <c r="E58" s="0" t="s">
        <v>382</v>
      </c>
      <c r="F58" s="0" t="s">
        <v>382</v>
      </c>
      <c r="G58" s="0" t="s">
        <v>382</v>
      </c>
      <c r="H58" s="0" t="s">
        <v>382</v>
      </c>
      <c r="I58" s="0" t="s">
        <v>382</v>
      </c>
      <c r="J58" s="0" t="s">
        <v>382</v>
      </c>
      <c r="K58" s="0" t="s">
        <v>382</v>
      </c>
      <c r="L58" s="0" t="s">
        <v>382</v>
      </c>
      <c r="M58" s="0" t="n">
        <v>2</v>
      </c>
      <c r="N58" s="0" t="n">
        <v>251</v>
      </c>
      <c r="O58" s="0" t="n">
        <v>0</v>
      </c>
      <c r="P58" s="0" t="n">
        <v>39</v>
      </c>
      <c r="Q58" s="0" t="n">
        <v>229</v>
      </c>
      <c r="R58" s="0" t="n">
        <v>66</v>
      </c>
      <c r="S58" s="0" t="n">
        <v>0</v>
      </c>
      <c r="T58" s="0" t="n">
        <v>0</v>
      </c>
    </row>
    <row r="59" customFormat="false" ht="12.75" hidden="false" customHeight="false" outlineLevel="0" collapsed="false">
      <c r="A59" s="0" t="s">
        <v>383</v>
      </c>
      <c r="B59" s="0" t="s">
        <v>384</v>
      </c>
      <c r="D59" s="0" t="s">
        <v>70</v>
      </c>
      <c r="E59" s="0" t="s">
        <v>70</v>
      </c>
      <c r="F59" s="0" t="s">
        <v>70</v>
      </c>
      <c r="G59" s="0" t="s">
        <v>70</v>
      </c>
      <c r="H59" s="0" t="s">
        <v>70</v>
      </c>
      <c r="I59" s="0" t="s">
        <v>70</v>
      </c>
      <c r="J59" s="0" t="s">
        <v>70</v>
      </c>
      <c r="K59" s="0" t="s">
        <v>70</v>
      </c>
      <c r="L59" s="0" t="s">
        <v>70</v>
      </c>
      <c r="M59" s="0" t="s">
        <v>70</v>
      </c>
      <c r="N59" s="0" t="s">
        <v>70</v>
      </c>
      <c r="O59" s="0" t="s">
        <v>70</v>
      </c>
      <c r="P59" s="0" t="s">
        <v>70</v>
      </c>
      <c r="Q59" s="0" t="s">
        <v>70</v>
      </c>
      <c r="R59" s="0" t="s">
        <v>70</v>
      </c>
      <c r="S59" s="0" t="s">
        <v>70</v>
      </c>
      <c r="T59" s="0" t="s">
        <v>70</v>
      </c>
    </row>
    <row r="60" customFormat="false" ht="12.75" hidden="false" customHeight="false" outlineLevel="0" collapsed="false">
      <c r="A60" s="0" t="s">
        <v>345</v>
      </c>
      <c r="B60" s="0" t="s">
        <v>346</v>
      </c>
      <c r="D60" s="0" t="s">
        <v>70</v>
      </c>
      <c r="E60" s="0" t="s">
        <v>70</v>
      </c>
      <c r="F60" s="0" t="s">
        <v>70</v>
      </c>
      <c r="G60" s="0" t="s">
        <v>70</v>
      </c>
      <c r="H60" s="0" t="s">
        <v>70</v>
      </c>
      <c r="I60" s="0" t="s">
        <v>70</v>
      </c>
      <c r="J60" s="0" t="s">
        <v>70</v>
      </c>
      <c r="K60" s="0" t="s">
        <v>70</v>
      </c>
      <c r="L60" s="0" t="s">
        <v>70</v>
      </c>
      <c r="M60" s="0" t="s">
        <v>70</v>
      </c>
      <c r="N60" s="0" t="s">
        <v>70</v>
      </c>
      <c r="O60" s="0" t="s">
        <v>70</v>
      </c>
      <c r="P60" s="0" t="s">
        <v>70</v>
      </c>
      <c r="Q60" s="0" t="s">
        <v>70</v>
      </c>
      <c r="R60" s="0" t="s">
        <v>70</v>
      </c>
      <c r="S60" s="0" t="s">
        <v>70</v>
      </c>
      <c r="T60" s="0" t="s">
        <v>70</v>
      </c>
    </row>
    <row r="61" customFormat="false" ht="12.75" hidden="false" customHeight="false" outlineLevel="0" collapsed="false">
      <c r="A61" s="0" t="s">
        <v>6</v>
      </c>
      <c r="B61" s="0" t="s">
        <v>349</v>
      </c>
      <c r="D61" s="0" t="s">
        <v>70</v>
      </c>
      <c r="E61" s="0" t="s">
        <v>70</v>
      </c>
      <c r="F61" s="0" t="s">
        <v>70</v>
      </c>
      <c r="G61" s="0" t="s">
        <v>70</v>
      </c>
      <c r="H61" s="0" t="s">
        <v>70</v>
      </c>
      <c r="I61" s="0" t="s">
        <v>70</v>
      </c>
      <c r="J61" s="0" t="s">
        <v>70</v>
      </c>
      <c r="K61" s="0" t="s">
        <v>70</v>
      </c>
      <c r="L61" s="0" t="s">
        <v>70</v>
      </c>
      <c r="M61" s="0" t="s">
        <v>70</v>
      </c>
      <c r="N61" s="0" t="s">
        <v>70</v>
      </c>
      <c r="O61" s="0" t="s">
        <v>70</v>
      </c>
      <c r="P61" s="0" t="s">
        <v>70</v>
      </c>
      <c r="Q61" s="0" t="s">
        <v>70</v>
      </c>
      <c r="R61" s="0" t="s">
        <v>70</v>
      </c>
      <c r="S61" s="0" t="s">
        <v>70</v>
      </c>
      <c r="T61" s="0" t="s">
        <v>70</v>
      </c>
    </row>
    <row r="62" customFormat="false" ht="12.75" hidden="false" customHeight="false" outlineLevel="0" collapsed="false">
      <c r="A62" s="0" t="s">
        <v>350</v>
      </c>
      <c r="B62" s="0" t="s">
        <v>351</v>
      </c>
      <c r="D62" s="0" t="s">
        <v>382</v>
      </c>
      <c r="E62" s="0" t="s">
        <v>382</v>
      </c>
      <c r="F62" s="0" t="s">
        <v>382</v>
      </c>
      <c r="G62" s="0" t="s">
        <v>382</v>
      </c>
      <c r="H62" s="0" t="s">
        <v>382</v>
      </c>
      <c r="I62" s="0" t="s">
        <v>382</v>
      </c>
      <c r="J62" s="0" t="s">
        <v>382</v>
      </c>
      <c r="K62" s="0" t="n">
        <v>0</v>
      </c>
      <c r="L62" s="0" t="n">
        <v>0</v>
      </c>
      <c r="M62" s="0" t="n">
        <v>0</v>
      </c>
      <c r="N62" s="0" t="n">
        <v>0</v>
      </c>
      <c r="O62" s="0" t="n">
        <v>0</v>
      </c>
      <c r="P62" s="0" t="n">
        <v>1</v>
      </c>
      <c r="Q62" s="0" t="n">
        <v>0</v>
      </c>
      <c r="R62" s="0" t="n">
        <v>0</v>
      </c>
      <c r="S62" s="0" t="n">
        <v>0</v>
      </c>
      <c r="T62" s="0" t="n">
        <v>0</v>
      </c>
    </row>
    <row r="63" customFormat="false" ht="12.75" hidden="false" customHeight="false" outlineLevel="0" collapsed="false">
      <c r="A63" s="0" t="s">
        <v>10</v>
      </c>
      <c r="B63" s="0" t="s">
        <v>11</v>
      </c>
      <c r="D63" s="0" t="s">
        <v>70</v>
      </c>
      <c r="E63" s="0" t="s">
        <v>70</v>
      </c>
      <c r="F63" s="0" t="s">
        <v>70</v>
      </c>
      <c r="G63" s="0" t="s">
        <v>70</v>
      </c>
      <c r="H63" s="0" t="s">
        <v>70</v>
      </c>
      <c r="I63" s="0" t="s">
        <v>70</v>
      </c>
      <c r="J63" s="0" t="s">
        <v>70</v>
      </c>
      <c r="K63" s="0" t="s">
        <v>70</v>
      </c>
      <c r="L63" s="0" t="s">
        <v>70</v>
      </c>
      <c r="M63" s="0" t="s">
        <v>70</v>
      </c>
      <c r="N63" s="0" t="s">
        <v>70</v>
      </c>
      <c r="O63" s="0" t="s">
        <v>70</v>
      </c>
      <c r="P63" s="0" t="s">
        <v>70</v>
      </c>
      <c r="Q63" s="0" t="s">
        <v>70</v>
      </c>
      <c r="R63" s="0" t="s">
        <v>70</v>
      </c>
      <c r="S63" s="0" t="s">
        <v>70</v>
      </c>
      <c r="T63" s="0" t="s">
        <v>70</v>
      </c>
    </row>
    <row r="64" customFormat="false" ht="12.75" hidden="false" customHeight="false" outlineLevel="0" collapsed="false">
      <c r="A64" s="0" t="s">
        <v>387</v>
      </c>
      <c r="B64" s="0" t="s">
        <v>388</v>
      </c>
      <c r="D64" s="0" t="n">
        <v>0</v>
      </c>
      <c r="E64" s="0" t="n">
        <v>0</v>
      </c>
      <c r="F64" s="0" t="n">
        <v>0</v>
      </c>
      <c r="G64" s="0" t="n">
        <v>0</v>
      </c>
      <c r="H64" s="0" t="n">
        <v>0</v>
      </c>
      <c r="I64" s="0" t="n">
        <v>29</v>
      </c>
      <c r="J64" s="0" t="n">
        <v>0</v>
      </c>
      <c r="K64" s="0" t="n">
        <v>0</v>
      </c>
      <c r="L64" s="0" t="n">
        <v>0</v>
      </c>
      <c r="M64" s="0" t="n">
        <v>0</v>
      </c>
      <c r="N64" s="0" t="n">
        <v>0</v>
      </c>
      <c r="O64" s="0" t="n">
        <v>0</v>
      </c>
      <c r="P64" s="0" t="n">
        <v>0</v>
      </c>
      <c r="Q64" s="0" t="n">
        <v>0</v>
      </c>
      <c r="R64" s="0" t="n">
        <v>0</v>
      </c>
      <c r="S64" s="0" t="n">
        <v>0</v>
      </c>
      <c r="T64" s="0" t="n">
        <v>0</v>
      </c>
    </row>
    <row r="65" customFormat="false" ht="12.75" hidden="false" customHeight="false" outlineLevel="0" collapsed="false">
      <c r="A65" s="0" t="s">
        <v>14</v>
      </c>
      <c r="B65" s="0" t="s">
        <v>389</v>
      </c>
      <c r="D65" s="0" t="s">
        <v>70</v>
      </c>
      <c r="E65" s="0" t="s">
        <v>70</v>
      </c>
      <c r="F65" s="0" t="s">
        <v>70</v>
      </c>
      <c r="G65" s="0" t="s">
        <v>70</v>
      </c>
      <c r="H65" s="0" t="s">
        <v>70</v>
      </c>
      <c r="I65" s="0" t="s">
        <v>70</v>
      </c>
      <c r="J65" s="0" t="s">
        <v>70</v>
      </c>
      <c r="K65" s="0" t="s">
        <v>70</v>
      </c>
      <c r="L65" s="0" t="s">
        <v>70</v>
      </c>
      <c r="M65" s="0" t="s">
        <v>70</v>
      </c>
      <c r="N65" s="0" t="s">
        <v>70</v>
      </c>
      <c r="O65" s="0" t="s">
        <v>70</v>
      </c>
      <c r="P65" s="0" t="s">
        <v>70</v>
      </c>
      <c r="Q65" s="0" t="s">
        <v>70</v>
      </c>
      <c r="R65" s="0" t="s">
        <v>70</v>
      </c>
      <c r="S65" s="0" t="s">
        <v>70</v>
      </c>
      <c r="T65" s="0" t="s">
        <v>70</v>
      </c>
    </row>
    <row r="66" customFormat="false" ht="12.75" hidden="false" customHeight="false" outlineLevel="0" collapsed="false">
      <c r="A66" s="0" t="s">
        <v>390</v>
      </c>
      <c r="B66" s="0" t="s">
        <v>391</v>
      </c>
      <c r="D66" s="0" t="s">
        <v>382</v>
      </c>
      <c r="E66" s="0" t="s">
        <v>382</v>
      </c>
      <c r="F66" s="0" t="s">
        <v>382</v>
      </c>
      <c r="G66" s="0" t="s">
        <v>382</v>
      </c>
      <c r="H66" s="0" t="n">
        <v>4</v>
      </c>
      <c r="I66" s="0" t="n">
        <v>0</v>
      </c>
      <c r="J66" s="0" t="n">
        <v>0</v>
      </c>
      <c r="K66" s="0" t="n">
        <v>0</v>
      </c>
      <c r="L66" s="0" t="n">
        <v>0</v>
      </c>
      <c r="M66" s="0" t="n">
        <v>25</v>
      </c>
      <c r="N66" s="0" t="n">
        <v>0</v>
      </c>
      <c r="O66" s="0" t="n">
        <v>0</v>
      </c>
      <c r="P66" s="0" t="n">
        <v>0</v>
      </c>
      <c r="Q66" s="0" t="n">
        <v>4</v>
      </c>
      <c r="R66" s="0" t="n">
        <v>0</v>
      </c>
      <c r="S66" s="0" t="n">
        <v>0</v>
      </c>
      <c r="T66" s="0" t="n">
        <v>3</v>
      </c>
    </row>
    <row r="67" customFormat="false" ht="12.75" hidden="false" customHeight="false" outlineLevel="0" collapsed="false">
      <c r="A67" s="0" t="s">
        <v>30</v>
      </c>
      <c r="B67" s="0" t="s">
        <v>31</v>
      </c>
      <c r="D67" s="0" t="s">
        <v>70</v>
      </c>
      <c r="E67" s="0" t="s">
        <v>70</v>
      </c>
      <c r="F67" s="0" t="s">
        <v>70</v>
      </c>
      <c r="G67" s="0" t="s">
        <v>70</v>
      </c>
      <c r="H67" s="0" t="s">
        <v>70</v>
      </c>
      <c r="I67" s="0" t="s">
        <v>70</v>
      </c>
      <c r="J67" s="0" t="s">
        <v>70</v>
      </c>
      <c r="K67" s="0" t="s">
        <v>70</v>
      </c>
      <c r="L67" s="0" t="s">
        <v>70</v>
      </c>
      <c r="M67" s="0" t="s">
        <v>70</v>
      </c>
      <c r="N67" s="0" t="s">
        <v>70</v>
      </c>
      <c r="O67" s="0" t="s">
        <v>70</v>
      </c>
      <c r="P67" s="0" t="s">
        <v>70</v>
      </c>
      <c r="Q67" s="0" t="s">
        <v>70</v>
      </c>
      <c r="R67" s="0" t="s">
        <v>70</v>
      </c>
      <c r="S67" s="0" t="s">
        <v>70</v>
      </c>
      <c r="T67" s="0" t="s">
        <v>70</v>
      </c>
    </row>
    <row r="68" customFormat="false" ht="12.75" hidden="false" customHeight="false" outlineLevel="0" collapsed="false">
      <c r="A68" s="0" t="s">
        <v>12</v>
      </c>
      <c r="B68" s="0" t="s">
        <v>13</v>
      </c>
      <c r="D68" s="0" t="n">
        <v>0</v>
      </c>
      <c r="E68" s="0" t="n">
        <v>0</v>
      </c>
      <c r="F68" s="0" t="n">
        <v>0</v>
      </c>
      <c r="G68" s="0" t="n">
        <v>0</v>
      </c>
      <c r="H68" s="0" t="n">
        <v>0</v>
      </c>
      <c r="I68" s="0" t="n">
        <v>0</v>
      </c>
      <c r="J68" s="0" t="n">
        <v>0</v>
      </c>
      <c r="K68" s="0" t="n">
        <v>0</v>
      </c>
      <c r="L68" s="0" t="n">
        <v>0</v>
      </c>
      <c r="M68" s="0" t="n">
        <v>852</v>
      </c>
      <c r="N68" s="0" t="n">
        <v>3</v>
      </c>
      <c r="O68" s="0" t="n">
        <v>2</v>
      </c>
      <c r="P68" s="0" t="n">
        <v>0</v>
      </c>
      <c r="Q68" s="0" t="n">
        <v>0</v>
      </c>
      <c r="R68" s="0" t="n">
        <v>0</v>
      </c>
      <c r="S68" s="0" t="n">
        <v>0</v>
      </c>
      <c r="T68" s="0" t="n">
        <v>2</v>
      </c>
    </row>
    <row r="69" customFormat="false" ht="12.75" hidden="false" customHeight="false" outlineLevel="0" collapsed="false">
      <c r="A69" s="0" t="s">
        <v>356</v>
      </c>
      <c r="B69" s="0" t="s">
        <v>357</v>
      </c>
      <c r="D69" s="0" t="s">
        <v>382</v>
      </c>
      <c r="E69" s="0" t="s">
        <v>382</v>
      </c>
      <c r="F69" s="0" t="s">
        <v>382</v>
      </c>
      <c r="G69" s="0" t="s">
        <v>382</v>
      </c>
      <c r="H69" s="0" t="s">
        <v>382</v>
      </c>
      <c r="I69" s="0" t="s">
        <v>382</v>
      </c>
      <c r="J69" s="0" t="s">
        <v>382</v>
      </c>
      <c r="K69" s="0" t="s">
        <v>382</v>
      </c>
      <c r="L69" s="0" t="s">
        <v>382</v>
      </c>
      <c r="M69" s="0" t="n">
        <v>794</v>
      </c>
      <c r="N69" s="0" t="n">
        <v>1605</v>
      </c>
      <c r="O69" s="0" t="n">
        <v>3663</v>
      </c>
      <c r="P69" s="0" t="n">
        <v>3575</v>
      </c>
      <c r="Q69" s="0" t="n">
        <v>2567</v>
      </c>
      <c r="R69" s="0" t="n">
        <v>2712</v>
      </c>
      <c r="S69" s="0" t="n">
        <v>2202</v>
      </c>
      <c r="T69" s="0" t="n">
        <v>3033</v>
      </c>
    </row>
    <row r="70" customFormat="false" ht="12.75" hidden="false" customHeight="false" outlineLevel="0" collapsed="false">
      <c r="A70" s="0" t="s">
        <v>32</v>
      </c>
      <c r="B70" s="0" t="s">
        <v>358</v>
      </c>
      <c r="D70" s="0" t="s">
        <v>382</v>
      </c>
      <c r="E70" s="0" t="s">
        <v>382</v>
      </c>
      <c r="F70" s="0" t="s">
        <v>382</v>
      </c>
      <c r="G70" s="0" t="s">
        <v>382</v>
      </c>
      <c r="H70" s="0" t="s">
        <v>382</v>
      </c>
      <c r="I70" s="0" t="s">
        <v>382</v>
      </c>
      <c r="J70" s="0" t="s">
        <v>382</v>
      </c>
      <c r="K70" s="0" t="s">
        <v>382</v>
      </c>
      <c r="L70" s="0" t="s">
        <v>382</v>
      </c>
      <c r="M70" s="0" t="n">
        <v>23480</v>
      </c>
      <c r="N70" s="0" t="n">
        <v>28189</v>
      </c>
      <c r="O70" s="0" t="n">
        <v>22493</v>
      </c>
      <c r="P70" s="0" t="n">
        <v>27469</v>
      </c>
      <c r="Q70" s="0" t="n">
        <v>22952</v>
      </c>
      <c r="R70" s="0" t="n">
        <v>19940</v>
      </c>
      <c r="S70" s="0" t="n">
        <v>14963</v>
      </c>
      <c r="T70" s="0" t="n">
        <v>9801</v>
      </c>
    </row>
    <row r="71" customFormat="false" ht="12.75" hidden="false" customHeight="false" outlineLevel="0" collapsed="false">
      <c r="A71" s="0" t="s">
        <v>402</v>
      </c>
      <c r="B71" s="0" t="s">
        <v>403</v>
      </c>
      <c r="D71" s="0" t="s">
        <v>70</v>
      </c>
      <c r="E71" s="0" t="s">
        <v>70</v>
      </c>
      <c r="F71" s="0" t="s">
        <v>70</v>
      </c>
      <c r="G71" s="0" t="s">
        <v>70</v>
      </c>
      <c r="H71" s="0" t="s">
        <v>70</v>
      </c>
      <c r="I71" s="0" t="s">
        <v>70</v>
      </c>
      <c r="J71" s="0" t="s">
        <v>70</v>
      </c>
      <c r="K71" s="0" t="s">
        <v>70</v>
      </c>
      <c r="L71" s="0" t="s">
        <v>70</v>
      </c>
      <c r="M71" s="0" t="s">
        <v>70</v>
      </c>
      <c r="N71" s="0" t="s">
        <v>70</v>
      </c>
      <c r="O71" s="0" t="s">
        <v>70</v>
      </c>
      <c r="P71" s="0" t="s">
        <v>70</v>
      </c>
      <c r="Q71" s="0" t="s">
        <v>70</v>
      </c>
      <c r="R71" s="0" t="s">
        <v>70</v>
      </c>
      <c r="S71" s="0" t="s">
        <v>70</v>
      </c>
      <c r="T71" s="0" t="s">
        <v>70</v>
      </c>
    </row>
    <row r="72" customFormat="false" ht="12.75" hidden="false" customHeight="false" outlineLevel="0" collapsed="false">
      <c r="A72" s="0" t="s">
        <v>404</v>
      </c>
      <c r="B72" s="0" t="s">
        <v>405</v>
      </c>
      <c r="D72" s="0" t="n">
        <v>0</v>
      </c>
      <c r="E72" s="0" t="n">
        <v>0</v>
      </c>
      <c r="F72" s="0" t="n">
        <v>0</v>
      </c>
      <c r="G72" s="0" t="n">
        <v>0</v>
      </c>
      <c r="H72" s="0" t="n">
        <v>0</v>
      </c>
      <c r="I72" s="0" t="n">
        <v>0</v>
      </c>
      <c r="J72" s="0" t="n">
        <v>0</v>
      </c>
      <c r="K72" s="0" t="n">
        <v>0</v>
      </c>
      <c r="L72" s="0" t="n">
        <v>0</v>
      </c>
      <c r="M72" s="0" t="n">
        <v>0</v>
      </c>
      <c r="N72" s="0" t="n">
        <v>10</v>
      </c>
      <c r="O72" s="0" t="n">
        <v>0</v>
      </c>
      <c r="P72" s="0" t="n">
        <v>0</v>
      </c>
      <c r="Q72" s="0" t="n">
        <v>0</v>
      </c>
      <c r="R72" s="0" t="n">
        <v>0</v>
      </c>
      <c r="S72" s="0" t="n">
        <v>0</v>
      </c>
      <c r="T72" s="0" t="n">
        <v>0</v>
      </c>
    </row>
    <row r="73" customFormat="false" ht="12.75" hidden="false" customHeight="false" outlineLevel="0" collapsed="false">
      <c r="A73" s="0" t="s">
        <v>406</v>
      </c>
      <c r="B73" s="0" t="s">
        <v>407</v>
      </c>
      <c r="D73" s="0" t="s">
        <v>70</v>
      </c>
      <c r="E73" s="0" t="s">
        <v>70</v>
      </c>
      <c r="F73" s="0" t="s">
        <v>70</v>
      </c>
      <c r="G73" s="0" t="s">
        <v>70</v>
      </c>
      <c r="H73" s="0" t="s">
        <v>70</v>
      </c>
      <c r="I73" s="0" t="s">
        <v>70</v>
      </c>
      <c r="J73" s="0" t="s">
        <v>70</v>
      </c>
      <c r="K73" s="0" t="s">
        <v>70</v>
      </c>
      <c r="L73" s="0" t="s">
        <v>70</v>
      </c>
      <c r="M73" s="0" t="s">
        <v>70</v>
      </c>
      <c r="N73" s="0" t="s">
        <v>70</v>
      </c>
      <c r="O73" s="0" t="s">
        <v>70</v>
      </c>
      <c r="P73" s="0" t="s">
        <v>70</v>
      </c>
      <c r="Q73" s="0" t="s">
        <v>70</v>
      </c>
      <c r="R73" s="0" t="s">
        <v>70</v>
      </c>
      <c r="S73" s="0" t="s">
        <v>70</v>
      </c>
      <c r="T73" s="0" t="s">
        <v>70</v>
      </c>
    </row>
    <row r="74" customFormat="false" ht="12.75" hidden="false" customHeight="false" outlineLevel="0" collapsed="false">
      <c r="A74" s="0" t="s">
        <v>408</v>
      </c>
      <c r="B74" s="0" t="s">
        <v>409</v>
      </c>
      <c r="D74" s="0" t="n">
        <v>0</v>
      </c>
      <c r="E74" s="0" t="n">
        <v>0</v>
      </c>
      <c r="F74" s="0" t="n">
        <v>0</v>
      </c>
      <c r="G74" s="0" t="n">
        <v>0</v>
      </c>
      <c r="H74" s="0" t="n">
        <v>0</v>
      </c>
      <c r="I74" s="0" t="n">
        <v>65</v>
      </c>
      <c r="J74" s="0" t="n">
        <v>69</v>
      </c>
      <c r="K74" s="0" t="n">
        <v>0</v>
      </c>
      <c r="L74" s="0" t="n">
        <v>0</v>
      </c>
      <c r="M74" s="0" t="n">
        <v>0</v>
      </c>
      <c r="N74" s="0" t="n">
        <v>0</v>
      </c>
      <c r="O74" s="0" t="n">
        <v>0</v>
      </c>
      <c r="P74" s="0" t="n">
        <v>0</v>
      </c>
      <c r="Q74" s="0" t="n">
        <v>0</v>
      </c>
      <c r="R74" s="0" t="n">
        <v>0</v>
      </c>
      <c r="S74" s="0" t="n">
        <v>0</v>
      </c>
      <c r="T74" s="0" t="n">
        <v>0</v>
      </c>
    </row>
    <row r="75" customFormat="false" ht="12.75" hidden="false" customHeight="false" outlineLevel="0" collapsed="false">
      <c r="A75" s="0" t="s">
        <v>410</v>
      </c>
      <c r="B75" s="0" t="s">
        <v>411</v>
      </c>
      <c r="D75" s="0" t="n">
        <v>0</v>
      </c>
      <c r="E75" s="0" t="n">
        <v>0</v>
      </c>
      <c r="F75" s="0" t="n">
        <v>0</v>
      </c>
      <c r="G75" s="0" t="n">
        <v>0</v>
      </c>
      <c r="H75" s="0" t="n">
        <v>0</v>
      </c>
      <c r="I75" s="0" t="n">
        <v>0</v>
      </c>
      <c r="J75" s="0" t="n">
        <v>0</v>
      </c>
      <c r="K75" s="0" t="n">
        <v>0</v>
      </c>
      <c r="L75" s="0" t="n">
        <v>0</v>
      </c>
      <c r="M75" s="0" t="n">
        <v>0</v>
      </c>
      <c r="N75" s="0" t="n">
        <v>0</v>
      </c>
      <c r="O75" s="0" t="n">
        <v>0</v>
      </c>
      <c r="P75" s="0" t="n">
        <v>0</v>
      </c>
      <c r="Q75" s="0" t="n">
        <v>1430</v>
      </c>
      <c r="R75" s="0" t="n">
        <v>0</v>
      </c>
      <c r="S75" s="0" t="n">
        <v>0</v>
      </c>
      <c r="T75" s="0" t="n">
        <v>0</v>
      </c>
    </row>
    <row r="76" customFormat="false" ht="12.75" hidden="false" customHeight="false" outlineLevel="0" collapsed="false">
      <c r="A76" s="0" t="s">
        <v>22</v>
      </c>
      <c r="B76" s="0" t="s">
        <v>23</v>
      </c>
      <c r="D76" s="0" t="s">
        <v>70</v>
      </c>
      <c r="E76" s="0" t="s">
        <v>70</v>
      </c>
      <c r="F76" s="0" t="s">
        <v>70</v>
      </c>
      <c r="G76" s="0" t="s">
        <v>70</v>
      </c>
      <c r="H76" s="0" t="s">
        <v>70</v>
      </c>
      <c r="I76" s="0" t="s">
        <v>70</v>
      </c>
      <c r="J76" s="0" t="s">
        <v>70</v>
      </c>
      <c r="K76" s="0" t="s">
        <v>70</v>
      </c>
      <c r="L76" s="0" t="s">
        <v>70</v>
      </c>
      <c r="M76" s="0" t="s">
        <v>70</v>
      </c>
      <c r="N76" s="0" t="s">
        <v>70</v>
      </c>
      <c r="O76" s="0" t="s">
        <v>70</v>
      </c>
      <c r="P76" s="0" t="s">
        <v>70</v>
      </c>
      <c r="Q76" s="0" t="s">
        <v>70</v>
      </c>
      <c r="R76" s="0" t="s">
        <v>70</v>
      </c>
      <c r="S76" s="0" t="s">
        <v>70</v>
      </c>
      <c r="T76" s="0" t="s">
        <v>70</v>
      </c>
    </row>
    <row r="77" customFormat="false" ht="12.75" hidden="false" customHeight="false" outlineLevel="0" collapsed="false">
      <c r="A77" s="0" t="s">
        <v>359</v>
      </c>
      <c r="B77" s="0" t="s">
        <v>360</v>
      </c>
      <c r="D77" s="0" t="n">
        <v>0</v>
      </c>
      <c r="E77" s="0" t="n">
        <v>0</v>
      </c>
      <c r="F77" s="0" t="n">
        <v>0</v>
      </c>
      <c r="G77" s="0" t="n">
        <v>0</v>
      </c>
      <c r="H77" s="0" t="n">
        <v>0</v>
      </c>
      <c r="I77" s="0" t="n">
        <v>0</v>
      </c>
      <c r="J77" s="0" t="n">
        <v>0</v>
      </c>
      <c r="K77" s="0" t="n">
        <v>0</v>
      </c>
      <c r="L77" s="0" t="n">
        <v>0</v>
      </c>
      <c r="M77" s="0" t="n">
        <v>1029</v>
      </c>
      <c r="N77" s="0" t="n">
        <v>0</v>
      </c>
      <c r="O77" s="0" t="n">
        <v>0</v>
      </c>
      <c r="P77" s="0" t="n">
        <v>0</v>
      </c>
      <c r="Q77" s="0" t="n">
        <v>0</v>
      </c>
      <c r="R77" s="0" t="n">
        <v>0</v>
      </c>
      <c r="S77" s="0" t="n">
        <v>0</v>
      </c>
      <c r="T77" s="0" t="n">
        <v>0</v>
      </c>
    </row>
    <row r="78" customFormat="false" ht="12.75" hidden="false" customHeight="false" outlineLevel="0" collapsed="false">
      <c r="A78" s="0" t="s">
        <v>361</v>
      </c>
      <c r="B78" s="0" t="s">
        <v>362</v>
      </c>
      <c r="D78" s="0" t="n">
        <v>0</v>
      </c>
      <c r="E78" s="0" t="n">
        <v>0</v>
      </c>
      <c r="F78" s="0" t="n">
        <v>0</v>
      </c>
      <c r="G78" s="0" t="n">
        <v>0</v>
      </c>
      <c r="H78" s="0" t="n">
        <v>441</v>
      </c>
      <c r="I78" s="0" t="n">
        <v>236</v>
      </c>
      <c r="J78" s="0" t="n">
        <v>7</v>
      </c>
      <c r="K78" s="0" t="n">
        <v>0</v>
      </c>
      <c r="L78" s="0" t="n">
        <v>0</v>
      </c>
      <c r="M78" s="0" t="n">
        <v>1815</v>
      </c>
      <c r="N78" s="0" t="n">
        <v>519</v>
      </c>
      <c r="O78" s="0" t="n">
        <v>370</v>
      </c>
      <c r="P78" s="0" t="n">
        <v>1689</v>
      </c>
      <c r="Q78" s="0" t="n">
        <v>176</v>
      </c>
      <c r="R78" s="0" t="n">
        <v>163</v>
      </c>
      <c r="S78" s="0" t="n">
        <v>0</v>
      </c>
      <c r="T78" s="0" t="n">
        <v>0</v>
      </c>
    </row>
    <row r="79" customFormat="false" ht="12.75" hidden="false" customHeight="false" outlineLevel="0" collapsed="false">
      <c r="A79" s="0" t="s">
        <v>469</v>
      </c>
      <c r="B79" s="0" t="s">
        <v>470</v>
      </c>
      <c r="D79" s="0" t="s">
        <v>70</v>
      </c>
      <c r="E79" s="0" t="s">
        <v>70</v>
      </c>
      <c r="F79" s="0" t="s">
        <v>70</v>
      </c>
      <c r="G79" s="0" t="s">
        <v>70</v>
      </c>
      <c r="H79" s="0" t="s">
        <v>70</v>
      </c>
      <c r="I79" s="0" t="s">
        <v>70</v>
      </c>
      <c r="J79" s="0" t="s">
        <v>70</v>
      </c>
      <c r="K79" s="0" t="s">
        <v>70</v>
      </c>
      <c r="L79" s="0" t="s">
        <v>70</v>
      </c>
      <c r="M79" s="0" t="s">
        <v>70</v>
      </c>
      <c r="N79" s="0" t="s">
        <v>70</v>
      </c>
      <c r="O79" s="0" t="s">
        <v>70</v>
      </c>
      <c r="P79" s="0" t="s">
        <v>70</v>
      </c>
      <c r="Q79" s="0" t="s">
        <v>70</v>
      </c>
      <c r="R79" s="0" t="s">
        <v>70</v>
      </c>
      <c r="S79" s="0" t="s">
        <v>70</v>
      </c>
      <c r="T79" s="0" t="s">
        <v>70</v>
      </c>
    </row>
    <row r="80" customFormat="false" ht="12.75" hidden="false" customHeight="false" outlineLevel="0" collapsed="false">
      <c r="A80" s="0" t="s">
        <v>363</v>
      </c>
      <c r="B80" s="0" t="s">
        <v>364</v>
      </c>
      <c r="D80" s="0" t="n">
        <v>0</v>
      </c>
      <c r="E80" s="0" t="n">
        <v>0</v>
      </c>
      <c r="F80" s="0" t="n">
        <v>0</v>
      </c>
      <c r="G80" s="0" t="n">
        <v>0</v>
      </c>
      <c r="H80" s="0" t="n">
        <v>0</v>
      </c>
      <c r="I80" s="0" t="n">
        <v>0</v>
      </c>
      <c r="J80" s="0" t="n">
        <v>0</v>
      </c>
      <c r="K80" s="0" t="n">
        <v>0</v>
      </c>
      <c r="L80" s="0" t="n">
        <v>0</v>
      </c>
      <c r="M80" s="0" t="n">
        <v>662</v>
      </c>
      <c r="N80" s="0" t="n">
        <v>0</v>
      </c>
      <c r="O80" s="0" t="n">
        <v>26</v>
      </c>
      <c r="P80" s="0" t="n">
        <v>36</v>
      </c>
      <c r="Q80" s="0" t="n">
        <v>0</v>
      </c>
      <c r="R80" s="0" t="n">
        <v>0</v>
      </c>
      <c r="S80" s="0" t="n">
        <v>0</v>
      </c>
      <c r="T80" s="0" t="n">
        <v>0</v>
      </c>
    </row>
    <row r="81" customFormat="false" ht="12.75" hidden="false" customHeight="false" outlineLevel="0" collapsed="false">
      <c r="A81" s="0" t="s">
        <v>471</v>
      </c>
      <c r="B81" s="0" t="s">
        <v>472</v>
      </c>
      <c r="D81" s="0" t="s">
        <v>70</v>
      </c>
      <c r="E81" s="0" t="s">
        <v>70</v>
      </c>
      <c r="F81" s="0" t="s">
        <v>70</v>
      </c>
      <c r="G81" s="0" t="s">
        <v>70</v>
      </c>
      <c r="H81" s="0" t="s">
        <v>70</v>
      </c>
      <c r="I81" s="0" t="s">
        <v>70</v>
      </c>
      <c r="J81" s="0" t="s">
        <v>70</v>
      </c>
      <c r="K81" s="0" t="s">
        <v>70</v>
      </c>
      <c r="L81" s="0" t="s">
        <v>70</v>
      </c>
      <c r="M81" s="0" t="s">
        <v>70</v>
      </c>
      <c r="N81" s="0" t="s">
        <v>70</v>
      </c>
      <c r="O81" s="0" t="s">
        <v>70</v>
      </c>
      <c r="P81" s="0" t="s">
        <v>70</v>
      </c>
      <c r="Q81" s="0" t="s">
        <v>70</v>
      </c>
      <c r="R81" s="0" t="s">
        <v>70</v>
      </c>
      <c r="S81" s="0" t="s">
        <v>70</v>
      </c>
      <c r="T81" s="0" t="s">
        <v>70</v>
      </c>
    </row>
    <row r="82" customFormat="false" ht="12.75" hidden="false" customHeight="false" outlineLevel="0" collapsed="false">
      <c r="A82" s="0" t="s">
        <v>24</v>
      </c>
      <c r="B82" s="0" t="s">
        <v>25</v>
      </c>
      <c r="D82" s="0" t="s">
        <v>70</v>
      </c>
      <c r="E82" s="0" t="s">
        <v>70</v>
      </c>
      <c r="F82" s="0" t="s">
        <v>70</v>
      </c>
      <c r="G82" s="0" t="s">
        <v>70</v>
      </c>
      <c r="H82" s="0" t="s">
        <v>70</v>
      </c>
      <c r="I82" s="0" t="s">
        <v>70</v>
      </c>
      <c r="J82" s="0" t="s">
        <v>70</v>
      </c>
      <c r="K82" s="0" t="s">
        <v>70</v>
      </c>
      <c r="L82" s="0" t="s">
        <v>70</v>
      </c>
      <c r="M82" s="0" t="s">
        <v>70</v>
      </c>
      <c r="N82" s="0" t="s">
        <v>70</v>
      </c>
      <c r="O82" s="0" t="s">
        <v>70</v>
      </c>
      <c r="P82" s="0" t="s">
        <v>70</v>
      </c>
      <c r="Q82" s="0" t="s">
        <v>70</v>
      </c>
      <c r="R82" s="0" t="s">
        <v>70</v>
      </c>
      <c r="S82" s="0" t="s">
        <v>70</v>
      </c>
      <c r="T82" s="0" t="s">
        <v>70</v>
      </c>
    </row>
    <row r="83" customFormat="false" ht="12.75" hidden="false" customHeight="false" outlineLevel="0" collapsed="false">
      <c r="A83" s="0" t="s">
        <v>414</v>
      </c>
      <c r="B83" s="0" t="s">
        <v>415</v>
      </c>
      <c r="D83" s="0" t="s">
        <v>70</v>
      </c>
      <c r="E83" s="0" t="s">
        <v>70</v>
      </c>
      <c r="F83" s="0" t="s">
        <v>70</v>
      </c>
      <c r="G83" s="0" t="s">
        <v>70</v>
      </c>
      <c r="H83" s="0" t="s">
        <v>70</v>
      </c>
      <c r="I83" s="0" t="s">
        <v>70</v>
      </c>
      <c r="J83" s="0" t="s">
        <v>70</v>
      </c>
      <c r="K83" s="0" t="s">
        <v>70</v>
      </c>
      <c r="L83" s="0" t="s">
        <v>70</v>
      </c>
      <c r="M83" s="0" t="s">
        <v>70</v>
      </c>
      <c r="N83" s="0" t="s">
        <v>70</v>
      </c>
      <c r="O83" s="0" t="s">
        <v>70</v>
      </c>
      <c r="P83" s="0" t="s">
        <v>70</v>
      </c>
      <c r="Q83" s="0" t="s">
        <v>70</v>
      </c>
      <c r="R83" s="0" t="s">
        <v>70</v>
      </c>
      <c r="S83" s="0" t="s">
        <v>70</v>
      </c>
      <c r="T83" s="0" t="s">
        <v>70</v>
      </c>
    </row>
    <row r="84" customFormat="false" ht="12.75" hidden="false" customHeight="false" outlineLevel="0" collapsed="false">
      <c r="A84" s="0" t="s">
        <v>416</v>
      </c>
      <c r="B84" s="0" t="s">
        <v>417</v>
      </c>
      <c r="D84" s="0" t="s">
        <v>70</v>
      </c>
      <c r="E84" s="0" t="s">
        <v>70</v>
      </c>
      <c r="F84" s="0" t="s">
        <v>70</v>
      </c>
      <c r="G84" s="0" t="s">
        <v>70</v>
      </c>
      <c r="H84" s="0" t="s">
        <v>70</v>
      </c>
      <c r="I84" s="0" t="s">
        <v>70</v>
      </c>
      <c r="J84" s="0" t="s">
        <v>70</v>
      </c>
      <c r="K84" s="0" t="s">
        <v>70</v>
      </c>
      <c r="L84" s="0" t="s">
        <v>70</v>
      </c>
      <c r="M84" s="0" t="s">
        <v>70</v>
      </c>
      <c r="N84" s="0" t="s">
        <v>70</v>
      </c>
      <c r="O84" s="0" t="s">
        <v>70</v>
      </c>
      <c r="P84" s="0" t="s">
        <v>70</v>
      </c>
      <c r="Q84" s="0" t="s">
        <v>70</v>
      </c>
      <c r="R84" s="0" t="s">
        <v>70</v>
      </c>
      <c r="S84" s="0" t="s">
        <v>70</v>
      </c>
      <c r="T84" s="0" t="s">
        <v>70</v>
      </c>
    </row>
    <row r="85" customFormat="false" ht="12.75" hidden="false" customHeight="false" outlineLevel="0" collapsed="false">
      <c r="A85" s="0" t="s">
        <v>463</v>
      </c>
      <c r="B85" s="0" t="s">
        <v>464</v>
      </c>
      <c r="D85" s="0" t="n">
        <v>0</v>
      </c>
      <c r="E85" s="0" t="n">
        <v>0</v>
      </c>
      <c r="F85" s="0" t="n">
        <v>0</v>
      </c>
      <c r="G85" s="0" t="n">
        <v>0</v>
      </c>
      <c r="H85" s="0" t="n">
        <v>0</v>
      </c>
      <c r="I85" s="0" t="n">
        <v>0</v>
      </c>
      <c r="J85" s="0" t="n">
        <v>0</v>
      </c>
      <c r="K85" s="0" t="n">
        <v>0</v>
      </c>
      <c r="L85" s="0" t="n">
        <v>0</v>
      </c>
      <c r="M85" s="0" t="n">
        <v>0</v>
      </c>
      <c r="N85" s="0" t="n">
        <v>0</v>
      </c>
      <c r="O85" s="0" t="n">
        <v>0</v>
      </c>
      <c r="P85" s="0" t="n">
        <v>0</v>
      </c>
      <c r="Q85" s="0" t="n">
        <v>0</v>
      </c>
      <c r="R85" s="0" t="n">
        <v>0</v>
      </c>
      <c r="S85" s="0" t="n">
        <v>0</v>
      </c>
      <c r="T85" s="0" t="n">
        <v>5</v>
      </c>
    </row>
    <row r="86" customFormat="false" ht="12.75" hidden="false" customHeight="false" outlineLevel="0" collapsed="false">
      <c r="A86" s="0" t="s">
        <v>418</v>
      </c>
      <c r="B86" s="0" t="s">
        <v>419</v>
      </c>
      <c r="D86" s="0" t="s">
        <v>382</v>
      </c>
      <c r="E86" s="0" t="s">
        <v>382</v>
      </c>
      <c r="F86" s="0" t="s">
        <v>382</v>
      </c>
      <c r="G86" s="0" t="s">
        <v>382</v>
      </c>
      <c r="H86" s="0" t="s">
        <v>382</v>
      </c>
      <c r="I86" s="0" t="s">
        <v>382</v>
      </c>
      <c r="J86" s="0" t="s">
        <v>382</v>
      </c>
      <c r="K86" s="0" t="s">
        <v>382</v>
      </c>
      <c r="L86" s="0" t="s">
        <v>382</v>
      </c>
      <c r="M86" s="0" t="n">
        <v>0</v>
      </c>
      <c r="N86" s="0" t="n">
        <v>255</v>
      </c>
      <c r="O86" s="0" t="n">
        <v>0</v>
      </c>
      <c r="P86" s="0" t="n">
        <v>53</v>
      </c>
      <c r="Q86" s="0" t="n">
        <v>0</v>
      </c>
      <c r="R86" s="0" t="n">
        <v>0</v>
      </c>
      <c r="S86" s="0" t="n">
        <v>0</v>
      </c>
      <c r="T86" s="0" t="n">
        <v>0</v>
      </c>
    </row>
    <row r="87" customFormat="false" ht="12.75" hidden="false" customHeight="false" outlineLevel="0" collapsed="false">
      <c r="A87" s="0" t="s">
        <v>473</v>
      </c>
      <c r="B87" s="0" t="s">
        <v>474</v>
      </c>
      <c r="D87" s="0" t="s">
        <v>70</v>
      </c>
      <c r="E87" s="0" t="s">
        <v>70</v>
      </c>
      <c r="F87" s="0" t="s">
        <v>70</v>
      </c>
      <c r="G87" s="0" t="s">
        <v>70</v>
      </c>
      <c r="H87" s="0" t="s">
        <v>70</v>
      </c>
      <c r="I87" s="0" t="s">
        <v>70</v>
      </c>
      <c r="J87" s="0" t="s">
        <v>70</v>
      </c>
      <c r="K87" s="0" t="s">
        <v>70</v>
      </c>
      <c r="L87" s="0" t="s">
        <v>70</v>
      </c>
      <c r="M87" s="0" t="s">
        <v>70</v>
      </c>
      <c r="N87" s="0" t="s">
        <v>70</v>
      </c>
      <c r="O87" s="0" t="s">
        <v>70</v>
      </c>
      <c r="P87" s="0" t="s">
        <v>70</v>
      </c>
      <c r="Q87" s="0" t="s">
        <v>70</v>
      </c>
      <c r="R87" s="0" t="s">
        <v>70</v>
      </c>
      <c r="S87" s="0" t="s">
        <v>70</v>
      </c>
      <c r="T87" s="0" t="s">
        <v>70</v>
      </c>
    </row>
    <row r="88" customFormat="false" ht="12.75" hidden="false" customHeight="false" outlineLevel="0" collapsed="false">
      <c r="A88" s="0" t="s">
        <v>367</v>
      </c>
      <c r="B88" s="0" t="s">
        <v>368</v>
      </c>
      <c r="D88" s="0" t="s">
        <v>70</v>
      </c>
      <c r="E88" s="0" t="s">
        <v>70</v>
      </c>
      <c r="F88" s="0" t="s">
        <v>70</v>
      </c>
      <c r="G88" s="0" t="s">
        <v>70</v>
      </c>
      <c r="H88" s="0" t="s">
        <v>70</v>
      </c>
      <c r="I88" s="0" t="s">
        <v>70</v>
      </c>
      <c r="J88" s="0" t="s">
        <v>70</v>
      </c>
      <c r="K88" s="0" t="s">
        <v>70</v>
      </c>
      <c r="L88" s="0" t="s">
        <v>70</v>
      </c>
      <c r="M88" s="0" t="s">
        <v>70</v>
      </c>
      <c r="N88" s="0" t="s">
        <v>70</v>
      </c>
      <c r="O88" s="0" t="s">
        <v>70</v>
      </c>
      <c r="P88" s="0" t="s">
        <v>70</v>
      </c>
      <c r="Q88" s="0" t="s">
        <v>70</v>
      </c>
      <c r="R88" s="0" t="s">
        <v>70</v>
      </c>
      <c r="S88" s="0" t="s">
        <v>70</v>
      </c>
      <c r="T88" s="0" t="s">
        <v>70</v>
      </c>
    </row>
    <row r="89" customFormat="false" ht="12.75" hidden="false" customHeight="false" outlineLevel="0" collapsed="false">
      <c r="A89" s="0" t="s">
        <v>420</v>
      </c>
      <c r="B89" s="0" t="s">
        <v>421</v>
      </c>
      <c r="D89" s="0" t="n">
        <v>0</v>
      </c>
      <c r="E89" s="0" t="n">
        <v>0</v>
      </c>
      <c r="F89" s="0" t="n">
        <v>0</v>
      </c>
      <c r="G89" s="0" t="n">
        <v>0</v>
      </c>
      <c r="H89" s="0" t="n">
        <v>0</v>
      </c>
      <c r="I89" s="0" t="n">
        <v>0</v>
      </c>
      <c r="J89" s="0" t="n">
        <v>0</v>
      </c>
      <c r="K89" s="0" t="n">
        <v>0</v>
      </c>
      <c r="L89" s="0" t="n">
        <v>0</v>
      </c>
      <c r="M89" s="0" t="n">
        <v>289</v>
      </c>
      <c r="N89" s="0" t="n">
        <v>1638</v>
      </c>
      <c r="O89" s="0" t="n">
        <v>5</v>
      </c>
      <c r="P89" s="0" t="n">
        <v>0</v>
      </c>
      <c r="Q89" s="0" t="n">
        <v>0</v>
      </c>
      <c r="R89" s="0" t="n">
        <v>0</v>
      </c>
      <c r="S89" s="0" t="n">
        <v>0</v>
      </c>
      <c r="T89" s="0" t="n">
        <v>0</v>
      </c>
    </row>
    <row r="90" customFormat="false" ht="12.75" hidden="false" customHeight="false" outlineLevel="0" collapsed="false">
      <c r="A90" s="0" t="s">
        <v>475</v>
      </c>
      <c r="B90" s="0" t="s">
        <v>476</v>
      </c>
      <c r="D90" s="0" t="s">
        <v>70</v>
      </c>
      <c r="E90" s="0" t="s">
        <v>70</v>
      </c>
      <c r="F90" s="0" t="s">
        <v>70</v>
      </c>
      <c r="G90" s="0" t="s">
        <v>70</v>
      </c>
      <c r="H90" s="0" t="s">
        <v>70</v>
      </c>
      <c r="I90" s="0" t="s">
        <v>70</v>
      </c>
      <c r="J90" s="0" t="s">
        <v>70</v>
      </c>
      <c r="K90" s="0" t="s">
        <v>70</v>
      </c>
      <c r="L90" s="0" t="s">
        <v>70</v>
      </c>
      <c r="M90" s="0" t="s">
        <v>70</v>
      </c>
      <c r="N90" s="0" t="s">
        <v>70</v>
      </c>
      <c r="O90" s="0" t="s">
        <v>70</v>
      </c>
      <c r="P90" s="0" t="s">
        <v>70</v>
      </c>
      <c r="Q90" s="0" t="s">
        <v>70</v>
      </c>
      <c r="R90" s="0" t="s">
        <v>70</v>
      </c>
      <c r="S90" s="0" t="s">
        <v>70</v>
      </c>
      <c r="T90" s="0" t="s">
        <v>70</v>
      </c>
    </row>
    <row r="91" customFormat="false" ht="12.75" hidden="false" customHeight="false" outlineLevel="0" collapsed="false">
      <c r="A91" s="0" t="s">
        <v>369</v>
      </c>
      <c r="B91" s="0" t="s">
        <v>370</v>
      </c>
      <c r="D91" s="0" t="s">
        <v>70</v>
      </c>
      <c r="E91" s="0" t="s">
        <v>70</v>
      </c>
      <c r="F91" s="0" t="s">
        <v>70</v>
      </c>
      <c r="G91" s="0" t="s">
        <v>70</v>
      </c>
      <c r="H91" s="0" t="s">
        <v>70</v>
      </c>
      <c r="I91" s="0" t="s">
        <v>70</v>
      </c>
      <c r="J91" s="0" t="s">
        <v>70</v>
      </c>
      <c r="K91" s="0" t="s">
        <v>70</v>
      </c>
      <c r="L91" s="0" t="s">
        <v>70</v>
      </c>
      <c r="M91" s="0" t="s">
        <v>70</v>
      </c>
      <c r="N91" s="0" t="s">
        <v>70</v>
      </c>
      <c r="O91" s="0" t="s">
        <v>70</v>
      </c>
      <c r="P91" s="0" t="s">
        <v>70</v>
      </c>
      <c r="Q91" s="0" t="s">
        <v>70</v>
      </c>
      <c r="R91" s="0" t="s">
        <v>70</v>
      </c>
      <c r="S91" s="0" t="s">
        <v>70</v>
      </c>
      <c r="T91" s="0" t="s">
        <v>70</v>
      </c>
    </row>
    <row r="92" customFormat="false" ht="12.75" hidden="false" customHeight="false" outlineLevel="0" collapsed="false">
      <c r="A92" s="0" t="s">
        <v>477</v>
      </c>
      <c r="B92" s="0" t="s">
        <v>478</v>
      </c>
      <c r="D92" s="0" t="s">
        <v>70</v>
      </c>
      <c r="E92" s="0" t="s">
        <v>70</v>
      </c>
      <c r="F92" s="0" t="s">
        <v>70</v>
      </c>
      <c r="G92" s="0" t="s">
        <v>70</v>
      </c>
      <c r="H92" s="0" t="s">
        <v>70</v>
      </c>
      <c r="I92" s="0" t="s">
        <v>70</v>
      </c>
      <c r="J92" s="0" t="s">
        <v>70</v>
      </c>
      <c r="K92" s="0" t="s">
        <v>70</v>
      </c>
      <c r="L92" s="0" t="s">
        <v>70</v>
      </c>
      <c r="M92" s="0" t="s">
        <v>70</v>
      </c>
      <c r="N92" s="0" t="s">
        <v>70</v>
      </c>
      <c r="O92" s="0" t="s">
        <v>70</v>
      </c>
      <c r="P92" s="0" t="s">
        <v>70</v>
      </c>
      <c r="Q92" s="0" t="s">
        <v>70</v>
      </c>
      <c r="R92" s="0" t="s">
        <v>70</v>
      </c>
      <c r="S92" s="0" t="s">
        <v>70</v>
      </c>
      <c r="T92" s="0" t="s">
        <v>70</v>
      </c>
    </row>
    <row r="93" customFormat="false" ht="12.75" hidden="false" customHeight="false" outlineLevel="0" collapsed="false">
      <c r="A93" s="0" t="s">
        <v>422</v>
      </c>
      <c r="B93" s="0" t="s">
        <v>423</v>
      </c>
      <c r="D93" s="0" t="s">
        <v>70</v>
      </c>
      <c r="E93" s="0" t="s">
        <v>70</v>
      </c>
      <c r="F93" s="0" t="s">
        <v>70</v>
      </c>
      <c r="G93" s="0" t="s">
        <v>70</v>
      </c>
      <c r="H93" s="0" t="s">
        <v>70</v>
      </c>
      <c r="I93" s="0" t="s">
        <v>70</v>
      </c>
      <c r="J93" s="0" t="s">
        <v>70</v>
      </c>
      <c r="K93" s="0" t="s">
        <v>70</v>
      </c>
      <c r="L93" s="0" t="s">
        <v>70</v>
      </c>
      <c r="M93" s="0" t="s">
        <v>70</v>
      </c>
      <c r="N93" s="0" t="s">
        <v>70</v>
      </c>
      <c r="O93" s="0" t="s">
        <v>70</v>
      </c>
      <c r="P93" s="0" t="s">
        <v>70</v>
      </c>
      <c r="Q93" s="0" t="s">
        <v>70</v>
      </c>
      <c r="R93" s="0" t="s">
        <v>70</v>
      </c>
      <c r="S93" s="0" t="s">
        <v>70</v>
      </c>
      <c r="T93" s="0" t="s">
        <v>70</v>
      </c>
    </row>
    <row r="94" customFormat="false" ht="12.75" hidden="false" customHeight="false" outlineLevel="0" collapsed="false">
      <c r="A94" s="0" t="s">
        <v>430</v>
      </c>
      <c r="B94" s="0" t="s">
        <v>431</v>
      </c>
      <c r="D94" s="0" t="s">
        <v>70</v>
      </c>
      <c r="E94" s="0" t="s">
        <v>70</v>
      </c>
      <c r="F94" s="0" t="s">
        <v>70</v>
      </c>
      <c r="G94" s="0" t="s">
        <v>70</v>
      </c>
      <c r="H94" s="0" t="s">
        <v>70</v>
      </c>
      <c r="I94" s="0" t="s">
        <v>70</v>
      </c>
      <c r="J94" s="0" t="s">
        <v>70</v>
      </c>
      <c r="K94" s="0" t="s">
        <v>70</v>
      </c>
      <c r="L94" s="0" t="s">
        <v>70</v>
      </c>
      <c r="M94" s="0" t="s">
        <v>70</v>
      </c>
      <c r="N94" s="0" t="s">
        <v>70</v>
      </c>
      <c r="O94" s="0" t="s">
        <v>70</v>
      </c>
      <c r="P94" s="0" t="s">
        <v>70</v>
      </c>
      <c r="Q94" s="0" t="s">
        <v>70</v>
      </c>
      <c r="R94" s="0" t="s">
        <v>70</v>
      </c>
      <c r="S94" s="0" t="s">
        <v>70</v>
      </c>
      <c r="T94" s="0" t="s">
        <v>70</v>
      </c>
    </row>
    <row r="95" customFormat="false" ht="12.75" hidden="false" customHeight="false" outlineLevel="0" collapsed="false">
      <c r="A95" s="0" t="s">
        <v>26</v>
      </c>
      <c r="B95" s="0" t="s">
        <v>432</v>
      </c>
      <c r="D95" s="0" t="s">
        <v>70</v>
      </c>
      <c r="E95" s="0" t="s">
        <v>70</v>
      </c>
      <c r="F95" s="0" t="s">
        <v>70</v>
      </c>
      <c r="G95" s="0" t="s">
        <v>70</v>
      </c>
      <c r="H95" s="0" t="s">
        <v>70</v>
      </c>
      <c r="I95" s="0" t="s">
        <v>70</v>
      </c>
      <c r="J95" s="0" t="s">
        <v>70</v>
      </c>
      <c r="K95" s="0" t="s">
        <v>70</v>
      </c>
      <c r="L95" s="0" t="s">
        <v>70</v>
      </c>
      <c r="M95" s="0" t="s">
        <v>70</v>
      </c>
      <c r="N95" s="0" t="s">
        <v>70</v>
      </c>
      <c r="O95" s="0" t="s">
        <v>70</v>
      </c>
      <c r="P95" s="0" t="s">
        <v>70</v>
      </c>
      <c r="Q95" s="0" t="s">
        <v>70</v>
      </c>
      <c r="R95" s="0" t="s">
        <v>70</v>
      </c>
      <c r="S95" s="0" t="s">
        <v>70</v>
      </c>
      <c r="T95" s="0" t="s">
        <v>70</v>
      </c>
    </row>
    <row r="96" customFormat="false" ht="12.75" hidden="false" customHeight="false" outlineLevel="0" collapsed="false">
      <c r="A96" s="0" t="s">
        <v>433</v>
      </c>
      <c r="B96" s="0" t="s">
        <v>434</v>
      </c>
      <c r="D96" s="0" t="s">
        <v>70</v>
      </c>
      <c r="E96" s="0" t="s">
        <v>70</v>
      </c>
      <c r="F96" s="0" t="s">
        <v>70</v>
      </c>
      <c r="G96" s="0" t="s">
        <v>70</v>
      </c>
      <c r="H96" s="0" t="s">
        <v>70</v>
      </c>
      <c r="I96" s="0" t="s">
        <v>70</v>
      </c>
      <c r="J96" s="0" t="s">
        <v>70</v>
      </c>
      <c r="K96" s="0" t="s">
        <v>70</v>
      </c>
      <c r="L96" s="0" t="s">
        <v>70</v>
      </c>
      <c r="M96" s="0" t="s">
        <v>70</v>
      </c>
      <c r="N96" s="0" t="s">
        <v>70</v>
      </c>
      <c r="O96" s="0" t="s">
        <v>70</v>
      </c>
      <c r="P96" s="0" t="s">
        <v>70</v>
      </c>
      <c r="Q96" s="0" t="s">
        <v>70</v>
      </c>
      <c r="R96" s="0" t="s">
        <v>70</v>
      </c>
      <c r="S96" s="0" t="s">
        <v>70</v>
      </c>
      <c r="T96" s="0" t="s">
        <v>70</v>
      </c>
    </row>
    <row r="97" customFormat="false" ht="12.75" hidden="false" customHeight="false" outlineLevel="0" collapsed="false">
      <c r="A97" s="0" t="s">
        <v>437</v>
      </c>
      <c r="B97" s="0" t="s">
        <v>438</v>
      </c>
      <c r="D97" s="0" t="s">
        <v>70</v>
      </c>
      <c r="E97" s="0" t="s">
        <v>70</v>
      </c>
      <c r="F97" s="0" t="s">
        <v>70</v>
      </c>
      <c r="G97" s="0" t="s">
        <v>70</v>
      </c>
      <c r="H97" s="0" t="s">
        <v>70</v>
      </c>
      <c r="I97" s="0" t="s">
        <v>70</v>
      </c>
      <c r="J97" s="0" t="s">
        <v>70</v>
      </c>
      <c r="K97" s="0" t="s">
        <v>70</v>
      </c>
      <c r="L97" s="0" t="s">
        <v>70</v>
      </c>
      <c r="M97" s="0" t="s">
        <v>70</v>
      </c>
      <c r="N97" s="0" t="s">
        <v>70</v>
      </c>
      <c r="O97" s="0" t="s">
        <v>70</v>
      </c>
      <c r="P97" s="0" t="s">
        <v>70</v>
      </c>
      <c r="Q97" s="0" t="s">
        <v>70</v>
      </c>
      <c r="R97" s="0" t="s">
        <v>70</v>
      </c>
      <c r="S97" s="0" t="s">
        <v>70</v>
      </c>
      <c r="T97" s="0" t="s">
        <v>70</v>
      </c>
    </row>
    <row r="98" customFormat="false" ht="12.75" hidden="false" customHeight="false" outlineLevel="0" collapsed="false">
      <c r="A98" s="0" t="s">
        <v>28</v>
      </c>
      <c r="B98" s="0" t="s">
        <v>29</v>
      </c>
      <c r="D98" s="0" t="s">
        <v>70</v>
      </c>
      <c r="E98" s="0" t="s">
        <v>70</v>
      </c>
      <c r="F98" s="0" t="s">
        <v>70</v>
      </c>
      <c r="G98" s="0" t="s">
        <v>70</v>
      </c>
      <c r="H98" s="0" t="s">
        <v>70</v>
      </c>
      <c r="I98" s="0" t="s">
        <v>70</v>
      </c>
      <c r="J98" s="0" t="s">
        <v>70</v>
      </c>
      <c r="K98" s="0" t="s">
        <v>70</v>
      </c>
      <c r="L98" s="0" t="s">
        <v>70</v>
      </c>
      <c r="M98" s="0" t="s">
        <v>70</v>
      </c>
      <c r="N98" s="0" t="s">
        <v>70</v>
      </c>
      <c r="O98" s="0" t="s">
        <v>70</v>
      </c>
      <c r="P98" s="0" t="s">
        <v>70</v>
      </c>
      <c r="Q98" s="0" t="s">
        <v>70</v>
      </c>
      <c r="R98" s="0" t="s">
        <v>70</v>
      </c>
      <c r="S98" s="0" t="s">
        <v>70</v>
      </c>
      <c r="T98" s="0" t="s">
        <v>70</v>
      </c>
    </row>
    <row r="99" customFormat="false" ht="12.75" hidden="false" customHeight="false" outlineLevel="0" collapsed="false">
      <c r="A99" s="0" t="s">
        <v>20</v>
      </c>
      <c r="B99" s="0" t="s">
        <v>21</v>
      </c>
      <c r="D99" s="0" t="s">
        <v>70</v>
      </c>
      <c r="E99" s="0" t="s">
        <v>70</v>
      </c>
      <c r="F99" s="0" t="s">
        <v>70</v>
      </c>
      <c r="G99" s="0" t="s">
        <v>70</v>
      </c>
      <c r="H99" s="0" t="s">
        <v>70</v>
      </c>
      <c r="I99" s="0" t="s">
        <v>70</v>
      </c>
      <c r="J99" s="0" t="s">
        <v>70</v>
      </c>
      <c r="K99" s="0" t="s">
        <v>70</v>
      </c>
      <c r="L99" s="0" t="s">
        <v>70</v>
      </c>
      <c r="M99" s="0" t="s">
        <v>70</v>
      </c>
      <c r="N99" s="0" t="s">
        <v>70</v>
      </c>
      <c r="O99" s="0" t="s">
        <v>70</v>
      </c>
      <c r="P99" s="0" t="s">
        <v>70</v>
      </c>
      <c r="Q99" s="0" t="s">
        <v>70</v>
      </c>
      <c r="R99" s="0" t="s">
        <v>70</v>
      </c>
      <c r="S99" s="0" t="s">
        <v>70</v>
      </c>
      <c r="T99" s="0" t="s">
        <v>70</v>
      </c>
    </row>
    <row r="100" customFormat="false" ht="12.75" hidden="false" customHeight="false" outlineLevel="0" collapsed="false">
      <c r="A100" s="0" t="s">
        <v>371</v>
      </c>
      <c r="B100" s="0" t="s">
        <v>372</v>
      </c>
      <c r="D100" s="0" t="s">
        <v>70</v>
      </c>
      <c r="E100" s="0" t="s">
        <v>70</v>
      </c>
      <c r="F100" s="0" t="s">
        <v>70</v>
      </c>
      <c r="G100" s="0" t="s">
        <v>70</v>
      </c>
      <c r="H100" s="0" t="s">
        <v>70</v>
      </c>
      <c r="I100" s="0" t="s">
        <v>70</v>
      </c>
      <c r="J100" s="0" t="s">
        <v>70</v>
      </c>
      <c r="K100" s="0" t="s">
        <v>70</v>
      </c>
      <c r="L100" s="0" t="s">
        <v>70</v>
      </c>
      <c r="M100" s="0" t="s">
        <v>70</v>
      </c>
      <c r="N100" s="0" t="s">
        <v>70</v>
      </c>
      <c r="O100" s="0" t="s">
        <v>70</v>
      </c>
      <c r="P100" s="0" t="s">
        <v>70</v>
      </c>
      <c r="Q100" s="0" t="s">
        <v>70</v>
      </c>
      <c r="R100" s="0" t="s">
        <v>70</v>
      </c>
      <c r="S100" s="0" t="s">
        <v>70</v>
      </c>
      <c r="T100" s="0" t="s">
        <v>70</v>
      </c>
    </row>
    <row r="101" customFormat="false" ht="12.75" hidden="false" customHeight="false" outlineLevel="0" collapsed="false">
      <c r="A101" s="0" t="s">
        <v>16</v>
      </c>
      <c r="B101" s="0" t="s">
        <v>373</v>
      </c>
      <c r="D101" s="0" t="n">
        <v>67561</v>
      </c>
      <c r="E101" s="0" t="n">
        <v>60666</v>
      </c>
      <c r="F101" s="0" t="n">
        <v>62827</v>
      </c>
      <c r="G101" s="0" t="n">
        <v>69717</v>
      </c>
      <c r="H101" s="0" t="n">
        <v>90937</v>
      </c>
      <c r="I101" s="0" t="n">
        <v>91098</v>
      </c>
      <c r="J101" s="0" t="n">
        <v>88359</v>
      </c>
      <c r="K101" s="0" t="n">
        <v>90067</v>
      </c>
      <c r="L101" s="0" t="n">
        <v>93800</v>
      </c>
      <c r="M101" s="0" t="n">
        <v>102681</v>
      </c>
      <c r="N101" s="0" t="n">
        <v>107674</v>
      </c>
      <c r="O101" s="0" t="n">
        <v>98820</v>
      </c>
      <c r="P101" s="0" t="n">
        <v>102321</v>
      </c>
      <c r="Q101" s="0" t="n">
        <v>90344</v>
      </c>
      <c r="R101" s="0" t="n">
        <v>82661</v>
      </c>
      <c r="S101" s="0" t="n">
        <v>70106</v>
      </c>
      <c r="T101" s="0" t="n">
        <v>635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1"/>
  <sheetViews>
    <sheetView showFormulas="false" showGridLines="true" showRowColHeaders="true" showZeros="true" rightToLeft="false" tabSelected="false" showOutlineSymbols="true" defaultGridColor="true" view="normal" topLeftCell="A43" colorId="64" zoomScale="80" zoomScaleNormal="80" zoomScalePageLayoutView="100" workbookViewId="0">
      <selection pane="topLeft" activeCell="D74" activeCellId="0" sqref="D74"/>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2" min="2" style="0" width="12.14"/>
    <col collapsed="false" customWidth="true" hidden="false" outlineLevel="0" max="12" min="4" style="0" width="9.28"/>
    <col collapsed="false" customWidth="true" hidden="false" outlineLevel="0" max="13" min="13" style="0" width="9.85"/>
    <col collapsed="false" customWidth="true" hidden="false" outlineLevel="0" max="19" min="14" style="0" width="11.42"/>
  </cols>
  <sheetData>
    <row r="1" customFormat="false" ht="12.75" hidden="false" customHeight="false" outlineLevel="0" collapsed="false">
      <c r="A1" s="0" t="s">
        <v>479</v>
      </c>
    </row>
    <row r="2" customFormat="false" ht="12.75" hidden="false" customHeight="false" outlineLevel="0" collapsed="false">
      <c r="A2" s="0" t="s">
        <v>480</v>
      </c>
    </row>
    <row r="4" customFormat="false" ht="12.75" hidden="false" customHeight="false" outlineLevel="0" collapsed="false">
      <c r="A4" s="0" t="s">
        <v>295</v>
      </c>
    </row>
    <row r="6" customFormat="false" ht="12.75" hidden="false" customHeight="false" outlineLevel="0" collapsed="false">
      <c r="A6" s="0" t="s">
        <v>296</v>
      </c>
      <c r="B6" s="0" t="s">
        <v>481</v>
      </c>
    </row>
    <row r="7" customFormat="false" ht="12.75" hidden="false" customHeight="false" outlineLevel="0" collapsed="false">
      <c r="B7" s="0" t="s">
        <v>482</v>
      </c>
    </row>
    <row r="10" customFormat="false" ht="12.75" hidden="false" customHeight="false" outlineLevel="0" collapsed="false">
      <c r="A10" s="0" t="s">
        <v>299</v>
      </c>
      <c r="B10" s="0" t="s">
        <v>447</v>
      </c>
    </row>
    <row r="11" customFormat="false" ht="12.75" hidden="false" customHeight="false" outlineLevel="0" collapsed="false">
      <c r="B11" s="0" t="s">
        <v>448</v>
      </c>
    </row>
    <row r="12" customFormat="false" ht="12.75" hidden="false" customHeight="false" outlineLevel="0" collapsed="false">
      <c r="A12" s="0" t="s">
        <v>302</v>
      </c>
      <c r="B12" s="0" t="s">
        <v>457</v>
      </c>
    </row>
    <row r="13" customFormat="false" ht="12.75" hidden="false" customHeight="false" outlineLevel="0" collapsed="false">
      <c r="B13" s="0" t="s">
        <v>458</v>
      </c>
    </row>
    <row r="14" customFormat="false" ht="12.75" hidden="false" customHeight="false" outlineLevel="0" collapsed="false">
      <c r="A14" s="0" t="s">
        <v>305</v>
      </c>
      <c r="B14" s="0" t="s">
        <v>306</v>
      </c>
    </row>
    <row r="15" customFormat="false" ht="12.75" hidden="false" customHeight="false" outlineLevel="0" collapsed="false">
      <c r="B15" s="0" t="s">
        <v>307</v>
      </c>
    </row>
    <row r="16" customFormat="false" ht="12.75" hidden="false" customHeight="false" outlineLevel="0" collapsed="false">
      <c r="A16" s="0" t="s">
        <v>308</v>
      </c>
      <c r="B16" s="0" t="n">
        <v>4100</v>
      </c>
    </row>
    <row r="17" customFormat="false" ht="12.75" hidden="false" customHeight="false" outlineLevel="0" collapsed="false">
      <c r="B17" s="0" t="s">
        <v>4</v>
      </c>
    </row>
    <row r="19" customFormat="false" ht="12.75" hidden="false" customHeight="false" outlineLevel="0" collapsed="false">
      <c r="C19" s="0" t="s">
        <v>309</v>
      </c>
      <c r="D19" s="0" t="s">
        <v>310</v>
      </c>
      <c r="E19" s="0" t="s">
        <v>311</v>
      </c>
      <c r="F19" s="0" t="s">
        <v>312</v>
      </c>
      <c r="G19" s="0" t="s">
        <v>313</v>
      </c>
      <c r="H19" s="0" t="s">
        <v>314</v>
      </c>
      <c r="I19" s="0" t="s">
        <v>315</v>
      </c>
      <c r="J19" s="0" t="s">
        <v>316</v>
      </c>
      <c r="K19" s="0" t="s">
        <v>317</v>
      </c>
      <c r="L19" s="0" t="s">
        <v>318</v>
      </c>
      <c r="M19" s="0" t="s">
        <v>319</v>
      </c>
      <c r="N19" s="0" t="s">
        <v>320</v>
      </c>
      <c r="O19" s="0" t="s">
        <v>321</v>
      </c>
      <c r="P19" s="0" t="s">
        <v>322</v>
      </c>
      <c r="Q19" s="0" t="s">
        <v>323</v>
      </c>
      <c r="R19" s="0" t="s">
        <v>324</v>
      </c>
      <c r="S19" s="0" t="s">
        <v>325</v>
      </c>
      <c r="T19" s="0" t="s">
        <v>48</v>
      </c>
    </row>
    <row r="21" customFormat="false" ht="12.75" hidden="false" customHeight="false" outlineLevel="0" collapsed="false">
      <c r="A21" s="0" t="s">
        <v>326</v>
      </c>
    </row>
    <row r="22" customFormat="false" ht="12.75" hidden="false" customHeight="false" outlineLevel="0" collapsed="false">
      <c r="A22" s="0" t="s">
        <v>112</v>
      </c>
      <c r="B22" s="0" t="s">
        <v>113</v>
      </c>
      <c r="D22" s="0" t="n">
        <v>157511</v>
      </c>
      <c r="E22" s="0" t="n">
        <v>164438</v>
      </c>
      <c r="F22" s="0" t="n">
        <v>170925</v>
      </c>
      <c r="G22" s="0" t="n">
        <v>183413</v>
      </c>
      <c r="H22" s="0" t="n">
        <v>198541</v>
      </c>
      <c r="I22" s="0" t="n">
        <v>197698</v>
      </c>
      <c r="J22" s="0" t="n">
        <v>247239</v>
      </c>
      <c r="K22" s="0" t="n">
        <v>208092</v>
      </c>
      <c r="L22" s="0" t="n">
        <v>214373</v>
      </c>
      <c r="M22" s="0" t="n">
        <v>401177</v>
      </c>
      <c r="N22" s="0" t="n">
        <v>605750</v>
      </c>
      <c r="O22" s="0" t="n">
        <v>669053</v>
      </c>
      <c r="P22" s="0" t="n">
        <v>684018</v>
      </c>
      <c r="Q22" s="0" t="n">
        <v>758249</v>
      </c>
      <c r="R22" s="0" t="n">
        <v>527517</v>
      </c>
      <c r="S22" s="0" t="n">
        <v>868532</v>
      </c>
      <c r="T22" s="0" t="n">
        <v>895565</v>
      </c>
    </row>
    <row r="23" customFormat="false" ht="12.75" hidden="false" customHeight="false" outlineLevel="0" collapsed="false">
      <c r="A23" s="0" t="s">
        <v>116</v>
      </c>
      <c r="B23" s="0" t="s">
        <v>117</v>
      </c>
      <c r="D23" s="0" t="n">
        <v>0</v>
      </c>
      <c r="E23" s="0" t="n">
        <v>232</v>
      </c>
      <c r="F23" s="0" t="n">
        <v>739</v>
      </c>
      <c r="G23" s="0" t="n">
        <v>2780</v>
      </c>
      <c r="H23" s="0" t="n">
        <v>564</v>
      </c>
      <c r="I23" s="0" t="n">
        <v>38</v>
      </c>
      <c r="J23" s="0" t="n">
        <v>38</v>
      </c>
      <c r="K23" s="0" t="n">
        <v>177</v>
      </c>
      <c r="L23" s="0" t="n">
        <v>0</v>
      </c>
      <c r="M23" s="0" t="n">
        <v>0</v>
      </c>
      <c r="N23" s="0" t="n">
        <v>0</v>
      </c>
      <c r="O23" s="0" t="n">
        <v>0</v>
      </c>
      <c r="P23" s="0" t="n">
        <v>0</v>
      </c>
      <c r="Q23" s="0" t="n">
        <v>151</v>
      </c>
      <c r="R23" s="0" t="n">
        <v>39</v>
      </c>
      <c r="S23" s="0" t="n">
        <v>157</v>
      </c>
      <c r="T23" s="0" t="n">
        <v>381</v>
      </c>
    </row>
    <row r="24" customFormat="false" ht="12.75" hidden="false" customHeight="false" outlineLevel="0" collapsed="false">
      <c r="A24" s="0" t="s">
        <v>118</v>
      </c>
      <c r="B24" s="0" t="s">
        <v>119</v>
      </c>
      <c r="D24" s="0" t="n">
        <v>0</v>
      </c>
      <c r="E24" s="0" t="n">
        <v>0</v>
      </c>
      <c r="F24" s="0" t="n">
        <v>0</v>
      </c>
      <c r="G24" s="0" t="n">
        <v>0</v>
      </c>
      <c r="H24" s="0" t="n">
        <v>0</v>
      </c>
      <c r="I24" s="0" t="n">
        <v>0</v>
      </c>
      <c r="J24" s="0" t="n">
        <v>1690</v>
      </c>
      <c r="K24" s="0" t="n">
        <v>1248</v>
      </c>
      <c r="L24" s="0" t="n">
        <v>0</v>
      </c>
      <c r="M24" s="0" t="n">
        <v>0</v>
      </c>
      <c r="N24" s="0" t="n">
        <v>0</v>
      </c>
      <c r="O24" s="0" t="n">
        <v>0</v>
      </c>
      <c r="P24" s="0" t="n">
        <v>0</v>
      </c>
      <c r="Q24" s="0" t="n">
        <v>0</v>
      </c>
      <c r="R24" s="0" t="n">
        <v>0</v>
      </c>
      <c r="S24" s="0" t="n">
        <v>0</v>
      </c>
      <c r="T24" s="0" t="n">
        <v>0</v>
      </c>
    </row>
    <row r="25" customFormat="false" ht="12.75" hidden="false" customHeight="false" outlineLevel="0" collapsed="false">
      <c r="A25" s="0" t="s">
        <v>120</v>
      </c>
      <c r="B25" s="0" t="s">
        <v>121</v>
      </c>
      <c r="D25" s="0" t="n">
        <v>658900</v>
      </c>
      <c r="E25" s="0" t="n">
        <v>802023</v>
      </c>
      <c r="F25" s="0" t="n">
        <v>850843</v>
      </c>
      <c r="G25" s="0" t="n">
        <v>912431</v>
      </c>
      <c r="H25" s="0" t="n">
        <v>828118</v>
      </c>
      <c r="I25" s="0" t="n">
        <v>869349</v>
      </c>
      <c r="J25" s="0" t="n">
        <v>1040857</v>
      </c>
      <c r="K25" s="0" t="n">
        <v>925222</v>
      </c>
      <c r="L25" s="0" t="n">
        <v>831566</v>
      </c>
      <c r="M25" s="0" t="n">
        <v>783845</v>
      </c>
      <c r="N25" s="0" t="n">
        <v>761185</v>
      </c>
      <c r="O25" s="0" t="n">
        <v>849646</v>
      </c>
      <c r="P25" s="0" t="n">
        <v>893099</v>
      </c>
      <c r="Q25" s="0" t="n">
        <v>806508</v>
      </c>
      <c r="R25" s="0" t="n">
        <v>913419</v>
      </c>
      <c r="S25" s="0" t="n">
        <v>1161568</v>
      </c>
      <c r="T25" s="0" t="n">
        <v>1270104</v>
      </c>
    </row>
    <row r="26" customFormat="false" ht="12.75" hidden="false" customHeight="false" outlineLevel="0" collapsed="false">
      <c r="A26" s="0" t="s">
        <v>124</v>
      </c>
      <c r="B26" s="0" t="s">
        <v>125</v>
      </c>
      <c r="D26" s="0" t="n">
        <v>0</v>
      </c>
      <c r="E26" s="0" t="n">
        <v>0</v>
      </c>
      <c r="F26" s="0" t="n">
        <v>0</v>
      </c>
      <c r="G26" s="0" t="n">
        <v>0</v>
      </c>
      <c r="H26" s="0" t="n">
        <v>0</v>
      </c>
      <c r="I26" s="0" t="n">
        <v>3300</v>
      </c>
      <c r="J26" s="0" t="n">
        <v>22595</v>
      </c>
      <c r="K26" s="0" t="n">
        <v>40270</v>
      </c>
      <c r="L26" s="0" t="n">
        <v>67589</v>
      </c>
      <c r="M26" s="0" t="n">
        <v>89064</v>
      </c>
      <c r="N26" s="0" t="n">
        <v>116093</v>
      </c>
      <c r="O26" s="0" t="n">
        <v>136897</v>
      </c>
      <c r="P26" s="0" t="n">
        <v>139464</v>
      </c>
      <c r="Q26" s="0" t="n">
        <v>160297</v>
      </c>
      <c r="R26" s="0" t="n">
        <v>140702</v>
      </c>
      <c r="S26" s="0" t="n">
        <v>141874</v>
      </c>
      <c r="T26" s="0" t="n">
        <v>170093</v>
      </c>
    </row>
    <row r="27" customFormat="false" ht="12.75" hidden="false" customHeight="false" outlineLevel="0" collapsed="false">
      <c r="A27" s="0" t="s">
        <v>128</v>
      </c>
      <c r="B27" s="0" t="s">
        <v>129</v>
      </c>
      <c r="D27" s="0" t="s">
        <v>70</v>
      </c>
      <c r="E27" s="0" t="s">
        <v>70</v>
      </c>
      <c r="F27" s="0" t="s">
        <v>70</v>
      </c>
      <c r="G27" s="0" t="s">
        <v>70</v>
      </c>
      <c r="H27" s="0" t="s">
        <v>70</v>
      </c>
      <c r="I27" s="0" t="s">
        <v>70</v>
      </c>
      <c r="J27" s="0" t="s">
        <v>70</v>
      </c>
      <c r="K27" s="0" t="s">
        <v>70</v>
      </c>
      <c r="L27" s="0" t="s">
        <v>70</v>
      </c>
      <c r="M27" s="0" t="s">
        <v>70</v>
      </c>
      <c r="N27" s="0" t="s">
        <v>70</v>
      </c>
      <c r="O27" s="0" t="s">
        <v>70</v>
      </c>
      <c r="P27" s="0" t="s">
        <v>70</v>
      </c>
      <c r="Q27" s="0" t="s">
        <v>70</v>
      </c>
      <c r="R27" s="0" t="s">
        <v>70</v>
      </c>
      <c r="S27" s="0" t="s">
        <v>70</v>
      </c>
      <c r="T27" s="0" t="s">
        <v>70</v>
      </c>
    </row>
    <row r="28" customFormat="false" ht="12.75" hidden="false" customHeight="false" outlineLevel="0" collapsed="false">
      <c r="A28" s="0" t="s">
        <v>130</v>
      </c>
      <c r="B28" s="0" t="s">
        <v>131</v>
      </c>
      <c r="D28" s="0" t="n">
        <v>152980</v>
      </c>
      <c r="E28" s="0" t="n">
        <v>185929</v>
      </c>
      <c r="F28" s="0" t="n">
        <v>204211</v>
      </c>
      <c r="G28" s="0" t="n">
        <v>167713</v>
      </c>
      <c r="H28" s="0" t="n">
        <v>172646</v>
      </c>
      <c r="I28" s="0" t="n">
        <v>182952</v>
      </c>
      <c r="J28" s="0" t="n">
        <v>212581</v>
      </c>
      <c r="K28" s="0" t="n">
        <v>187680</v>
      </c>
      <c r="L28" s="0" t="n">
        <v>198630</v>
      </c>
      <c r="M28" s="0" t="n">
        <v>205147</v>
      </c>
      <c r="N28" s="0" t="n">
        <v>199344</v>
      </c>
      <c r="O28" s="0" t="n">
        <v>200332</v>
      </c>
      <c r="P28" s="0" t="n">
        <v>212271</v>
      </c>
      <c r="Q28" s="0" t="n">
        <v>255804</v>
      </c>
      <c r="R28" s="0" t="n">
        <v>326975</v>
      </c>
      <c r="S28" s="0" t="n">
        <v>14304</v>
      </c>
      <c r="T28" s="0" t="n">
        <v>14052</v>
      </c>
    </row>
    <row r="29" customFormat="false" ht="12.75" hidden="false" customHeight="false" outlineLevel="0" collapsed="false">
      <c r="A29" s="0" t="s">
        <v>132</v>
      </c>
      <c r="B29" s="0" t="s">
        <v>133</v>
      </c>
      <c r="D29" s="0" t="n">
        <v>230044</v>
      </c>
      <c r="E29" s="0" t="n">
        <v>205351</v>
      </c>
      <c r="F29" s="0" t="n">
        <v>215581</v>
      </c>
      <c r="G29" s="0" t="n">
        <v>210554</v>
      </c>
      <c r="H29" s="0" t="n">
        <v>171959</v>
      </c>
      <c r="I29" s="0" t="n">
        <v>139965</v>
      </c>
      <c r="J29" s="0" t="n">
        <v>172415</v>
      </c>
      <c r="K29" s="0" t="n">
        <v>193401</v>
      </c>
      <c r="L29" s="0" t="n">
        <v>116652</v>
      </c>
      <c r="M29" s="0" t="n">
        <v>111067</v>
      </c>
      <c r="N29" s="0" t="n">
        <v>235252</v>
      </c>
      <c r="O29" s="0" t="n">
        <v>266095</v>
      </c>
      <c r="P29" s="0" t="n">
        <v>294744</v>
      </c>
      <c r="Q29" s="0" t="n">
        <v>280828</v>
      </c>
      <c r="R29" s="0" t="n">
        <v>321454</v>
      </c>
      <c r="S29" s="0" t="n">
        <v>0</v>
      </c>
      <c r="T29" s="0" t="n">
        <v>0</v>
      </c>
    </row>
    <row r="30" customFormat="false" ht="12.75" hidden="false" customHeight="false" outlineLevel="0" collapsed="false">
      <c r="A30" s="0" t="s">
        <v>143</v>
      </c>
      <c r="B30" s="0" t="s">
        <v>144</v>
      </c>
      <c r="D30" s="0" t="n">
        <v>0</v>
      </c>
      <c r="E30" s="0" t="n">
        <v>0</v>
      </c>
      <c r="F30" s="0" t="n">
        <v>0</v>
      </c>
      <c r="G30" s="0" t="n">
        <v>0</v>
      </c>
      <c r="H30" s="0" t="n">
        <v>0</v>
      </c>
      <c r="I30" s="0" t="n">
        <v>0</v>
      </c>
      <c r="J30" s="0" t="n">
        <v>1535</v>
      </c>
      <c r="K30" s="0" t="n">
        <v>18715</v>
      </c>
      <c r="L30" s="0" t="n">
        <v>0</v>
      </c>
      <c r="M30" s="0" t="n">
        <v>0</v>
      </c>
      <c r="N30" s="0" t="n">
        <v>0</v>
      </c>
      <c r="O30" s="0" t="n">
        <v>0</v>
      </c>
      <c r="P30" s="0" t="n">
        <v>0</v>
      </c>
      <c r="Q30" s="0" t="n">
        <v>0</v>
      </c>
      <c r="R30" s="0" t="n">
        <v>0</v>
      </c>
      <c r="S30" s="0" t="n">
        <v>0</v>
      </c>
      <c r="T30" s="0" t="n">
        <v>0</v>
      </c>
    </row>
    <row r="31" customFormat="false" ht="12.75" hidden="false" customHeight="false" outlineLevel="0" collapsed="false">
      <c r="A31" s="0" t="s">
        <v>145</v>
      </c>
      <c r="B31" s="0" t="s">
        <v>146</v>
      </c>
      <c r="D31" s="0" t="n">
        <v>943</v>
      </c>
      <c r="E31" s="0" t="n">
        <v>788</v>
      </c>
      <c r="F31" s="0" t="n">
        <v>4340</v>
      </c>
      <c r="G31" s="0" t="n">
        <v>35882</v>
      </c>
      <c r="H31" s="0" t="n">
        <v>35005</v>
      </c>
      <c r="I31" s="0" t="n">
        <v>37484</v>
      </c>
      <c r="J31" s="0" t="n">
        <v>32149</v>
      </c>
      <c r="K31" s="0" t="n">
        <v>37728</v>
      </c>
      <c r="L31" s="0" t="n">
        <v>37986</v>
      </c>
      <c r="M31" s="0" t="n">
        <v>31738</v>
      </c>
      <c r="N31" s="0" t="n">
        <v>27803</v>
      </c>
      <c r="O31" s="0" t="n">
        <v>20310</v>
      </c>
      <c r="P31" s="0" t="n">
        <v>17414</v>
      </c>
      <c r="Q31" s="0" t="n">
        <v>12325</v>
      </c>
      <c r="R31" s="0" t="n">
        <v>48977</v>
      </c>
      <c r="S31" s="0" t="n">
        <v>109095</v>
      </c>
      <c r="T31" s="0" t="n">
        <v>107212</v>
      </c>
    </row>
    <row r="32" customFormat="false" ht="12.75" hidden="false" customHeight="false" outlineLevel="0" collapsed="false">
      <c r="A32" s="0" t="s">
        <v>147</v>
      </c>
      <c r="B32" s="0" t="s">
        <v>148</v>
      </c>
      <c r="D32" s="0" t="n">
        <v>5427</v>
      </c>
      <c r="E32" s="0" t="n">
        <v>6302</v>
      </c>
      <c r="F32" s="0" t="n">
        <v>8831</v>
      </c>
      <c r="G32" s="0" t="n">
        <v>6460</v>
      </c>
      <c r="H32" s="0" t="n">
        <v>8685</v>
      </c>
      <c r="I32" s="0" t="n">
        <v>10329</v>
      </c>
      <c r="J32" s="0" t="n">
        <v>19686</v>
      </c>
      <c r="K32" s="0" t="n">
        <v>10259</v>
      </c>
      <c r="L32" s="0" t="n">
        <v>0</v>
      </c>
      <c r="M32" s="0" t="n">
        <v>0</v>
      </c>
      <c r="N32" s="0" t="n">
        <v>0</v>
      </c>
      <c r="O32" s="0" t="n">
        <v>0</v>
      </c>
      <c r="P32" s="0" t="n">
        <v>0</v>
      </c>
      <c r="Q32" s="0" t="n">
        <v>1928</v>
      </c>
      <c r="R32" s="0" t="n">
        <v>3329</v>
      </c>
      <c r="S32" s="0" t="n">
        <v>3220</v>
      </c>
      <c r="T32" s="0" t="n">
        <v>3242</v>
      </c>
    </row>
    <row r="33" customFormat="false" ht="12.75" hidden="false" customHeight="false" outlineLevel="0" collapsed="false">
      <c r="A33" s="0" t="s">
        <v>149</v>
      </c>
      <c r="B33" s="0" t="s">
        <v>150</v>
      </c>
      <c r="D33" s="0" t="n">
        <v>0</v>
      </c>
      <c r="E33" s="0" t="n">
        <v>0</v>
      </c>
      <c r="F33" s="0" t="n">
        <v>138</v>
      </c>
      <c r="G33" s="0" t="n">
        <v>764</v>
      </c>
      <c r="H33" s="0" t="n">
        <v>166</v>
      </c>
      <c r="I33" s="0" t="n">
        <v>1433</v>
      </c>
      <c r="J33" s="0" t="n">
        <v>3134</v>
      </c>
      <c r="K33" s="0" t="n">
        <v>5722</v>
      </c>
      <c r="L33" s="0" t="n">
        <v>0</v>
      </c>
      <c r="M33" s="0" t="n">
        <v>0</v>
      </c>
      <c r="N33" s="0" t="n">
        <v>0</v>
      </c>
      <c r="O33" s="0" t="n">
        <v>0</v>
      </c>
      <c r="P33" s="0" t="n">
        <v>0</v>
      </c>
      <c r="Q33" s="0" t="n">
        <v>0</v>
      </c>
      <c r="R33" s="0" t="n">
        <v>0</v>
      </c>
      <c r="S33" s="0" t="n">
        <v>0</v>
      </c>
      <c r="T33" s="0" t="n">
        <v>0</v>
      </c>
    </row>
    <row r="34" customFormat="false" ht="12.75" hidden="false" customHeight="false" outlineLevel="0" collapsed="false">
      <c r="A34" s="0" t="s">
        <v>155</v>
      </c>
      <c r="B34" s="0" t="s">
        <v>156</v>
      </c>
      <c r="D34" s="0" t="n">
        <v>0</v>
      </c>
      <c r="E34" s="0" t="n">
        <v>0</v>
      </c>
      <c r="F34" s="0" t="n">
        <v>0</v>
      </c>
      <c r="G34" s="0" t="n">
        <v>0</v>
      </c>
      <c r="H34" s="0" t="n">
        <v>0</v>
      </c>
      <c r="I34" s="0" t="n">
        <v>0</v>
      </c>
      <c r="J34" s="0" t="n">
        <v>0</v>
      </c>
      <c r="K34" s="0" t="n">
        <v>0</v>
      </c>
      <c r="L34" s="0" t="n">
        <v>0</v>
      </c>
      <c r="M34" s="0" t="n">
        <v>0</v>
      </c>
      <c r="N34" s="0" t="n">
        <v>0</v>
      </c>
      <c r="O34" s="0" t="n">
        <v>0</v>
      </c>
      <c r="P34" s="0" t="n">
        <v>0</v>
      </c>
      <c r="Q34" s="0" t="n">
        <v>0</v>
      </c>
      <c r="R34" s="0" t="n">
        <v>0</v>
      </c>
      <c r="S34" s="0" t="n">
        <v>0</v>
      </c>
      <c r="T34" s="0" t="n">
        <v>0</v>
      </c>
    </row>
    <row r="35" customFormat="false" ht="12.75" hidden="false" customHeight="false" outlineLevel="0" collapsed="false">
      <c r="A35" s="0" t="s">
        <v>157</v>
      </c>
      <c r="B35" s="0" t="s">
        <v>158</v>
      </c>
      <c r="D35" s="0" t="n">
        <v>0</v>
      </c>
      <c r="E35" s="0" t="n">
        <v>0</v>
      </c>
      <c r="F35" s="0" t="n">
        <v>0</v>
      </c>
      <c r="G35" s="0" t="n">
        <v>0</v>
      </c>
      <c r="H35" s="0" t="n">
        <v>0</v>
      </c>
      <c r="I35" s="0" t="n">
        <v>0</v>
      </c>
      <c r="J35" s="0" t="n">
        <v>0</v>
      </c>
      <c r="K35" s="0" t="n">
        <v>416</v>
      </c>
      <c r="L35" s="0" t="n">
        <v>0</v>
      </c>
      <c r="M35" s="0" t="n">
        <v>0</v>
      </c>
      <c r="N35" s="0" t="n">
        <v>0</v>
      </c>
      <c r="O35" s="0" t="n">
        <v>0</v>
      </c>
      <c r="P35" s="0" t="n">
        <v>0</v>
      </c>
      <c r="Q35" s="0" t="n">
        <v>0</v>
      </c>
      <c r="R35" s="0" t="n">
        <v>0</v>
      </c>
      <c r="S35" s="0" t="n">
        <v>0</v>
      </c>
      <c r="T35" s="0" t="n">
        <v>0</v>
      </c>
    </row>
    <row r="36" customFormat="false" ht="12.75" hidden="false" customHeight="false" outlineLevel="0" collapsed="false">
      <c r="A36" s="0" t="s">
        <v>161</v>
      </c>
      <c r="B36" s="0" t="s">
        <v>162</v>
      </c>
      <c r="D36" s="0" t="n">
        <v>26923</v>
      </c>
      <c r="E36" s="0" t="n">
        <v>28763</v>
      </c>
      <c r="F36" s="0" t="n">
        <v>32543</v>
      </c>
      <c r="G36" s="0" t="n">
        <v>35624</v>
      </c>
      <c r="H36" s="0" t="n">
        <v>35446</v>
      </c>
      <c r="I36" s="0" t="n">
        <v>35482</v>
      </c>
      <c r="J36" s="0" t="n">
        <v>38019</v>
      </c>
      <c r="K36" s="0" t="n">
        <v>37843</v>
      </c>
      <c r="L36" s="0" t="n">
        <v>37096</v>
      </c>
      <c r="M36" s="0" t="n">
        <v>37968</v>
      </c>
      <c r="N36" s="0" t="n">
        <v>36401</v>
      </c>
      <c r="O36" s="0" t="n">
        <v>40751</v>
      </c>
      <c r="P36" s="0" t="n">
        <v>41529</v>
      </c>
      <c r="Q36" s="0" t="n">
        <v>40910</v>
      </c>
      <c r="R36" s="0" t="n">
        <v>40951</v>
      </c>
      <c r="S36" s="0" t="n">
        <v>38902</v>
      </c>
      <c r="T36" s="0" t="n">
        <v>40604</v>
      </c>
    </row>
    <row r="37" customFormat="false" ht="12.75" hidden="false" customHeight="false" outlineLevel="0" collapsed="false">
      <c r="A37" s="0" t="s">
        <v>163</v>
      </c>
      <c r="B37" s="0" t="s">
        <v>164</v>
      </c>
      <c r="D37" s="0" t="n">
        <v>0</v>
      </c>
      <c r="E37" s="0" t="n">
        <v>0</v>
      </c>
      <c r="F37" s="0" t="n">
        <v>0</v>
      </c>
      <c r="G37" s="0" t="n">
        <v>0</v>
      </c>
      <c r="H37" s="0" t="n">
        <v>0</v>
      </c>
      <c r="I37" s="0" t="n">
        <v>0</v>
      </c>
      <c r="J37" s="0" t="n">
        <v>0</v>
      </c>
      <c r="K37" s="0" t="n">
        <v>0</v>
      </c>
      <c r="L37" s="0" t="n">
        <v>0</v>
      </c>
      <c r="M37" s="0" t="n">
        <v>13040</v>
      </c>
      <c r="N37" s="0" t="n">
        <v>38878</v>
      </c>
      <c r="O37" s="0" t="n">
        <v>84199</v>
      </c>
      <c r="P37" s="0" t="n">
        <v>127449</v>
      </c>
      <c r="Q37" s="0" t="n">
        <v>19977</v>
      </c>
      <c r="R37" s="0" t="n">
        <v>19977</v>
      </c>
      <c r="S37" s="0" t="n">
        <v>0</v>
      </c>
      <c r="T37" s="0" t="n">
        <v>0</v>
      </c>
    </row>
    <row r="38" customFormat="false" ht="12.75" hidden="false" customHeight="false" outlineLevel="0" collapsed="false">
      <c r="A38" s="0" t="s">
        <v>327</v>
      </c>
      <c r="B38" s="0" t="s">
        <v>328</v>
      </c>
      <c r="D38" s="0" t="n">
        <v>0</v>
      </c>
      <c r="E38" s="0" t="n">
        <v>0</v>
      </c>
      <c r="F38" s="0" t="n">
        <v>0</v>
      </c>
      <c r="G38" s="0" t="n">
        <v>0</v>
      </c>
      <c r="H38" s="0" t="n">
        <v>0</v>
      </c>
      <c r="I38" s="0" t="n">
        <v>0</v>
      </c>
      <c r="J38" s="0" t="n">
        <v>0</v>
      </c>
      <c r="K38" s="0" t="n">
        <v>0</v>
      </c>
      <c r="L38" s="0" t="n">
        <v>0</v>
      </c>
      <c r="M38" s="0" t="n">
        <v>0</v>
      </c>
      <c r="N38" s="0" t="n">
        <v>0</v>
      </c>
      <c r="O38" s="0" t="n">
        <v>0</v>
      </c>
      <c r="P38" s="0" t="n">
        <v>0</v>
      </c>
      <c r="Q38" s="0" t="n">
        <v>12306</v>
      </c>
      <c r="R38" s="0" t="n">
        <v>12459</v>
      </c>
      <c r="S38" s="0" t="n">
        <v>12306</v>
      </c>
      <c r="T38" s="0" t="n">
        <v>11389</v>
      </c>
    </row>
    <row r="39" customFormat="false" ht="12.75" hidden="false" customHeight="false" outlineLevel="0" collapsed="false">
      <c r="A39" s="0" t="s">
        <v>331</v>
      </c>
      <c r="B39" s="0" t="s">
        <v>332</v>
      </c>
      <c r="D39" s="0" t="n">
        <v>56333</v>
      </c>
      <c r="E39" s="0" t="n">
        <v>59929</v>
      </c>
      <c r="F39" s="0" t="n">
        <v>61348</v>
      </c>
      <c r="G39" s="0" t="n">
        <v>62894</v>
      </c>
      <c r="H39" s="0" t="n">
        <v>77451</v>
      </c>
      <c r="I39" s="0" t="n">
        <v>101380</v>
      </c>
      <c r="J39" s="0" t="n">
        <v>101262</v>
      </c>
      <c r="K39" s="0" t="n">
        <v>98949</v>
      </c>
      <c r="L39" s="0" t="n">
        <v>26099</v>
      </c>
      <c r="M39" s="0" t="n">
        <v>23537</v>
      </c>
      <c r="N39" s="0" t="n">
        <v>23783</v>
      </c>
      <c r="O39" s="0" t="n">
        <v>27604</v>
      </c>
      <c r="P39" s="0" t="n">
        <v>25388</v>
      </c>
      <c r="Q39" s="0" t="n">
        <v>29415</v>
      </c>
      <c r="R39" s="0" t="n">
        <v>31310</v>
      </c>
      <c r="S39" s="0" t="n">
        <v>2629</v>
      </c>
      <c r="T39" s="0" t="n">
        <v>2669</v>
      </c>
    </row>
    <row r="40" customFormat="false" ht="12.75" hidden="false" customHeight="false" outlineLevel="0" collapsed="false">
      <c r="A40" s="0" t="s">
        <v>337</v>
      </c>
      <c r="B40" s="0" t="s">
        <v>338</v>
      </c>
      <c r="D40" s="0" t="n">
        <v>0</v>
      </c>
      <c r="E40" s="0" t="n">
        <v>0</v>
      </c>
      <c r="F40" s="0" t="n">
        <v>0</v>
      </c>
      <c r="G40" s="0" t="n">
        <v>0</v>
      </c>
      <c r="H40" s="0" t="n">
        <v>0</v>
      </c>
      <c r="I40" s="0" t="n">
        <v>0</v>
      </c>
      <c r="J40" s="0" t="n">
        <v>0</v>
      </c>
      <c r="K40" s="0" t="n">
        <v>0</v>
      </c>
      <c r="L40" s="0" t="n">
        <v>76</v>
      </c>
      <c r="M40" s="0" t="n">
        <v>173</v>
      </c>
      <c r="N40" s="0" t="n">
        <v>3004</v>
      </c>
      <c r="O40" s="0" t="n">
        <v>134</v>
      </c>
      <c r="P40" s="0" t="n">
        <v>0</v>
      </c>
      <c r="Q40" s="0" t="n">
        <v>0</v>
      </c>
      <c r="R40" s="0" t="n">
        <v>0</v>
      </c>
      <c r="S40" s="0" t="n">
        <v>0</v>
      </c>
      <c r="T40" s="0" t="n">
        <v>0</v>
      </c>
    </row>
    <row r="41" customFormat="false" ht="12.75" hidden="false" customHeight="false" outlineLevel="0" collapsed="false">
      <c r="A41" s="0" t="s">
        <v>339</v>
      </c>
      <c r="B41" s="0" t="s">
        <v>340</v>
      </c>
      <c r="D41" s="0" t="n">
        <v>0</v>
      </c>
      <c r="E41" s="0" t="n">
        <v>0</v>
      </c>
      <c r="F41" s="0" t="n">
        <v>0</v>
      </c>
      <c r="G41" s="0" t="n">
        <v>0</v>
      </c>
      <c r="H41" s="0" t="n">
        <v>0</v>
      </c>
      <c r="I41" s="0" t="n">
        <v>0</v>
      </c>
      <c r="J41" s="0" t="n">
        <v>0</v>
      </c>
      <c r="K41" s="0" t="n">
        <v>0</v>
      </c>
      <c r="L41" s="0" t="n">
        <v>0</v>
      </c>
      <c r="M41" s="0" t="n">
        <v>0</v>
      </c>
      <c r="N41" s="0" t="n">
        <v>0</v>
      </c>
      <c r="O41" s="0" t="n">
        <v>0</v>
      </c>
      <c r="P41" s="0" t="n">
        <v>0</v>
      </c>
      <c r="Q41" s="0" t="n">
        <v>0</v>
      </c>
      <c r="R41" s="0" t="n">
        <v>0</v>
      </c>
      <c r="S41" s="0" t="n">
        <v>0</v>
      </c>
      <c r="T41" s="0" t="n">
        <v>0</v>
      </c>
    </row>
    <row r="42" customFormat="false" ht="12.75" hidden="false" customHeight="false" outlineLevel="0" collapsed="false">
      <c r="A42" s="0" t="s">
        <v>16</v>
      </c>
      <c r="B42" s="0" t="s">
        <v>373</v>
      </c>
      <c r="D42" s="0" t="n">
        <v>1309497</v>
      </c>
      <c r="E42" s="0" t="n">
        <v>1475152</v>
      </c>
      <c r="F42" s="0" t="n">
        <v>1592616</v>
      </c>
      <c r="G42" s="0" t="n">
        <v>1642667</v>
      </c>
      <c r="H42" s="0" t="n">
        <v>1562943</v>
      </c>
      <c r="I42" s="0" t="n">
        <v>1609954</v>
      </c>
      <c r="J42" s="0" t="n">
        <v>1926492</v>
      </c>
      <c r="K42" s="0" t="n">
        <v>1819756</v>
      </c>
      <c r="L42" s="0" t="n">
        <v>1716662</v>
      </c>
      <c r="M42" s="0" t="n">
        <v>1926848</v>
      </c>
      <c r="N42" s="0" t="n">
        <v>2276195</v>
      </c>
      <c r="O42" s="0" t="n">
        <v>2592501</v>
      </c>
      <c r="P42" s="0" t="n">
        <v>2760706</v>
      </c>
      <c r="Q42" s="0" t="n">
        <v>2744705</v>
      </c>
      <c r="R42" s="0" t="n">
        <v>2829312</v>
      </c>
      <c r="S42" s="0" t="n">
        <v>2795937</v>
      </c>
      <c r="T42" s="0" t="n">
        <v>3089120</v>
      </c>
    </row>
    <row r="44" customFormat="false" ht="12.75" hidden="false" customHeight="false" outlineLevel="0" collapsed="false">
      <c r="A44" s="0" t="s">
        <v>441</v>
      </c>
      <c r="B44" s="0" t="s">
        <v>442</v>
      </c>
    </row>
    <row r="47" customFormat="false" ht="12.75" hidden="false" customHeight="false" outlineLevel="0" collapsed="false">
      <c r="A47" s="1" t="s">
        <v>374</v>
      </c>
      <c r="B47" s="1"/>
    </row>
    <row r="48" customFormat="false" ht="12.75" hidden="false" customHeight="false" outlineLevel="0" collapsed="false">
      <c r="A48" s="1" t="s">
        <v>451</v>
      </c>
      <c r="B48" s="1" t="n">
        <v>0.9</v>
      </c>
    </row>
    <row r="49" customFormat="false" ht="12.75" hidden="false" customHeight="false" outlineLevel="0" collapsed="false">
      <c r="A49" s="241" t="s">
        <v>452</v>
      </c>
      <c r="B49" s="242" t="n">
        <f aca="false">23.884589/1000000</f>
        <v>2.3884589E-005</v>
      </c>
      <c r="C49" s="1" t="s">
        <v>286</v>
      </c>
    </row>
    <row r="52" customFormat="false" ht="12.75" hidden="false" customHeight="false" outlineLevel="0" collapsed="false">
      <c r="A52" s="1" t="s">
        <v>286</v>
      </c>
      <c r="C52" s="0" t="s">
        <v>309</v>
      </c>
      <c r="D52" s="0" t="s">
        <v>310</v>
      </c>
      <c r="E52" s="0" t="s">
        <v>311</v>
      </c>
      <c r="F52" s="0" t="s">
        <v>312</v>
      </c>
      <c r="G52" s="0" t="s">
        <v>313</v>
      </c>
      <c r="H52" s="0" t="s">
        <v>314</v>
      </c>
      <c r="I52" s="0" t="s">
        <v>315</v>
      </c>
      <c r="J52" s="0" t="s">
        <v>316</v>
      </c>
      <c r="K52" s="0" t="s">
        <v>317</v>
      </c>
      <c r="L52" s="0" t="s">
        <v>318</v>
      </c>
      <c r="M52" s="0" t="s">
        <v>319</v>
      </c>
      <c r="N52" s="0" t="s">
        <v>320</v>
      </c>
      <c r="O52" s="0" t="s">
        <v>321</v>
      </c>
      <c r="P52" s="0" t="s">
        <v>322</v>
      </c>
      <c r="Q52" s="0" t="s">
        <v>323</v>
      </c>
      <c r="R52" s="0" t="s">
        <v>324</v>
      </c>
      <c r="S52" s="0" t="s">
        <v>325</v>
      </c>
      <c r="T52" s="0" t="s">
        <v>48</v>
      </c>
    </row>
    <row r="53" customFormat="false" ht="12.75" hidden="false" customHeight="false" outlineLevel="0" collapsed="false">
      <c r="A53" s="0" t="s">
        <v>326</v>
      </c>
    </row>
    <row r="54" customFormat="false" ht="12.75" hidden="false" customHeight="false" outlineLevel="0" collapsed="false">
      <c r="A54" s="0" t="str">
        <f aca="false">A22</f>
        <v>be</v>
      </c>
      <c r="B54" s="0" t="str">
        <f aca="false">B22</f>
        <v>Belgium</v>
      </c>
      <c r="D54" s="3" t="n">
        <f aca="false">IF(ISERROR(D22*$B$48*$B$49),0,D22*$B$48*$B$49)</f>
        <v>3.3858769481811</v>
      </c>
      <c r="E54" s="3" t="n">
        <f aca="false">IF(ISERROR(E22*$B$48*$B$49),0,E22*$B$48*$B$49)</f>
        <v>3.5347806413838</v>
      </c>
      <c r="F54" s="3" t="n">
        <f aca="false">IF(ISERROR(F22*$B$48*$B$49),0,F22*$B$48*$B$49)</f>
        <v>3.6742260373425</v>
      </c>
      <c r="G54" s="3" t="n">
        <f aca="false">IF(ISERROR(G22*$B$48*$B$49),0,G22*$B$48*$B$49)</f>
        <v>3.9426697100313</v>
      </c>
      <c r="H54" s="3" t="n">
        <f aca="false">IF(ISERROR(H22*$B$48*$B$49),0,H22*$B$48*$B$49)</f>
        <v>4.2678631661841</v>
      </c>
      <c r="I54" s="3" t="n">
        <f aca="false">IF(ISERROR(I22*$B$48*$B$49),0,I22*$B$48*$B$49)</f>
        <v>4.2497419285098</v>
      </c>
      <c r="J54" s="3" t="n">
        <f aca="false">IF(ISERROR(J22*$B$48*$B$49),0,J22*$B$48*$B$49)</f>
        <v>5.3146817097939</v>
      </c>
      <c r="K54" s="3" t="n">
        <f aca="false">IF(ISERROR(K22*$B$48*$B$49),0,K22*$B$48*$B$49)</f>
        <v>4.4731727047692</v>
      </c>
      <c r="L54" s="3" t="n">
        <f aca="false">IF(ISERROR(L22*$B$48*$B$49),0,L22*$B$48*$B$49)</f>
        <v>4.6081898979273</v>
      </c>
      <c r="M54" s="3" t="n">
        <f aca="false">IF(ISERROR(M22*$B$48*$B$49),0,M22*$B$48*$B$49)</f>
        <v>8.6237529851277</v>
      </c>
      <c r="N54" s="3" t="n">
        <f aca="false">IF(ISERROR(N22*$B$48*$B$49),0,N22*$B$48*$B$49)</f>
        <v>13.021280808075</v>
      </c>
      <c r="O54" s="3" t="n">
        <f aca="false">IF(ISERROR(O22*$B$48*$B$49),0,O22*$B$48*$B$49)</f>
        <v>14.3820503317953</v>
      </c>
      <c r="P54" s="3" t="n">
        <f aca="false">IF(ISERROR(P22*$B$48*$B$49),0,P22*$B$48*$B$49)</f>
        <v>14.7037399187418</v>
      </c>
      <c r="Q54" s="3" t="n">
        <f aca="false">IF(ISERROR(Q22*$B$48*$B$49),0,Q22*$B$48*$B$49)</f>
        <v>16.2994191521949</v>
      </c>
      <c r="R54" s="3" t="n">
        <f aca="false">IF(ISERROR(R22*$B$48*$B$49),0,R22*$B$48*$B$49)</f>
        <v>11.3395740619617</v>
      </c>
      <c r="S54" s="3" t="n">
        <f aca="false">IF(ISERROR(S22*$B$48*$B$49),0,S22*$B$48*$B$49)</f>
        <v>18.6700768680132</v>
      </c>
      <c r="T54" s="3" t="n">
        <f aca="false">IF(ISERROR(T22*$B$48*$B$49),0,T22*$B$48*$B$49)</f>
        <v>19.2511817530065</v>
      </c>
    </row>
    <row r="55" customFormat="false" ht="12.75" hidden="false" customHeight="false" outlineLevel="0" collapsed="false">
      <c r="A55" s="0" t="str">
        <f aca="false">A23</f>
        <v>cz</v>
      </c>
      <c r="B55" s="0" t="str">
        <f aca="false">B23</f>
        <v>Czech Republic</v>
      </c>
      <c r="D55" s="3" t="n">
        <f aca="false">IF(ISERROR(D23*$B$48*$B$49),0,D23*$B$48*$B$49)</f>
        <v>0</v>
      </c>
      <c r="E55" s="3" t="n">
        <f aca="false">IF(ISERROR(E23*$B$48*$B$49),0,E23*$B$48*$B$49)</f>
        <v>0.0049871021832</v>
      </c>
      <c r="F55" s="3" t="n">
        <f aca="false">IF(ISERROR(F23*$B$48*$B$49),0,F23*$B$48*$B$49)</f>
        <v>0.0158856401439</v>
      </c>
      <c r="G55" s="3" t="n">
        <f aca="false">IF(ISERROR(G23*$B$48*$B$49),0,G23*$B$48*$B$49)</f>
        <v>0.059759241678</v>
      </c>
      <c r="H55" s="3" t="n">
        <f aca="false">IF(ISERROR(H23*$B$48*$B$49),0,H23*$B$48*$B$49)</f>
        <v>0.0121238173764</v>
      </c>
      <c r="I55" s="3" t="n">
        <f aca="false">IF(ISERROR(I23*$B$48*$B$49),0,I23*$B$48*$B$49)</f>
        <v>0.0008168529438</v>
      </c>
      <c r="J55" s="3" t="n">
        <f aca="false">IF(ISERROR(J23*$B$48*$B$49),0,J23*$B$48*$B$49)</f>
        <v>0.0008168529438</v>
      </c>
      <c r="K55" s="3" t="n">
        <f aca="false">IF(ISERROR(K23*$B$48*$B$49),0,K23*$B$48*$B$49)</f>
        <v>0.0038048150277</v>
      </c>
      <c r="L55" s="3" t="n">
        <f aca="false">IF(ISERROR(L23*$B$48*$B$49),0,L23*$B$48*$B$49)</f>
        <v>0</v>
      </c>
      <c r="M55" s="3" t="n">
        <f aca="false">IF(ISERROR(M23*$B$48*$B$49),0,M23*$B$48*$B$49)</f>
        <v>0</v>
      </c>
      <c r="N55" s="3" t="n">
        <f aca="false">IF(ISERROR(N23*$B$48*$B$49),0,N23*$B$48*$B$49)</f>
        <v>0</v>
      </c>
      <c r="O55" s="3" t="n">
        <f aca="false">IF(ISERROR(O23*$B$48*$B$49),0,O23*$B$48*$B$49)</f>
        <v>0</v>
      </c>
      <c r="P55" s="3" t="n">
        <f aca="false">IF(ISERROR(P23*$B$48*$B$49),0,P23*$B$48*$B$49)</f>
        <v>0</v>
      </c>
      <c r="Q55" s="3" t="n">
        <f aca="false">IF(ISERROR(Q23*$B$48*$B$49),0,Q23*$B$48*$B$49)</f>
        <v>0.0032459156451</v>
      </c>
      <c r="R55" s="3" t="n">
        <f aca="false">IF(ISERROR(R23*$B$48*$B$49),0,R23*$B$48*$B$49)</f>
        <v>0.0008383490739</v>
      </c>
      <c r="S55" s="3" t="n">
        <f aca="false">IF(ISERROR(S23*$B$48*$B$49),0,S23*$B$48*$B$49)</f>
        <v>0.0033748924257</v>
      </c>
      <c r="T55" s="3" t="n">
        <f aca="false">IF(ISERROR(T23*$B$48*$B$49),0,T23*$B$48*$B$49)</f>
        <v>0.0081900255681</v>
      </c>
    </row>
    <row r="56" customFormat="false" ht="12.75" hidden="false" customHeight="false" outlineLevel="0" collapsed="false">
      <c r="A56" s="0" t="str">
        <f aca="false">A24</f>
        <v>dk</v>
      </c>
      <c r="B56" s="0" t="str">
        <f aca="false">B24</f>
        <v>Denmark</v>
      </c>
      <c r="D56" s="3" t="n">
        <f aca="false">IF(ISERROR(D24*$B$48*$B$49),0,D24*$B$48*$B$49)</f>
        <v>0</v>
      </c>
      <c r="E56" s="3" t="n">
        <f aca="false">IF(ISERROR(E24*$B$48*$B$49),0,E24*$B$48*$B$49)</f>
        <v>0</v>
      </c>
      <c r="F56" s="3" t="n">
        <f aca="false">IF(ISERROR(F24*$B$48*$B$49),0,F24*$B$48*$B$49)</f>
        <v>0</v>
      </c>
      <c r="G56" s="3" t="n">
        <f aca="false">IF(ISERROR(G24*$B$48*$B$49),0,G24*$B$48*$B$49)</f>
        <v>0</v>
      </c>
      <c r="H56" s="3" t="n">
        <f aca="false">IF(ISERROR(H24*$B$48*$B$49),0,H24*$B$48*$B$49)</f>
        <v>0</v>
      </c>
      <c r="I56" s="3" t="n">
        <f aca="false">IF(ISERROR(I24*$B$48*$B$49),0,I24*$B$48*$B$49)</f>
        <v>0</v>
      </c>
      <c r="J56" s="3" t="n">
        <f aca="false">IF(ISERROR(J24*$B$48*$B$49),0,J24*$B$48*$B$49)</f>
        <v>0.036328459869</v>
      </c>
      <c r="K56" s="3" t="n">
        <f aca="false">IF(ISERROR(K24*$B$48*$B$49),0,K24*$B$48*$B$49)</f>
        <v>0.0268271703648</v>
      </c>
      <c r="L56" s="3" t="n">
        <f aca="false">IF(ISERROR(L24*$B$48*$B$49),0,L24*$B$48*$B$49)</f>
        <v>0</v>
      </c>
      <c r="M56" s="3" t="n">
        <f aca="false">IF(ISERROR(M24*$B$48*$B$49),0,M24*$B$48*$B$49)</f>
        <v>0</v>
      </c>
      <c r="N56" s="3" t="n">
        <f aca="false">IF(ISERROR(N24*$B$48*$B$49),0,N24*$B$48*$B$49)</f>
        <v>0</v>
      </c>
      <c r="O56" s="3" t="n">
        <f aca="false">IF(ISERROR(O24*$B$48*$B$49),0,O24*$B$48*$B$49)</f>
        <v>0</v>
      </c>
      <c r="P56" s="3" t="n">
        <f aca="false">IF(ISERROR(P24*$B$48*$B$49),0,P24*$B$48*$B$49)</f>
        <v>0</v>
      </c>
      <c r="Q56" s="3" t="n">
        <f aca="false">IF(ISERROR(Q24*$B$48*$B$49),0,Q24*$B$48*$B$49)</f>
        <v>0</v>
      </c>
      <c r="R56" s="3" t="n">
        <f aca="false">IF(ISERROR(R24*$B$48*$B$49),0,R24*$B$48*$B$49)</f>
        <v>0</v>
      </c>
      <c r="S56" s="3" t="n">
        <f aca="false">IF(ISERROR(S24*$B$48*$B$49),0,S24*$B$48*$B$49)</f>
        <v>0</v>
      </c>
      <c r="T56" s="3" t="n">
        <f aca="false">IF(ISERROR(T24*$B$48*$B$49),0,T24*$B$48*$B$49)</f>
        <v>0</v>
      </c>
    </row>
    <row r="57" customFormat="false" ht="12.75" hidden="false" customHeight="false" outlineLevel="0" collapsed="false">
      <c r="A57" s="0" t="str">
        <f aca="false">A25</f>
        <v>de</v>
      </c>
      <c r="B57" s="0" t="str">
        <f aca="false">B25</f>
        <v>Germany (including ex-GDR from 1991)</v>
      </c>
      <c r="D57" s="3" t="n">
        <f aca="false">IF(ISERROR(D25*$B$48*$B$49),0,D25*$B$48*$B$49)</f>
        <v>14.16380012289</v>
      </c>
      <c r="E57" s="3" t="n">
        <f aca="false">IF(ISERROR(E25*$B$48*$B$49),0,E25*$B$48*$B$49)</f>
        <v>17.2403907511923</v>
      </c>
      <c r="F57" s="3" t="n">
        <f aca="false">IF(ISERROR(F25*$B$48*$B$49),0,F25*$B$48*$B$49)</f>
        <v>18.2898318226743</v>
      </c>
      <c r="G57" s="3" t="n">
        <f aca="false">IF(ISERROR(G25*$B$48*$B$49),0,G25*$B$48*$B$49)</f>
        <v>19.6137354832731</v>
      </c>
      <c r="H57" s="3" t="n">
        <f aca="false">IF(ISERROR(H25*$B$48*$B$49),0,H25*$B$48*$B$49)</f>
        <v>17.8013322661518</v>
      </c>
      <c r="I57" s="3" t="n">
        <f aca="false">IF(ISERROR(I25*$B$48*$B$49),0,I25*$B$48*$B$49)</f>
        <v>18.6876392063049</v>
      </c>
      <c r="J57" s="3" t="n">
        <f aca="false">IF(ISERROR(J25*$B$48*$B$49),0,J25*$B$48*$B$49)</f>
        <v>22.3743974874957</v>
      </c>
      <c r="K57" s="3" t="n">
        <f aca="false">IF(ISERROR(K25*$B$48*$B$49),0,K25*$B$48*$B$49)</f>
        <v>19.8886924833822</v>
      </c>
      <c r="L57" s="3" t="n">
        <f aca="false">IF(ISERROR(L25*$B$48*$B$49),0,L25*$B$48*$B$49)</f>
        <v>17.8754509227366</v>
      </c>
      <c r="M57" s="3" t="n">
        <f aca="false">IF(ISERROR(M25*$B$48*$B$49),0,M25*$B$48*$B$49)</f>
        <v>16.8496340982345</v>
      </c>
      <c r="N57" s="3" t="n">
        <f aca="false">IF(ISERROR(N25*$B$48*$B$49),0,N25*$B$48*$B$49)</f>
        <v>16.3625317901685</v>
      </c>
      <c r="O57" s="3" t="n">
        <f aca="false">IF(ISERROR(O25*$B$48*$B$49),0,O25*$B$48*$B$49)</f>
        <v>18.2641009549446</v>
      </c>
      <c r="P57" s="3" t="n">
        <f aca="false">IF(ISERROR(P25*$B$48*$B$49),0,P25*$B$48*$B$49)</f>
        <v>19.1981722961799</v>
      </c>
      <c r="Q57" s="3" t="n">
        <f aca="false">IF(ISERROR(Q25*$B$48*$B$49),0,Q25*$B$48*$B$49)</f>
        <v>17.3368008946908</v>
      </c>
      <c r="R57" s="3" t="n">
        <f aca="false">IF(ISERROR(R25*$B$48*$B$49),0,R25*$B$48*$B$49)</f>
        <v>19.6349736598119</v>
      </c>
      <c r="S57" s="3" t="n">
        <f aca="false">IF(ISERROR(S25*$B$48*$B$49),0,S25*$B$48*$B$49)</f>
        <v>24.9692168479968</v>
      </c>
      <c r="T57" s="3" t="n">
        <f aca="false">IF(ISERROR(T25*$B$48*$B$49),0,T25*$B$48*$B$49)</f>
        <v>27.3023208245304</v>
      </c>
    </row>
    <row r="58" customFormat="false" ht="12.75" hidden="false" customHeight="false" outlineLevel="0" collapsed="false">
      <c r="A58" s="0" t="str">
        <f aca="false">A26</f>
        <v>ie</v>
      </c>
      <c r="B58" s="0" t="str">
        <f aca="false">B26</f>
        <v>Ireland</v>
      </c>
      <c r="D58" s="3" t="n">
        <f aca="false">IF(ISERROR(D26*$B$48*$B$49),0,D26*$B$48*$B$49)</f>
        <v>0</v>
      </c>
      <c r="E58" s="3" t="n">
        <f aca="false">IF(ISERROR(E26*$B$48*$B$49),0,E26*$B$48*$B$49)</f>
        <v>0</v>
      </c>
      <c r="F58" s="3" t="n">
        <f aca="false">IF(ISERROR(F26*$B$48*$B$49),0,F26*$B$48*$B$49)</f>
        <v>0</v>
      </c>
      <c r="G58" s="3" t="n">
        <f aca="false">IF(ISERROR(G26*$B$48*$B$49),0,G26*$B$48*$B$49)</f>
        <v>0</v>
      </c>
      <c r="H58" s="3" t="n">
        <f aca="false">IF(ISERROR(H26*$B$48*$B$49),0,H26*$B$48*$B$49)</f>
        <v>0</v>
      </c>
      <c r="I58" s="3" t="n">
        <f aca="false">IF(ISERROR(I26*$B$48*$B$49),0,I26*$B$48*$B$49)</f>
        <v>0.07093722933</v>
      </c>
      <c r="J58" s="3" t="n">
        <f aca="false">IF(ISERROR(J26*$B$48*$B$49),0,J26*$B$48*$B$49)</f>
        <v>0.4857050596095</v>
      </c>
      <c r="K58" s="3" t="n">
        <f aca="false">IF(ISERROR(K26*$B$48*$B$49),0,K26*$B$48*$B$49)</f>
        <v>0.865649159127</v>
      </c>
      <c r="L58" s="3" t="n">
        <f aca="false">IF(ISERROR(L26*$B$48*$B$49),0,L26*$B$48*$B$49)</f>
        <v>1.4529019373289</v>
      </c>
      <c r="M58" s="3" t="n">
        <f aca="false">IF(ISERROR(M26*$B$48*$B$49),0,M26*$B$48*$B$49)</f>
        <v>1.9145313312264</v>
      </c>
      <c r="N58" s="3" t="n">
        <f aca="false">IF(ISERROR(N26*$B$48*$B$49),0,N26*$B$48*$B$49)</f>
        <v>2.4955502316993</v>
      </c>
      <c r="O58" s="3" t="n">
        <f aca="false">IF(ISERROR(O26*$B$48*$B$49),0,O26*$B$48*$B$49)</f>
        <v>2.9427557222997</v>
      </c>
      <c r="P58" s="3" t="n">
        <f aca="false">IF(ISERROR(P26*$B$48*$B$49),0,P26*$B$48*$B$49)</f>
        <v>2.9979362882664</v>
      </c>
      <c r="Q58" s="3" t="n">
        <f aca="false">IF(ISERROR(Q26*$B$48*$B$49),0,Q26*$B$48*$B$49)</f>
        <v>3.4457651666397</v>
      </c>
      <c r="R58" s="3" t="n">
        <f aca="false">IF(ISERROR(R26*$B$48*$B$49),0,R26*$B$48*$B$49)</f>
        <v>3.0245484973302</v>
      </c>
      <c r="S58" s="3" t="n">
        <f aca="false">IF(ISERROR(S26*$B$48*$B$49),0,S26*$B$48*$B$49)</f>
        <v>3.0497419618074</v>
      </c>
      <c r="T58" s="3" t="n">
        <f aca="false">IF(ISERROR(T26*$B$48*$B$49),0,T26*$B$48*$B$49)</f>
        <v>3.6563412570993</v>
      </c>
    </row>
    <row r="59" customFormat="false" ht="12.75" hidden="false" customHeight="false" outlineLevel="0" collapsed="false">
      <c r="A59" s="0" t="str">
        <f aca="false">A27</f>
        <v>es</v>
      </c>
      <c r="B59" s="0" t="str">
        <f aca="false">B27</f>
        <v>Spain</v>
      </c>
      <c r="D59" s="3" t="n">
        <f aca="false">IF(ISERROR(D27*$B$48*$B$49),0,D27*$B$48*$B$49)</f>
        <v>0</v>
      </c>
      <c r="E59" s="3" t="n">
        <f aca="false">IF(ISERROR(E27*$B$48*$B$49),0,E27*$B$48*$B$49)</f>
        <v>0</v>
      </c>
      <c r="F59" s="3" t="n">
        <f aca="false">IF(ISERROR(F27*$B$48*$B$49),0,F27*$B$48*$B$49)</f>
        <v>0</v>
      </c>
      <c r="G59" s="3" t="n">
        <f aca="false">IF(ISERROR(G27*$B$48*$B$49),0,G27*$B$48*$B$49)</f>
        <v>0</v>
      </c>
      <c r="H59" s="3" t="n">
        <f aca="false">IF(ISERROR(H27*$B$48*$B$49),0,H27*$B$48*$B$49)</f>
        <v>0</v>
      </c>
      <c r="I59" s="3" t="n">
        <f aca="false">IF(ISERROR(I27*$B$48*$B$49),0,I27*$B$48*$B$49)</f>
        <v>0</v>
      </c>
      <c r="J59" s="3" t="n">
        <f aca="false">IF(ISERROR(J27*$B$48*$B$49),0,J27*$B$48*$B$49)</f>
        <v>0</v>
      </c>
      <c r="K59" s="3" t="n">
        <f aca="false">IF(ISERROR(K27*$B$48*$B$49),0,K27*$B$48*$B$49)</f>
        <v>0</v>
      </c>
      <c r="L59" s="3" t="n">
        <f aca="false">IF(ISERROR(L27*$B$48*$B$49),0,L27*$B$48*$B$49)</f>
        <v>0</v>
      </c>
      <c r="M59" s="3" t="n">
        <f aca="false">IF(ISERROR(M27*$B$48*$B$49),0,M27*$B$48*$B$49)</f>
        <v>0</v>
      </c>
      <c r="N59" s="3" t="n">
        <f aca="false">IF(ISERROR(N27*$B$48*$B$49),0,N27*$B$48*$B$49)</f>
        <v>0</v>
      </c>
      <c r="O59" s="3" t="n">
        <f aca="false">IF(ISERROR(O27*$B$48*$B$49),0,O27*$B$48*$B$49)</f>
        <v>0</v>
      </c>
      <c r="P59" s="3" t="n">
        <f aca="false">IF(ISERROR(P27*$B$48*$B$49),0,P27*$B$48*$B$49)</f>
        <v>0</v>
      </c>
      <c r="Q59" s="3" t="n">
        <f aca="false">IF(ISERROR(Q27*$B$48*$B$49),0,Q27*$B$48*$B$49)</f>
        <v>0</v>
      </c>
      <c r="R59" s="3" t="n">
        <f aca="false">IF(ISERROR(R27*$B$48*$B$49),0,R27*$B$48*$B$49)</f>
        <v>0</v>
      </c>
      <c r="S59" s="3" t="n">
        <f aca="false">IF(ISERROR(S27*$B$48*$B$49),0,S27*$B$48*$B$49)</f>
        <v>0</v>
      </c>
      <c r="T59" s="3" t="n">
        <f aca="false">IF(ISERROR(T27*$B$48*$B$49),0,T27*$B$48*$B$49)</f>
        <v>0</v>
      </c>
    </row>
    <row r="60" customFormat="false" ht="12.75" hidden="false" customHeight="false" outlineLevel="0" collapsed="false">
      <c r="A60" s="0" t="str">
        <f aca="false">A28</f>
        <v>fr</v>
      </c>
      <c r="B60" s="0" t="str">
        <f aca="false">B28</f>
        <v>France</v>
      </c>
      <c r="D60" s="3" t="n">
        <f aca="false">IF(ISERROR(D28*$B$48*$B$49),0,D28*$B$48*$B$49)</f>
        <v>3.288477982698</v>
      </c>
      <c r="E60" s="3" t="n">
        <f aca="false">IF(ISERROR(E28*$B$48*$B$49),0,E28*$B$48*$B$49)</f>
        <v>3.9967539733629</v>
      </c>
      <c r="F60" s="3" t="n">
        <f aca="false">IF(ISERROR(F28*$B$48*$B$49),0,F28*$B$48*$B$49)</f>
        <v>4.3897462238511</v>
      </c>
      <c r="G60" s="3" t="n">
        <f aca="false">IF(ISERROR(G28*$B$48*$B$49),0,G28*$B$48*$B$49)</f>
        <v>3.6051804674613</v>
      </c>
      <c r="H60" s="3" t="n">
        <f aca="false">IF(ISERROR(H28*$B$48*$B$49),0,H28*$B$48*$B$49)</f>
        <v>3.7112208772446</v>
      </c>
      <c r="I60" s="3" t="n">
        <f aca="false">IF(ISERROR(I28*$B$48*$B$49),0,I28*$B$48*$B$49)</f>
        <v>3.9327599940552</v>
      </c>
      <c r="J60" s="3" t="n">
        <f aca="false">IF(ISERROR(J28*$B$48*$B$49),0,J28*$B$48*$B$49)</f>
        <v>4.5696688327881</v>
      </c>
      <c r="K60" s="3" t="n">
        <f aca="false">IF(ISERROR(K28*$B$48*$B$49),0,K28*$B$48*$B$49)</f>
        <v>4.034393697168</v>
      </c>
      <c r="L60" s="3" t="n">
        <f aca="false">IF(ISERROR(L28*$B$48*$B$49),0,L28*$B$48*$B$49)</f>
        <v>4.269776321763</v>
      </c>
      <c r="M60" s="3" t="n">
        <f aca="false">IF(ISERROR(M28*$B$48*$B$49),0,M28*$B$48*$B$49)</f>
        <v>4.4098666016247</v>
      </c>
      <c r="N60" s="3" t="n">
        <f aca="false">IF(ISERROR(N28*$B$48*$B$49),0,N28*$B$48*$B$49)</f>
        <v>4.2851245586544</v>
      </c>
      <c r="O60" s="3" t="n">
        <f aca="false">IF(ISERROR(O28*$B$48*$B$49),0,O28*$B$48*$B$49)</f>
        <v>4.3063627351932</v>
      </c>
      <c r="P60" s="3" t="n">
        <f aca="false">IF(ISERROR(P28*$B$48*$B$49),0,P28*$B$48*$B$49)</f>
        <v>4.5630050324571</v>
      </c>
      <c r="Q60" s="3" t="n">
        <f aca="false">IF(ISERROR(Q28*$B$48*$B$49),0,Q28*$B$48*$B$49)</f>
        <v>5.4987960641004</v>
      </c>
      <c r="R60" s="3" t="n">
        <f aca="false">IF(ISERROR(R28*$B$48*$B$49),0,R28*$B$48*$B$49)</f>
        <v>7.0286971394475</v>
      </c>
      <c r="S60" s="3" t="n">
        <f aca="false">IF(ISERROR(S28*$B$48*$B$49),0,S28*$B$48*$B$49)</f>
        <v>0.3074806449504</v>
      </c>
      <c r="T60" s="3" t="n">
        <f aca="false">IF(ISERROR(T28*$B$48*$B$49),0,T28*$B$48*$B$49)</f>
        <v>0.3020636201652</v>
      </c>
    </row>
    <row r="61" customFormat="false" ht="12.75" hidden="false" customHeight="false" outlineLevel="0" collapsed="false">
      <c r="A61" s="0" t="str">
        <f aca="false">A29</f>
        <v>it</v>
      </c>
      <c r="B61" s="0" t="str">
        <f aca="false">B29</f>
        <v>Italy</v>
      </c>
      <c r="D61" s="3" t="n">
        <f aca="false">IF(ISERROR(D29*$B$48*$B$49),0,D29*$B$48*$B$49)</f>
        <v>4.9450557527244</v>
      </c>
      <c r="E61" s="3" t="n">
        <f aca="false">IF(ISERROR(E29*$B$48*$B$49),0,E29*$B$48*$B$49)</f>
        <v>4.4142518121651</v>
      </c>
      <c r="F61" s="3" t="n">
        <f aca="false">IF(ISERROR(F29*$B$48*$B$49),0,F29*$B$48*$B$49)</f>
        <v>4.6341572230881</v>
      </c>
      <c r="G61" s="3" t="n">
        <f aca="false">IF(ISERROR(G29*$B$48*$B$49),0,G29*$B$48*$B$49)</f>
        <v>4.5260961770754</v>
      </c>
      <c r="H61" s="3" t="n">
        <f aca="false">IF(ISERROR(H29*$B$48*$B$49),0,H29*$B$48*$B$49)</f>
        <v>3.6964530358659</v>
      </c>
      <c r="I61" s="3" t="n">
        <f aca="false">IF(ISERROR(I29*$B$48*$B$49),0,I29*$B$48*$B$49)</f>
        <v>3.0087058494465</v>
      </c>
      <c r="J61" s="3" t="n">
        <f aca="false">IF(ISERROR(J29*$B$48*$B$49),0,J29*$B$48*$B$49)</f>
        <v>3.7062552711915</v>
      </c>
      <c r="K61" s="3" t="n">
        <f aca="false">IF(ISERROR(K29*$B$48*$B$49),0,K29*$B$48*$B$49)</f>
        <v>4.1573730574701</v>
      </c>
      <c r="L61" s="3" t="n">
        <f aca="false">IF(ISERROR(L29*$B$48*$B$49),0,L29*$B$48*$B$49)</f>
        <v>2.5075665684252</v>
      </c>
      <c r="M61" s="3" t="n">
        <f aca="false">IF(ISERROR(M29*$B$48*$B$49),0,M29*$B$48*$B$49)</f>
        <v>2.3875106818167</v>
      </c>
      <c r="N61" s="3" t="n">
        <f aca="false">IF(ISERROR(N29*$B$48*$B$49),0,N29*$B$48*$B$49)</f>
        <v>5.0570075982852</v>
      </c>
      <c r="O61" s="3" t="n">
        <f aca="false">IF(ISERROR(O29*$B$48*$B$49),0,O29*$B$48*$B$49)</f>
        <v>5.7200127389595</v>
      </c>
      <c r="P61" s="3" t="n">
        <f aca="false">IF(ISERROR(P29*$B$48*$B$49),0,P29*$B$48*$B$49)</f>
        <v>6.3358553701944</v>
      </c>
      <c r="Q61" s="3" t="n">
        <f aca="false">IF(ISERROR(Q29*$B$48*$B$49),0,Q29*$B$48*$B$49)</f>
        <v>6.0367152237228</v>
      </c>
      <c r="R61" s="3" t="n">
        <f aca="false">IF(ISERROR(R29*$B$48*$B$49),0,R29*$B$48*$B$49)</f>
        <v>6.9100170051654</v>
      </c>
      <c r="S61" s="3" t="n">
        <f aca="false">IF(ISERROR(S29*$B$48*$B$49),0,S29*$B$48*$B$49)</f>
        <v>0</v>
      </c>
      <c r="T61" s="3" t="n">
        <f aca="false">IF(ISERROR(T29*$B$48*$B$49),0,T29*$B$48*$B$49)</f>
        <v>0</v>
      </c>
    </row>
    <row r="62" customFormat="false" ht="12.75" hidden="false" customHeight="false" outlineLevel="0" collapsed="false">
      <c r="A62" s="0" t="str">
        <f aca="false">A30</f>
        <v>hu</v>
      </c>
      <c r="B62" s="0" t="str">
        <f aca="false">B30</f>
        <v>Hungary</v>
      </c>
      <c r="D62" s="3" t="n">
        <f aca="false">IF(ISERROR(D30*$B$48*$B$49),0,D30*$B$48*$B$49)</f>
        <v>0</v>
      </c>
      <c r="E62" s="3" t="n">
        <f aca="false">IF(ISERROR(E30*$B$48*$B$49),0,E30*$B$48*$B$49)</f>
        <v>0</v>
      </c>
      <c r="F62" s="3" t="n">
        <f aca="false">IF(ISERROR(F30*$B$48*$B$49),0,F30*$B$48*$B$49)</f>
        <v>0</v>
      </c>
      <c r="G62" s="3" t="n">
        <f aca="false">IF(ISERROR(G30*$B$48*$B$49),0,G30*$B$48*$B$49)</f>
        <v>0</v>
      </c>
      <c r="H62" s="3" t="n">
        <f aca="false">IF(ISERROR(H30*$B$48*$B$49),0,H30*$B$48*$B$49)</f>
        <v>0</v>
      </c>
      <c r="I62" s="3" t="n">
        <f aca="false">IF(ISERROR(I30*$B$48*$B$49),0,I30*$B$48*$B$49)</f>
        <v>0</v>
      </c>
      <c r="J62" s="3" t="n">
        <f aca="false">IF(ISERROR(J30*$B$48*$B$49),0,J30*$B$48*$B$49)</f>
        <v>0.0329965597035</v>
      </c>
      <c r="K62" s="3" t="n">
        <f aca="false">IF(ISERROR(K30*$B$48*$B$49),0,K30*$B$48*$B$49)</f>
        <v>0.4023000748215</v>
      </c>
      <c r="L62" s="3" t="n">
        <f aca="false">IF(ISERROR(L30*$B$48*$B$49),0,L30*$B$48*$B$49)</f>
        <v>0</v>
      </c>
      <c r="M62" s="3" t="n">
        <f aca="false">IF(ISERROR(M30*$B$48*$B$49),0,M30*$B$48*$B$49)</f>
        <v>0</v>
      </c>
      <c r="N62" s="3" t="n">
        <f aca="false">IF(ISERROR(N30*$B$48*$B$49),0,N30*$B$48*$B$49)</f>
        <v>0</v>
      </c>
      <c r="O62" s="3" t="n">
        <f aca="false">IF(ISERROR(O30*$B$48*$B$49),0,O30*$B$48*$B$49)</f>
        <v>0</v>
      </c>
      <c r="P62" s="3" t="n">
        <f aca="false">IF(ISERROR(P30*$B$48*$B$49),0,P30*$B$48*$B$49)</f>
        <v>0</v>
      </c>
      <c r="Q62" s="3" t="n">
        <f aca="false">IF(ISERROR(Q30*$B$48*$B$49),0,Q30*$B$48*$B$49)</f>
        <v>0</v>
      </c>
      <c r="R62" s="3" t="n">
        <f aca="false">IF(ISERROR(R30*$B$48*$B$49),0,R30*$B$48*$B$49)</f>
        <v>0</v>
      </c>
      <c r="S62" s="3" t="n">
        <f aca="false">IF(ISERROR(S30*$B$48*$B$49),0,S30*$B$48*$B$49)</f>
        <v>0</v>
      </c>
      <c r="T62" s="3" t="n">
        <f aca="false">IF(ISERROR(T30*$B$48*$B$49),0,T30*$B$48*$B$49)</f>
        <v>0</v>
      </c>
    </row>
    <row r="63" customFormat="false" ht="12.75" hidden="false" customHeight="false" outlineLevel="0" collapsed="false">
      <c r="A63" s="0" t="str">
        <f aca="false">A31</f>
        <v>nl</v>
      </c>
      <c r="B63" s="0" t="str">
        <f aca="false">B31</f>
        <v>Netherlands</v>
      </c>
      <c r="D63" s="3" t="n">
        <f aca="false">IF(ISERROR(D31*$B$48*$B$49),0,D31*$B$48*$B$49)</f>
        <v>0.0202708506843</v>
      </c>
      <c r="E63" s="3" t="n">
        <f aca="false">IF(ISERROR(E31*$B$48*$B$49),0,E31*$B$48*$B$49)</f>
        <v>0.0169389505188</v>
      </c>
      <c r="F63" s="3" t="n">
        <f aca="false">IF(ISERROR(F31*$B$48*$B$49),0,F31*$B$48*$B$49)</f>
        <v>0.093293204634</v>
      </c>
      <c r="G63" s="3" t="n">
        <f aca="false">IF(ISERROR(G31*$B$48*$B$49),0,G31*$B$48*$B$49)</f>
        <v>0.7713241402482</v>
      </c>
      <c r="H63" s="3" t="n">
        <f aca="false">IF(ISERROR(H31*$B$48*$B$49),0,H31*$B$48*$B$49)</f>
        <v>0.7524720341505</v>
      </c>
      <c r="I63" s="3" t="n">
        <f aca="false">IF(ISERROR(I31*$B$48*$B$49),0,I31*$B$48*$B$49)</f>
        <v>0.8057609406684</v>
      </c>
      <c r="J63" s="3" t="n">
        <f aca="false">IF(ISERROR(J31*$B$48*$B$49),0,J31*$B$48*$B$49)</f>
        <v>0.6910790865849</v>
      </c>
      <c r="K63" s="3" t="n">
        <f aca="false">IF(ISERROR(K31*$B$48*$B$49),0,K31*$B$48*$B$49)</f>
        <v>0.8110059964128</v>
      </c>
      <c r="L63" s="3" t="n">
        <f aca="false">IF(ISERROR(L31*$B$48*$B$49),0,L31*$B$48*$B$49)</f>
        <v>0.8165519979786</v>
      </c>
      <c r="M63" s="3" t="n">
        <f aca="false">IF(ISERROR(M31*$B$48*$B$49),0,M31*$B$48*$B$49)</f>
        <v>0.6822441771138</v>
      </c>
      <c r="N63" s="3" t="n">
        <f aca="false">IF(ISERROR(N31*$B$48*$B$49),0,N31*$B$48*$B$49)</f>
        <v>0.5976569051703</v>
      </c>
      <c r="O63" s="3" t="n">
        <f aca="false">IF(ISERROR(O31*$B$48*$B$49),0,O31*$B$48*$B$49)</f>
        <v>0.436586402331</v>
      </c>
      <c r="P63" s="3" t="n">
        <f aca="false">IF(ISERROR(P31*$B$48*$B$49),0,P31*$B$48*$B$49)</f>
        <v>0.3743336095614</v>
      </c>
      <c r="Q63" s="3" t="n">
        <f aca="false">IF(ISERROR(Q31*$B$48*$B$49),0,Q31*$B$48*$B$49)</f>
        <v>0.2649398034825</v>
      </c>
      <c r="R63" s="3" t="n">
        <f aca="false">IF(ISERROR(R31*$B$48*$B$49),0,R31*$B$48*$B$49)</f>
        <v>1.0528159639077</v>
      </c>
      <c r="S63" s="3" t="n">
        <f aca="false">IF(ISERROR(S31*$B$48*$B$49),0,S31*$B$48*$B$49)</f>
        <v>2.3451203132595</v>
      </c>
      <c r="T63" s="3" t="n">
        <f aca="false">IF(ISERROR(T31*$B$48*$B$49),0,T31*$B$48*$B$49)</f>
        <v>2.3046431002812</v>
      </c>
    </row>
    <row r="64" customFormat="false" ht="12.75" hidden="false" customHeight="false" outlineLevel="0" collapsed="false">
      <c r="A64" s="0" t="str">
        <f aca="false">A32</f>
        <v>at</v>
      </c>
      <c r="B64" s="0" t="str">
        <f aca="false">B32</f>
        <v>Austria</v>
      </c>
      <c r="D64" s="3" t="n">
        <f aca="false">IF(ISERROR(D32*$B$48*$B$49),0,D32*$B$48*$B$49)</f>
        <v>0.1166594980527</v>
      </c>
      <c r="E64" s="3" t="n">
        <f aca="false">IF(ISERROR(E32*$B$48*$B$49),0,E32*$B$48*$B$49)</f>
        <v>0.1354686118902</v>
      </c>
      <c r="F64" s="3" t="n">
        <f aca="false">IF(ISERROR(F32*$B$48*$B$49),0,F32*$B$48*$B$49)</f>
        <v>0.1898323249131</v>
      </c>
      <c r="G64" s="3" t="n">
        <f aca="false">IF(ISERROR(G32*$B$48*$B$49),0,G32*$B$48*$B$49)</f>
        <v>0.138865000446</v>
      </c>
      <c r="H64" s="3" t="n">
        <f aca="false">IF(ISERROR(H32*$B$48*$B$49),0,H32*$B$48*$B$49)</f>
        <v>0.1866938899185</v>
      </c>
      <c r="I64" s="3" t="n">
        <f aca="false">IF(ISERROR(I32*$B$48*$B$49),0,I32*$B$48*$B$49)</f>
        <v>0.2220335278029</v>
      </c>
      <c r="J64" s="3" t="n">
        <f aca="false">IF(ISERROR(J32*$B$48*$B$49),0,J32*$B$48*$B$49)</f>
        <v>0.4231728171486</v>
      </c>
      <c r="K64" s="3" t="n">
        <f aca="false">IF(ISERROR(K32*$B$48*$B$49),0,K32*$B$48*$B$49)</f>
        <v>0.2205287986959</v>
      </c>
      <c r="L64" s="3" t="n">
        <f aca="false">IF(ISERROR(L32*$B$48*$B$49),0,L32*$B$48*$B$49)</f>
        <v>0</v>
      </c>
      <c r="M64" s="3" t="n">
        <f aca="false">IF(ISERROR(M32*$B$48*$B$49),0,M32*$B$48*$B$49)</f>
        <v>0</v>
      </c>
      <c r="N64" s="3" t="n">
        <f aca="false">IF(ISERROR(N32*$B$48*$B$49),0,N32*$B$48*$B$49)</f>
        <v>0</v>
      </c>
      <c r="O64" s="3" t="n">
        <f aca="false">IF(ISERROR(O32*$B$48*$B$49),0,O32*$B$48*$B$49)</f>
        <v>0</v>
      </c>
      <c r="P64" s="3" t="n">
        <f aca="false">IF(ISERROR(P32*$B$48*$B$49),0,P32*$B$48*$B$49)</f>
        <v>0</v>
      </c>
      <c r="Q64" s="3" t="n">
        <f aca="false">IF(ISERROR(Q32*$B$48*$B$49),0,Q32*$B$48*$B$49)</f>
        <v>0.0414445388328</v>
      </c>
      <c r="R64" s="3" t="n">
        <f aca="false">IF(ISERROR(R32*$B$48*$B$49),0,R32*$B$48*$B$49)</f>
        <v>0.0715606171029</v>
      </c>
      <c r="S64" s="3" t="n">
        <f aca="false">IF(ISERROR(S32*$B$48*$B$49),0,S32*$B$48*$B$49)</f>
        <v>0.069217538922</v>
      </c>
      <c r="T64" s="3" t="n">
        <f aca="false">IF(ISERROR(T32*$B$48*$B$49),0,T32*$B$48*$B$49)</f>
        <v>0.0696904537842</v>
      </c>
    </row>
    <row r="65" customFormat="false" ht="12.75" hidden="false" customHeight="false" outlineLevel="0" collapsed="false">
      <c r="A65" s="0" t="str">
        <f aca="false">A33</f>
        <v>pl</v>
      </c>
      <c r="B65" s="0" t="str">
        <f aca="false">B33</f>
        <v>Poland</v>
      </c>
      <c r="D65" s="3" t="n">
        <f aca="false">IF(ISERROR(D33*$B$48*$B$49),0,D33*$B$48*$B$49)</f>
        <v>0</v>
      </c>
      <c r="E65" s="3" t="n">
        <f aca="false">IF(ISERROR(E33*$B$48*$B$49),0,E33*$B$48*$B$49)</f>
        <v>0</v>
      </c>
      <c r="F65" s="3" t="n">
        <f aca="false">IF(ISERROR(F33*$B$48*$B$49),0,F33*$B$48*$B$49)</f>
        <v>0.0029664659538</v>
      </c>
      <c r="G65" s="3" t="n">
        <f aca="false">IF(ISERROR(G33*$B$48*$B$49),0,G33*$B$48*$B$49)</f>
        <v>0.0164230433964</v>
      </c>
      <c r="H65" s="3" t="n">
        <f aca="false">IF(ISERROR(H33*$B$48*$B$49),0,H33*$B$48*$B$49)</f>
        <v>0.0035683575966</v>
      </c>
      <c r="I65" s="3" t="n">
        <f aca="false">IF(ISERROR(I33*$B$48*$B$49),0,I33*$B$48*$B$49)</f>
        <v>0.0308039544333</v>
      </c>
      <c r="J65" s="3" t="n">
        <f aca="false">IF(ISERROR(J33*$B$48*$B$49),0,J33*$B$48*$B$49)</f>
        <v>0.0673688717334</v>
      </c>
      <c r="K65" s="3" t="n">
        <f aca="false">IF(ISERROR(K33*$B$48*$B$49),0,K33*$B$48*$B$49)</f>
        <v>0.1230008564322</v>
      </c>
      <c r="L65" s="3" t="n">
        <f aca="false">IF(ISERROR(L33*$B$48*$B$49),0,L33*$B$48*$B$49)</f>
        <v>0</v>
      </c>
      <c r="M65" s="3" t="n">
        <f aca="false">IF(ISERROR(M33*$B$48*$B$49),0,M33*$B$48*$B$49)</f>
        <v>0</v>
      </c>
      <c r="N65" s="3" t="n">
        <f aca="false">IF(ISERROR(N33*$B$48*$B$49),0,N33*$B$48*$B$49)</f>
        <v>0</v>
      </c>
      <c r="O65" s="3" t="n">
        <f aca="false">IF(ISERROR(O33*$B$48*$B$49),0,O33*$B$48*$B$49)</f>
        <v>0</v>
      </c>
      <c r="P65" s="3" t="n">
        <f aca="false">IF(ISERROR(P33*$B$48*$B$49),0,P33*$B$48*$B$49)</f>
        <v>0</v>
      </c>
      <c r="Q65" s="3" t="n">
        <f aca="false">IF(ISERROR(Q33*$B$48*$B$49),0,Q33*$B$48*$B$49)</f>
        <v>0</v>
      </c>
      <c r="R65" s="3" t="n">
        <f aca="false">IF(ISERROR(R33*$B$48*$B$49),0,R33*$B$48*$B$49)</f>
        <v>0</v>
      </c>
      <c r="S65" s="3" t="n">
        <f aca="false">IF(ISERROR(S33*$B$48*$B$49),0,S33*$B$48*$B$49)</f>
        <v>0</v>
      </c>
      <c r="T65" s="3" t="n">
        <f aca="false">IF(ISERROR(T33*$B$48*$B$49),0,T33*$B$48*$B$49)</f>
        <v>0</v>
      </c>
    </row>
    <row r="66" customFormat="false" ht="12.75" hidden="false" customHeight="false" outlineLevel="0" collapsed="false">
      <c r="A66" s="0" t="str">
        <f aca="false">A34</f>
        <v>si</v>
      </c>
      <c r="B66" s="0" t="str">
        <f aca="false">B34</f>
        <v>Slovenia</v>
      </c>
      <c r="D66" s="3" t="n">
        <f aca="false">IF(ISERROR(D34*$B$48*$B$49),0,D34*$B$48*$B$49)</f>
        <v>0</v>
      </c>
      <c r="E66" s="3" t="n">
        <f aca="false">IF(ISERROR(E34*$B$48*$B$49),0,E34*$B$48*$B$49)</f>
        <v>0</v>
      </c>
      <c r="F66" s="3" t="n">
        <f aca="false">IF(ISERROR(F34*$B$48*$B$49),0,F34*$B$48*$B$49)</f>
        <v>0</v>
      </c>
      <c r="G66" s="3" t="n">
        <f aca="false">IF(ISERROR(G34*$B$48*$B$49),0,G34*$B$48*$B$49)</f>
        <v>0</v>
      </c>
      <c r="H66" s="3" t="n">
        <f aca="false">IF(ISERROR(H34*$B$48*$B$49),0,H34*$B$48*$B$49)</f>
        <v>0</v>
      </c>
      <c r="I66" s="3" t="n">
        <f aca="false">IF(ISERROR(I34*$B$48*$B$49),0,I34*$B$48*$B$49)</f>
        <v>0</v>
      </c>
      <c r="J66" s="3" t="n">
        <f aca="false">IF(ISERROR(J34*$B$48*$B$49),0,J34*$B$48*$B$49)</f>
        <v>0</v>
      </c>
      <c r="K66" s="3" t="n">
        <f aca="false">IF(ISERROR(K34*$B$48*$B$49),0,K34*$B$48*$B$49)</f>
        <v>0</v>
      </c>
      <c r="L66" s="3" t="n">
        <f aca="false">IF(ISERROR(L34*$B$48*$B$49),0,L34*$B$48*$B$49)</f>
        <v>0</v>
      </c>
      <c r="M66" s="3" t="n">
        <f aca="false">IF(ISERROR(M34*$B$48*$B$49),0,M34*$B$48*$B$49)</f>
        <v>0</v>
      </c>
      <c r="N66" s="3" t="n">
        <f aca="false">IF(ISERROR(N34*$B$48*$B$49),0,N34*$B$48*$B$49)</f>
        <v>0</v>
      </c>
      <c r="O66" s="3" t="n">
        <f aca="false">IF(ISERROR(O34*$B$48*$B$49),0,O34*$B$48*$B$49)</f>
        <v>0</v>
      </c>
      <c r="P66" s="3" t="n">
        <f aca="false">IF(ISERROR(P34*$B$48*$B$49),0,P34*$B$48*$B$49)</f>
        <v>0</v>
      </c>
      <c r="Q66" s="3" t="n">
        <f aca="false">IF(ISERROR(Q34*$B$48*$B$49),0,Q34*$B$48*$B$49)</f>
        <v>0</v>
      </c>
      <c r="R66" s="3" t="n">
        <f aca="false">IF(ISERROR(R34*$B$48*$B$49),0,R34*$B$48*$B$49)</f>
        <v>0</v>
      </c>
      <c r="S66" s="3" t="n">
        <f aca="false">IF(ISERROR(S34*$B$48*$B$49),0,S34*$B$48*$B$49)</f>
        <v>0</v>
      </c>
      <c r="T66" s="3" t="n">
        <f aca="false">IF(ISERROR(T34*$B$48*$B$49),0,T34*$B$48*$B$49)</f>
        <v>0</v>
      </c>
    </row>
    <row r="67" customFormat="false" ht="12.75" hidden="false" customHeight="false" outlineLevel="0" collapsed="false">
      <c r="A67" s="0" t="str">
        <f aca="false">A35</f>
        <v>sk</v>
      </c>
      <c r="B67" s="0" t="str">
        <f aca="false">B35</f>
        <v>Slovakia</v>
      </c>
      <c r="D67" s="3" t="n">
        <f aca="false">IF(ISERROR(D35*$B$48*$B$49),0,D35*$B$48*$B$49)</f>
        <v>0</v>
      </c>
      <c r="E67" s="3" t="n">
        <f aca="false">IF(ISERROR(E35*$B$48*$B$49),0,E35*$B$48*$B$49)</f>
        <v>0</v>
      </c>
      <c r="F67" s="3" t="n">
        <f aca="false">IF(ISERROR(F35*$B$48*$B$49),0,F35*$B$48*$B$49)</f>
        <v>0</v>
      </c>
      <c r="G67" s="3" t="n">
        <f aca="false">IF(ISERROR(G35*$B$48*$B$49),0,G35*$B$48*$B$49)</f>
        <v>0</v>
      </c>
      <c r="H67" s="3" t="n">
        <f aca="false">IF(ISERROR(H35*$B$48*$B$49),0,H35*$B$48*$B$49)</f>
        <v>0</v>
      </c>
      <c r="I67" s="3" t="n">
        <f aca="false">IF(ISERROR(I35*$B$48*$B$49),0,I35*$B$48*$B$49)</f>
        <v>0</v>
      </c>
      <c r="J67" s="3" t="n">
        <f aca="false">IF(ISERROR(J35*$B$48*$B$49),0,J35*$B$48*$B$49)</f>
        <v>0</v>
      </c>
      <c r="K67" s="3" t="n">
        <f aca="false">IF(ISERROR(K35*$B$48*$B$49),0,K35*$B$48*$B$49)</f>
        <v>0.0089423901216</v>
      </c>
      <c r="L67" s="3" t="n">
        <f aca="false">IF(ISERROR(L35*$B$48*$B$49),0,L35*$B$48*$B$49)</f>
        <v>0</v>
      </c>
      <c r="M67" s="3" t="n">
        <f aca="false">IF(ISERROR(M35*$B$48*$B$49),0,M35*$B$48*$B$49)</f>
        <v>0</v>
      </c>
      <c r="N67" s="3" t="n">
        <f aca="false">IF(ISERROR(N35*$B$48*$B$49),0,N35*$B$48*$B$49)</f>
        <v>0</v>
      </c>
      <c r="O67" s="3" t="n">
        <f aca="false">IF(ISERROR(O35*$B$48*$B$49),0,O35*$B$48*$B$49)</f>
        <v>0</v>
      </c>
      <c r="P67" s="3" t="n">
        <f aca="false">IF(ISERROR(P35*$B$48*$B$49),0,P35*$B$48*$B$49)</f>
        <v>0</v>
      </c>
      <c r="Q67" s="3" t="n">
        <f aca="false">IF(ISERROR(Q35*$B$48*$B$49),0,Q35*$B$48*$B$49)</f>
        <v>0</v>
      </c>
      <c r="R67" s="3" t="n">
        <f aca="false">IF(ISERROR(R35*$B$48*$B$49),0,R35*$B$48*$B$49)</f>
        <v>0</v>
      </c>
      <c r="S67" s="3" t="n">
        <f aca="false">IF(ISERROR(S35*$B$48*$B$49),0,S35*$B$48*$B$49)</f>
        <v>0</v>
      </c>
      <c r="T67" s="3" t="n">
        <f aca="false">IF(ISERROR(T35*$B$48*$B$49),0,T35*$B$48*$B$49)</f>
        <v>0</v>
      </c>
    </row>
    <row r="68" customFormat="false" ht="12.75" hidden="false" customHeight="false" outlineLevel="0" collapsed="false">
      <c r="A68" s="0" t="str">
        <f aca="false">A36</f>
        <v>se</v>
      </c>
      <c r="B68" s="0" t="str">
        <f aca="false">B36</f>
        <v>Sweden</v>
      </c>
      <c r="D68" s="3" t="n">
        <f aca="false">IF(ISERROR(D36*$B$48*$B$49),0,D36*$B$48*$B$49)</f>
        <v>0.5787403106823</v>
      </c>
      <c r="E68" s="3" t="n">
        <f aca="false">IF(ISERROR(E36*$B$48*$B$49),0,E36*$B$48*$B$49)</f>
        <v>0.6182931900663</v>
      </c>
      <c r="F68" s="3" t="n">
        <f aca="false">IF(ISERROR(F36*$B$48*$B$49),0,F36*$B$48*$B$49)</f>
        <v>0.6995485618443</v>
      </c>
      <c r="G68" s="3" t="n">
        <f aca="false">IF(ISERROR(G36*$B$48*$B$49),0,G36*$B$48*$B$49)</f>
        <v>0.7657781386824</v>
      </c>
      <c r="H68" s="3" t="n">
        <f aca="false">IF(ISERROR(H36*$B$48*$B$49),0,H36*$B$48*$B$49)</f>
        <v>0.7619518275246</v>
      </c>
      <c r="I68" s="3" t="n">
        <f aca="false">IF(ISERROR(I36*$B$48*$B$49),0,I36*$B$48*$B$49)</f>
        <v>0.7627256882082</v>
      </c>
      <c r="J68" s="3" t="n">
        <f aca="false">IF(ISERROR(J36*$B$48*$B$49),0,J36*$B$48*$B$49)</f>
        <v>0.8172613702719</v>
      </c>
      <c r="K68" s="3" t="n">
        <f aca="false">IF(ISERROR(K36*$B$48*$B$49),0,K36*$B$48*$B$49)</f>
        <v>0.8134780513743</v>
      </c>
      <c r="L68" s="3" t="n">
        <f aca="false">IF(ISERROR(L36*$B$48*$B$49),0,L36*$B$48*$B$49)</f>
        <v>0.7974204421896</v>
      </c>
      <c r="M68" s="3" t="n">
        <f aca="false">IF(ISERROR(M36*$B$48*$B$49),0,M36*$B$48*$B$49)</f>
        <v>0.8161650676368</v>
      </c>
      <c r="N68" s="3" t="n">
        <f aca="false">IF(ISERROR(N36*$B$48*$B$49),0,N36*$B$48*$B$49)</f>
        <v>0.7824806317701</v>
      </c>
      <c r="O68" s="3" t="n">
        <f aca="false">IF(ISERROR(O36*$B$48*$B$49),0,O36*$B$48*$B$49)</f>
        <v>0.8759887977051</v>
      </c>
      <c r="P68" s="3" t="n">
        <f aca="false">IF(ISERROR(P36*$B$48*$B$49),0,P36*$B$48*$B$49)</f>
        <v>0.8927127869229</v>
      </c>
      <c r="Q68" s="3" t="n">
        <f aca="false">IF(ISERROR(Q36*$B$48*$B$49),0,Q36*$B$48*$B$49)</f>
        <v>0.879406682391</v>
      </c>
      <c r="R68" s="3" t="n">
        <f aca="false">IF(ISERROR(R36*$B$48*$B$49),0,R36*$B$48*$B$49)</f>
        <v>0.8802880237251</v>
      </c>
      <c r="S68" s="3" t="n">
        <f aca="false">IF(ISERROR(S36*$B$48*$B$49),0,S36*$B$48*$B$49)</f>
        <v>0.8362424531502</v>
      </c>
      <c r="T68" s="3" t="n">
        <f aca="false">IF(ISERROR(T36*$B$48*$B$49),0,T36*$B$48*$B$49)</f>
        <v>0.8728288665804</v>
      </c>
    </row>
    <row r="69" customFormat="false" ht="12.75" hidden="false" customHeight="false" outlineLevel="0" collapsed="false">
      <c r="A69" s="0" t="str">
        <f aca="false">A37</f>
        <v>uk</v>
      </c>
      <c r="B69" s="0" t="str">
        <f aca="false">B37</f>
        <v>United Kingdom</v>
      </c>
      <c r="D69" s="3" t="n">
        <f aca="false">IF(ISERROR(D37*$B$48*$B$49),0,D37*$B$48*$B$49)</f>
        <v>0</v>
      </c>
      <c r="E69" s="3" t="n">
        <f aca="false">IF(ISERROR(E37*$B$48*$B$49),0,E37*$B$48*$B$49)</f>
        <v>0</v>
      </c>
      <c r="F69" s="3" t="n">
        <f aca="false">IF(ISERROR(F37*$B$48*$B$49),0,F37*$B$48*$B$49)</f>
        <v>0</v>
      </c>
      <c r="G69" s="3" t="n">
        <f aca="false">IF(ISERROR(G37*$B$48*$B$49),0,G37*$B$48*$B$49)</f>
        <v>0</v>
      </c>
      <c r="H69" s="3" t="n">
        <f aca="false">IF(ISERROR(H37*$B$48*$B$49),0,H37*$B$48*$B$49)</f>
        <v>0</v>
      </c>
      <c r="I69" s="3" t="n">
        <f aca="false">IF(ISERROR(I37*$B$48*$B$49),0,I37*$B$48*$B$49)</f>
        <v>0</v>
      </c>
      <c r="J69" s="3" t="n">
        <f aca="false">IF(ISERROR(J37*$B$48*$B$49),0,J37*$B$48*$B$49)</f>
        <v>0</v>
      </c>
      <c r="K69" s="3" t="n">
        <f aca="false">IF(ISERROR(K37*$B$48*$B$49),0,K37*$B$48*$B$49)</f>
        <v>0</v>
      </c>
      <c r="L69" s="3" t="n">
        <f aca="false">IF(ISERROR(L37*$B$48*$B$49),0,L37*$B$48*$B$49)</f>
        <v>0</v>
      </c>
      <c r="M69" s="3" t="n">
        <f aca="false">IF(ISERROR(M37*$B$48*$B$49),0,M37*$B$48*$B$49)</f>
        <v>0.280309536504</v>
      </c>
      <c r="N69" s="3" t="n">
        <f aca="false">IF(ISERROR(N37*$B$48*$B$49),0,N37*$B$48*$B$49)</f>
        <v>0.8357265460278</v>
      </c>
      <c r="O69" s="3" t="n">
        <f aca="false">IF(ISERROR(O37*$B$48*$B$49),0,O37*$B$48*$B$49)</f>
        <v>1.8099526582899</v>
      </c>
      <c r="P69" s="3" t="n">
        <f aca="false">IF(ISERROR(P37*$B$48*$B$49),0,P37*$B$48*$B$49)</f>
        <v>2.7396602851149</v>
      </c>
      <c r="Q69" s="3" t="n">
        <f aca="false">IF(ISERROR(Q37*$B$48*$B$49),0,Q37*$B$48*$B$49)</f>
        <v>0.4294281910077</v>
      </c>
      <c r="R69" s="3" t="n">
        <f aca="false">IF(ISERROR(R37*$B$48*$B$49),0,R37*$B$48*$B$49)</f>
        <v>0.4294281910077</v>
      </c>
      <c r="S69" s="3" t="n">
        <f aca="false">IF(ISERROR(S37*$B$48*$B$49),0,S37*$B$48*$B$49)</f>
        <v>0</v>
      </c>
      <c r="T69" s="3" t="n">
        <f aca="false">IF(ISERROR(T37*$B$48*$B$49),0,T37*$B$48*$B$49)</f>
        <v>0</v>
      </c>
    </row>
    <row r="70" customFormat="false" ht="12.75" hidden="false" customHeight="false" outlineLevel="0" collapsed="false">
      <c r="A70" s="0" t="str">
        <f aca="false">A38</f>
        <v>hr</v>
      </c>
      <c r="B70" s="0" t="str">
        <f aca="false">B38</f>
        <v>Croatia</v>
      </c>
      <c r="D70" s="3" t="n">
        <f aca="false">IF(ISERROR(D38*$B$48*$B$49),0,D38*$B$48*$B$49)</f>
        <v>0</v>
      </c>
      <c r="E70" s="3" t="n">
        <f aca="false">IF(ISERROR(E38*$B$48*$B$49),0,E38*$B$48*$B$49)</f>
        <v>0</v>
      </c>
      <c r="F70" s="3" t="n">
        <f aca="false">IF(ISERROR(F38*$B$48*$B$49),0,F38*$B$48*$B$49)</f>
        <v>0</v>
      </c>
      <c r="G70" s="3" t="n">
        <f aca="false">IF(ISERROR(G38*$B$48*$B$49),0,G38*$B$48*$B$49)</f>
        <v>0</v>
      </c>
      <c r="H70" s="3" t="n">
        <f aca="false">IF(ISERROR(H38*$B$48*$B$49),0,H38*$B$48*$B$49)</f>
        <v>0</v>
      </c>
      <c r="I70" s="3" t="n">
        <f aca="false">IF(ISERROR(I38*$B$48*$B$49),0,I38*$B$48*$B$49)</f>
        <v>0</v>
      </c>
      <c r="J70" s="3" t="n">
        <f aca="false">IF(ISERROR(J38*$B$48*$B$49),0,J38*$B$48*$B$49)</f>
        <v>0</v>
      </c>
      <c r="K70" s="3" t="n">
        <f aca="false">IF(ISERROR(K38*$B$48*$B$49),0,K38*$B$48*$B$49)</f>
        <v>0</v>
      </c>
      <c r="L70" s="3" t="n">
        <f aca="false">IF(ISERROR(L38*$B$48*$B$49),0,L38*$B$48*$B$49)</f>
        <v>0</v>
      </c>
      <c r="M70" s="3" t="n">
        <f aca="false">IF(ISERROR(M38*$B$48*$B$49),0,M38*$B$48*$B$49)</f>
        <v>0</v>
      </c>
      <c r="N70" s="3" t="n">
        <f aca="false">IF(ISERROR(N38*$B$48*$B$49),0,N38*$B$48*$B$49)</f>
        <v>0</v>
      </c>
      <c r="O70" s="3" t="n">
        <f aca="false">IF(ISERROR(O38*$B$48*$B$49),0,O38*$B$48*$B$49)</f>
        <v>0</v>
      </c>
      <c r="P70" s="3" t="n">
        <f aca="false">IF(ISERROR(P38*$B$48*$B$49),0,P38*$B$48*$B$49)</f>
        <v>0</v>
      </c>
      <c r="Q70" s="3" t="n">
        <f aca="false">IF(ISERROR(Q38*$B$48*$B$49),0,Q38*$B$48*$B$49)</f>
        <v>0.2645313770106</v>
      </c>
      <c r="R70" s="3" t="n">
        <f aca="false">IF(ISERROR(R38*$B$48*$B$49),0,R38*$B$48*$B$49)</f>
        <v>0.2678202849159</v>
      </c>
      <c r="S70" s="3" t="n">
        <f aca="false">IF(ISERROR(S38*$B$48*$B$49),0,S38*$B$48*$B$49)</f>
        <v>0.2645313770106</v>
      </c>
      <c r="T70" s="3" t="n">
        <f aca="false">IF(ISERROR(T38*$B$48*$B$49),0,T38*$B$48*$B$49)</f>
        <v>0.2448194257089</v>
      </c>
    </row>
    <row r="71" customFormat="false" ht="12.75" hidden="false" customHeight="false" outlineLevel="0" collapsed="false">
      <c r="A71" s="0" t="str">
        <f aca="false">A39</f>
        <v>ch</v>
      </c>
      <c r="B71" s="0" t="str">
        <f aca="false">B39</f>
        <v>Switzerland</v>
      </c>
      <c r="D71" s="3" t="n">
        <f aca="false">IF(ISERROR(D39*$B$48*$B$49),0,D39*$B$48*$B$49)</f>
        <v>1.2109414969233</v>
      </c>
      <c r="E71" s="3" t="n">
        <f aca="false">IF(ISERROR(E39*$B$48*$B$49),0,E39*$B$48*$B$49)</f>
        <v>1.2882415807629</v>
      </c>
      <c r="F71" s="3" t="n">
        <f aca="false">IF(ISERROR(F39*$B$48*$B$49),0,F39*$B$48*$B$49)</f>
        <v>1.3187445893748</v>
      </c>
      <c r="G71" s="3" t="n">
        <f aca="false">IF(ISERROR(G39*$B$48*$B$49),0,G39*$B$48*$B$49)</f>
        <v>1.3519776065094</v>
      </c>
      <c r="H71" s="3" t="n">
        <f aca="false">IF(ISERROR(H39*$B$48*$B$49),0,H39*$B$48*$B$49)</f>
        <v>1.6648967723751</v>
      </c>
      <c r="I71" s="3" t="n">
        <f aca="false">IF(ISERROR(I39*$B$48*$B$49),0,I39*$B$48*$B$49)</f>
        <v>2.179277669538</v>
      </c>
      <c r="J71" s="3" t="n">
        <f aca="false">IF(ISERROR(J39*$B$48*$B$49),0,J39*$B$48*$B$49)</f>
        <v>2.1767411261862</v>
      </c>
      <c r="K71" s="3" t="n">
        <f aca="false">IF(ISERROR(K39*$B$48*$B$49),0,K39*$B$48*$B$49)</f>
        <v>2.1270205772649</v>
      </c>
      <c r="L71" s="3" t="n">
        <f aca="false">IF(ISERROR(L39*$B$48*$B$49),0,L39*$B$48*$B$49)</f>
        <v>0.5610274994799</v>
      </c>
      <c r="M71" s="3" t="n">
        <f aca="false">IF(ISERROR(M39*$B$48*$B$49),0,M39*$B$48*$B$49)</f>
        <v>0.5059544141637</v>
      </c>
      <c r="N71" s="3" t="n">
        <f aca="false">IF(ISERROR(N39*$B$48*$B$49),0,N39*$B$48*$B$49)</f>
        <v>0.5112424621683</v>
      </c>
      <c r="O71" s="3" t="n">
        <f aca="false">IF(ISERROR(O39*$B$48*$B$49),0,O39*$B$48*$B$49)</f>
        <v>0.5933791752804</v>
      </c>
      <c r="P71" s="3" t="n">
        <f aca="false">IF(ISERROR(P39*$B$48*$B$49),0,P39*$B$48*$B$49)</f>
        <v>0.5457437509788</v>
      </c>
      <c r="Q71" s="3" t="n">
        <f aca="false">IF(ISERROR(Q39*$B$48*$B$49),0,Q39*$B$48*$B$49)</f>
        <v>0.6323086668915</v>
      </c>
      <c r="R71" s="3" t="n">
        <f aca="false">IF(ISERROR(R39*$B$48*$B$49),0,R39*$B$48*$B$49)</f>
        <v>0.673043833431</v>
      </c>
      <c r="S71" s="3" t="n">
        <f aca="false">IF(ISERROR(S39*$B$48*$B$49),0,S39*$B$48*$B$49)</f>
        <v>0.0565133260329</v>
      </c>
      <c r="T71" s="3" t="n">
        <f aca="false">IF(ISERROR(T39*$B$48*$B$49),0,T39*$B$48*$B$49)</f>
        <v>0.0573731712369</v>
      </c>
    </row>
    <row r="72" customFormat="false" ht="12.75" hidden="false" customHeight="false" outlineLevel="0" collapsed="false">
      <c r="A72" s="0" t="str">
        <f aca="false">A40</f>
        <v>cs</v>
      </c>
      <c r="B72" s="0" t="str">
        <f aca="false">B40</f>
        <v>Serbia and Montenegro</v>
      </c>
      <c r="D72" s="3" t="n">
        <f aca="false">IF(ISERROR(D40*$B$48*$B$49),0,D40*$B$48*$B$49)</f>
        <v>0</v>
      </c>
      <c r="E72" s="3" t="n">
        <f aca="false">IF(ISERROR(E40*$B$48*$B$49),0,E40*$B$48*$B$49)</f>
        <v>0</v>
      </c>
      <c r="F72" s="3" t="n">
        <f aca="false">IF(ISERROR(F40*$B$48*$B$49),0,F40*$B$48*$B$49)</f>
        <v>0</v>
      </c>
      <c r="G72" s="3" t="n">
        <f aca="false">IF(ISERROR(G40*$B$48*$B$49),0,G40*$B$48*$B$49)</f>
        <v>0</v>
      </c>
      <c r="H72" s="3" t="n">
        <f aca="false">IF(ISERROR(H40*$B$48*$B$49),0,H40*$B$48*$B$49)</f>
        <v>0</v>
      </c>
      <c r="I72" s="3" t="n">
        <f aca="false">IF(ISERROR(I40*$B$48*$B$49),0,I40*$B$48*$B$49)</f>
        <v>0</v>
      </c>
      <c r="J72" s="3" t="n">
        <f aca="false">IF(ISERROR(J40*$B$48*$B$49),0,J40*$B$48*$B$49)</f>
        <v>0</v>
      </c>
      <c r="K72" s="3" t="n">
        <f aca="false">IF(ISERROR(K40*$B$48*$B$49),0,K40*$B$48*$B$49)</f>
        <v>0</v>
      </c>
      <c r="L72" s="3" t="n">
        <f aca="false">IF(ISERROR(L40*$B$48*$B$49),0,L40*$B$48*$B$49)</f>
        <v>0.0016337058876</v>
      </c>
      <c r="M72" s="3" t="n">
        <f aca="false">IF(ISERROR(M40*$B$48*$B$49),0,M40*$B$48*$B$49)</f>
        <v>0.0037188305073</v>
      </c>
      <c r="N72" s="3" t="n">
        <f aca="false">IF(ISERROR(N40*$B$48*$B$49),0,N40*$B$48*$B$49)</f>
        <v>0.0645743748204</v>
      </c>
      <c r="O72" s="3" t="n">
        <f aca="false">IF(ISERROR(O40*$B$48*$B$49),0,O40*$B$48*$B$49)</f>
        <v>0.0028804814334</v>
      </c>
      <c r="P72" s="3" t="n">
        <f aca="false">IF(ISERROR(P40*$B$48*$B$49),0,P40*$B$48*$B$49)</f>
        <v>0</v>
      </c>
      <c r="Q72" s="3" t="n">
        <f aca="false">IF(ISERROR(Q40*$B$48*$B$49),0,Q40*$B$48*$B$49)</f>
        <v>0</v>
      </c>
      <c r="R72" s="3" t="n">
        <f aca="false">IF(ISERROR(R40*$B$48*$B$49),0,R40*$B$48*$B$49)</f>
        <v>0</v>
      </c>
      <c r="S72" s="3" t="n">
        <f aca="false">IF(ISERROR(S40*$B$48*$B$49),0,S40*$B$48*$B$49)</f>
        <v>0</v>
      </c>
      <c r="T72" s="3" t="n">
        <f aca="false">IF(ISERROR(T40*$B$48*$B$49),0,T40*$B$48*$B$49)</f>
        <v>0</v>
      </c>
    </row>
    <row r="73" customFormat="false" ht="12.75" hidden="false" customHeight="false" outlineLevel="0" collapsed="false">
      <c r="A73" s="0" t="str">
        <f aca="false">A41</f>
        <v>ex_yu</v>
      </c>
      <c r="B73" s="0" t="str">
        <f aca="false">B41</f>
        <v>Former Yugoslavia (before 1992)/Total components of the former republic of Yugoslavia</v>
      </c>
      <c r="D73" s="3" t="n">
        <f aca="false">IF(ISERROR(D41*$B$48*$B$49),0,D41*$B$48*$B$49)</f>
        <v>0</v>
      </c>
      <c r="E73" s="3" t="n">
        <f aca="false">IF(ISERROR(E41*$B$48*$B$49),0,E41*$B$48*$B$49)</f>
        <v>0</v>
      </c>
      <c r="F73" s="3" t="n">
        <f aca="false">IF(ISERROR(F41*$B$48*$B$49),0,F41*$B$48*$B$49)</f>
        <v>0</v>
      </c>
      <c r="G73" s="3" t="n">
        <f aca="false">IF(ISERROR(G41*$B$48*$B$49),0,G41*$B$48*$B$49)</f>
        <v>0</v>
      </c>
      <c r="H73" s="3" t="n">
        <f aca="false">IF(ISERROR(H41*$B$48*$B$49),0,H41*$B$48*$B$49)</f>
        <v>0</v>
      </c>
      <c r="I73" s="3" t="n">
        <f aca="false">IF(ISERROR(I41*$B$48*$B$49),0,I41*$B$48*$B$49)</f>
        <v>0</v>
      </c>
      <c r="J73" s="3" t="n">
        <f aca="false">IF(ISERROR(J41*$B$48*$B$49),0,J41*$B$48*$B$49)</f>
        <v>0</v>
      </c>
      <c r="K73" s="3" t="n">
        <f aca="false">IF(ISERROR(K41*$B$48*$B$49),0,K41*$B$48*$B$49)</f>
        <v>0</v>
      </c>
      <c r="L73" s="3" t="n">
        <f aca="false">IF(ISERROR(L41*$B$48*$B$49),0,L41*$B$48*$B$49)</f>
        <v>0</v>
      </c>
      <c r="M73" s="3" t="n">
        <f aca="false">IF(ISERROR(M41*$B$48*$B$49),0,M41*$B$48*$B$49)</f>
        <v>0</v>
      </c>
      <c r="N73" s="3" t="n">
        <f aca="false">IF(ISERROR(N41*$B$48*$B$49),0,N41*$B$48*$B$49)</f>
        <v>0</v>
      </c>
      <c r="O73" s="3" t="n">
        <f aca="false">IF(ISERROR(O41*$B$48*$B$49),0,O41*$B$48*$B$49)</f>
        <v>0</v>
      </c>
      <c r="P73" s="3" t="n">
        <f aca="false">IF(ISERROR(P41*$B$48*$B$49),0,P41*$B$48*$B$49)</f>
        <v>0</v>
      </c>
      <c r="Q73" s="3" t="n">
        <f aca="false">IF(ISERROR(Q41*$B$48*$B$49),0,Q41*$B$48*$B$49)</f>
        <v>0</v>
      </c>
      <c r="R73" s="3" t="n">
        <f aca="false">IF(ISERROR(R41*$B$48*$B$49),0,R41*$B$48*$B$49)</f>
        <v>0</v>
      </c>
      <c r="S73" s="3" t="n">
        <f aca="false">IF(ISERROR(S41*$B$48*$B$49),0,S41*$B$48*$B$49)</f>
        <v>0</v>
      </c>
      <c r="T73" s="3" t="n">
        <f aca="false">IF(ISERROR(T41*$B$48*$B$49),0,T41*$B$48*$B$49)</f>
        <v>0</v>
      </c>
    </row>
    <row r="74" customFormat="false" ht="12.75" hidden="false" customHeight="false" outlineLevel="0" collapsed="false">
      <c r="A74" s="0" t="str">
        <f aca="false">A42</f>
        <v>world</v>
      </c>
      <c r="B74" s="0" t="str">
        <f aca="false">B42</f>
        <v>All countries of the world</v>
      </c>
      <c r="D74" s="3" t="n">
        <f aca="false">IF(ISERROR(D42*$B$48*$B$49),0,D42*$B$48*$B$49)</f>
        <v>28.1491178775597</v>
      </c>
      <c r="E74" s="3" t="n">
        <f aca="false">IF(ISERROR(E42*$B$48*$B$49),0,E42*$B$48*$B$49)</f>
        <v>31.7100593092752</v>
      </c>
      <c r="F74" s="3" t="n">
        <f aca="false">IF(ISERROR(F42*$B$48*$B$49),0,F42*$B$48*$B$49)</f>
        <v>34.2350807353416</v>
      </c>
      <c r="G74" s="3" t="n">
        <f aca="false">IF(ISERROR(G42*$B$48*$B$49),0,G42*$B$48*$B$49)</f>
        <v>35.3109835429767</v>
      </c>
      <c r="H74" s="3" t="n">
        <f aca="false">IF(ISERROR(H42*$B$48*$B$49),0,H42*$B$48*$B$49)</f>
        <v>33.5972260668843</v>
      </c>
      <c r="I74" s="3" t="n">
        <f aca="false">IF(ISERROR(I42*$B$48*$B$49),0,I42*$B$48*$B$49)</f>
        <v>34.6077806390154</v>
      </c>
      <c r="J74" s="3" t="n">
        <f aca="false">IF(ISERROR(J42*$B$48*$B$49),0,J42*$B$48*$B$49)</f>
        <v>41.4121226686092</v>
      </c>
      <c r="K74" s="3" t="n">
        <f aca="false">IF(ISERROR(K42*$B$48*$B$49),0,K42*$B$48*$B$49)</f>
        <v>39.1177117262556</v>
      </c>
      <c r="L74" s="3" t="n">
        <f aca="false">IF(ISERROR(L42*$B$48*$B$49),0,L42*$B$48*$B$49)</f>
        <v>36.9015896897262</v>
      </c>
      <c r="M74" s="3" t="n">
        <f aca="false">IF(ISERROR(M42*$B$48*$B$49),0,M42*$B$48*$B$49)</f>
        <v>41.4197752909248</v>
      </c>
      <c r="N74" s="3" t="n">
        <f aca="false">IF(ISERROR(N42*$B$48*$B$49),0,N42*$B$48*$B$49)</f>
        <v>48.9293838529695</v>
      </c>
      <c r="O74" s="3" t="n">
        <f aca="false">IF(ISERROR(O42*$B$48*$B$49),0,O42*$B$48*$B$49)</f>
        <v>55.7287387803801</v>
      </c>
      <c r="P74" s="3" t="n">
        <f aca="false">IF(ISERROR(P42*$B$48*$B$49),0,P42*$B$48*$B$49)</f>
        <v>59.3444953438506</v>
      </c>
      <c r="Q74" s="3" t="n">
        <f aca="false">IF(ISERROR(Q42*$B$48*$B$49),0,Q42*$B$48*$B$49)</f>
        <v>59.0005357661205</v>
      </c>
      <c r="R74" s="3" t="n">
        <f aca="false">IF(ISERROR(R42*$B$48*$B$49),0,R42*$B$48*$B$49)</f>
        <v>60.8192588454912</v>
      </c>
      <c r="S74" s="3" t="n">
        <f aca="false">IF(ISERROR(S42*$B$48*$B$49),0,S42*$B$48*$B$49)</f>
        <v>60.1018255034037</v>
      </c>
      <c r="T74" s="3" t="n">
        <f aca="false">IF(ISERROR(T42*$B$48*$B$49),0,T42*$B$48*$B$49)</f>
        <v>66.404125414512</v>
      </c>
    </row>
    <row r="75" customFormat="false" ht="12.75" hidden="false" customHeight="false" outlineLevel="0" collapsed="false">
      <c r="D75" s="3"/>
      <c r="E75" s="3"/>
      <c r="F75" s="3"/>
      <c r="G75" s="3"/>
      <c r="H75" s="3"/>
      <c r="I75" s="3"/>
      <c r="J75" s="3"/>
      <c r="K75" s="3"/>
      <c r="L75" s="3"/>
      <c r="M75" s="3"/>
      <c r="N75" s="3"/>
      <c r="O75" s="3"/>
      <c r="P75" s="3"/>
      <c r="Q75" s="3"/>
      <c r="R75" s="3"/>
      <c r="S75" s="3"/>
      <c r="T75" s="3"/>
    </row>
    <row r="76" customFormat="false" ht="12.75" hidden="false" customHeight="false" outlineLevel="0" collapsed="false">
      <c r="D76" s="3"/>
      <c r="E76" s="3"/>
      <c r="F76" s="3"/>
      <c r="G76" s="3"/>
      <c r="H76" s="3"/>
      <c r="I76" s="3"/>
      <c r="J76" s="3"/>
      <c r="K76" s="3"/>
      <c r="L76" s="3"/>
      <c r="M76" s="3"/>
      <c r="N76" s="3"/>
      <c r="O76" s="3"/>
      <c r="P76" s="3"/>
      <c r="Q76" s="3"/>
      <c r="R76" s="3"/>
      <c r="S76" s="3"/>
      <c r="T76" s="3"/>
    </row>
    <row r="77" customFormat="false" ht="12.75" hidden="false" customHeight="false" outlineLevel="0" collapsed="false">
      <c r="D77" s="3"/>
      <c r="E77" s="3"/>
      <c r="F77" s="3"/>
      <c r="G77" s="3"/>
      <c r="H77" s="3"/>
      <c r="I77" s="3"/>
      <c r="J77" s="3"/>
      <c r="K77" s="3"/>
      <c r="L77" s="3"/>
      <c r="M77" s="3"/>
      <c r="N77" s="3"/>
      <c r="O77" s="3"/>
      <c r="P77" s="3"/>
      <c r="Q77" s="3"/>
      <c r="R77" s="3"/>
      <c r="S77" s="3"/>
      <c r="T77" s="3"/>
    </row>
    <row r="78" customFormat="false" ht="12.75" hidden="false" customHeight="false" outlineLevel="0" collapsed="false">
      <c r="D78" s="3"/>
      <c r="E78" s="3"/>
      <c r="F78" s="3"/>
      <c r="G78" s="3"/>
      <c r="H78" s="3"/>
      <c r="I78" s="3"/>
      <c r="J78" s="3"/>
      <c r="K78" s="3"/>
      <c r="L78" s="3"/>
      <c r="M78" s="3"/>
      <c r="N78" s="3"/>
      <c r="O78" s="3"/>
      <c r="P78" s="3"/>
      <c r="Q78" s="3"/>
      <c r="R78" s="3"/>
      <c r="S78" s="3"/>
      <c r="T78" s="3"/>
    </row>
    <row r="79" customFormat="false" ht="12.75" hidden="false" customHeight="false" outlineLevel="0" collapsed="false">
      <c r="D79" s="3"/>
      <c r="E79" s="3"/>
      <c r="F79" s="3"/>
      <c r="G79" s="3"/>
      <c r="H79" s="3"/>
      <c r="I79" s="3"/>
      <c r="J79" s="3"/>
      <c r="K79" s="3"/>
      <c r="L79" s="3"/>
      <c r="M79" s="3"/>
      <c r="N79" s="3"/>
      <c r="O79" s="3"/>
      <c r="P79" s="3"/>
      <c r="Q79" s="3"/>
      <c r="R79" s="3"/>
      <c r="S79" s="3"/>
      <c r="T79" s="3"/>
    </row>
    <row r="80" customFormat="false" ht="12.75" hidden="false" customHeight="false" outlineLevel="0" collapsed="false">
      <c r="D80" s="3"/>
      <c r="E80" s="3"/>
      <c r="F80" s="3"/>
      <c r="G80" s="3"/>
      <c r="H80" s="3"/>
      <c r="I80" s="3"/>
      <c r="J80" s="3"/>
      <c r="K80" s="3"/>
      <c r="L80" s="3"/>
      <c r="M80" s="3"/>
      <c r="N80" s="3"/>
      <c r="O80" s="3"/>
      <c r="P80" s="3"/>
      <c r="Q80" s="3"/>
      <c r="R80" s="3"/>
      <c r="S80" s="3"/>
      <c r="T80" s="3"/>
    </row>
    <row r="81" customFormat="false" ht="12.75" hidden="false" customHeight="false" outlineLevel="0" collapsed="false">
      <c r="D81" s="3"/>
      <c r="E81" s="3"/>
      <c r="F81" s="3"/>
      <c r="G81" s="3"/>
      <c r="H81" s="3"/>
      <c r="I81" s="3"/>
      <c r="J81" s="3"/>
      <c r="K81" s="3"/>
      <c r="L81" s="3"/>
      <c r="M81" s="3"/>
      <c r="N81" s="3"/>
      <c r="O81" s="3"/>
      <c r="P81" s="3"/>
      <c r="Q81" s="3"/>
      <c r="R81" s="3"/>
      <c r="S81" s="3"/>
      <c r="T81" s="3"/>
    </row>
    <row r="82" customFormat="false" ht="12.75" hidden="false" customHeight="false" outlineLevel="0" collapsed="false">
      <c r="D82" s="3"/>
      <c r="E82" s="3"/>
      <c r="F82" s="3"/>
      <c r="G82" s="3"/>
      <c r="H82" s="3"/>
      <c r="I82" s="3"/>
      <c r="J82" s="3"/>
      <c r="K82" s="3"/>
      <c r="L82" s="3"/>
      <c r="M82" s="3"/>
      <c r="N82" s="3"/>
      <c r="O82" s="3"/>
      <c r="P82" s="3"/>
      <c r="Q82" s="3"/>
      <c r="R82" s="3"/>
      <c r="S82" s="3"/>
      <c r="T82" s="3"/>
    </row>
    <row r="83" customFormat="false" ht="12.75" hidden="false" customHeight="false" outlineLevel="0" collapsed="false">
      <c r="D83" s="3"/>
      <c r="E83" s="3"/>
      <c r="F83" s="3"/>
      <c r="G83" s="3"/>
      <c r="H83" s="3"/>
      <c r="I83" s="3"/>
      <c r="J83" s="3"/>
      <c r="K83" s="3"/>
      <c r="L83" s="3"/>
      <c r="M83" s="3"/>
      <c r="N83" s="3"/>
      <c r="O83" s="3"/>
      <c r="P83" s="3"/>
      <c r="Q83" s="3"/>
      <c r="R83" s="3"/>
      <c r="S83" s="3"/>
      <c r="T83" s="3"/>
    </row>
    <row r="84" customFormat="false" ht="12.75" hidden="false" customHeight="false" outlineLevel="0" collapsed="false">
      <c r="D84" s="3"/>
      <c r="E84" s="3"/>
      <c r="F84" s="3"/>
      <c r="G84" s="3"/>
      <c r="H84" s="3"/>
      <c r="I84" s="3"/>
      <c r="J84" s="3"/>
      <c r="K84" s="3"/>
      <c r="L84" s="3"/>
      <c r="M84" s="3"/>
      <c r="N84" s="3"/>
      <c r="O84" s="3"/>
      <c r="P84" s="3"/>
      <c r="Q84" s="3"/>
      <c r="R84" s="3"/>
      <c r="S84" s="3"/>
      <c r="T84" s="3"/>
    </row>
    <row r="85" customFormat="false" ht="12.75" hidden="false" customHeight="false" outlineLevel="0" collapsed="false">
      <c r="D85" s="3"/>
      <c r="E85" s="3"/>
      <c r="F85" s="3"/>
      <c r="G85" s="3"/>
      <c r="H85" s="3"/>
      <c r="I85" s="3"/>
      <c r="J85" s="3"/>
      <c r="K85" s="3"/>
      <c r="L85" s="3"/>
      <c r="M85" s="3"/>
      <c r="N85" s="3"/>
      <c r="O85" s="3"/>
      <c r="P85" s="3"/>
      <c r="Q85" s="3"/>
      <c r="R85" s="3"/>
      <c r="S85" s="3"/>
      <c r="T85" s="3"/>
    </row>
    <row r="86" customFormat="false" ht="12.75" hidden="false" customHeight="false" outlineLevel="0" collapsed="false">
      <c r="D86" s="3"/>
      <c r="E86" s="3"/>
      <c r="F86" s="3"/>
      <c r="G86" s="3"/>
      <c r="H86" s="3"/>
      <c r="I86" s="3"/>
      <c r="J86" s="3"/>
      <c r="K86" s="3"/>
      <c r="L86" s="3"/>
      <c r="M86" s="3"/>
      <c r="N86" s="3"/>
      <c r="O86" s="3"/>
      <c r="P86" s="3"/>
      <c r="Q86" s="3"/>
      <c r="R86" s="3"/>
      <c r="S86" s="3"/>
      <c r="T86" s="3"/>
    </row>
    <row r="87" customFormat="false" ht="12.75" hidden="false" customHeight="false" outlineLevel="0" collapsed="false">
      <c r="D87" s="3"/>
      <c r="E87" s="3"/>
      <c r="F87" s="3"/>
      <c r="G87" s="3"/>
      <c r="H87" s="3"/>
      <c r="I87" s="3"/>
      <c r="J87" s="3"/>
      <c r="K87" s="3"/>
      <c r="L87" s="3"/>
      <c r="M87" s="3"/>
      <c r="N87" s="3"/>
      <c r="O87" s="3"/>
      <c r="P87" s="3"/>
      <c r="Q87" s="3"/>
      <c r="R87" s="3"/>
      <c r="S87" s="3"/>
      <c r="T87" s="3"/>
    </row>
    <row r="88" customFormat="false" ht="12.75" hidden="false" customHeight="false" outlineLevel="0" collapsed="false">
      <c r="D88" s="3"/>
      <c r="E88" s="3"/>
      <c r="F88" s="3"/>
      <c r="G88" s="3"/>
      <c r="H88" s="3"/>
      <c r="I88" s="3"/>
      <c r="J88" s="3"/>
      <c r="K88" s="3"/>
      <c r="L88" s="3"/>
      <c r="M88" s="3"/>
      <c r="N88" s="3"/>
      <c r="O88" s="3"/>
      <c r="P88" s="3"/>
      <c r="Q88" s="3"/>
      <c r="R88" s="3"/>
      <c r="S88" s="3"/>
      <c r="T88" s="3"/>
    </row>
    <row r="89" customFormat="false" ht="12.75" hidden="false" customHeight="false" outlineLevel="0" collapsed="false">
      <c r="D89" s="3"/>
      <c r="E89" s="3"/>
      <c r="F89" s="3"/>
      <c r="G89" s="3"/>
      <c r="H89" s="3"/>
      <c r="I89" s="3"/>
      <c r="J89" s="3"/>
      <c r="K89" s="3"/>
      <c r="L89" s="3"/>
      <c r="M89" s="3"/>
      <c r="N89" s="3"/>
      <c r="O89" s="3"/>
      <c r="P89" s="3"/>
      <c r="Q89" s="3"/>
      <c r="R89" s="3"/>
      <c r="S89" s="3"/>
      <c r="T89" s="3"/>
    </row>
    <row r="90" customFormat="false" ht="12.75" hidden="false" customHeight="false" outlineLevel="0" collapsed="false">
      <c r="D90" s="3"/>
      <c r="E90" s="3"/>
      <c r="F90" s="3"/>
      <c r="G90" s="3"/>
      <c r="H90" s="3"/>
      <c r="I90" s="3"/>
      <c r="J90" s="3"/>
      <c r="K90" s="3"/>
      <c r="L90" s="3"/>
      <c r="M90" s="3"/>
      <c r="N90" s="3"/>
      <c r="O90" s="3"/>
      <c r="P90" s="3"/>
      <c r="Q90" s="3"/>
      <c r="R90" s="3"/>
      <c r="S90" s="3"/>
      <c r="T90" s="3"/>
    </row>
    <row r="91" customFormat="false" ht="12.75" hidden="false" customHeight="false" outlineLevel="0" collapsed="false">
      <c r="D91" s="3"/>
      <c r="E91" s="3"/>
      <c r="F91" s="3"/>
      <c r="G91" s="3"/>
      <c r="H91" s="3"/>
      <c r="I91" s="3"/>
      <c r="J91" s="3"/>
      <c r="K91" s="3"/>
      <c r="L91" s="3"/>
      <c r="M91" s="3"/>
      <c r="N91" s="3"/>
      <c r="O91" s="3"/>
      <c r="P91" s="3"/>
      <c r="Q91" s="3"/>
      <c r="R91" s="3"/>
      <c r="S91" s="3"/>
      <c r="T91"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6"/>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D86" activeCellId="0" sqref="D86"/>
    </sheetView>
  </sheetViews>
  <sheetFormatPr defaultColWidth="9.0546875" defaultRowHeight="12.75" zeroHeight="false" outlineLevelRow="0" outlineLevelCol="0"/>
  <cols>
    <col collapsed="false" customWidth="true" hidden="false" outlineLevel="0" max="1" min="1" style="0" width="20.56"/>
  </cols>
  <sheetData>
    <row r="1" customFormat="false" ht="12.75" hidden="false" customHeight="false" outlineLevel="0" collapsed="false">
      <c r="A1" s="0" t="s">
        <v>483</v>
      </c>
    </row>
    <row r="2" customFormat="false" ht="12.75" hidden="false" customHeight="false" outlineLevel="0" collapsed="false">
      <c r="A2" s="0" t="s">
        <v>294</v>
      </c>
    </row>
    <row r="4" customFormat="false" ht="12.75" hidden="false" customHeight="false" outlineLevel="0" collapsed="false">
      <c r="A4" s="0" t="s">
        <v>295</v>
      </c>
    </row>
    <row r="6" customFormat="false" ht="12.75" hidden="false" customHeight="false" outlineLevel="0" collapsed="false">
      <c r="A6" s="0" t="s">
        <v>296</v>
      </c>
      <c r="B6" s="0" t="s">
        <v>297</v>
      </c>
    </row>
    <row r="7" customFormat="false" ht="12.75" hidden="false" customHeight="false" outlineLevel="0" collapsed="false">
      <c r="B7" s="0" t="s">
        <v>298</v>
      </c>
    </row>
    <row r="10" customFormat="false" ht="12.75" hidden="false" customHeight="false" outlineLevel="0" collapsed="false">
      <c r="A10" s="0" t="s">
        <v>299</v>
      </c>
      <c r="B10" s="0" t="s">
        <v>300</v>
      </c>
    </row>
    <row r="11" customFormat="false" ht="12.75" hidden="false" customHeight="false" outlineLevel="0" collapsed="false">
      <c r="B11" s="0" t="s">
        <v>301</v>
      </c>
    </row>
    <row r="12" customFormat="false" ht="12.75" hidden="false" customHeight="false" outlineLevel="0" collapsed="false">
      <c r="A12" s="0" t="s">
        <v>302</v>
      </c>
      <c r="B12" s="0" t="s">
        <v>303</v>
      </c>
    </row>
    <row r="13" customFormat="false" ht="12.75" hidden="false" customHeight="false" outlineLevel="0" collapsed="false">
      <c r="B13" s="0" t="s">
        <v>304</v>
      </c>
    </row>
    <row r="14" customFormat="false" ht="12.75" hidden="false" customHeight="false" outlineLevel="0" collapsed="false">
      <c r="A14" s="0" t="s">
        <v>309</v>
      </c>
      <c r="B14" s="0" t="s">
        <v>48</v>
      </c>
    </row>
    <row r="16" customFormat="false" ht="12.75" hidden="false" customHeight="false" outlineLevel="0" collapsed="false">
      <c r="A16" s="0" t="s">
        <v>308</v>
      </c>
      <c r="B16" s="0" t="n">
        <v>2111</v>
      </c>
    </row>
    <row r="17" customFormat="false" ht="12.75" hidden="false" customHeight="false" outlineLevel="0" collapsed="false">
      <c r="B17" s="0" t="s">
        <v>36</v>
      </c>
    </row>
    <row r="19" customFormat="false" ht="12.75" hidden="false" customHeight="false" outlineLevel="0" collapsed="false">
      <c r="C19" s="0" t="s">
        <v>305</v>
      </c>
      <c r="D19" s="0" t="s">
        <v>112</v>
      </c>
      <c r="E19" s="0" t="s">
        <v>114</v>
      </c>
      <c r="F19" s="0" t="s">
        <v>116</v>
      </c>
      <c r="G19" s="0" t="s">
        <v>118</v>
      </c>
      <c r="H19" s="0" t="s">
        <v>120</v>
      </c>
      <c r="I19" s="0" t="s">
        <v>122</v>
      </c>
      <c r="J19" s="0" t="s">
        <v>124</v>
      </c>
      <c r="K19" s="0" t="s">
        <v>126</v>
      </c>
      <c r="L19" s="0" t="s">
        <v>128</v>
      </c>
      <c r="M19" s="0" t="s">
        <v>130</v>
      </c>
      <c r="N19" s="0" t="s">
        <v>132</v>
      </c>
      <c r="O19" s="0" t="s">
        <v>134</v>
      </c>
      <c r="P19" s="0" t="s">
        <v>137</v>
      </c>
      <c r="Q19" s="0" t="s">
        <v>139</v>
      </c>
      <c r="R19" s="0" t="s">
        <v>141</v>
      </c>
      <c r="S19" s="0" t="s">
        <v>143</v>
      </c>
      <c r="T19" s="0" t="s">
        <v>145</v>
      </c>
      <c r="U19" s="0" t="s">
        <v>147</v>
      </c>
      <c r="V19" s="0" t="s">
        <v>149</v>
      </c>
      <c r="W19" s="0" t="s">
        <v>151</v>
      </c>
      <c r="X19" s="0" t="s">
        <v>153</v>
      </c>
      <c r="Y19" s="0" t="s">
        <v>155</v>
      </c>
      <c r="Z19" s="0" t="s">
        <v>157</v>
      </c>
      <c r="AA19" s="0" t="s">
        <v>159</v>
      </c>
      <c r="AB19" s="0" t="s">
        <v>161</v>
      </c>
      <c r="AC19" s="0" t="s">
        <v>163</v>
      </c>
    </row>
    <row r="20" customFormat="false" ht="12.75" hidden="false" customHeight="false" outlineLevel="0" collapsed="false">
      <c r="D20" s="0" t="s">
        <v>113</v>
      </c>
      <c r="E20" s="0" t="s">
        <v>115</v>
      </c>
      <c r="F20" s="0" t="s">
        <v>117</v>
      </c>
      <c r="G20" s="0" t="s">
        <v>119</v>
      </c>
      <c r="H20" s="0" t="s">
        <v>121</v>
      </c>
      <c r="I20" s="0" t="s">
        <v>123</v>
      </c>
      <c r="J20" s="0" t="s">
        <v>125</v>
      </c>
      <c r="K20" s="0" t="s">
        <v>127</v>
      </c>
      <c r="L20" s="0" t="s">
        <v>129</v>
      </c>
      <c r="M20" s="0" t="s">
        <v>131</v>
      </c>
      <c r="N20" s="0" t="s">
        <v>133</v>
      </c>
      <c r="O20" s="0" t="s">
        <v>135</v>
      </c>
      <c r="P20" s="0" t="s">
        <v>138</v>
      </c>
      <c r="Q20" s="0" t="s">
        <v>140</v>
      </c>
      <c r="R20" s="0" t="s">
        <v>142</v>
      </c>
      <c r="S20" s="0" t="s">
        <v>144</v>
      </c>
      <c r="T20" s="0" t="s">
        <v>146</v>
      </c>
      <c r="U20" s="0" t="s">
        <v>148</v>
      </c>
      <c r="V20" s="0" t="s">
        <v>150</v>
      </c>
      <c r="W20" s="0" t="s">
        <v>152</v>
      </c>
      <c r="X20" s="0" t="s">
        <v>154</v>
      </c>
      <c r="Y20" s="0" t="s">
        <v>156</v>
      </c>
      <c r="Z20" s="0" t="s">
        <v>158</v>
      </c>
      <c r="AA20" s="0" t="s">
        <v>160</v>
      </c>
      <c r="AB20" s="0" t="s">
        <v>162</v>
      </c>
      <c r="AC20" s="0" t="s">
        <v>164</v>
      </c>
    </row>
    <row r="21" customFormat="false" ht="12.75" hidden="false" customHeight="false" outlineLevel="0" collapsed="false">
      <c r="A21" s="0" t="s">
        <v>326</v>
      </c>
    </row>
    <row r="22" customFormat="false" ht="12.75" hidden="false" customHeight="false" outlineLevel="0" collapsed="false">
      <c r="A22" s="0" t="s">
        <v>112</v>
      </c>
      <c r="B22" s="0" t="s">
        <v>113</v>
      </c>
      <c r="D22" s="0" t="s">
        <v>70</v>
      </c>
      <c r="E22" s="0" t="s">
        <v>70</v>
      </c>
      <c r="F22" s="0" t="n">
        <v>0</v>
      </c>
      <c r="G22" s="0" t="n">
        <v>0</v>
      </c>
      <c r="H22" s="0" t="n">
        <v>33</v>
      </c>
      <c r="I22" s="0" t="s">
        <v>70</v>
      </c>
      <c r="J22" s="0" t="s">
        <v>70</v>
      </c>
      <c r="K22" s="0" t="s">
        <v>70</v>
      </c>
      <c r="L22" s="0" t="n">
        <v>0</v>
      </c>
      <c r="M22" s="0" t="n">
        <v>808</v>
      </c>
      <c r="N22" s="0" t="n">
        <v>0</v>
      </c>
      <c r="O22" s="0" t="s">
        <v>70</v>
      </c>
      <c r="P22" s="0" t="s">
        <v>70</v>
      </c>
      <c r="Q22" s="0" t="s">
        <v>70</v>
      </c>
      <c r="R22" s="0" t="n">
        <v>59</v>
      </c>
      <c r="S22" s="0" t="s">
        <v>70</v>
      </c>
      <c r="T22" s="0" t="n">
        <v>45</v>
      </c>
      <c r="U22" s="0" t="n">
        <v>0</v>
      </c>
      <c r="V22" s="0" t="n">
        <v>0</v>
      </c>
      <c r="W22" s="0" t="s">
        <v>70</v>
      </c>
      <c r="X22" s="0" t="s">
        <v>70</v>
      </c>
      <c r="Y22" s="0" t="s">
        <v>70</v>
      </c>
      <c r="Z22" s="0" t="s">
        <v>70</v>
      </c>
      <c r="AA22" s="0" t="s">
        <v>70</v>
      </c>
      <c r="AB22" s="0" t="n">
        <v>0</v>
      </c>
      <c r="AC22" s="0" t="n">
        <v>12</v>
      </c>
    </row>
    <row r="23" customFormat="false" ht="12.75" hidden="false" customHeight="false" outlineLevel="0" collapsed="false">
      <c r="A23" s="0" t="s">
        <v>114</v>
      </c>
      <c r="B23" s="0" t="s">
        <v>115</v>
      </c>
      <c r="D23" s="0" t="s">
        <v>70</v>
      </c>
      <c r="E23" s="0" t="s">
        <v>70</v>
      </c>
      <c r="F23" s="0" t="s">
        <v>70</v>
      </c>
      <c r="G23" s="0" t="s">
        <v>70</v>
      </c>
      <c r="H23" s="0" t="s">
        <v>70</v>
      </c>
      <c r="I23" s="0" t="s">
        <v>70</v>
      </c>
      <c r="J23" s="0" t="s">
        <v>70</v>
      </c>
      <c r="K23" s="0" t="s">
        <v>70</v>
      </c>
      <c r="L23" s="0" t="s">
        <v>70</v>
      </c>
      <c r="M23" s="0" t="n">
        <v>0</v>
      </c>
      <c r="N23" s="0" t="s">
        <v>70</v>
      </c>
      <c r="O23" s="0" t="s">
        <v>70</v>
      </c>
      <c r="P23" s="0" t="s">
        <v>70</v>
      </c>
      <c r="Q23" s="0" t="s">
        <v>70</v>
      </c>
      <c r="R23" s="0" t="s">
        <v>70</v>
      </c>
      <c r="S23" s="0" t="s">
        <v>70</v>
      </c>
      <c r="T23" s="0" t="s">
        <v>70</v>
      </c>
      <c r="U23" s="0" t="s">
        <v>70</v>
      </c>
      <c r="V23" s="0" t="s">
        <v>70</v>
      </c>
      <c r="W23" s="0" t="s">
        <v>70</v>
      </c>
      <c r="X23" s="0" t="n">
        <v>0</v>
      </c>
      <c r="Y23" s="0" t="s">
        <v>70</v>
      </c>
      <c r="Z23" s="0" t="s">
        <v>70</v>
      </c>
      <c r="AA23" s="0" t="s">
        <v>70</v>
      </c>
      <c r="AB23" s="0" t="s">
        <v>70</v>
      </c>
      <c r="AC23" s="0" t="n">
        <v>0</v>
      </c>
    </row>
    <row r="24" customFormat="false" ht="12.75" hidden="false" customHeight="false" outlineLevel="0" collapsed="false">
      <c r="A24" s="0" t="s">
        <v>116</v>
      </c>
      <c r="B24" s="0" t="s">
        <v>117</v>
      </c>
      <c r="D24" s="0" t="s">
        <v>70</v>
      </c>
      <c r="E24" s="0" t="s">
        <v>70</v>
      </c>
      <c r="F24" s="0" t="s">
        <v>70</v>
      </c>
      <c r="G24" s="0" t="n">
        <v>0</v>
      </c>
      <c r="H24" s="0" t="n">
        <v>15</v>
      </c>
      <c r="I24" s="0" t="s">
        <v>70</v>
      </c>
      <c r="J24" s="0" t="s">
        <v>70</v>
      </c>
      <c r="K24" s="0" t="n">
        <v>0</v>
      </c>
      <c r="L24" s="0" t="s">
        <v>70</v>
      </c>
      <c r="M24" s="0" t="s">
        <v>70</v>
      </c>
      <c r="N24" s="0" t="s">
        <v>70</v>
      </c>
      <c r="O24" s="0" t="s">
        <v>70</v>
      </c>
      <c r="P24" s="0" t="s">
        <v>70</v>
      </c>
      <c r="Q24" s="0" t="s">
        <v>70</v>
      </c>
      <c r="R24" s="0" t="s">
        <v>70</v>
      </c>
      <c r="S24" s="0" t="n">
        <v>861</v>
      </c>
      <c r="T24" s="0" t="n">
        <v>0</v>
      </c>
      <c r="U24" s="0" t="n">
        <v>1815</v>
      </c>
      <c r="V24" s="0" t="n">
        <v>1570</v>
      </c>
      <c r="W24" s="0" t="s">
        <v>70</v>
      </c>
      <c r="X24" s="0" t="n">
        <v>0</v>
      </c>
      <c r="Y24" s="0" t="n">
        <v>12</v>
      </c>
      <c r="Z24" s="0" t="n">
        <v>1860</v>
      </c>
      <c r="AA24" s="0" t="n">
        <v>0</v>
      </c>
      <c r="AB24" s="0" t="n">
        <v>0</v>
      </c>
      <c r="AC24" s="0" t="n">
        <v>0</v>
      </c>
    </row>
    <row r="25" customFormat="false" ht="12.75" hidden="false" customHeight="false" outlineLevel="0" collapsed="false">
      <c r="A25" s="0" t="s">
        <v>118</v>
      </c>
      <c r="B25" s="0" t="s">
        <v>119</v>
      </c>
      <c r="D25" s="0" t="s">
        <v>70</v>
      </c>
      <c r="E25" s="0" t="s">
        <v>70</v>
      </c>
      <c r="F25" s="0" t="s">
        <v>70</v>
      </c>
      <c r="G25" s="0" t="s">
        <v>70</v>
      </c>
      <c r="H25" s="0" t="s">
        <v>70</v>
      </c>
      <c r="I25" s="0" t="s">
        <v>70</v>
      </c>
      <c r="J25" s="0" t="s">
        <v>70</v>
      </c>
      <c r="K25" s="0" t="s">
        <v>70</v>
      </c>
      <c r="L25" s="0" t="s">
        <v>70</v>
      </c>
      <c r="M25" s="0" t="s">
        <v>70</v>
      </c>
      <c r="N25" s="0" t="s">
        <v>70</v>
      </c>
      <c r="O25" s="0" t="s">
        <v>70</v>
      </c>
      <c r="P25" s="0" t="s">
        <v>70</v>
      </c>
      <c r="Q25" s="0" t="s">
        <v>70</v>
      </c>
      <c r="R25" s="0" t="s">
        <v>70</v>
      </c>
      <c r="S25" s="0" t="s">
        <v>70</v>
      </c>
      <c r="T25" s="0" t="s">
        <v>70</v>
      </c>
      <c r="U25" s="0" t="s">
        <v>70</v>
      </c>
      <c r="V25" s="0" t="s">
        <v>70</v>
      </c>
      <c r="W25" s="0" t="s">
        <v>70</v>
      </c>
      <c r="X25" s="0" t="s">
        <v>70</v>
      </c>
      <c r="Y25" s="0" t="s">
        <v>70</v>
      </c>
      <c r="Z25" s="0" t="s">
        <v>70</v>
      </c>
      <c r="AA25" s="0" t="s">
        <v>70</v>
      </c>
      <c r="AB25" s="0" t="n">
        <v>0</v>
      </c>
      <c r="AC25" s="0" t="n">
        <v>0</v>
      </c>
    </row>
    <row r="26" customFormat="false" ht="12.75" hidden="false" customHeight="false" outlineLevel="0" collapsed="false">
      <c r="A26" s="0" t="s">
        <v>120</v>
      </c>
      <c r="B26" s="0" t="s">
        <v>121</v>
      </c>
      <c r="D26" s="0" t="n">
        <v>88</v>
      </c>
      <c r="E26" s="0" t="s">
        <v>70</v>
      </c>
      <c r="F26" s="0" t="n">
        <v>1</v>
      </c>
      <c r="G26" s="0" t="n">
        <v>3</v>
      </c>
      <c r="H26" s="0" t="s">
        <v>70</v>
      </c>
      <c r="I26" s="0" t="s">
        <v>70</v>
      </c>
      <c r="J26" s="0" t="s">
        <v>70</v>
      </c>
      <c r="K26" s="0" t="s">
        <v>70</v>
      </c>
      <c r="L26" s="0" t="n">
        <v>102</v>
      </c>
      <c r="M26" s="0" t="n">
        <v>64</v>
      </c>
      <c r="N26" s="0" t="n">
        <v>0</v>
      </c>
      <c r="O26" s="0" t="s">
        <v>70</v>
      </c>
      <c r="P26" s="0" t="s">
        <v>70</v>
      </c>
      <c r="Q26" s="0" t="s">
        <v>70</v>
      </c>
      <c r="R26" s="0" t="n">
        <v>4</v>
      </c>
      <c r="S26" s="0" t="s">
        <v>70</v>
      </c>
      <c r="T26" s="0" t="n">
        <v>25</v>
      </c>
      <c r="U26" s="0" t="n">
        <v>97</v>
      </c>
      <c r="V26" s="0" t="n">
        <v>1</v>
      </c>
      <c r="W26" s="0" t="s">
        <v>70</v>
      </c>
      <c r="X26" s="0" t="s">
        <v>70</v>
      </c>
      <c r="Y26" s="0" t="n">
        <v>1</v>
      </c>
      <c r="Z26" s="0" t="s">
        <v>70</v>
      </c>
      <c r="AA26" s="0" t="n">
        <v>2</v>
      </c>
      <c r="AB26" s="0" t="n">
        <v>28</v>
      </c>
      <c r="AC26" s="0" t="n">
        <v>50</v>
      </c>
    </row>
    <row r="27" customFormat="false" ht="12.75" hidden="false" customHeight="false" outlineLevel="0" collapsed="false">
      <c r="A27" s="0" t="s">
        <v>122</v>
      </c>
      <c r="B27" s="0" t="s">
        <v>123</v>
      </c>
      <c r="D27" s="0" t="s">
        <v>70</v>
      </c>
      <c r="E27" s="0" t="s">
        <v>70</v>
      </c>
      <c r="F27" s="0" t="s">
        <v>70</v>
      </c>
      <c r="G27" s="0" t="n">
        <v>164</v>
      </c>
      <c r="H27" s="0" t="s">
        <v>70</v>
      </c>
      <c r="I27" s="0" t="s">
        <v>70</v>
      </c>
      <c r="J27" s="0" t="s">
        <v>70</v>
      </c>
      <c r="K27" s="0" t="s">
        <v>70</v>
      </c>
      <c r="L27" s="0" t="n">
        <v>0</v>
      </c>
      <c r="M27" s="0" t="s">
        <v>70</v>
      </c>
      <c r="N27" s="0" t="s">
        <v>70</v>
      </c>
      <c r="O27" s="0" t="s">
        <v>70</v>
      </c>
      <c r="P27" s="0" t="n">
        <v>0</v>
      </c>
      <c r="Q27" s="0" t="s">
        <v>70</v>
      </c>
      <c r="R27" s="0" t="s">
        <v>70</v>
      </c>
      <c r="S27" s="0" t="s">
        <v>70</v>
      </c>
      <c r="T27" s="0" t="n">
        <v>118</v>
      </c>
      <c r="U27" s="0" t="s">
        <v>70</v>
      </c>
      <c r="V27" s="0" t="s">
        <v>70</v>
      </c>
      <c r="W27" s="0" t="s">
        <v>70</v>
      </c>
      <c r="X27" s="0" t="s">
        <v>70</v>
      </c>
      <c r="Y27" s="0" t="s">
        <v>70</v>
      </c>
      <c r="Z27" s="0" t="s">
        <v>70</v>
      </c>
      <c r="AA27" s="0" t="n">
        <v>0</v>
      </c>
      <c r="AB27" s="0" t="n">
        <v>105</v>
      </c>
      <c r="AC27" s="0" t="n">
        <v>37</v>
      </c>
    </row>
    <row r="28" customFormat="false" ht="12.75" hidden="false" customHeight="false" outlineLevel="0" collapsed="false">
      <c r="A28" s="0" t="s">
        <v>124</v>
      </c>
      <c r="B28" s="0" t="s">
        <v>125</v>
      </c>
      <c r="D28" s="0" t="s">
        <v>70</v>
      </c>
      <c r="E28" s="0" t="s">
        <v>70</v>
      </c>
      <c r="F28" s="0" t="s">
        <v>70</v>
      </c>
      <c r="G28" s="0" t="s">
        <v>70</v>
      </c>
      <c r="H28" s="0" t="s">
        <v>70</v>
      </c>
      <c r="I28" s="0" t="s">
        <v>70</v>
      </c>
      <c r="J28" s="0" t="s">
        <v>70</v>
      </c>
      <c r="K28" s="0" t="s">
        <v>70</v>
      </c>
      <c r="L28" s="0" t="n">
        <v>3</v>
      </c>
      <c r="M28" s="0" t="s">
        <v>70</v>
      </c>
      <c r="N28" s="0" t="s">
        <v>70</v>
      </c>
      <c r="O28" s="0" t="s">
        <v>70</v>
      </c>
      <c r="P28" s="0" t="s">
        <v>70</v>
      </c>
      <c r="Q28" s="0" t="s">
        <v>70</v>
      </c>
      <c r="R28" s="0" t="s">
        <v>70</v>
      </c>
      <c r="S28" s="0" t="s">
        <v>70</v>
      </c>
      <c r="T28" s="0" t="s">
        <v>70</v>
      </c>
      <c r="U28" s="0" t="s">
        <v>70</v>
      </c>
      <c r="V28" s="0" t="s">
        <v>70</v>
      </c>
      <c r="W28" s="0" t="s">
        <v>70</v>
      </c>
      <c r="X28" s="0" t="s">
        <v>70</v>
      </c>
      <c r="Y28" s="0" t="s">
        <v>70</v>
      </c>
      <c r="Z28" s="0" t="s">
        <v>70</v>
      </c>
      <c r="AA28" s="0" t="s">
        <v>70</v>
      </c>
      <c r="AB28" s="0" t="s">
        <v>70</v>
      </c>
      <c r="AC28" s="0" t="n">
        <v>39</v>
      </c>
    </row>
    <row r="29" customFormat="false" ht="12.75" hidden="false" customHeight="false" outlineLevel="0" collapsed="false">
      <c r="A29" s="0" t="s">
        <v>126</v>
      </c>
      <c r="B29" s="0" t="s">
        <v>127</v>
      </c>
      <c r="D29" s="0" t="s">
        <v>70</v>
      </c>
      <c r="E29" s="0" t="n">
        <v>0</v>
      </c>
      <c r="F29" s="0" t="s">
        <v>70</v>
      </c>
      <c r="G29" s="0" t="s">
        <v>70</v>
      </c>
      <c r="H29" s="0" t="s">
        <v>70</v>
      </c>
      <c r="I29" s="0" t="s">
        <v>70</v>
      </c>
      <c r="J29" s="0" t="s">
        <v>70</v>
      </c>
      <c r="K29" s="0" t="s">
        <v>70</v>
      </c>
      <c r="L29" s="0" t="n">
        <v>0</v>
      </c>
      <c r="M29" s="0" t="s">
        <v>70</v>
      </c>
      <c r="N29" s="0" t="s">
        <v>70</v>
      </c>
      <c r="O29" s="0" t="s">
        <v>70</v>
      </c>
      <c r="P29" s="0" t="s">
        <v>70</v>
      </c>
      <c r="Q29" s="0" t="s">
        <v>70</v>
      </c>
      <c r="R29" s="0" t="s">
        <v>70</v>
      </c>
      <c r="S29" s="0" t="s">
        <v>70</v>
      </c>
      <c r="T29" s="0" t="s">
        <v>70</v>
      </c>
      <c r="U29" s="0" t="s">
        <v>70</v>
      </c>
      <c r="V29" s="0" t="s">
        <v>70</v>
      </c>
      <c r="W29" s="0" t="s">
        <v>70</v>
      </c>
      <c r="X29" s="0" t="s">
        <v>70</v>
      </c>
      <c r="Y29" s="0" t="s">
        <v>70</v>
      </c>
      <c r="Z29" s="0" t="s">
        <v>70</v>
      </c>
      <c r="AA29" s="0" t="s">
        <v>70</v>
      </c>
      <c r="AB29" s="0" t="s">
        <v>70</v>
      </c>
      <c r="AC29" s="0" t="s">
        <v>70</v>
      </c>
    </row>
    <row r="30" customFormat="false" ht="12.75" hidden="false" customHeight="false" outlineLevel="0" collapsed="false">
      <c r="A30" s="0" t="s">
        <v>128</v>
      </c>
      <c r="B30" s="0" t="s">
        <v>129</v>
      </c>
      <c r="D30" s="0" t="s">
        <v>70</v>
      </c>
      <c r="E30" s="0" t="s">
        <v>70</v>
      </c>
      <c r="F30" s="0" t="s">
        <v>70</v>
      </c>
      <c r="G30" s="0" t="s">
        <v>70</v>
      </c>
      <c r="H30" s="0" t="s">
        <v>70</v>
      </c>
      <c r="I30" s="0" t="s">
        <v>70</v>
      </c>
      <c r="J30" s="0" t="s">
        <v>70</v>
      </c>
      <c r="K30" s="0" t="s">
        <v>70</v>
      </c>
      <c r="L30" s="0" t="s">
        <v>70</v>
      </c>
      <c r="M30" s="0" t="n">
        <v>9</v>
      </c>
      <c r="N30" s="0" t="s">
        <v>70</v>
      </c>
      <c r="O30" s="0" t="s">
        <v>70</v>
      </c>
      <c r="P30" s="0" t="s">
        <v>70</v>
      </c>
      <c r="Q30" s="0" t="s">
        <v>70</v>
      </c>
      <c r="R30" s="0" t="s">
        <v>70</v>
      </c>
      <c r="S30" s="0" t="s">
        <v>70</v>
      </c>
      <c r="T30" s="0" t="n">
        <v>0</v>
      </c>
      <c r="U30" s="0" t="s">
        <v>70</v>
      </c>
      <c r="V30" s="0" t="s">
        <v>70</v>
      </c>
      <c r="W30" s="0" t="n">
        <v>17</v>
      </c>
      <c r="X30" s="0" t="s">
        <v>70</v>
      </c>
      <c r="Y30" s="0" t="s">
        <v>70</v>
      </c>
      <c r="Z30" s="0" t="s">
        <v>70</v>
      </c>
      <c r="AA30" s="0" t="s">
        <v>70</v>
      </c>
      <c r="AB30" s="0" t="s">
        <v>70</v>
      </c>
      <c r="AC30" s="0" t="n">
        <v>46</v>
      </c>
    </row>
    <row r="31" customFormat="false" ht="12.75" hidden="false" customHeight="false" outlineLevel="0" collapsed="false">
      <c r="A31" s="0" t="s">
        <v>130</v>
      </c>
      <c r="B31" s="0" t="s">
        <v>131</v>
      </c>
      <c r="D31" s="0" t="n">
        <v>31</v>
      </c>
      <c r="E31" s="0" t="s">
        <v>70</v>
      </c>
      <c r="F31" s="0" t="s">
        <v>70</v>
      </c>
      <c r="G31" s="0" t="s">
        <v>70</v>
      </c>
      <c r="H31" s="0" t="n">
        <v>0</v>
      </c>
      <c r="I31" s="0" t="s">
        <v>70</v>
      </c>
      <c r="J31" s="0" t="s">
        <v>70</v>
      </c>
      <c r="K31" s="0" t="n">
        <v>0</v>
      </c>
      <c r="L31" s="0" t="n">
        <v>0</v>
      </c>
      <c r="M31" s="0" t="s">
        <v>70</v>
      </c>
      <c r="N31" s="0" t="n">
        <v>0</v>
      </c>
      <c r="O31" s="0" t="s">
        <v>70</v>
      </c>
      <c r="P31" s="0" t="s">
        <v>70</v>
      </c>
      <c r="Q31" s="0" t="s">
        <v>70</v>
      </c>
      <c r="R31" s="0" t="n">
        <v>12</v>
      </c>
      <c r="S31" s="0" t="s">
        <v>70</v>
      </c>
      <c r="T31" s="0" t="n">
        <v>0</v>
      </c>
      <c r="U31" s="0" t="n">
        <v>0</v>
      </c>
      <c r="V31" s="0" t="s">
        <v>70</v>
      </c>
      <c r="W31" s="0" t="n">
        <v>0</v>
      </c>
      <c r="X31" s="0" t="s">
        <v>70</v>
      </c>
      <c r="Y31" s="0" t="s">
        <v>70</v>
      </c>
      <c r="Z31" s="0" t="s">
        <v>70</v>
      </c>
      <c r="AA31" s="0" t="n">
        <v>0</v>
      </c>
      <c r="AB31" s="0" t="s">
        <v>70</v>
      </c>
      <c r="AC31" s="0" t="n">
        <v>5</v>
      </c>
    </row>
    <row r="32" customFormat="false" ht="12.75" hidden="false" customHeight="false" outlineLevel="0" collapsed="false">
      <c r="A32" s="0" t="s">
        <v>132</v>
      </c>
      <c r="B32" s="0" t="s">
        <v>133</v>
      </c>
      <c r="D32" s="0" t="s">
        <v>70</v>
      </c>
      <c r="E32" s="0" t="s">
        <v>70</v>
      </c>
      <c r="F32" s="0" t="s">
        <v>70</v>
      </c>
      <c r="G32" s="0" t="s">
        <v>70</v>
      </c>
      <c r="H32" s="0" t="s">
        <v>70</v>
      </c>
      <c r="I32" s="0" t="s">
        <v>70</v>
      </c>
      <c r="J32" s="0" t="s">
        <v>70</v>
      </c>
      <c r="K32" s="0" t="n">
        <v>0</v>
      </c>
      <c r="L32" s="0" t="n">
        <v>0</v>
      </c>
      <c r="M32" s="0" t="n">
        <v>0</v>
      </c>
      <c r="N32" s="0" t="s">
        <v>70</v>
      </c>
      <c r="O32" s="0" t="s">
        <v>70</v>
      </c>
      <c r="P32" s="0" t="s">
        <v>70</v>
      </c>
      <c r="Q32" s="0" t="s">
        <v>70</v>
      </c>
      <c r="R32" s="0" t="s">
        <v>70</v>
      </c>
      <c r="S32" s="0" t="s">
        <v>70</v>
      </c>
      <c r="T32" s="0" t="n">
        <v>0</v>
      </c>
      <c r="U32" s="0" t="s">
        <v>70</v>
      </c>
      <c r="V32" s="0" t="s">
        <v>70</v>
      </c>
      <c r="W32" s="0" t="s">
        <v>70</v>
      </c>
      <c r="X32" s="0" t="s">
        <v>70</v>
      </c>
      <c r="Y32" s="0" t="n">
        <v>11</v>
      </c>
      <c r="Z32" s="0" t="s">
        <v>70</v>
      </c>
      <c r="AA32" s="0" t="s">
        <v>70</v>
      </c>
      <c r="AB32" s="0" t="s">
        <v>70</v>
      </c>
      <c r="AC32" s="0" t="n">
        <v>0</v>
      </c>
    </row>
    <row r="33" customFormat="false" ht="12.75" hidden="false" customHeight="false" outlineLevel="0" collapsed="false">
      <c r="A33" s="0" t="s">
        <v>137</v>
      </c>
      <c r="B33" s="0" t="s">
        <v>138</v>
      </c>
      <c r="D33" s="0" t="s">
        <v>70</v>
      </c>
      <c r="E33" s="0" t="s">
        <v>70</v>
      </c>
      <c r="F33" s="0" t="s">
        <v>70</v>
      </c>
      <c r="G33" s="0" t="s">
        <v>70</v>
      </c>
      <c r="H33" s="0" t="s">
        <v>70</v>
      </c>
      <c r="I33" s="0" t="s">
        <v>70</v>
      </c>
      <c r="J33" s="0" t="s">
        <v>70</v>
      </c>
      <c r="K33" s="0" t="s">
        <v>70</v>
      </c>
      <c r="L33" s="0" t="n">
        <v>0</v>
      </c>
      <c r="M33" s="0" t="s">
        <v>70</v>
      </c>
      <c r="N33" s="0" t="s">
        <v>70</v>
      </c>
      <c r="O33" s="0" t="s">
        <v>70</v>
      </c>
      <c r="P33" s="0" t="s">
        <v>70</v>
      </c>
      <c r="Q33" s="0" t="s">
        <v>70</v>
      </c>
      <c r="R33" s="0" t="s">
        <v>70</v>
      </c>
      <c r="S33" s="0" t="s">
        <v>70</v>
      </c>
      <c r="T33" s="0" t="s">
        <v>70</v>
      </c>
      <c r="U33" s="0" t="s">
        <v>70</v>
      </c>
      <c r="V33" s="0" t="s">
        <v>70</v>
      </c>
      <c r="W33" s="0" t="s">
        <v>70</v>
      </c>
      <c r="X33" s="0" t="s">
        <v>70</v>
      </c>
      <c r="Y33" s="0" t="s">
        <v>70</v>
      </c>
      <c r="Z33" s="0" t="s">
        <v>70</v>
      </c>
      <c r="AA33" s="0" t="n">
        <v>0</v>
      </c>
      <c r="AB33" s="0" t="n">
        <v>149</v>
      </c>
      <c r="AC33" s="0" t="n">
        <v>384</v>
      </c>
    </row>
    <row r="34" customFormat="false" ht="12.75" hidden="false" customHeight="false" outlineLevel="0" collapsed="false">
      <c r="A34" s="0" t="s">
        <v>139</v>
      </c>
      <c r="B34" s="0" t="s">
        <v>140</v>
      </c>
      <c r="D34" s="0" t="s">
        <v>70</v>
      </c>
      <c r="E34" s="0" t="s">
        <v>70</v>
      </c>
      <c r="F34" s="0" t="s">
        <v>70</v>
      </c>
      <c r="G34" s="0" t="s">
        <v>70</v>
      </c>
      <c r="H34" s="0" t="s">
        <v>70</v>
      </c>
      <c r="I34" s="0" t="s">
        <v>70</v>
      </c>
      <c r="J34" s="0" t="s">
        <v>70</v>
      </c>
      <c r="K34" s="0" t="s">
        <v>70</v>
      </c>
      <c r="L34" s="0" t="n">
        <v>0</v>
      </c>
      <c r="M34" s="0" t="s">
        <v>70</v>
      </c>
      <c r="N34" s="0" t="s">
        <v>70</v>
      </c>
      <c r="O34" s="0" t="s">
        <v>70</v>
      </c>
      <c r="P34" s="0" t="s">
        <v>70</v>
      </c>
      <c r="Q34" s="0" t="s">
        <v>70</v>
      </c>
      <c r="R34" s="0" t="s">
        <v>70</v>
      </c>
      <c r="S34" s="0" t="s">
        <v>70</v>
      </c>
      <c r="T34" s="0" t="s">
        <v>70</v>
      </c>
      <c r="U34" s="0" t="s">
        <v>70</v>
      </c>
      <c r="V34" s="0" t="n">
        <v>2</v>
      </c>
      <c r="W34" s="0" t="s">
        <v>70</v>
      </c>
      <c r="X34" s="0" t="s">
        <v>70</v>
      </c>
      <c r="Y34" s="0" t="s">
        <v>70</v>
      </c>
      <c r="Z34" s="0" t="s">
        <v>70</v>
      </c>
      <c r="AA34" s="0" t="s">
        <v>70</v>
      </c>
      <c r="AB34" s="0" t="n">
        <v>0</v>
      </c>
      <c r="AC34" s="0" t="n">
        <v>0</v>
      </c>
    </row>
    <row r="35" customFormat="false" ht="12.75" hidden="false" customHeight="false" outlineLevel="0" collapsed="false">
      <c r="A35" s="0" t="s">
        <v>141</v>
      </c>
      <c r="B35" s="0" t="s">
        <v>142</v>
      </c>
      <c r="D35" s="0" t="s">
        <v>70</v>
      </c>
      <c r="E35" s="0" t="s">
        <v>70</v>
      </c>
      <c r="F35" s="0" t="s">
        <v>70</v>
      </c>
      <c r="G35" s="0" t="s">
        <v>70</v>
      </c>
      <c r="H35" s="0" t="s">
        <v>70</v>
      </c>
      <c r="I35" s="0" t="s">
        <v>70</v>
      </c>
      <c r="J35" s="0" t="s">
        <v>70</v>
      </c>
      <c r="K35" s="0" t="s">
        <v>70</v>
      </c>
      <c r="L35" s="0" t="n">
        <v>0</v>
      </c>
      <c r="M35" s="0" t="s">
        <v>70</v>
      </c>
      <c r="N35" s="0" t="s">
        <v>70</v>
      </c>
      <c r="O35" s="0" t="s">
        <v>70</v>
      </c>
      <c r="P35" s="0" t="s">
        <v>70</v>
      </c>
      <c r="Q35" s="0" t="s">
        <v>70</v>
      </c>
      <c r="R35" s="0" t="s">
        <v>70</v>
      </c>
      <c r="S35" s="0" t="s">
        <v>70</v>
      </c>
      <c r="T35" s="0" t="s">
        <v>70</v>
      </c>
      <c r="U35" s="0" t="s">
        <v>70</v>
      </c>
      <c r="V35" s="0" t="s">
        <v>70</v>
      </c>
      <c r="W35" s="0" t="s">
        <v>70</v>
      </c>
      <c r="X35" s="0" t="s">
        <v>70</v>
      </c>
      <c r="Y35" s="0" t="s">
        <v>70</v>
      </c>
      <c r="Z35" s="0" t="s">
        <v>70</v>
      </c>
      <c r="AA35" s="0" t="s">
        <v>70</v>
      </c>
      <c r="AB35" s="0" t="s">
        <v>70</v>
      </c>
      <c r="AC35" s="0" t="s">
        <v>70</v>
      </c>
    </row>
    <row r="36" customFormat="false" ht="12.75" hidden="false" customHeight="false" outlineLevel="0" collapsed="false">
      <c r="A36" s="0" t="s">
        <v>143</v>
      </c>
      <c r="B36" s="0" t="s">
        <v>144</v>
      </c>
      <c r="D36" s="0" t="s">
        <v>70</v>
      </c>
      <c r="E36" s="0" t="s">
        <v>70</v>
      </c>
      <c r="F36" s="0" t="s">
        <v>70</v>
      </c>
      <c r="G36" s="0" t="s">
        <v>70</v>
      </c>
      <c r="H36" s="0" t="s">
        <v>70</v>
      </c>
      <c r="I36" s="0" t="s">
        <v>70</v>
      </c>
      <c r="J36" s="0" t="s">
        <v>70</v>
      </c>
      <c r="K36" s="0" t="s">
        <v>70</v>
      </c>
      <c r="L36" s="0" t="s">
        <v>70</v>
      </c>
      <c r="M36" s="0" t="n">
        <v>0</v>
      </c>
      <c r="N36" s="0" t="s">
        <v>70</v>
      </c>
      <c r="O36" s="0" t="s">
        <v>70</v>
      </c>
      <c r="P36" s="0" t="s">
        <v>70</v>
      </c>
      <c r="Q36" s="0" t="s">
        <v>70</v>
      </c>
      <c r="R36" s="0" t="s">
        <v>70</v>
      </c>
      <c r="S36" s="0" t="s">
        <v>70</v>
      </c>
      <c r="T36" s="0" t="s">
        <v>70</v>
      </c>
      <c r="U36" s="0" t="s">
        <v>70</v>
      </c>
      <c r="V36" s="0" t="s">
        <v>70</v>
      </c>
      <c r="W36" s="0" t="s">
        <v>70</v>
      </c>
      <c r="X36" s="0" t="s">
        <v>70</v>
      </c>
      <c r="Y36" s="0" t="s">
        <v>70</v>
      </c>
      <c r="Z36" s="0" t="s">
        <v>70</v>
      </c>
      <c r="AA36" s="0" t="s">
        <v>70</v>
      </c>
      <c r="AB36" s="0" t="s">
        <v>70</v>
      </c>
      <c r="AC36" s="0" t="s">
        <v>70</v>
      </c>
    </row>
    <row r="37" customFormat="false" ht="12.75" hidden="false" customHeight="false" outlineLevel="0" collapsed="false">
      <c r="A37" s="0" t="s">
        <v>145</v>
      </c>
      <c r="B37" s="0" t="s">
        <v>146</v>
      </c>
      <c r="D37" s="0" t="n">
        <v>14</v>
      </c>
      <c r="E37" s="0" t="s">
        <v>70</v>
      </c>
      <c r="F37" s="0" t="s">
        <v>70</v>
      </c>
      <c r="G37" s="0" t="s">
        <v>70</v>
      </c>
      <c r="H37" s="0" t="n">
        <v>51</v>
      </c>
      <c r="I37" s="0" t="s">
        <v>70</v>
      </c>
      <c r="J37" s="0" t="s">
        <v>70</v>
      </c>
      <c r="K37" s="0" t="s">
        <v>70</v>
      </c>
      <c r="L37" s="0" t="n">
        <v>16</v>
      </c>
      <c r="M37" s="0" t="n">
        <v>318</v>
      </c>
      <c r="N37" s="0" t="s">
        <v>70</v>
      </c>
      <c r="O37" s="0" t="s">
        <v>70</v>
      </c>
      <c r="P37" s="0" t="s">
        <v>70</v>
      </c>
      <c r="Q37" s="0" t="s">
        <v>70</v>
      </c>
      <c r="R37" s="0" t="n">
        <v>26</v>
      </c>
      <c r="S37" s="0" t="s">
        <v>70</v>
      </c>
      <c r="T37" s="0" t="s">
        <v>70</v>
      </c>
      <c r="U37" s="0" t="n">
        <v>0</v>
      </c>
      <c r="V37" s="0" t="s">
        <v>70</v>
      </c>
      <c r="W37" s="0" t="n">
        <v>0</v>
      </c>
      <c r="X37" s="0" t="s">
        <v>70</v>
      </c>
      <c r="Y37" s="0" t="s">
        <v>70</v>
      </c>
      <c r="Z37" s="0" t="s">
        <v>70</v>
      </c>
      <c r="AA37" s="0" t="s">
        <v>70</v>
      </c>
      <c r="AB37" s="0" t="n">
        <v>10</v>
      </c>
      <c r="AC37" s="0" t="n">
        <v>238</v>
      </c>
    </row>
    <row r="38" customFormat="false" ht="12.75" hidden="false" customHeight="false" outlineLevel="0" collapsed="false">
      <c r="A38" s="0" t="s">
        <v>147</v>
      </c>
      <c r="B38" s="0" t="s">
        <v>148</v>
      </c>
      <c r="D38" s="0" t="s">
        <v>70</v>
      </c>
      <c r="E38" s="0" t="s">
        <v>70</v>
      </c>
      <c r="F38" s="0" t="s">
        <v>70</v>
      </c>
      <c r="G38" s="0" t="s">
        <v>70</v>
      </c>
      <c r="H38" s="0" t="s">
        <v>70</v>
      </c>
      <c r="I38" s="0" t="s">
        <v>70</v>
      </c>
      <c r="J38" s="0" t="s">
        <v>70</v>
      </c>
      <c r="K38" s="0" t="s">
        <v>70</v>
      </c>
      <c r="L38" s="0" t="s">
        <v>70</v>
      </c>
      <c r="M38" s="0" t="n">
        <v>0</v>
      </c>
      <c r="N38" s="0" t="s">
        <v>70</v>
      </c>
      <c r="O38" s="0" t="s">
        <v>70</v>
      </c>
      <c r="P38" s="0" t="s">
        <v>70</v>
      </c>
      <c r="Q38" s="0" t="s">
        <v>70</v>
      </c>
      <c r="R38" s="0" t="s">
        <v>70</v>
      </c>
      <c r="S38" s="0" t="s">
        <v>70</v>
      </c>
      <c r="T38" s="0" t="s">
        <v>70</v>
      </c>
      <c r="U38" s="0" t="s">
        <v>70</v>
      </c>
      <c r="V38" s="0" t="s">
        <v>70</v>
      </c>
      <c r="W38" s="0" t="s">
        <v>70</v>
      </c>
      <c r="X38" s="0" t="s">
        <v>70</v>
      </c>
      <c r="Y38" s="0" t="s">
        <v>70</v>
      </c>
      <c r="Z38" s="0" t="s">
        <v>70</v>
      </c>
      <c r="AA38" s="0" t="s">
        <v>70</v>
      </c>
      <c r="AB38" s="0" t="s">
        <v>70</v>
      </c>
      <c r="AC38" s="0" t="s">
        <v>70</v>
      </c>
    </row>
    <row r="39" customFormat="false" ht="12.75" hidden="false" customHeight="false" outlineLevel="0" collapsed="false">
      <c r="A39" s="0" t="s">
        <v>149</v>
      </c>
      <c r="B39" s="0" t="s">
        <v>150</v>
      </c>
      <c r="D39" s="0" t="n">
        <v>322</v>
      </c>
      <c r="E39" s="0" t="n">
        <v>0</v>
      </c>
      <c r="F39" s="0" t="n">
        <v>987</v>
      </c>
      <c r="G39" s="0" t="n">
        <v>529</v>
      </c>
      <c r="H39" s="0" t="n">
        <v>9186</v>
      </c>
      <c r="I39" s="0" t="s">
        <v>70</v>
      </c>
      <c r="J39" s="0" t="n">
        <v>62</v>
      </c>
      <c r="K39" s="0" t="n">
        <v>0</v>
      </c>
      <c r="L39" s="0" t="n">
        <v>196</v>
      </c>
      <c r="M39" s="0" t="n">
        <v>928</v>
      </c>
      <c r="N39" s="0" t="n">
        <v>286</v>
      </c>
      <c r="O39" s="0" t="s">
        <v>70</v>
      </c>
      <c r="P39" s="0" t="s">
        <v>70</v>
      </c>
      <c r="Q39" s="0" t="n">
        <v>2</v>
      </c>
      <c r="R39" s="0" t="s">
        <v>70</v>
      </c>
      <c r="S39" s="0" t="n">
        <v>370</v>
      </c>
      <c r="T39" s="0" t="n">
        <v>237</v>
      </c>
      <c r="U39" s="0" t="n">
        <v>1918</v>
      </c>
      <c r="V39" s="0" t="s">
        <v>70</v>
      </c>
      <c r="W39" s="0" t="n">
        <v>0</v>
      </c>
      <c r="X39" s="0" t="n">
        <v>0</v>
      </c>
      <c r="Y39" s="0" t="n">
        <v>9</v>
      </c>
      <c r="Z39" s="0" t="n">
        <v>1026</v>
      </c>
      <c r="AA39" s="0" t="n">
        <v>530</v>
      </c>
      <c r="AB39" s="0" t="n">
        <v>255</v>
      </c>
      <c r="AC39" s="0" t="n">
        <v>1188</v>
      </c>
    </row>
    <row r="40" customFormat="false" ht="12.75" hidden="false" customHeight="false" outlineLevel="0" collapsed="false">
      <c r="A40" s="0" t="s">
        <v>151</v>
      </c>
      <c r="B40" s="0" t="s">
        <v>152</v>
      </c>
      <c r="D40" s="0" t="s">
        <v>70</v>
      </c>
      <c r="E40" s="0" t="s">
        <v>70</v>
      </c>
      <c r="F40" s="0" t="s">
        <v>70</v>
      </c>
      <c r="G40" s="0" t="s">
        <v>70</v>
      </c>
      <c r="H40" s="0" t="s">
        <v>70</v>
      </c>
      <c r="I40" s="0" t="s">
        <v>70</v>
      </c>
      <c r="J40" s="0" t="s">
        <v>70</v>
      </c>
      <c r="K40" s="0" t="s">
        <v>70</v>
      </c>
      <c r="L40" s="0" t="n">
        <v>0</v>
      </c>
      <c r="M40" s="0" t="n">
        <v>0</v>
      </c>
      <c r="N40" s="0" t="s">
        <v>70</v>
      </c>
      <c r="O40" s="0" t="s">
        <v>70</v>
      </c>
      <c r="P40" s="0" t="s">
        <v>70</v>
      </c>
      <c r="Q40" s="0" t="s">
        <v>70</v>
      </c>
      <c r="R40" s="0" t="s">
        <v>70</v>
      </c>
      <c r="S40" s="0" t="s">
        <v>70</v>
      </c>
      <c r="T40" s="0" t="n">
        <v>0</v>
      </c>
      <c r="U40" s="0" t="s">
        <v>70</v>
      </c>
      <c r="V40" s="0" t="s">
        <v>70</v>
      </c>
      <c r="W40" s="0" t="s">
        <v>70</v>
      </c>
      <c r="X40" s="0" t="s">
        <v>70</v>
      </c>
      <c r="Y40" s="0" t="s">
        <v>70</v>
      </c>
      <c r="Z40" s="0" t="s">
        <v>70</v>
      </c>
      <c r="AA40" s="0" t="s">
        <v>70</v>
      </c>
      <c r="AB40" s="0" t="s">
        <v>70</v>
      </c>
      <c r="AC40" s="0" t="s">
        <v>70</v>
      </c>
    </row>
    <row r="41" customFormat="false" ht="12.75" hidden="false" customHeight="false" outlineLevel="0" collapsed="false">
      <c r="A41" s="0" t="s">
        <v>153</v>
      </c>
      <c r="B41" s="0" t="s">
        <v>154</v>
      </c>
      <c r="D41" s="0" t="s">
        <v>70</v>
      </c>
      <c r="E41" s="0" t="s">
        <v>70</v>
      </c>
      <c r="F41" s="0" t="s">
        <v>70</v>
      </c>
      <c r="G41" s="0" t="s">
        <v>70</v>
      </c>
      <c r="H41" s="0" t="s">
        <v>70</v>
      </c>
      <c r="I41" s="0" t="s">
        <v>70</v>
      </c>
      <c r="J41" s="0" t="s">
        <v>70</v>
      </c>
      <c r="K41" s="0" t="s">
        <v>70</v>
      </c>
      <c r="L41" s="0" t="s">
        <v>70</v>
      </c>
      <c r="M41" s="0" t="s">
        <v>70</v>
      </c>
      <c r="N41" s="0" t="s">
        <v>70</v>
      </c>
      <c r="O41" s="0" t="s">
        <v>70</v>
      </c>
      <c r="P41" s="0" t="s">
        <v>70</v>
      </c>
      <c r="Q41" s="0" t="s">
        <v>70</v>
      </c>
      <c r="R41" s="0" t="s">
        <v>70</v>
      </c>
      <c r="S41" s="0" t="s">
        <v>70</v>
      </c>
      <c r="T41" s="0" t="s">
        <v>70</v>
      </c>
      <c r="U41" s="0" t="s">
        <v>70</v>
      </c>
      <c r="V41" s="0" t="s">
        <v>70</v>
      </c>
      <c r="W41" s="0" t="s">
        <v>70</v>
      </c>
      <c r="X41" s="0" t="s">
        <v>70</v>
      </c>
      <c r="Y41" s="0" t="s">
        <v>70</v>
      </c>
      <c r="Z41" s="0" t="s">
        <v>70</v>
      </c>
      <c r="AA41" s="0" t="s">
        <v>70</v>
      </c>
      <c r="AB41" s="0" t="s">
        <v>70</v>
      </c>
      <c r="AC41" s="0" t="n">
        <v>0</v>
      </c>
    </row>
    <row r="42" customFormat="false" ht="12.75" hidden="false" customHeight="false" outlineLevel="0" collapsed="false">
      <c r="A42" s="0" t="s">
        <v>155</v>
      </c>
      <c r="B42" s="0" t="s">
        <v>156</v>
      </c>
      <c r="D42" s="0" t="s">
        <v>70</v>
      </c>
      <c r="E42" s="0" t="s">
        <v>70</v>
      </c>
      <c r="F42" s="0" t="s">
        <v>70</v>
      </c>
      <c r="G42" s="0" t="s">
        <v>70</v>
      </c>
      <c r="H42" s="0" t="s">
        <v>70</v>
      </c>
      <c r="I42" s="0" t="s">
        <v>70</v>
      </c>
      <c r="J42" s="0" t="s">
        <v>70</v>
      </c>
      <c r="K42" s="0" t="s">
        <v>70</v>
      </c>
      <c r="L42" s="0" t="s">
        <v>70</v>
      </c>
      <c r="M42" s="0" t="s">
        <v>70</v>
      </c>
      <c r="N42" s="0" t="n">
        <v>0</v>
      </c>
      <c r="O42" s="0" t="s">
        <v>70</v>
      </c>
      <c r="P42" s="0" t="s">
        <v>70</v>
      </c>
      <c r="Q42" s="0" t="s">
        <v>70</v>
      </c>
      <c r="R42" s="0" t="s">
        <v>70</v>
      </c>
      <c r="S42" s="0" t="s">
        <v>70</v>
      </c>
      <c r="T42" s="0" t="s">
        <v>70</v>
      </c>
      <c r="U42" s="0" t="s">
        <v>70</v>
      </c>
      <c r="V42" s="0" t="s">
        <v>70</v>
      </c>
      <c r="W42" s="0" t="s">
        <v>70</v>
      </c>
      <c r="X42" s="0" t="s">
        <v>70</v>
      </c>
      <c r="Y42" s="0" t="s">
        <v>70</v>
      </c>
      <c r="Z42" s="0" t="s">
        <v>70</v>
      </c>
      <c r="AA42" s="0" t="s">
        <v>70</v>
      </c>
      <c r="AB42" s="0" t="s">
        <v>70</v>
      </c>
      <c r="AC42" s="0" t="s">
        <v>70</v>
      </c>
    </row>
    <row r="43" customFormat="false" ht="12.75" hidden="false" customHeight="false" outlineLevel="0" collapsed="false">
      <c r="A43" s="0" t="s">
        <v>157</v>
      </c>
      <c r="B43" s="0" t="s">
        <v>158</v>
      </c>
      <c r="D43" s="0" t="s">
        <v>70</v>
      </c>
      <c r="E43" s="0" t="s">
        <v>70</v>
      </c>
      <c r="F43" s="0" t="n">
        <v>1</v>
      </c>
      <c r="G43" s="0" t="s">
        <v>70</v>
      </c>
      <c r="H43" s="0" t="s">
        <v>70</v>
      </c>
      <c r="I43" s="0" t="s">
        <v>70</v>
      </c>
      <c r="J43" s="0" t="s">
        <v>70</v>
      </c>
      <c r="K43" s="0" t="s">
        <v>70</v>
      </c>
      <c r="L43" s="0" t="s">
        <v>70</v>
      </c>
      <c r="M43" s="0" t="s">
        <v>70</v>
      </c>
      <c r="N43" s="0" t="s">
        <v>70</v>
      </c>
      <c r="O43" s="0" t="s">
        <v>70</v>
      </c>
      <c r="P43" s="0" t="s">
        <v>70</v>
      </c>
      <c r="Q43" s="0" t="s">
        <v>70</v>
      </c>
      <c r="R43" s="0" t="s">
        <v>70</v>
      </c>
      <c r="S43" s="0" t="s">
        <v>70</v>
      </c>
      <c r="T43" s="0" t="n">
        <v>0</v>
      </c>
      <c r="U43" s="0" t="s">
        <v>70</v>
      </c>
      <c r="V43" s="0" t="s">
        <v>70</v>
      </c>
      <c r="W43" s="0" t="s">
        <v>70</v>
      </c>
      <c r="X43" s="0" t="s">
        <v>70</v>
      </c>
      <c r="Y43" s="0" t="s">
        <v>70</v>
      </c>
      <c r="Z43" s="0" t="s">
        <v>70</v>
      </c>
      <c r="AA43" s="0" t="s">
        <v>70</v>
      </c>
      <c r="AB43" s="0" t="s">
        <v>70</v>
      </c>
      <c r="AC43" s="0" t="s">
        <v>70</v>
      </c>
    </row>
    <row r="44" customFormat="false" ht="12.75" hidden="false" customHeight="false" outlineLevel="0" collapsed="false">
      <c r="A44" s="0" t="s">
        <v>159</v>
      </c>
      <c r="B44" s="0" t="s">
        <v>160</v>
      </c>
      <c r="D44" s="0" t="s">
        <v>70</v>
      </c>
      <c r="E44" s="0" t="s">
        <v>70</v>
      </c>
      <c r="F44" s="0" t="s">
        <v>70</v>
      </c>
      <c r="G44" s="0" t="s">
        <v>70</v>
      </c>
      <c r="H44" s="0" t="s">
        <v>70</v>
      </c>
      <c r="I44" s="0" t="s">
        <v>70</v>
      </c>
      <c r="J44" s="0" t="s">
        <v>70</v>
      </c>
      <c r="K44" s="0" t="s">
        <v>70</v>
      </c>
      <c r="L44" s="0" t="s">
        <v>70</v>
      </c>
      <c r="M44" s="0" t="s">
        <v>70</v>
      </c>
      <c r="N44" s="0" t="s">
        <v>70</v>
      </c>
      <c r="O44" s="0" t="s">
        <v>70</v>
      </c>
      <c r="P44" s="0" t="s">
        <v>70</v>
      </c>
      <c r="Q44" s="0" t="s">
        <v>70</v>
      </c>
      <c r="R44" s="0" t="s">
        <v>70</v>
      </c>
      <c r="S44" s="0" t="s">
        <v>70</v>
      </c>
      <c r="T44" s="0" t="n">
        <v>0</v>
      </c>
      <c r="U44" s="0" t="s">
        <v>70</v>
      </c>
      <c r="V44" s="0" t="s">
        <v>70</v>
      </c>
      <c r="W44" s="0" t="s">
        <v>70</v>
      </c>
      <c r="X44" s="0" t="s">
        <v>70</v>
      </c>
      <c r="Y44" s="0" t="s">
        <v>70</v>
      </c>
      <c r="Z44" s="0" t="s">
        <v>70</v>
      </c>
      <c r="AA44" s="0" t="s">
        <v>70</v>
      </c>
      <c r="AB44" s="0" t="s">
        <v>70</v>
      </c>
      <c r="AC44" s="0" t="n">
        <v>0</v>
      </c>
    </row>
    <row r="45" customFormat="false" ht="12.75" hidden="false" customHeight="false" outlineLevel="0" collapsed="false">
      <c r="A45" s="0" t="s">
        <v>161</v>
      </c>
      <c r="B45" s="0" t="s">
        <v>162</v>
      </c>
      <c r="D45" s="0" t="s">
        <v>70</v>
      </c>
      <c r="E45" s="0" t="s">
        <v>70</v>
      </c>
      <c r="F45" s="0" t="s">
        <v>70</v>
      </c>
      <c r="G45" s="0" t="n">
        <v>0</v>
      </c>
      <c r="H45" s="0" t="s">
        <v>70</v>
      </c>
      <c r="I45" s="0" t="s">
        <v>70</v>
      </c>
      <c r="J45" s="0" t="s">
        <v>70</v>
      </c>
      <c r="K45" s="0" t="s">
        <v>70</v>
      </c>
      <c r="L45" s="0" t="s">
        <v>70</v>
      </c>
      <c r="M45" s="0" t="s">
        <v>70</v>
      </c>
      <c r="N45" s="0" t="s">
        <v>70</v>
      </c>
      <c r="O45" s="0" t="s">
        <v>70</v>
      </c>
      <c r="P45" s="0" t="s">
        <v>70</v>
      </c>
      <c r="Q45" s="0" t="s">
        <v>70</v>
      </c>
      <c r="R45" s="0" t="s">
        <v>70</v>
      </c>
      <c r="S45" s="0" t="s">
        <v>70</v>
      </c>
      <c r="T45" s="0" t="n">
        <v>0</v>
      </c>
      <c r="U45" s="0" t="s">
        <v>70</v>
      </c>
      <c r="V45" s="0" t="s">
        <v>70</v>
      </c>
      <c r="W45" s="0" t="s">
        <v>70</v>
      </c>
      <c r="X45" s="0" t="s">
        <v>70</v>
      </c>
      <c r="Y45" s="0" t="s">
        <v>70</v>
      </c>
      <c r="Z45" s="0" t="s">
        <v>70</v>
      </c>
      <c r="AA45" s="0" t="n">
        <v>1</v>
      </c>
      <c r="AB45" s="0" t="s">
        <v>70</v>
      </c>
      <c r="AC45" s="0" t="n">
        <v>0</v>
      </c>
    </row>
    <row r="46" customFormat="false" ht="12.75" hidden="false" customHeight="false" outlineLevel="0" collapsed="false">
      <c r="A46" s="0" t="s">
        <v>163</v>
      </c>
      <c r="B46" s="0" t="s">
        <v>164</v>
      </c>
      <c r="D46" s="0" t="n">
        <v>38</v>
      </c>
      <c r="E46" s="0" t="s">
        <v>70</v>
      </c>
      <c r="F46" s="0" t="n">
        <v>1</v>
      </c>
      <c r="G46" s="0" t="n">
        <v>29</v>
      </c>
      <c r="H46" s="0" t="n">
        <v>0</v>
      </c>
      <c r="I46" s="0" t="s">
        <v>70</v>
      </c>
      <c r="J46" s="0" t="n">
        <v>5</v>
      </c>
      <c r="K46" s="0" t="s">
        <v>70</v>
      </c>
      <c r="L46" s="0" t="n">
        <v>16</v>
      </c>
      <c r="M46" s="0" t="n">
        <v>33</v>
      </c>
      <c r="N46" s="0" t="s">
        <v>70</v>
      </c>
      <c r="O46" s="0" t="n">
        <v>0</v>
      </c>
      <c r="P46" s="0" t="s">
        <v>70</v>
      </c>
      <c r="Q46" s="0" t="s">
        <v>70</v>
      </c>
      <c r="R46" s="0" t="n">
        <v>0</v>
      </c>
      <c r="S46" s="0" t="s">
        <v>70</v>
      </c>
      <c r="T46" s="0" t="n">
        <v>16</v>
      </c>
      <c r="U46" s="0" t="s">
        <v>70</v>
      </c>
      <c r="V46" s="0" t="s">
        <v>70</v>
      </c>
      <c r="W46" s="0" t="n">
        <v>0</v>
      </c>
      <c r="X46" s="0" t="s">
        <v>70</v>
      </c>
      <c r="Y46" s="0" t="s">
        <v>70</v>
      </c>
      <c r="Z46" s="0" t="s">
        <v>70</v>
      </c>
      <c r="AA46" s="0" t="n">
        <v>9</v>
      </c>
      <c r="AB46" s="0" t="n">
        <v>9</v>
      </c>
      <c r="AC46" s="0" t="s">
        <v>70</v>
      </c>
    </row>
    <row r="47" customFormat="false" ht="12.75" hidden="false" customHeight="false" outlineLevel="0" collapsed="false">
      <c r="A47" s="0" t="s">
        <v>16</v>
      </c>
      <c r="B47" s="0" t="s">
        <v>373</v>
      </c>
      <c r="D47" s="0" t="n">
        <v>8056</v>
      </c>
      <c r="E47" s="0" t="n">
        <v>3902</v>
      </c>
      <c r="F47" s="0" t="n">
        <v>1997</v>
      </c>
      <c r="G47" s="0" t="n">
        <v>8688</v>
      </c>
      <c r="H47" s="0" t="n">
        <v>42132</v>
      </c>
      <c r="I47" s="0" t="n">
        <v>95</v>
      </c>
      <c r="J47" s="0" t="n">
        <v>2587</v>
      </c>
      <c r="K47" s="0" t="n">
        <v>383</v>
      </c>
      <c r="L47" s="0" t="n">
        <v>23704</v>
      </c>
      <c r="M47" s="0" t="n">
        <v>20391</v>
      </c>
      <c r="N47" s="0" t="n">
        <v>24632</v>
      </c>
      <c r="O47" s="0" t="n">
        <v>63</v>
      </c>
      <c r="P47" s="0" t="n">
        <v>160</v>
      </c>
      <c r="Q47" s="0" t="n">
        <v>394</v>
      </c>
      <c r="R47" s="0" t="n">
        <v>153</v>
      </c>
      <c r="S47" s="0" t="n">
        <v>2433</v>
      </c>
      <c r="T47" s="0" t="n">
        <v>22844</v>
      </c>
      <c r="U47" s="0" t="n">
        <v>4196</v>
      </c>
      <c r="V47" s="0" t="n">
        <v>5271</v>
      </c>
      <c r="W47" s="0" t="n">
        <v>5782</v>
      </c>
      <c r="X47" s="0" t="n">
        <v>3459</v>
      </c>
      <c r="Y47" s="0" t="n">
        <v>605</v>
      </c>
      <c r="Z47" s="0" t="n">
        <v>4665</v>
      </c>
      <c r="AA47" s="0" t="n">
        <v>6684</v>
      </c>
      <c r="AB47" s="0" t="n">
        <v>3052</v>
      </c>
      <c r="AC47" s="0" t="n">
        <v>50456</v>
      </c>
    </row>
    <row r="50" customFormat="false" ht="12.75" hidden="false" customHeight="false" outlineLevel="0" collapsed="false">
      <c r="A50" s="1" t="s">
        <v>374</v>
      </c>
      <c r="B50" s="1"/>
      <c r="C50" s="1"/>
    </row>
    <row r="51" customFormat="false" ht="12.75" hidden="false" customHeight="false" outlineLevel="0" collapsed="false">
      <c r="A51" s="1" t="s">
        <v>375</v>
      </c>
      <c r="B51" s="1" t="n">
        <v>41.9</v>
      </c>
      <c r="C51" s="1" t="s">
        <v>376</v>
      </c>
    </row>
    <row r="52" customFormat="false" ht="12.75" hidden="false" customHeight="false" outlineLevel="0" collapsed="false">
      <c r="A52" s="1" t="s">
        <v>377</v>
      </c>
      <c r="B52" s="1" t="n">
        <v>29.3</v>
      </c>
      <c r="C52" s="1" t="s">
        <v>376</v>
      </c>
    </row>
    <row r="56" customFormat="false" ht="12.75" hidden="false" customHeight="false" outlineLevel="0" collapsed="false">
      <c r="A56" s="1" t="s">
        <v>286</v>
      </c>
      <c r="C56" s="0" t="str">
        <f aca="false">C19</f>
        <v>geo</v>
      </c>
      <c r="D56" s="0" t="str">
        <f aca="false">D19</f>
        <v>be</v>
      </c>
      <c r="E56" s="0" t="str">
        <f aca="false">E19</f>
        <v>bg</v>
      </c>
      <c r="F56" s="0" t="str">
        <f aca="false">F19</f>
        <v>cz</v>
      </c>
      <c r="G56" s="0" t="str">
        <f aca="false">G19</f>
        <v>dk</v>
      </c>
      <c r="H56" s="0" t="str">
        <f aca="false">H19</f>
        <v>de</v>
      </c>
      <c r="I56" s="0" t="str">
        <f aca="false">I19</f>
        <v>ee</v>
      </c>
      <c r="J56" s="0" t="str">
        <f aca="false">J19</f>
        <v>ie</v>
      </c>
      <c r="K56" s="0" t="str">
        <f aca="false">K19</f>
        <v>gr</v>
      </c>
      <c r="L56" s="0" t="str">
        <f aca="false">L19</f>
        <v>es</v>
      </c>
      <c r="M56" s="0" t="str">
        <f aca="false">M19</f>
        <v>fr</v>
      </c>
      <c r="N56" s="0" t="str">
        <f aca="false">N19</f>
        <v>it</v>
      </c>
      <c r="O56" s="0" t="str">
        <f aca="false">O19</f>
        <v>cy</v>
      </c>
      <c r="P56" s="0" t="str">
        <f aca="false">P19</f>
        <v>lv</v>
      </c>
      <c r="Q56" s="0" t="str">
        <f aca="false">Q19</f>
        <v>lt</v>
      </c>
      <c r="R56" s="0" t="str">
        <f aca="false">R19</f>
        <v>lu</v>
      </c>
      <c r="S56" s="0" t="str">
        <f aca="false">S19</f>
        <v>hu</v>
      </c>
      <c r="T56" s="0" t="str">
        <f aca="false">T19</f>
        <v>nl</v>
      </c>
      <c r="U56" s="0" t="str">
        <f aca="false">U19</f>
        <v>at</v>
      </c>
      <c r="V56" s="0" t="str">
        <f aca="false">V19</f>
        <v>pl</v>
      </c>
      <c r="W56" s="0" t="str">
        <f aca="false">W19</f>
        <v>pt</v>
      </c>
      <c r="X56" s="0" t="str">
        <f aca="false">X19</f>
        <v>ro</v>
      </c>
      <c r="Y56" s="0" t="str">
        <f aca="false">Y19</f>
        <v>si</v>
      </c>
      <c r="Z56" s="0" t="str">
        <f aca="false">Z19</f>
        <v>sk</v>
      </c>
      <c r="AA56" s="0" t="str">
        <f aca="false">AA19</f>
        <v>fi</v>
      </c>
      <c r="AB56" s="0" t="str">
        <f aca="false">AB19</f>
        <v>se</v>
      </c>
      <c r="AC56" s="0" t="str">
        <f aca="false">AC19</f>
        <v>uk</v>
      </c>
    </row>
    <row r="57" customFormat="false" ht="12.75" hidden="false" customHeight="false" outlineLevel="0" collapsed="false">
      <c r="C57" s="0" t="n">
        <f aca="false">C20</f>
        <v>0</v>
      </c>
      <c r="D57" s="0" t="str">
        <f aca="false">D20</f>
        <v>Belgium</v>
      </c>
      <c r="E57" s="0" t="str">
        <f aca="false">E20</f>
        <v>Bulgaria</v>
      </c>
      <c r="F57" s="0" t="str">
        <f aca="false">F20</f>
        <v>Czech Republic</v>
      </c>
      <c r="G57" s="0" t="str">
        <f aca="false">G20</f>
        <v>Denmark</v>
      </c>
      <c r="H57" s="0" t="str">
        <f aca="false">H20</f>
        <v>Germany (including ex-GDR from 1991)</v>
      </c>
      <c r="I57" s="0" t="str">
        <f aca="false">I20</f>
        <v>Estonia</v>
      </c>
      <c r="J57" s="0" t="str">
        <f aca="false">J20</f>
        <v>Ireland</v>
      </c>
      <c r="K57" s="0" t="str">
        <f aca="false">K20</f>
        <v>Greece</v>
      </c>
      <c r="L57" s="0" t="str">
        <f aca="false">L20</f>
        <v>Spain</v>
      </c>
      <c r="M57" s="0" t="str">
        <f aca="false">M20</f>
        <v>France</v>
      </c>
      <c r="N57" s="0" t="str">
        <f aca="false">N20</f>
        <v>Italy</v>
      </c>
      <c r="O57" s="0" t="str">
        <f aca="false">O20</f>
        <v>Cyprus</v>
      </c>
      <c r="P57" s="0" t="str">
        <f aca="false">P20</f>
        <v>Latvia</v>
      </c>
      <c r="Q57" s="0" t="str">
        <f aca="false">Q20</f>
        <v>Lithuania</v>
      </c>
      <c r="R57" s="0" t="str">
        <f aca="false">R20</f>
        <v>Luxembourg (Grand-Duché)</v>
      </c>
      <c r="S57" s="0" t="str">
        <f aca="false">S20</f>
        <v>Hungary</v>
      </c>
      <c r="T57" s="0" t="str">
        <f aca="false">T20</f>
        <v>Netherlands</v>
      </c>
      <c r="U57" s="0" t="str">
        <f aca="false">U20</f>
        <v>Austria</v>
      </c>
      <c r="V57" s="0" t="str">
        <f aca="false">V20</f>
        <v>Poland</v>
      </c>
      <c r="W57" s="0" t="str">
        <f aca="false">W20</f>
        <v>Portugal</v>
      </c>
      <c r="X57" s="0" t="str">
        <f aca="false">X20</f>
        <v>Romania</v>
      </c>
      <c r="Y57" s="0" t="str">
        <f aca="false">Y20</f>
        <v>Slovenia</v>
      </c>
      <c r="Z57" s="0" t="str">
        <f aca="false">Z20</f>
        <v>Slovakia</v>
      </c>
      <c r="AA57" s="0" t="str">
        <f aca="false">AA20</f>
        <v>Finland</v>
      </c>
      <c r="AB57" s="0" t="str">
        <f aca="false">AB20</f>
        <v>Sweden</v>
      </c>
      <c r="AC57" s="0" t="str">
        <f aca="false">AC20</f>
        <v>United Kingdom</v>
      </c>
    </row>
    <row r="58" customFormat="false" ht="12.75" hidden="false" customHeight="false" outlineLevel="0" collapsed="false">
      <c r="A58" s="0" t="s">
        <v>326</v>
      </c>
    </row>
    <row r="59" customFormat="false" ht="12.75" hidden="false" customHeight="false" outlineLevel="0" collapsed="false">
      <c r="A59" s="0" t="str">
        <f aca="false">A22</f>
        <v>be</v>
      </c>
      <c r="B59" s="0" t="str">
        <f aca="false">B22</f>
        <v>Belgium</v>
      </c>
      <c r="D59" s="243" t="n">
        <f aca="false">IF(ISERROR((D22*$B$52)/$B$51),0,D22*$B$52)/$B$51/1000</f>
        <v>0</v>
      </c>
      <c r="E59" s="243" t="n">
        <f aca="false">IF(ISERROR((E22*$B$52)/$B$51),0,E22*$B$52)/$B$51/1000</f>
        <v>0</v>
      </c>
      <c r="F59" s="243" t="n">
        <f aca="false">IF(ISERROR((F22*$B$52)/$B$51),0,F22*$B$52)/$B$51/1000</f>
        <v>0</v>
      </c>
      <c r="G59" s="243" t="n">
        <f aca="false">IF(ISERROR((G22*$B$52)/$B$51),0,G22*$B$52)/$B$51/1000</f>
        <v>0</v>
      </c>
      <c r="H59" s="243" t="n">
        <f aca="false">IF(ISERROR((H22*$B$52)/$B$51),0,H22*$B$52)/$B$51/1000</f>
        <v>0.0230763723150358</v>
      </c>
      <c r="I59" s="243" t="n">
        <f aca="false">IF(ISERROR((I22*$B$52)/$B$51),0,I22*$B$52)/$B$51/1000</f>
        <v>0</v>
      </c>
      <c r="J59" s="243" t="n">
        <f aca="false">IF(ISERROR((J22*$B$52)/$B$51),0,J22*$B$52)/$B$51/1000</f>
        <v>0</v>
      </c>
      <c r="K59" s="243" t="n">
        <f aca="false">IF(ISERROR((K22*$B$52)/$B$51),0,K22*$B$52)/$B$51/1000</f>
        <v>0</v>
      </c>
      <c r="L59" s="243" t="n">
        <f aca="false">IF(ISERROR((L22*$B$52)/$B$51),0,L22*$B$52)/$B$51/1000</f>
        <v>0</v>
      </c>
      <c r="M59" s="243" t="n">
        <f aca="false">IF(ISERROR((M22*$B$52)/$B$51),0,M22*$B$52)/$B$51/1000</f>
        <v>0.565021479713604</v>
      </c>
      <c r="N59" s="243" t="n">
        <f aca="false">IF(ISERROR((N22*$B$52)/$B$51),0,N22*$B$52)/$B$51/1000</f>
        <v>0</v>
      </c>
      <c r="O59" s="243" t="n">
        <f aca="false">IF(ISERROR((O22*$B$52)/$B$51),0,O22*$B$52)/$B$51/1000</f>
        <v>0</v>
      </c>
      <c r="P59" s="243" t="n">
        <f aca="false">IF(ISERROR((P22*$B$52)/$B$51),0,P22*$B$52)/$B$51/1000</f>
        <v>0</v>
      </c>
      <c r="Q59" s="243" t="n">
        <f aca="false">IF(ISERROR((Q22*$B$52)/$B$51),0,Q22*$B$52)/$B$51/1000</f>
        <v>0</v>
      </c>
      <c r="R59" s="243" t="n">
        <f aca="false">IF(ISERROR((R22*$B$52)/$B$51),0,R22*$B$52)/$B$51/1000</f>
        <v>0.0412577565632458</v>
      </c>
      <c r="S59" s="243" t="n">
        <f aca="false">IF(ISERROR((S22*$B$52)/$B$51),0,S22*$B$52)/$B$51/1000</f>
        <v>0</v>
      </c>
      <c r="T59" s="243" t="n">
        <f aca="false">IF(ISERROR((T22*$B$52)/$B$51),0,T22*$B$52)/$B$51/1000</f>
        <v>0.0314677804295943</v>
      </c>
      <c r="U59" s="243" t="n">
        <f aca="false">IF(ISERROR((U22*$B$52)/$B$51),0,U22*$B$52)/$B$51/1000</f>
        <v>0</v>
      </c>
      <c r="V59" s="243" t="n">
        <f aca="false">IF(ISERROR((V22*$B$52)/$B$51),0,V22*$B$52)/$B$51/1000</f>
        <v>0</v>
      </c>
      <c r="W59" s="243" t="n">
        <f aca="false">IF(ISERROR((W22*$B$52)/$B$51),0,W22*$B$52)/$B$51/1000</f>
        <v>0</v>
      </c>
      <c r="X59" s="243" t="n">
        <f aca="false">IF(ISERROR((X22*$B$52)/$B$51),0,X22*$B$52)/$B$51/1000</f>
        <v>0</v>
      </c>
      <c r="Y59" s="243" t="n">
        <f aca="false">IF(ISERROR((Y22*$B$52)/$B$51),0,Y22*$B$52)/$B$51/1000</f>
        <v>0</v>
      </c>
      <c r="Z59" s="243" t="n">
        <f aca="false">IF(ISERROR((Z22*$B$52)/$B$51),0,Z22*$B$52)/$B$51/1000</f>
        <v>0</v>
      </c>
      <c r="AA59" s="243" t="n">
        <f aca="false">IF(ISERROR((AA22*$B$52)/$B$51),0,AA22*$B$52)/$B$51/1000</f>
        <v>0</v>
      </c>
      <c r="AB59" s="243" t="n">
        <f aca="false">IF(ISERROR((AB22*$B$52)/$B$51),0,AB22*$B$52)/$B$51/1000</f>
        <v>0</v>
      </c>
      <c r="AC59" s="243" t="n">
        <f aca="false">IF(ISERROR((AC22*$B$52)/$B$51),0,AC22*$B$52)/$B$51/1000</f>
        <v>0.00839140811455847</v>
      </c>
    </row>
    <row r="60" customFormat="false" ht="12.75" hidden="false" customHeight="false" outlineLevel="0" collapsed="false">
      <c r="A60" s="0" t="str">
        <f aca="false">A23</f>
        <v>bg</v>
      </c>
      <c r="B60" s="0" t="str">
        <f aca="false">B23</f>
        <v>Bulgaria</v>
      </c>
      <c r="D60" s="243" t="n">
        <f aca="false">IF(ISERROR((D23*$B$52)/$B$51),0,D23*$B$52)/$B$51/1000</f>
        <v>0</v>
      </c>
      <c r="E60" s="243" t="n">
        <f aca="false">IF(ISERROR((E23*$B$52)/$B$51),0,E23*$B$52)/$B$51/1000</f>
        <v>0</v>
      </c>
      <c r="F60" s="243" t="n">
        <f aca="false">IF(ISERROR((F23*$B$52)/$B$51),0,F23*$B$52)/$B$51/1000</f>
        <v>0</v>
      </c>
      <c r="G60" s="243" t="n">
        <f aca="false">IF(ISERROR((G23*$B$52)/$B$51),0,G23*$B$52)/$B$51/1000</f>
        <v>0</v>
      </c>
      <c r="H60" s="243" t="n">
        <f aca="false">IF(ISERROR((H23*$B$52)/$B$51),0,H23*$B$52)/$B$51/1000</f>
        <v>0</v>
      </c>
      <c r="I60" s="243" t="n">
        <f aca="false">IF(ISERROR((I23*$B$52)/$B$51),0,I23*$B$52)/$B$51/1000</f>
        <v>0</v>
      </c>
      <c r="J60" s="243" t="n">
        <f aca="false">IF(ISERROR((J23*$B$52)/$B$51),0,J23*$B$52)/$B$51/1000</f>
        <v>0</v>
      </c>
      <c r="K60" s="243" t="n">
        <f aca="false">IF(ISERROR((K23*$B$52)/$B$51),0,K23*$B$52)/$B$51/1000</f>
        <v>0</v>
      </c>
      <c r="L60" s="243" t="n">
        <f aca="false">IF(ISERROR((L23*$B$52)/$B$51),0,L23*$B$52)/$B$51/1000</f>
        <v>0</v>
      </c>
      <c r="M60" s="243" t="n">
        <f aca="false">IF(ISERROR((M23*$B$52)/$B$51),0,M23*$B$52)/$B$51/1000</f>
        <v>0</v>
      </c>
      <c r="N60" s="243" t="n">
        <f aca="false">IF(ISERROR((N23*$B$52)/$B$51),0,N23*$B$52)/$B$51/1000</f>
        <v>0</v>
      </c>
      <c r="O60" s="243" t="n">
        <f aca="false">IF(ISERROR((O23*$B$52)/$B$51),0,O23*$B$52)/$B$51/1000</f>
        <v>0</v>
      </c>
      <c r="P60" s="243" t="n">
        <f aca="false">IF(ISERROR((P23*$B$52)/$B$51),0,P23*$B$52)/$B$51/1000</f>
        <v>0</v>
      </c>
      <c r="Q60" s="243" t="n">
        <f aca="false">IF(ISERROR((Q23*$B$52)/$B$51),0,Q23*$B$52)/$B$51/1000</f>
        <v>0</v>
      </c>
      <c r="R60" s="243" t="n">
        <f aca="false">IF(ISERROR((R23*$B$52)/$B$51),0,R23*$B$52)/$B$51/1000</f>
        <v>0</v>
      </c>
      <c r="S60" s="243" t="n">
        <f aca="false">IF(ISERROR((S23*$B$52)/$B$51),0,S23*$B$52)/$B$51/1000</f>
        <v>0</v>
      </c>
      <c r="T60" s="243" t="n">
        <f aca="false">IF(ISERROR((T23*$B$52)/$B$51),0,T23*$B$52)/$B$51/1000</f>
        <v>0</v>
      </c>
      <c r="U60" s="243" t="n">
        <f aca="false">IF(ISERROR((U23*$B$52)/$B$51),0,U23*$B$52)/$B$51/1000</f>
        <v>0</v>
      </c>
      <c r="V60" s="243" t="n">
        <f aca="false">IF(ISERROR((V23*$B$52)/$B$51),0,V23*$B$52)/$B$51/1000</f>
        <v>0</v>
      </c>
      <c r="W60" s="243" t="n">
        <f aca="false">IF(ISERROR((W23*$B$52)/$B$51),0,W23*$B$52)/$B$51/1000</f>
        <v>0</v>
      </c>
      <c r="X60" s="243" t="n">
        <f aca="false">IF(ISERROR((X23*$B$52)/$B$51),0,X23*$B$52)/$B$51/1000</f>
        <v>0</v>
      </c>
      <c r="Y60" s="243" t="n">
        <f aca="false">IF(ISERROR((Y23*$B$52)/$B$51),0,Y23*$B$52)/$B$51/1000</f>
        <v>0</v>
      </c>
      <c r="Z60" s="243" t="n">
        <f aca="false">IF(ISERROR((Z23*$B$52)/$B$51),0,Z23*$B$52)/$B$51/1000</f>
        <v>0</v>
      </c>
      <c r="AA60" s="243" t="n">
        <f aca="false">IF(ISERROR((AA23*$B$52)/$B$51),0,AA23*$B$52)/$B$51/1000</f>
        <v>0</v>
      </c>
      <c r="AB60" s="243" t="n">
        <f aca="false">IF(ISERROR((AB23*$B$52)/$B$51),0,AB23*$B$52)/$B$51/1000</f>
        <v>0</v>
      </c>
      <c r="AC60" s="243" t="n">
        <f aca="false">IF(ISERROR((AC23*$B$52)/$B$51),0,AC23*$B$52)/$B$51/1000</f>
        <v>0</v>
      </c>
    </row>
    <row r="61" customFormat="false" ht="12.75" hidden="false" customHeight="false" outlineLevel="0" collapsed="false">
      <c r="A61" s="0" t="str">
        <f aca="false">A24</f>
        <v>cz</v>
      </c>
      <c r="B61" s="0" t="str">
        <f aca="false">B24</f>
        <v>Czech Republic</v>
      </c>
      <c r="D61" s="243" t="n">
        <f aca="false">IF(ISERROR((D24*$B$52)/$B$51),0,D24*$B$52)/$B$51/1000</f>
        <v>0</v>
      </c>
      <c r="E61" s="243" t="n">
        <f aca="false">IF(ISERROR((E24*$B$52)/$B$51),0,E24*$B$52)/$B$51/1000</f>
        <v>0</v>
      </c>
      <c r="F61" s="243" t="n">
        <f aca="false">IF(ISERROR((F24*$B$52)/$B$51),0,F24*$B$52)/$B$51/1000</f>
        <v>0</v>
      </c>
      <c r="G61" s="243" t="n">
        <f aca="false">IF(ISERROR((G24*$B$52)/$B$51),0,G24*$B$52)/$B$51/1000</f>
        <v>0</v>
      </c>
      <c r="H61" s="243" t="n">
        <f aca="false">IF(ISERROR((H24*$B$52)/$B$51),0,H24*$B$52)/$B$51/1000</f>
        <v>0.0104892601431981</v>
      </c>
      <c r="I61" s="243" t="n">
        <f aca="false">IF(ISERROR((I24*$B$52)/$B$51),0,I24*$B$52)/$B$51/1000</f>
        <v>0</v>
      </c>
      <c r="J61" s="243" t="n">
        <f aca="false">IF(ISERROR((J24*$B$52)/$B$51),0,J24*$B$52)/$B$51/1000</f>
        <v>0</v>
      </c>
      <c r="K61" s="243" t="n">
        <f aca="false">IF(ISERROR((K24*$B$52)/$B$51),0,K24*$B$52)/$B$51/1000</f>
        <v>0</v>
      </c>
      <c r="L61" s="243" t="n">
        <f aca="false">IF(ISERROR((L24*$B$52)/$B$51),0,L24*$B$52)/$B$51/1000</f>
        <v>0</v>
      </c>
      <c r="M61" s="243" t="n">
        <f aca="false">IF(ISERROR((M24*$B$52)/$B$51),0,M24*$B$52)/$B$51/1000</f>
        <v>0</v>
      </c>
      <c r="N61" s="243" t="n">
        <f aca="false">IF(ISERROR((N24*$B$52)/$B$51),0,N24*$B$52)/$B$51/1000</f>
        <v>0</v>
      </c>
      <c r="O61" s="243" t="n">
        <f aca="false">IF(ISERROR((O24*$B$52)/$B$51),0,O24*$B$52)/$B$51/1000</f>
        <v>0</v>
      </c>
      <c r="P61" s="243" t="n">
        <f aca="false">IF(ISERROR((P24*$B$52)/$B$51),0,P24*$B$52)/$B$51/1000</f>
        <v>0</v>
      </c>
      <c r="Q61" s="243" t="n">
        <f aca="false">IF(ISERROR((Q24*$B$52)/$B$51),0,Q24*$B$52)/$B$51/1000</f>
        <v>0</v>
      </c>
      <c r="R61" s="243" t="n">
        <f aca="false">IF(ISERROR((R24*$B$52)/$B$51),0,R24*$B$52)/$B$51/1000</f>
        <v>0</v>
      </c>
      <c r="S61" s="243" t="n">
        <f aca="false">IF(ISERROR((S24*$B$52)/$B$51),0,S24*$B$52)/$B$51/1000</f>
        <v>0.60208353221957</v>
      </c>
      <c r="T61" s="243" t="n">
        <f aca="false">IF(ISERROR((T24*$B$52)/$B$51),0,T24*$B$52)/$B$51/1000</f>
        <v>0</v>
      </c>
      <c r="U61" s="243" t="n">
        <f aca="false">IF(ISERROR((U24*$B$52)/$B$51),0,U24*$B$52)/$B$51/1000</f>
        <v>1.26920047732697</v>
      </c>
      <c r="V61" s="243" t="n">
        <f aca="false">IF(ISERROR((V24*$B$52)/$B$51),0,V24*$B$52)/$B$51/1000</f>
        <v>1.09787589498807</v>
      </c>
      <c r="W61" s="243" t="n">
        <f aca="false">IF(ISERROR((W24*$B$52)/$B$51),0,W24*$B$52)/$B$51/1000</f>
        <v>0</v>
      </c>
      <c r="X61" s="243" t="n">
        <f aca="false">IF(ISERROR((X24*$B$52)/$B$51),0,X24*$B$52)/$B$51/1000</f>
        <v>0</v>
      </c>
      <c r="Y61" s="243" t="n">
        <f aca="false">IF(ISERROR((Y24*$B$52)/$B$51),0,Y24*$B$52)/$B$51/1000</f>
        <v>0.00839140811455847</v>
      </c>
      <c r="Z61" s="243" t="n">
        <f aca="false">IF(ISERROR((Z24*$B$52)/$B$51),0,Z24*$B$52)/$B$51/1000</f>
        <v>1.30066825775656</v>
      </c>
      <c r="AA61" s="243" t="n">
        <f aca="false">IF(ISERROR((AA24*$B$52)/$B$51),0,AA24*$B$52)/$B$51/1000</f>
        <v>0</v>
      </c>
      <c r="AB61" s="243" t="n">
        <f aca="false">IF(ISERROR((AB24*$B$52)/$B$51),0,AB24*$B$52)/$B$51/1000</f>
        <v>0</v>
      </c>
      <c r="AC61" s="243" t="n">
        <f aca="false">IF(ISERROR((AC24*$B$52)/$B$51),0,AC24*$B$52)/$B$51/1000</f>
        <v>0</v>
      </c>
    </row>
    <row r="62" customFormat="false" ht="12.75" hidden="false" customHeight="false" outlineLevel="0" collapsed="false">
      <c r="A62" s="0" t="str">
        <f aca="false">A25</f>
        <v>dk</v>
      </c>
      <c r="B62" s="0" t="str">
        <f aca="false">B25</f>
        <v>Denmark</v>
      </c>
      <c r="D62" s="243" t="n">
        <f aca="false">IF(ISERROR((D25*$B$52)/$B$51),0,D25*$B$52)/$B$51/1000</f>
        <v>0</v>
      </c>
      <c r="E62" s="243" t="n">
        <f aca="false">IF(ISERROR((E25*$B$52)/$B$51),0,E25*$B$52)/$B$51/1000</f>
        <v>0</v>
      </c>
      <c r="F62" s="243" t="n">
        <f aca="false">IF(ISERROR((F25*$B$52)/$B$51),0,F25*$B$52)/$B$51/1000</f>
        <v>0</v>
      </c>
      <c r="G62" s="243" t="n">
        <f aca="false">IF(ISERROR((G25*$B$52)/$B$51),0,G25*$B$52)/$B$51/1000</f>
        <v>0</v>
      </c>
      <c r="H62" s="243" t="n">
        <f aca="false">IF(ISERROR((H25*$B$52)/$B$51),0,H25*$B$52)/$B$51/1000</f>
        <v>0</v>
      </c>
      <c r="I62" s="243" t="n">
        <f aca="false">IF(ISERROR((I25*$B$52)/$B$51),0,I25*$B$52)/$B$51/1000</f>
        <v>0</v>
      </c>
      <c r="J62" s="243" t="n">
        <f aca="false">IF(ISERROR((J25*$B$52)/$B$51),0,J25*$B$52)/$B$51/1000</f>
        <v>0</v>
      </c>
      <c r="K62" s="243" t="n">
        <f aca="false">IF(ISERROR((K25*$B$52)/$B$51),0,K25*$B$52)/$B$51/1000</f>
        <v>0</v>
      </c>
      <c r="L62" s="243" t="n">
        <f aca="false">IF(ISERROR((L25*$B$52)/$B$51),0,L25*$B$52)/$B$51/1000</f>
        <v>0</v>
      </c>
      <c r="M62" s="243" t="n">
        <f aca="false">IF(ISERROR((M25*$B$52)/$B$51),0,M25*$B$52)/$B$51/1000</f>
        <v>0</v>
      </c>
      <c r="N62" s="243" t="n">
        <f aca="false">IF(ISERROR((N25*$B$52)/$B$51),0,N25*$B$52)/$B$51/1000</f>
        <v>0</v>
      </c>
      <c r="O62" s="243" t="n">
        <f aca="false">IF(ISERROR((O25*$B$52)/$B$51),0,O25*$B$52)/$B$51/1000</f>
        <v>0</v>
      </c>
      <c r="P62" s="243" t="n">
        <f aca="false">IF(ISERROR((P25*$B$52)/$B$51),0,P25*$B$52)/$B$51/1000</f>
        <v>0</v>
      </c>
      <c r="Q62" s="243" t="n">
        <f aca="false">IF(ISERROR((Q25*$B$52)/$B$51),0,Q25*$B$52)/$B$51/1000</f>
        <v>0</v>
      </c>
      <c r="R62" s="243" t="n">
        <f aca="false">IF(ISERROR((R25*$B$52)/$B$51),0,R25*$B$52)/$B$51/1000</f>
        <v>0</v>
      </c>
      <c r="S62" s="243" t="n">
        <f aca="false">IF(ISERROR((S25*$B$52)/$B$51),0,S25*$B$52)/$B$51/1000</f>
        <v>0</v>
      </c>
      <c r="T62" s="243" t="n">
        <f aca="false">IF(ISERROR((T25*$B$52)/$B$51),0,T25*$B$52)/$B$51/1000</f>
        <v>0</v>
      </c>
      <c r="U62" s="243" t="n">
        <f aca="false">IF(ISERROR((U25*$B$52)/$B$51),0,U25*$B$52)/$B$51/1000</f>
        <v>0</v>
      </c>
      <c r="V62" s="243" t="n">
        <f aca="false">IF(ISERROR((V25*$B$52)/$B$51),0,V25*$B$52)/$B$51/1000</f>
        <v>0</v>
      </c>
      <c r="W62" s="243" t="n">
        <f aca="false">IF(ISERROR((W25*$B$52)/$B$51),0,W25*$B$52)/$B$51/1000</f>
        <v>0</v>
      </c>
      <c r="X62" s="243" t="n">
        <f aca="false">IF(ISERROR((X25*$B$52)/$B$51),0,X25*$B$52)/$B$51/1000</f>
        <v>0</v>
      </c>
      <c r="Y62" s="243" t="n">
        <f aca="false">IF(ISERROR((Y25*$B$52)/$B$51),0,Y25*$B$52)/$B$51/1000</f>
        <v>0</v>
      </c>
      <c r="Z62" s="243" t="n">
        <f aca="false">IF(ISERROR((Z25*$B$52)/$B$51),0,Z25*$B$52)/$B$51/1000</f>
        <v>0</v>
      </c>
      <c r="AA62" s="243" t="n">
        <f aca="false">IF(ISERROR((AA25*$B$52)/$B$51),0,AA25*$B$52)/$B$51/1000</f>
        <v>0</v>
      </c>
      <c r="AB62" s="243" t="n">
        <f aca="false">IF(ISERROR((AB25*$B$52)/$B$51),0,AB25*$B$52)/$B$51/1000</f>
        <v>0</v>
      </c>
      <c r="AC62" s="243" t="n">
        <f aca="false">IF(ISERROR((AC25*$B$52)/$B$51),0,AC25*$B$52)/$B$51/1000</f>
        <v>0</v>
      </c>
    </row>
    <row r="63" customFormat="false" ht="12.75" hidden="false" customHeight="false" outlineLevel="0" collapsed="false">
      <c r="A63" s="0" t="str">
        <f aca="false">A26</f>
        <v>de</v>
      </c>
      <c r="B63" s="0" t="str">
        <f aca="false">B26</f>
        <v>Germany (including ex-GDR from 1991)</v>
      </c>
      <c r="D63" s="243" t="n">
        <f aca="false">IF(ISERROR((D26*$B$52)/$B$51),0,D26*$B$52)/$B$51/1000</f>
        <v>0.0615369928400955</v>
      </c>
      <c r="E63" s="243" t="n">
        <f aca="false">IF(ISERROR((E26*$B$52)/$B$51),0,E26*$B$52)/$B$51/1000</f>
        <v>0</v>
      </c>
      <c r="F63" s="243" t="n">
        <f aca="false">IF(ISERROR((F26*$B$52)/$B$51),0,F26*$B$52)/$B$51/1000</f>
        <v>0.000699284009546539</v>
      </c>
      <c r="G63" s="243" t="n">
        <f aca="false">IF(ISERROR((G26*$B$52)/$B$51),0,G26*$B$52)/$B$51/1000</f>
        <v>0.00209785202863962</v>
      </c>
      <c r="H63" s="243" t="n">
        <f aca="false">IF(ISERROR((H26*$B$52)/$B$51),0,H26*$B$52)/$B$51/1000</f>
        <v>0</v>
      </c>
      <c r="I63" s="243" t="n">
        <f aca="false">IF(ISERROR((I26*$B$52)/$B$51),0,I26*$B$52)/$B$51/1000</f>
        <v>0</v>
      </c>
      <c r="J63" s="243" t="n">
        <f aca="false">IF(ISERROR((J26*$B$52)/$B$51),0,J26*$B$52)/$B$51/1000</f>
        <v>0</v>
      </c>
      <c r="K63" s="243" t="n">
        <f aca="false">IF(ISERROR((K26*$B$52)/$B$51),0,K26*$B$52)/$B$51/1000</f>
        <v>0</v>
      </c>
      <c r="L63" s="243" t="n">
        <f aca="false">IF(ISERROR((L26*$B$52)/$B$51),0,L26*$B$52)/$B$51/1000</f>
        <v>0.071326968973747</v>
      </c>
      <c r="M63" s="243" t="n">
        <f aca="false">IF(ISERROR((M26*$B$52)/$B$51),0,M26*$B$52)/$B$51/1000</f>
        <v>0.0447541766109785</v>
      </c>
      <c r="N63" s="243" t="n">
        <f aca="false">IF(ISERROR((N26*$B$52)/$B$51),0,N26*$B$52)/$B$51/1000</f>
        <v>0</v>
      </c>
      <c r="O63" s="243" t="n">
        <f aca="false">IF(ISERROR((O26*$B$52)/$B$51),0,O26*$B$52)/$B$51/1000</f>
        <v>0</v>
      </c>
      <c r="P63" s="243" t="n">
        <f aca="false">IF(ISERROR((P26*$B$52)/$B$51),0,P26*$B$52)/$B$51/1000</f>
        <v>0</v>
      </c>
      <c r="Q63" s="243" t="n">
        <f aca="false">IF(ISERROR((Q26*$B$52)/$B$51),0,Q26*$B$52)/$B$51/1000</f>
        <v>0</v>
      </c>
      <c r="R63" s="243" t="n">
        <f aca="false">IF(ISERROR((R26*$B$52)/$B$51),0,R26*$B$52)/$B$51/1000</f>
        <v>0.00279713603818616</v>
      </c>
      <c r="S63" s="243" t="n">
        <f aca="false">IF(ISERROR((S26*$B$52)/$B$51),0,S26*$B$52)/$B$51/1000</f>
        <v>0</v>
      </c>
      <c r="T63" s="243" t="n">
        <f aca="false">IF(ISERROR((T26*$B$52)/$B$51),0,T26*$B$52)/$B$51/1000</f>
        <v>0.0174821002386635</v>
      </c>
      <c r="U63" s="243" t="n">
        <f aca="false">IF(ISERROR((U26*$B$52)/$B$51),0,U26*$B$52)/$B$51/1000</f>
        <v>0.0678305489260143</v>
      </c>
      <c r="V63" s="243" t="n">
        <f aca="false">IF(ISERROR((V26*$B$52)/$B$51),0,V26*$B$52)/$B$51/1000</f>
        <v>0.000699284009546539</v>
      </c>
      <c r="W63" s="243" t="n">
        <f aca="false">IF(ISERROR((W26*$B$52)/$B$51),0,W26*$B$52)/$B$51/1000</f>
        <v>0</v>
      </c>
      <c r="X63" s="243" t="n">
        <f aca="false">IF(ISERROR((X26*$B$52)/$B$51),0,X26*$B$52)/$B$51/1000</f>
        <v>0</v>
      </c>
      <c r="Y63" s="243" t="n">
        <f aca="false">IF(ISERROR((Y26*$B$52)/$B$51),0,Y26*$B$52)/$B$51/1000</f>
        <v>0.000699284009546539</v>
      </c>
      <c r="Z63" s="243" t="n">
        <f aca="false">IF(ISERROR((Z26*$B$52)/$B$51),0,Z26*$B$52)/$B$51/1000</f>
        <v>0</v>
      </c>
      <c r="AA63" s="243" t="n">
        <f aca="false">IF(ISERROR((AA26*$B$52)/$B$51),0,AA26*$B$52)/$B$51/1000</f>
        <v>0.00139856801909308</v>
      </c>
      <c r="AB63" s="243" t="n">
        <f aca="false">IF(ISERROR((AB26*$B$52)/$B$51),0,AB26*$B$52)/$B$51/1000</f>
        <v>0.0195799522673031</v>
      </c>
      <c r="AC63" s="243" t="n">
        <f aca="false">IF(ISERROR((AC26*$B$52)/$B$51),0,AC26*$B$52)/$B$51/1000</f>
        <v>0.034964200477327</v>
      </c>
    </row>
    <row r="64" customFormat="false" ht="12.75" hidden="false" customHeight="false" outlineLevel="0" collapsed="false">
      <c r="A64" s="0" t="str">
        <f aca="false">A27</f>
        <v>ee</v>
      </c>
      <c r="B64" s="0" t="str">
        <f aca="false">B27</f>
        <v>Estonia</v>
      </c>
      <c r="D64" s="243" t="n">
        <f aca="false">IF(ISERROR((D27*$B$52)/$B$51),0,D27*$B$52)/$B$51/1000</f>
        <v>0</v>
      </c>
      <c r="E64" s="243" t="n">
        <f aca="false">IF(ISERROR((E27*$B$52)/$B$51),0,E27*$B$52)/$B$51/1000</f>
        <v>0</v>
      </c>
      <c r="F64" s="243" t="n">
        <f aca="false">IF(ISERROR((F27*$B$52)/$B$51),0,F27*$B$52)/$B$51/1000</f>
        <v>0</v>
      </c>
      <c r="G64" s="243" t="n">
        <f aca="false">IF(ISERROR((G27*$B$52)/$B$51),0,G27*$B$52)/$B$51/1000</f>
        <v>0.114682577565632</v>
      </c>
      <c r="H64" s="243" t="n">
        <f aca="false">IF(ISERROR((H27*$B$52)/$B$51),0,H27*$B$52)/$B$51/1000</f>
        <v>0</v>
      </c>
      <c r="I64" s="243" t="n">
        <f aca="false">IF(ISERROR((I27*$B$52)/$B$51),0,I27*$B$52)/$B$51/1000</f>
        <v>0</v>
      </c>
      <c r="J64" s="243" t="n">
        <f aca="false">IF(ISERROR((J27*$B$52)/$B$51),0,J27*$B$52)/$B$51/1000</f>
        <v>0</v>
      </c>
      <c r="K64" s="243" t="n">
        <f aca="false">IF(ISERROR((K27*$B$52)/$B$51),0,K27*$B$52)/$B$51/1000</f>
        <v>0</v>
      </c>
      <c r="L64" s="243" t="n">
        <f aca="false">IF(ISERROR((L27*$B$52)/$B$51),0,L27*$B$52)/$B$51/1000</f>
        <v>0</v>
      </c>
      <c r="M64" s="243" t="n">
        <f aca="false">IF(ISERROR((M27*$B$52)/$B$51),0,M27*$B$52)/$B$51/1000</f>
        <v>0</v>
      </c>
      <c r="N64" s="243" t="n">
        <f aca="false">IF(ISERROR((N27*$B$52)/$B$51),0,N27*$B$52)/$B$51/1000</f>
        <v>0</v>
      </c>
      <c r="O64" s="243" t="n">
        <f aca="false">IF(ISERROR((O27*$B$52)/$B$51),0,O27*$B$52)/$B$51/1000</f>
        <v>0</v>
      </c>
      <c r="P64" s="243" t="n">
        <f aca="false">IF(ISERROR((P27*$B$52)/$B$51),0,P27*$B$52)/$B$51/1000</f>
        <v>0</v>
      </c>
      <c r="Q64" s="243" t="n">
        <f aca="false">IF(ISERROR((Q27*$B$52)/$B$51),0,Q27*$B$52)/$B$51/1000</f>
        <v>0</v>
      </c>
      <c r="R64" s="243" t="n">
        <f aca="false">IF(ISERROR((R27*$B$52)/$B$51),0,R27*$B$52)/$B$51/1000</f>
        <v>0</v>
      </c>
      <c r="S64" s="243" t="n">
        <f aca="false">IF(ISERROR((S27*$B$52)/$B$51),0,S27*$B$52)/$B$51/1000</f>
        <v>0</v>
      </c>
      <c r="T64" s="243" t="n">
        <f aca="false">IF(ISERROR((T27*$B$52)/$B$51),0,T27*$B$52)/$B$51/1000</f>
        <v>0.0825155131264917</v>
      </c>
      <c r="U64" s="243" t="n">
        <f aca="false">IF(ISERROR((U27*$B$52)/$B$51),0,U27*$B$52)/$B$51/1000</f>
        <v>0</v>
      </c>
      <c r="V64" s="243" t="n">
        <f aca="false">IF(ISERROR((V27*$B$52)/$B$51),0,V27*$B$52)/$B$51/1000</f>
        <v>0</v>
      </c>
      <c r="W64" s="243" t="n">
        <f aca="false">IF(ISERROR((W27*$B$52)/$B$51),0,W27*$B$52)/$B$51/1000</f>
        <v>0</v>
      </c>
      <c r="X64" s="243" t="n">
        <f aca="false">IF(ISERROR((X27*$B$52)/$B$51),0,X27*$B$52)/$B$51/1000</f>
        <v>0</v>
      </c>
      <c r="Y64" s="243" t="n">
        <f aca="false">IF(ISERROR((Y27*$B$52)/$B$51),0,Y27*$B$52)/$B$51/1000</f>
        <v>0</v>
      </c>
      <c r="Z64" s="243" t="n">
        <f aca="false">IF(ISERROR((Z27*$B$52)/$B$51),0,Z27*$B$52)/$B$51/1000</f>
        <v>0</v>
      </c>
      <c r="AA64" s="243" t="n">
        <f aca="false">IF(ISERROR((AA27*$B$52)/$B$51),0,AA27*$B$52)/$B$51/1000</f>
        <v>0</v>
      </c>
      <c r="AB64" s="243" t="n">
        <f aca="false">IF(ISERROR((AB27*$B$52)/$B$51),0,AB27*$B$52)/$B$51/1000</f>
        <v>0.0734248210023866</v>
      </c>
      <c r="AC64" s="243" t="n">
        <f aca="false">IF(ISERROR((AC27*$B$52)/$B$51),0,AC27*$B$52)/$B$51/1000</f>
        <v>0.025873508353222</v>
      </c>
    </row>
    <row r="65" customFormat="false" ht="12.75" hidden="false" customHeight="false" outlineLevel="0" collapsed="false">
      <c r="A65" s="0" t="str">
        <f aca="false">A28</f>
        <v>ie</v>
      </c>
      <c r="B65" s="0" t="str">
        <f aca="false">B28</f>
        <v>Ireland</v>
      </c>
      <c r="D65" s="243" t="n">
        <f aca="false">IF(ISERROR((D28*$B$52)/$B$51),0,D28*$B$52)/$B$51/1000</f>
        <v>0</v>
      </c>
      <c r="E65" s="243" t="n">
        <f aca="false">IF(ISERROR((E28*$B$52)/$B$51),0,E28*$B$52)/$B$51/1000</f>
        <v>0</v>
      </c>
      <c r="F65" s="243" t="n">
        <f aca="false">IF(ISERROR((F28*$B$52)/$B$51),0,F28*$B$52)/$B$51/1000</f>
        <v>0</v>
      </c>
      <c r="G65" s="243" t="n">
        <f aca="false">IF(ISERROR((G28*$B$52)/$B$51),0,G28*$B$52)/$B$51/1000</f>
        <v>0</v>
      </c>
      <c r="H65" s="243" t="n">
        <f aca="false">IF(ISERROR((H28*$B$52)/$B$51),0,H28*$B$52)/$B$51/1000</f>
        <v>0</v>
      </c>
      <c r="I65" s="243" t="n">
        <f aca="false">IF(ISERROR((I28*$B$52)/$B$51),0,I28*$B$52)/$B$51/1000</f>
        <v>0</v>
      </c>
      <c r="J65" s="243" t="n">
        <f aca="false">IF(ISERROR((J28*$B$52)/$B$51),0,J28*$B$52)/$B$51/1000</f>
        <v>0</v>
      </c>
      <c r="K65" s="243" t="n">
        <f aca="false">IF(ISERROR((K28*$B$52)/$B$51),0,K28*$B$52)/$B$51/1000</f>
        <v>0</v>
      </c>
      <c r="L65" s="243" t="n">
        <f aca="false">IF(ISERROR((L28*$B$52)/$B$51),0,L28*$B$52)/$B$51/1000</f>
        <v>0.00209785202863962</v>
      </c>
      <c r="M65" s="243" t="n">
        <f aca="false">IF(ISERROR((M28*$B$52)/$B$51),0,M28*$B$52)/$B$51/1000</f>
        <v>0</v>
      </c>
      <c r="N65" s="243" t="n">
        <f aca="false">IF(ISERROR((N28*$B$52)/$B$51),0,N28*$B$52)/$B$51/1000</f>
        <v>0</v>
      </c>
      <c r="O65" s="243" t="n">
        <f aca="false">IF(ISERROR((O28*$B$52)/$B$51),0,O28*$B$52)/$B$51/1000</f>
        <v>0</v>
      </c>
      <c r="P65" s="243" t="n">
        <f aca="false">IF(ISERROR((P28*$B$52)/$B$51),0,P28*$B$52)/$B$51/1000</f>
        <v>0</v>
      </c>
      <c r="Q65" s="243" t="n">
        <f aca="false">IF(ISERROR((Q28*$B$52)/$B$51),0,Q28*$B$52)/$B$51/1000</f>
        <v>0</v>
      </c>
      <c r="R65" s="243" t="n">
        <f aca="false">IF(ISERROR((R28*$B$52)/$B$51),0,R28*$B$52)/$B$51/1000</f>
        <v>0</v>
      </c>
      <c r="S65" s="243" t="n">
        <f aca="false">IF(ISERROR((S28*$B$52)/$B$51),0,S28*$B$52)/$B$51/1000</f>
        <v>0</v>
      </c>
      <c r="T65" s="243" t="n">
        <f aca="false">IF(ISERROR((T28*$B$52)/$B$51),0,T28*$B$52)/$B$51/1000</f>
        <v>0</v>
      </c>
      <c r="U65" s="243" t="n">
        <f aca="false">IF(ISERROR((U28*$B$52)/$B$51),0,U28*$B$52)/$B$51/1000</f>
        <v>0</v>
      </c>
      <c r="V65" s="243" t="n">
        <f aca="false">IF(ISERROR((V28*$B$52)/$B$51),0,V28*$B$52)/$B$51/1000</f>
        <v>0</v>
      </c>
      <c r="W65" s="243" t="n">
        <f aca="false">IF(ISERROR((W28*$B$52)/$B$51),0,W28*$B$52)/$B$51/1000</f>
        <v>0</v>
      </c>
      <c r="X65" s="243" t="n">
        <f aca="false">IF(ISERROR((X28*$B$52)/$B$51),0,X28*$B$52)/$B$51/1000</f>
        <v>0</v>
      </c>
      <c r="Y65" s="243" t="n">
        <f aca="false">IF(ISERROR((Y28*$B$52)/$B$51),0,Y28*$B$52)/$B$51/1000</f>
        <v>0</v>
      </c>
      <c r="Z65" s="243" t="n">
        <f aca="false">IF(ISERROR((Z28*$B$52)/$B$51),0,Z28*$B$52)/$B$51/1000</f>
        <v>0</v>
      </c>
      <c r="AA65" s="243" t="n">
        <f aca="false">IF(ISERROR((AA28*$B$52)/$B$51),0,AA28*$B$52)/$B$51/1000</f>
        <v>0</v>
      </c>
      <c r="AB65" s="243" t="n">
        <f aca="false">IF(ISERROR((AB28*$B$52)/$B$51),0,AB28*$B$52)/$B$51/1000</f>
        <v>0</v>
      </c>
      <c r="AC65" s="243" t="n">
        <f aca="false">IF(ISERROR((AC28*$B$52)/$B$51),0,AC28*$B$52)/$B$51/1000</f>
        <v>0.027272076372315</v>
      </c>
    </row>
    <row r="66" customFormat="false" ht="12.75" hidden="false" customHeight="false" outlineLevel="0" collapsed="false">
      <c r="A66" s="0" t="str">
        <f aca="false">A29</f>
        <v>gr</v>
      </c>
      <c r="B66" s="0" t="str">
        <f aca="false">B29</f>
        <v>Greece</v>
      </c>
      <c r="D66" s="243" t="n">
        <f aca="false">IF(ISERROR((D29*$B$52)/$B$51),0,D29*$B$52)/$B$51/1000</f>
        <v>0</v>
      </c>
      <c r="E66" s="243" t="n">
        <f aca="false">IF(ISERROR((E29*$B$52)/$B$51),0,E29*$B$52)/$B$51/1000</f>
        <v>0</v>
      </c>
      <c r="F66" s="243" t="n">
        <f aca="false">IF(ISERROR((F29*$B$52)/$B$51),0,F29*$B$52)/$B$51/1000</f>
        <v>0</v>
      </c>
      <c r="G66" s="243" t="n">
        <f aca="false">IF(ISERROR((G29*$B$52)/$B$51),0,G29*$B$52)/$B$51/1000</f>
        <v>0</v>
      </c>
      <c r="H66" s="243" t="n">
        <f aca="false">IF(ISERROR((H29*$B$52)/$B$51),0,H29*$B$52)/$B$51/1000</f>
        <v>0</v>
      </c>
      <c r="I66" s="243" t="n">
        <f aca="false">IF(ISERROR((I29*$B$52)/$B$51),0,I29*$B$52)/$B$51/1000</f>
        <v>0</v>
      </c>
      <c r="J66" s="243" t="n">
        <f aca="false">IF(ISERROR((J29*$B$52)/$B$51),0,J29*$B$52)/$B$51/1000</f>
        <v>0</v>
      </c>
      <c r="K66" s="243" t="n">
        <f aca="false">IF(ISERROR((K29*$B$52)/$B$51),0,K29*$B$52)/$B$51/1000</f>
        <v>0</v>
      </c>
      <c r="L66" s="243" t="n">
        <f aca="false">IF(ISERROR((L29*$B$52)/$B$51),0,L29*$B$52)/$B$51/1000</f>
        <v>0</v>
      </c>
      <c r="M66" s="243" t="n">
        <f aca="false">IF(ISERROR((M29*$B$52)/$B$51),0,M29*$B$52)/$B$51/1000</f>
        <v>0</v>
      </c>
      <c r="N66" s="243" t="n">
        <f aca="false">IF(ISERROR((N29*$B$52)/$B$51),0,N29*$B$52)/$B$51/1000</f>
        <v>0</v>
      </c>
      <c r="O66" s="243" t="n">
        <f aca="false">IF(ISERROR((O29*$B$52)/$B$51),0,O29*$B$52)/$B$51/1000</f>
        <v>0</v>
      </c>
      <c r="P66" s="243" t="n">
        <f aca="false">IF(ISERROR((P29*$B$52)/$B$51),0,P29*$B$52)/$B$51/1000</f>
        <v>0</v>
      </c>
      <c r="Q66" s="243" t="n">
        <f aca="false">IF(ISERROR((Q29*$B$52)/$B$51),0,Q29*$B$52)/$B$51/1000</f>
        <v>0</v>
      </c>
      <c r="R66" s="243" t="n">
        <f aca="false">IF(ISERROR((R29*$B$52)/$B$51),0,R29*$B$52)/$B$51/1000</f>
        <v>0</v>
      </c>
      <c r="S66" s="243" t="n">
        <f aca="false">IF(ISERROR((S29*$B$52)/$B$51),0,S29*$B$52)/$B$51/1000</f>
        <v>0</v>
      </c>
      <c r="T66" s="243" t="n">
        <f aca="false">IF(ISERROR((T29*$B$52)/$B$51),0,T29*$B$52)/$B$51/1000</f>
        <v>0</v>
      </c>
      <c r="U66" s="243" t="n">
        <f aca="false">IF(ISERROR((U29*$B$52)/$B$51),0,U29*$B$52)/$B$51/1000</f>
        <v>0</v>
      </c>
      <c r="V66" s="243" t="n">
        <f aca="false">IF(ISERROR((V29*$B$52)/$B$51),0,V29*$B$52)/$B$51/1000</f>
        <v>0</v>
      </c>
      <c r="W66" s="243" t="n">
        <f aca="false">IF(ISERROR((W29*$B$52)/$B$51),0,W29*$B$52)/$B$51/1000</f>
        <v>0</v>
      </c>
      <c r="X66" s="243" t="n">
        <f aca="false">IF(ISERROR((X29*$B$52)/$B$51),0,X29*$B$52)/$B$51/1000</f>
        <v>0</v>
      </c>
      <c r="Y66" s="243" t="n">
        <f aca="false">IF(ISERROR((Y29*$B$52)/$B$51),0,Y29*$B$52)/$B$51/1000</f>
        <v>0</v>
      </c>
      <c r="Z66" s="243" t="n">
        <f aca="false">IF(ISERROR((Z29*$B$52)/$B$51),0,Z29*$B$52)/$B$51/1000</f>
        <v>0</v>
      </c>
      <c r="AA66" s="243" t="n">
        <f aca="false">IF(ISERROR((AA29*$B$52)/$B$51),0,AA29*$B$52)/$B$51/1000</f>
        <v>0</v>
      </c>
      <c r="AB66" s="243" t="n">
        <f aca="false">IF(ISERROR((AB29*$B$52)/$B$51),0,AB29*$B$52)/$B$51/1000</f>
        <v>0</v>
      </c>
      <c r="AC66" s="243" t="n">
        <f aca="false">IF(ISERROR((AC29*$B$52)/$B$51),0,AC29*$B$52)/$B$51/1000</f>
        <v>0</v>
      </c>
    </row>
    <row r="67" customFormat="false" ht="12.75" hidden="false" customHeight="false" outlineLevel="0" collapsed="false">
      <c r="A67" s="0" t="str">
        <f aca="false">A30</f>
        <v>es</v>
      </c>
      <c r="B67" s="0" t="str">
        <f aca="false">B30</f>
        <v>Spain</v>
      </c>
      <c r="D67" s="243" t="n">
        <f aca="false">IF(ISERROR((D30*$B$52)/$B$51),0,D30*$B$52)/$B$51/1000</f>
        <v>0</v>
      </c>
      <c r="E67" s="243" t="n">
        <f aca="false">IF(ISERROR((E30*$B$52)/$B$51),0,E30*$B$52)/$B$51/1000</f>
        <v>0</v>
      </c>
      <c r="F67" s="243" t="n">
        <f aca="false">IF(ISERROR((F30*$B$52)/$B$51),0,F30*$B$52)/$B$51/1000</f>
        <v>0</v>
      </c>
      <c r="G67" s="243" t="n">
        <f aca="false">IF(ISERROR((G30*$B$52)/$B$51),0,G30*$B$52)/$B$51/1000</f>
        <v>0</v>
      </c>
      <c r="H67" s="243" t="n">
        <f aca="false">IF(ISERROR((H30*$B$52)/$B$51),0,H30*$B$52)/$B$51/1000</f>
        <v>0</v>
      </c>
      <c r="I67" s="243" t="n">
        <f aca="false">IF(ISERROR((I30*$B$52)/$B$51),0,I30*$B$52)/$B$51/1000</f>
        <v>0</v>
      </c>
      <c r="J67" s="243" t="n">
        <f aca="false">IF(ISERROR((J30*$B$52)/$B$51),0,J30*$B$52)/$B$51/1000</f>
        <v>0</v>
      </c>
      <c r="K67" s="243" t="n">
        <f aca="false">IF(ISERROR((K30*$B$52)/$B$51),0,K30*$B$52)/$B$51/1000</f>
        <v>0</v>
      </c>
      <c r="L67" s="243" t="n">
        <f aca="false">IF(ISERROR((L30*$B$52)/$B$51),0,L30*$B$52)/$B$51/1000</f>
        <v>0</v>
      </c>
      <c r="M67" s="243" t="n">
        <f aca="false">IF(ISERROR((M30*$B$52)/$B$51),0,M30*$B$52)/$B$51/1000</f>
        <v>0.00629355608591885</v>
      </c>
      <c r="N67" s="243" t="n">
        <f aca="false">IF(ISERROR((N30*$B$52)/$B$51),0,N30*$B$52)/$B$51/1000</f>
        <v>0</v>
      </c>
      <c r="O67" s="243" t="n">
        <f aca="false">IF(ISERROR((O30*$B$52)/$B$51),0,O30*$B$52)/$B$51/1000</f>
        <v>0</v>
      </c>
      <c r="P67" s="243" t="n">
        <f aca="false">IF(ISERROR((P30*$B$52)/$B$51),0,P30*$B$52)/$B$51/1000</f>
        <v>0</v>
      </c>
      <c r="Q67" s="243" t="n">
        <f aca="false">IF(ISERROR((Q30*$B$52)/$B$51),0,Q30*$B$52)/$B$51/1000</f>
        <v>0</v>
      </c>
      <c r="R67" s="243" t="n">
        <f aca="false">IF(ISERROR((R30*$B$52)/$B$51),0,R30*$B$52)/$B$51/1000</f>
        <v>0</v>
      </c>
      <c r="S67" s="243" t="n">
        <f aca="false">IF(ISERROR((S30*$B$52)/$B$51),0,S30*$B$52)/$B$51/1000</f>
        <v>0</v>
      </c>
      <c r="T67" s="243" t="n">
        <f aca="false">IF(ISERROR((T30*$B$52)/$B$51),0,T30*$B$52)/$B$51/1000</f>
        <v>0</v>
      </c>
      <c r="U67" s="243" t="n">
        <f aca="false">IF(ISERROR((U30*$B$52)/$B$51),0,U30*$B$52)/$B$51/1000</f>
        <v>0</v>
      </c>
      <c r="V67" s="243" t="n">
        <f aca="false">IF(ISERROR((V30*$B$52)/$B$51),0,V30*$B$52)/$B$51/1000</f>
        <v>0</v>
      </c>
      <c r="W67" s="243" t="n">
        <f aca="false">IF(ISERROR((W30*$B$52)/$B$51),0,W30*$B$52)/$B$51/1000</f>
        <v>0.0118878281622912</v>
      </c>
      <c r="X67" s="243" t="n">
        <f aca="false">IF(ISERROR((X30*$B$52)/$B$51),0,X30*$B$52)/$B$51/1000</f>
        <v>0</v>
      </c>
      <c r="Y67" s="243" t="n">
        <f aca="false">IF(ISERROR((Y30*$B$52)/$B$51),0,Y30*$B$52)/$B$51/1000</f>
        <v>0</v>
      </c>
      <c r="Z67" s="243" t="n">
        <f aca="false">IF(ISERROR((Z30*$B$52)/$B$51),0,Z30*$B$52)/$B$51/1000</f>
        <v>0</v>
      </c>
      <c r="AA67" s="243" t="n">
        <f aca="false">IF(ISERROR((AA30*$B$52)/$B$51),0,AA30*$B$52)/$B$51/1000</f>
        <v>0</v>
      </c>
      <c r="AB67" s="243" t="n">
        <f aca="false">IF(ISERROR((AB30*$B$52)/$B$51),0,AB30*$B$52)/$B$51/1000</f>
        <v>0</v>
      </c>
      <c r="AC67" s="243" t="n">
        <f aca="false">IF(ISERROR((AC30*$B$52)/$B$51),0,AC30*$B$52)/$B$51/1000</f>
        <v>0.0321670644391408</v>
      </c>
    </row>
    <row r="68" customFormat="false" ht="12.75" hidden="false" customHeight="false" outlineLevel="0" collapsed="false">
      <c r="A68" s="0" t="str">
        <f aca="false">A31</f>
        <v>fr</v>
      </c>
      <c r="B68" s="0" t="str">
        <f aca="false">B31</f>
        <v>France</v>
      </c>
      <c r="D68" s="243" t="n">
        <f aca="false">IF(ISERROR((D31*$B$52)/$B$51),0,D31*$B$52)/$B$51/1000</f>
        <v>0.0216778042959427</v>
      </c>
      <c r="E68" s="243" t="n">
        <f aca="false">IF(ISERROR((E31*$B$52)/$B$51),0,E31*$B$52)/$B$51/1000</f>
        <v>0</v>
      </c>
      <c r="F68" s="243" t="n">
        <f aca="false">IF(ISERROR((F31*$B$52)/$B$51),0,F31*$B$52)/$B$51/1000</f>
        <v>0</v>
      </c>
      <c r="G68" s="243" t="n">
        <f aca="false">IF(ISERROR((G31*$B$52)/$B$51),0,G31*$B$52)/$B$51/1000</f>
        <v>0</v>
      </c>
      <c r="H68" s="243" t="n">
        <f aca="false">IF(ISERROR((H31*$B$52)/$B$51),0,H31*$B$52)/$B$51/1000</f>
        <v>0</v>
      </c>
      <c r="I68" s="243" t="n">
        <f aca="false">IF(ISERROR((I31*$B$52)/$B$51),0,I31*$B$52)/$B$51/1000</f>
        <v>0</v>
      </c>
      <c r="J68" s="243" t="n">
        <f aca="false">IF(ISERROR((J31*$B$52)/$B$51),0,J31*$B$52)/$B$51/1000</f>
        <v>0</v>
      </c>
      <c r="K68" s="243" t="n">
        <f aca="false">IF(ISERROR((K31*$B$52)/$B$51),0,K31*$B$52)/$B$51/1000</f>
        <v>0</v>
      </c>
      <c r="L68" s="243" t="n">
        <f aca="false">IF(ISERROR((L31*$B$52)/$B$51),0,L31*$B$52)/$B$51/1000</f>
        <v>0</v>
      </c>
      <c r="M68" s="243" t="n">
        <f aca="false">IF(ISERROR((M31*$B$52)/$B$51),0,M31*$B$52)/$B$51/1000</f>
        <v>0</v>
      </c>
      <c r="N68" s="243" t="n">
        <f aca="false">IF(ISERROR((N31*$B$52)/$B$51),0,N31*$B$52)/$B$51/1000</f>
        <v>0</v>
      </c>
      <c r="O68" s="243" t="n">
        <f aca="false">IF(ISERROR((O31*$B$52)/$B$51),0,O31*$B$52)/$B$51/1000</f>
        <v>0</v>
      </c>
      <c r="P68" s="243" t="n">
        <f aca="false">IF(ISERROR((P31*$B$52)/$B$51),0,P31*$B$52)/$B$51/1000</f>
        <v>0</v>
      </c>
      <c r="Q68" s="243" t="n">
        <f aca="false">IF(ISERROR((Q31*$B$52)/$B$51),0,Q31*$B$52)/$B$51/1000</f>
        <v>0</v>
      </c>
      <c r="R68" s="243" t="n">
        <f aca="false">IF(ISERROR((R31*$B$52)/$B$51),0,R31*$B$52)/$B$51/1000</f>
        <v>0.00839140811455847</v>
      </c>
      <c r="S68" s="243" t="n">
        <f aca="false">IF(ISERROR((S31*$B$52)/$B$51),0,S31*$B$52)/$B$51/1000</f>
        <v>0</v>
      </c>
      <c r="T68" s="243" t="n">
        <f aca="false">IF(ISERROR((T31*$B$52)/$B$51),0,T31*$B$52)/$B$51/1000</f>
        <v>0</v>
      </c>
      <c r="U68" s="243" t="n">
        <f aca="false">IF(ISERROR((U31*$B$52)/$B$51),0,U31*$B$52)/$B$51/1000</f>
        <v>0</v>
      </c>
      <c r="V68" s="243" t="n">
        <f aca="false">IF(ISERROR((V31*$B$52)/$B$51),0,V31*$B$52)/$B$51/1000</f>
        <v>0</v>
      </c>
      <c r="W68" s="243" t="n">
        <f aca="false">IF(ISERROR((W31*$B$52)/$B$51),0,W31*$B$52)/$B$51/1000</f>
        <v>0</v>
      </c>
      <c r="X68" s="243" t="n">
        <f aca="false">IF(ISERROR((X31*$B$52)/$B$51),0,X31*$B$52)/$B$51/1000</f>
        <v>0</v>
      </c>
      <c r="Y68" s="243" t="n">
        <f aca="false">IF(ISERROR((Y31*$B$52)/$B$51),0,Y31*$B$52)/$B$51/1000</f>
        <v>0</v>
      </c>
      <c r="Z68" s="243" t="n">
        <f aca="false">IF(ISERROR((Z31*$B$52)/$B$51),0,Z31*$B$52)/$B$51/1000</f>
        <v>0</v>
      </c>
      <c r="AA68" s="243" t="n">
        <f aca="false">IF(ISERROR((AA31*$B$52)/$B$51),0,AA31*$B$52)/$B$51/1000</f>
        <v>0</v>
      </c>
      <c r="AB68" s="243" t="n">
        <f aca="false">IF(ISERROR((AB31*$B$52)/$B$51),0,AB31*$B$52)/$B$51/1000</f>
        <v>0</v>
      </c>
      <c r="AC68" s="243" t="n">
        <f aca="false">IF(ISERROR((AC31*$B$52)/$B$51),0,AC31*$B$52)/$B$51/1000</f>
        <v>0.0034964200477327</v>
      </c>
    </row>
    <row r="69" customFormat="false" ht="12.75" hidden="false" customHeight="false" outlineLevel="0" collapsed="false">
      <c r="A69" s="0" t="str">
        <f aca="false">A32</f>
        <v>it</v>
      </c>
      <c r="B69" s="0" t="str">
        <f aca="false">B32</f>
        <v>Italy</v>
      </c>
      <c r="D69" s="243" t="n">
        <f aca="false">IF(ISERROR((D32*$B$52)/$B$51),0,D32*$B$52)/$B$51/1000</f>
        <v>0</v>
      </c>
      <c r="E69" s="243" t="n">
        <f aca="false">IF(ISERROR((E32*$B$52)/$B$51),0,E32*$B$52)/$B$51/1000</f>
        <v>0</v>
      </c>
      <c r="F69" s="243" t="n">
        <f aca="false">IF(ISERROR((F32*$B$52)/$B$51),0,F32*$B$52)/$B$51/1000</f>
        <v>0</v>
      </c>
      <c r="G69" s="243" t="n">
        <f aca="false">IF(ISERROR((G32*$B$52)/$B$51),0,G32*$B$52)/$B$51/1000</f>
        <v>0</v>
      </c>
      <c r="H69" s="243" t="n">
        <f aca="false">IF(ISERROR((H32*$B$52)/$B$51),0,H32*$B$52)/$B$51/1000</f>
        <v>0</v>
      </c>
      <c r="I69" s="243" t="n">
        <f aca="false">IF(ISERROR((I32*$B$52)/$B$51),0,I32*$B$52)/$B$51/1000</f>
        <v>0</v>
      </c>
      <c r="J69" s="243" t="n">
        <f aca="false">IF(ISERROR((J32*$B$52)/$B$51),0,J32*$B$52)/$B$51/1000</f>
        <v>0</v>
      </c>
      <c r="K69" s="243" t="n">
        <f aca="false">IF(ISERROR((K32*$B$52)/$B$51),0,K32*$B$52)/$B$51/1000</f>
        <v>0</v>
      </c>
      <c r="L69" s="243" t="n">
        <f aca="false">IF(ISERROR((L32*$B$52)/$B$51),0,L32*$B$52)/$B$51/1000</f>
        <v>0</v>
      </c>
      <c r="M69" s="243" t="n">
        <f aca="false">IF(ISERROR((M32*$B$52)/$B$51),0,M32*$B$52)/$B$51/1000</f>
        <v>0</v>
      </c>
      <c r="N69" s="243" t="n">
        <f aca="false">IF(ISERROR((N32*$B$52)/$B$51),0,N32*$B$52)/$B$51/1000</f>
        <v>0</v>
      </c>
      <c r="O69" s="243" t="n">
        <f aca="false">IF(ISERROR((O32*$B$52)/$B$51),0,O32*$B$52)/$B$51/1000</f>
        <v>0</v>
      </c>
      <c r="P69" s="243" t="n">
        <f aca="false">IF(ISERROR((P32*$B$52)/$B$51),0,P32*$B$52)/$B$51/1000</f>
        <v>0</v>
      </c>
      <c r="Q69" s="243" t="n">
        <f aca="false">IF(ISERROR((Q32*$B$52)/$B$51),0,Q32*$B$52)/$B$51/1000</f>
        <v>0</v>
      </c>
      <c r="R69" s="243" t="n">
        <f aca="false">IF(ISERROR((R32*$B$52)/$B$51),0,R32*$B$52)/$B$51/1000</f>
        <v>0</v>
      </c>
      <c r="S69" s="243" t="n">
        <f aca="false">IF(ISERROR((S32*$B$52)/$B$51),0,S32*$B$52)/$B$51/1000</f>
        <v>0</v>
      </c>
      <c r="T69" s="243" t="n">
        <f aca="false">IF(ISERROR((T32*$B$52)/$B$51),0,T32*$B$52)/$B$51/1000</f>
        <v>0</v>
      </c>
      <c r="U69" s="243" t="n">
        <f aca="false">IF(ISERROR((U32*$B$52)/$B$51),0,U32*$B$52)/$B$51/1000</f>
        <v>0</v>
      </c>
      <c r="V69" s="243" t="n">
        <f aca="false">IF(ISERROR((V32*$B$52)/$B$51),0,V32*$B$52)/$B$51/1000</f>
        <v>0</v>
      </c>
      <c r="W69" s="243" t="n">
        <f aca="false">IF(ISERROR((W32*$B$52)/$B$51),0,W32*$B$52)/$B$51/1000</f>
        <v>0</v>
      </c>
      <c r="X69" s="243" t="n">
        <f aca="false">IF(ISERROR((X32*$B$52)/$B$51),0,X32*$B$52)/$B$51/1000</f>
        <v>0</v>
      </c>
      <c r="Y69" s="243" t="n">
        <f aca="false">IF(ISERROR((Y32*$B$52)/$B$51),0,Y32*$B$52)/$B$51/1000</f>
        <v>0.00769212410501193</v>
      </c>
      <c r="Z69" s="243" t="n">
        <f aca="false">IF(ISERROR((Z32*$B$52)/$B$51),0,Z32*$B$52)/$B$51/1000</f>
        <v>0</v>
      </c>
      <c r="AA69" s="243" t="n">
        <f aca="false">IF(ISERROR((AA32*$B$52)/$B$51),0,AA32*$B$52)/$B$51/1000</f>
        <v>0</v>
      </c>
      <c r="AB69" s="243" t="n">
        <f aca="false">IF(ISERROR((AB32*$B$52)/$B$51),0,AB32*$B$52)/$B$51/1000</f>
        <v>0</v>
      </c>
      <c r="AC69" s="243" t="n">
        <f aca="false">IF(ISERROR((AC32*$B$52)/$B$51),0,AC32*$B$52)/$B$51/1000</f>
        <v>0</v>
      </c>
    </row>
    <row r="70" customFormat="false" ht="12.75" hidden="false" customHeight="false" outlineLevel="0" collapsed="false">
      <c r="A70" s="0" t="str">
        <f aca="false">A33</f>
        <v>lv</v>
      </c>
      <c r="B70" s="0" t="str">
        <f aca="false">B33</f>
        <v>Latvia</v>
      </c>
      <c r="D70" s="243" t="n">
        <f aca="false">IF(ISERROR((D33*$B$52)/$B$51),0,D33*$B$52)/$B$51/1000</f>
        <v>0</v>
      </c>
      <c r="E70" s="243" t="n">
        <f aca="false">IF(ISERROR((E33*$B$52)/$B$51),0,E33*$B$52)/$B$51/1000</f>
        <v>0</v>
      </c>
      <c r="F70" s="243" t="n">
        <f aca="false">IF(ISERROR((F33*$B$52)/$B$51),0,F33*$B$52)/$B$51/1000</f>
        <v>0</v>
      </c>
      <c r="G70" s="243" t="n">
        <f aca="false">IF(ISERROR((G33*$B$52)/$B$51),0,G33*$B$52)/$B$51/1000</f>
        <v>0</v>
      </c>
      <c r="H70" s="243" t="n">
        <f aca="false">IF(ISERROR((H33*$B$52)/$B$51),0,H33*$B$52)/$B$51/1000</f>
        <v>0</v>
      </c>
      <c r="I70" s="243" t="n">
        <f aca="false">IF(ISERROR((I33*$B$52)/$B$51),0,I33*$B$52)/$B$51/1000</f>
        <v>0</v>
      </c>
      <c r="J70" s="243" t="n">
        <f aca="false">IF(ISERROR((J33*$B$52)/$B$51),0,J33*$B$52)/$B$51/1000</f>
        <v>0</v>
      </c>
      <c r="K70" s="243" t="n">
        <f aca="false">IF(ISERROR((K33*$B$52)/$B$51),0,K33*$B$52)/$B$51/1000</f>
        <v>0</v>
      </c>
      <c r="L70" s="243" t="n">
        <f aca="false">IF(ISERROR((L33*$B$52)/$B$51),0,L33*$B$52)/$B$51/1000</f>
        <v>0</v>
      </c>
      <c r="M70" s="243" t="n">
        <f aca="false">IF(ISERROR((M33*$B$52)/$B$51),0,M33*$B$52)/$B$51/1000</f>
        <v>0</v>
      </c>
      <c r="N70" s="243" t="n">
        <f aca="false">IF(ISERROR((N33*$B$52)/$B$51),0,N33*$B$52)/$B$51/1000</f>
        <v>0</v>
      </c>
      <c r="O70" s="243" t="n">
        <f aca="false">IF(ISERROR((O33*$B$52)/$B$51),0,O33*$B$52)/$B$51/1000</f>
        <v>0</v>
      </c>
      <c r="P70" s="243" t="n">
        <f aca="false">IF(ISERROR((P33*$B$52)/$B$51),0,P33*$B$52)/$B$51/1000</f>
        <v>0</v>
      </c>
      <c r="Q70" s="243" t="n">
        <f aca="false">IF(ISERROR((Q33*$B$52)/$B$51),0,Q33*$B$52)/$B$51/1000</f>
        <v>0</v>
      </c>
      <c r="R70" s="243" t="n">
        <f aca="false">IF(ISERROR((R33*$B$52)/$B$51),0,R33*$B$52)/$B$51/1000</f>
        <v>0</v>
      </c>
      <c r="S70" s="243" t="n">
        <f aca="false">IF(ISERROR((S33*$B$52)/$B$51),0,S33*$B$52)/$B$51/1000</f>
        <v>0</v>
      </c>
      <c r="T70" s="243" t="n">
        <f aca="false">IF(ISERROR((T33*$B$52)/$B$51),0,T33*$B$52)/$B$51/1000</f>
        <v>0</v>
      </c>
      <c r="U70" s="243" t="n">
        <f aca="false">IF(ISERROR((U33*$B$52)/$B$51),0,U33*$B$52)/$B$51/1000</f>
        <v>0</v>
      </c>
      <c r="V70" s="243" t="n">
        <f aca="false">IF(ISERROR((V33*$B$52)/$B$51),0,V33*$B$52)/$B$51/1000</f>
        <v>0</v>
      </c>
      <c r="W70" s="243" t="n">
        <f aca="false">IF(ISERROR((W33*$B$52)/$B$51),0,W33*$B$52)/$B$51/1000</f>
        <v>0</v>
      </c>
      <c r="X70" s="243" t="n">
        <f aca="false">IF(ISERROR((X33*$B$52)/$B$51),0,X33*$B$52)/$B$51/1000</f>
        <v>0</v>
      </c>
      <c r="Y70" s="243" t="n">
        <f aca="false">IF(ISERROR((Y33*$B$52)/$B$51),0,Y33*$B$52)/$B$51/1000</f>
        <v>0</v>
      </c>
      <c r="Z70" s="243" t="n">
        <f aca="false">IF(ISERROR((Z33*$B$52)/$B$51),0,Z33*$B$52)/$B$51/1000</f>
        <v>0</v>
      </c>
      <c r="AA70" s="243" t="n">
        <f aca="false">IF(ISERROR((AA33*$B$52)/$B$51),0,AA33*$B$52)/$B$51/1000</f>
        <v>0</v>
      </c>
      <c r="AB70" s="243" t="n">
        <f aca="false">IF(ISERROR((AB33*$B$52)/$B$51),0,AB33*$B$52)/$B$51/1000</f>
        <v>0.104193317422434</v>
      </c>
      <c r="AC70" s="243" t="n">
        <f aca="false">IF(ISERROR((AC33*$B$52)/$B$51),0,AC33*$B$52)/$B$51/1000</f>
        <v>0.268525059665871</v>
      </c>
    </row>
    <row r="71" customFormat="false" ht="12.75" hidden="false" customHeight="false" outlineLevel="0" collapsed="false">
      <c r="A71" s="0" t="str">
        <f aca="false">A34</f>
        <v>lt</v>
      </c>
      <c r="B71" s="0" t="str">
        <f aca="false">B34</f>
        <v>Lithuania</v>
      </c>
      <c r="D71" s="243" t="n">
        <f aca="false">IF(ISERROR((D34*$B$52)/$B$51),0,D34*$B$52)/$B$51/1000</f>
        <v>0</v>
      </c>
      <c r="E71" s="243" t="n">
        <f aca="false">IF(ISERROR((E34*$B$52)/$B$51),0,E34*$B$52)/$B$51/1000</f>
        <v>0</v>
      </c>
      <c r="F71" s="243" t="n">
        <f aca="false">IF(ISERROR((F34*$B$52)/$B$51),0,F34*$B$52)/$B$51/1000</f>
        <v>0</v>
      </c>
      <c r="G71" s="243" t="n">
        <f aca="false">IF(ISERROR((G34*$B$52)/$B$51),0,G34*$B$52)/$B$51/1000</f>
        <v>0</v>
      </c>
      <c r="H71" s="243" t="n">
        <f aca="false">IF(ISERROR((H34*$B$52)/$B$51),0,H34*$B$52)/$B$51/1000</f>
        <v>0</v>
      </c>
      <c r="I71" s="243" t="n">
        <f aca="false">IF(ISERROR((I34*$B$52)/$B$51),0,I34*$B$52)/$B$51/1000</f>
        <v>0</v>
      </c>
      <c r="J71" s="243" t="n">
        <f aca="false">IF(ISERROR((J34*$B$52)/$B$51),0,J34*$B$52)/$B$51/1000</f>
        <v>0</v>
      </c>
      <c r="K71" s="243" t="n">
        <f aca="false">IF(ISERROR((K34*$B$52)/$B$51),0,K34*$B$52)/$B$51/1000</f>
        <v>0</v>
      </c>
      <c r="L71" s="243" t="n">
        <f aca="false">IF(ISERROR((L34*$B$52)/$B$51),0,L34*$B$52)/$B$51/1000</f>
        <v>0</v>
      </c>
      <c r="M71" s="243" t="n">
        <f aca="false">IF(ISERROR((M34*$B$52)/$B$51),0,M34*$B$52)/$B$51/1000</f>
        <v>0</v>
      </c>
      <c r="N71" s="243" t="n">
        <f aca="false">IF(ISERROR((N34*$B$52)/$B$51),0,N34*$B$52)/$B$51/1000</f>
        <v>0</v>
      </c>
      <c r="O71" s="243" t="n">
        <f aca="false">IF(ISERROR((O34*$B$52)/$B$51),0,O34*$B$52)/$B$51/1000</f>
        <v>0</v>
      </c>
      <c r="P71" s="243" t="n">
        <f aca="false">IF(ISERROR((P34*$B$52)/$B$51),0,P34*$B$52)/$B$51/1000</f>
        <v>0</v>
      </c>
      <c r="Q71" s="243" t="n">
        <f aca="false">IF(ISERROR((Q34*$B$52)/$B$51),0,Q34*$B$52)/$B$51/1000</f>
        <v>0</v>
      </c>
      <c r="R71" s="243" t="n">
        <f aca="false">IF(ISERROR((R34*$B$52)/$B$51),0,R34*$B$52)/$B$51/1000</f>
        <v>0</v>
      </c>
      <c r="S71" s="243" t="n">
        <f aca="false">IF(ISERROR((S34*$B$52)/$B$51),0,S34*$B$52)/$B$51/1000</f>
        <v>0</v>
      </c>
      <c r="T71" s="243" t="n">
        <f aca="false">IF(ISERROR((T34*$B$52)/$B$51),0,T34*$B$52)/$B$51/1000</f>
        <v>0</v>
      </c>
      <c r="U71" s="243" t="n">
        <f aca="false">IF(ISERROR((U34*$B$52)/$B$51),0,U34*$B$52)/$B$51/1000</f>
        <v>0</v>
      </c>
      <c r="V71" s="243" t="n">
        <f aca="false">IF(ISERROR((V34*$B$52)/$B$51),0,V34*$B$52)/$B$51/1000</f>
        <v>0.00139856801909308</v>
      </c>
      <c r="W71" s="243" t="n">
        <f aca="false">IF(ISERROR((W34*$B$52)/$B$51),0,W34*$B$52)/$B$51/1000</f>
        <v>0</v>
      </c>
      <c r="X71" s="243" t="n">
        <f aca="false">IF(ISERROR((X34*$B$52)/$B$51),0,X34*$B$52)/$B$51/1000</f>
        <v>0</v>
      </c>
      <c r="Y71" s="243" t="n">
        <f aca="false">IF(ISERROR((Y34*$B$52)/$B$51),0,Y34*$B$52)/$B$51/1000</f>
        <v>0</v>
      </c>
      <c r="Z71" s="243" t="n">
        <f aca="false">IF(ISERROR((Z34*$B$52)/$B$51),0,Z34*$B$52)/$B$51/1000</f>
        <v>0</v>
      </c>
      <c r="AA71" s="243" t="n">
        <f aca="false">IF(ISERROR((AA34*$B$52)/$B$51),0,AA34*$B$52)/$B$51/1000</f>
        <v>0</v>
      </c>
      <c r="AB71" s="243" t="n">
        <f aca="false">IF(ISERROR((AB34*$B$52)/$B$51),0,AB34*$B$52)/$B$51/1000</f>
        <v>0</v>
      </c>
      <c r="AC71" s="243" t="n">
        <f aca="false">IF(ISERROR((AC34*$B$52)/$B$51),0,AC34*$B$52)/$B$51/1000</f>
        <v>0</v>
      </c>
    </row>
    <row r="72" customFormat="false" ht="12.75" hidden="false" customHeight="false" outlineLevel="0" collapsed="false">
      <c r="A72" s="0" t="str">
        <f aca="false">A35</f>
        <v>lu</v>
      </c>
      <c r="B72" s="0" t="str">
        <f aca="false">B35</f>
        <v>Luxembourg (Grand-Duché)</v>
      </c>
      <c r="D72" s="243" t="n">
        <f aca="false">IF(ISERROR((D35*$B$52)/$B$51),0,D35*$B$52)/$B$51/1000</f>
        <v>0</v>
      </c>
      <c r="E72" s="243" t="n">
        <f aca="false">IF(ISERROR((E35*$B$52)/$B$51),0,E35*$B$52)/$B$51/1000</f>
        <v>0</v>
      </c>
      <c r="F72" s="243" t="n">
        <f aca="false">IF(ISERROR((F35*$B$52)/$B$51),0,F35*$B$52)/$B$51/1000</f>
        <v>0</v>
      </c>
      <c r="G72" s="243" t="n">
        <f aca="false">IF(ISERROR((G35*$B$52)/$B$51),0,G35*$B$52)/$B$51/1000</f>
        <v>0</v>
      </c>
      <c r="H72" s="243" t="n">
        <f aca="false">IF(ISERROR((H35*$B$52)/$B$51),0,H35*$B$52)/$B$51/1000</f>
        <v>0</v>
      </c>
      <c r="I72" s="243" t="n">
        <f aca="false">IF(ISERROR((I35*$B$52)/$B$51),0,I35*$B$52)/$B$51/1000</f>
        <v>0</v>
      </c>
      <c r="J72" s="243" t="n">
        <f aca="false">IF(ISERROR((J35*$B$52)/$B$51),0,J35*$B$52)/$B$51/1000</f>
        <v>0</v>
      </c>
      <c r="K72" s="243" t="n">
        <f aca="false">IF(ISERROR((K35*$B$52)/$B$51),0,K35*$B$52)/$B$51/1000</f>
        <v>0</v>
      </c>
      <c r="L72" s="243" t="n">
        <f aca="false">IF(ISERROR((L35*$B$52)/$B$51),0,L35*$B$52)/$B$51/1000</f>
        <v>0</v>
      </c>
      <c r="M72" s="243" t="n">
        <f aca="false">IF(ISERROR((M35*$B$52)/$B$51),0,M35*$B$52)/$B$51/1000</f>
        <v>0</v>
      </c>
      <c r="N72" s="243" t="n">
        <f aca="false">IF(ISERROR((N35*$B$52)/$B$51),0,N35*$B$52)/$B$51/1000</f>
        <v>0</v>
      </c>
      <c r="O72" s="243" t="n">
        <f aca="false">IF(ISERROR((O35*$B$52)/$B$51),0,O35*$B$52)/$B$51/1000</f>
        <v>0</v>
      </c>
      <c r="P72" s="243" t="n">
        <f aca="false">IF(ISERROR((P35*$B$52)/$B$51),0,P35*$B$52)/$B$51/1000</f>
        <v>0</v>
      </c>
      <c r="Q72" s="243" t="n">
        <f aca="false">IF(ISERROR((Q35*$B$52)/$B$51),0,Q35*$B$52)/$B$51/1000</f>
        <v>0</v>
      </c>
      <c r="R72" s="243" t="n">
        <f aca="false">IF(ISERROR((R35*$B$52)/$B$51),0,R35*$B$52)/$B$51/1000</f>
        <v>0</v>
      </c>
      <c r="S72" s="243" t="n">
        <f aca="false">IF(ISERROR((S35*$B$52)/$B$51),0,S35*$B$52)/$B$51/1000</f>
        <v>0</v>
      </c>
      <c r="T72" s="243" t="n">
        <f aca="false">IF(ISERROR((T35*$B$52)/$B$51),0,T35*$B$52)/$B$51/1000</f>
        <v>0</v>
      </c>
      <c r="U72" s="243" t="n">
        <f aca="false">IF(ISERROR((U35*$B$52)/$B$51),0,U35*$B$52)/$B$51/1000</f>
        <v>0</v>
      </c>
      <c r="V72" s="243" t="n">
        <f aca="false">IF(ISERROR((V35*$B$52)/$B$51),0,V35*$B$52)/$B$51/1000</f>
        <v>0</v>
      </c>
      <c r="W72" s="243" t="n">
        <f aca="false">IF(ISERROR((W35*$B$52)/$B$51),0,W35*$B$52)/$B$51/1000</f>
        <v>0</v>
      </c>
      <c r="X72" s="243" t="n">
        <f aca="false">IF(ISERROR((X35*$B$52)/$B$51),0,X35*$B$52)/$B$51/1000</f>
        <v>0</v>
      </c>
      <c r="Y72" s="243" t="n">
        <f aca="false">IF(ISERROR((Y35*$B$52)/$B$51),0,Y35*$B$52)/$B$51/1000</f>
        <v>0</v>
      </c>
      <c r="Z72" s="243" t="n">
        <f aca="false">IF(ISERROR((Z35*$B$52)/$B$51),0,Z35*$B$52)/$B$51/1000</f>
        <v>0</v>
      </c>
      <c r="AA72" s="243" t="n">
        <f aca="false">IF(ISERROR((AA35*$B$52)/$B$51),0,AA35*$B$52)/$B$51/1000</f>
        <v>0</v>
      </c>
      <c r="AB72" s="243" t="n">
        <f aca="false">IF(ISERROR((AB35*$B$52)/$B$51),0,AB35*$B$52)/$B$51/1000</f>
        <v>0</v>
      </c>
      <c r="AC72" s="243" t="n">
        <f aca="false">IF(ISERROR((AC35*$B$52)/$B$51),0,AC35*$B$52)/$B$51/1000</f>
        <v>0</v>
      </c>
    </row>
    <row r="73" customFormat="false" ht="12.75" hidden="false" customHeight="false" outlineLevel="0" collapsed="false">
      <c r="A73" s="0" t="str">
        <f aca="false">A36</f>
        <v>hu</v>
      </c>
      <c r="B73" s="0" t="str">
        <f aca="false">B36</f>
        <v>Hungary</v>
      </c>
      <c r="D73" s="243" t="n">
        <f aca="false">IF(ISERROR((D36*$B$52)/$B$51),0,D36*$B$52)/$B$51/1000</f>
        <v>0</v>
      </c>
      <c r="E73" s="243" t="n">
        <f aca="false">IF(ISERROR((E36*$B$52)/$B$51),0,E36*$B$52)/$B$51/1000</f>
        <v>0</v>
      </c>
      <c r="F73" s="243" t="n">
        <f aca="false">IF(ISERROR((F36*$B$52)/$B$51),0,F36*$B$52)/$B$51/1000</f>
        <v>0</v>
      </c>
      <c r="G73" s="243" t="n">
        <f aca="false">IF(ISERROR((G36*$B$52)/$B$51),0,G36*$B$52)/$B$51/1000</f>
        <v>0</v>
      </c>
      <c r="H73" s="243" t="n">
        <f aca="false">IF(ISERROR((H36*$B$52)/$B$51),0,H36*$B$52)/$B$51/1000</f>
        <v>0</v>
      </c>
      <c r="I73" s="243" t="n">
        <f aca="false">IF(ISERROR((I36*$B$52)/$B$51),0,I36*$B$52)/$B$51/1000</f>
        <v>0</v>
      </c>
      <c r="J73" s="243" t="n">
        <f aca="false">IF(ISERROR((J36*$B$52)/$B$51),0,J36*$B$52)/$B$51/1000</f>
        <v>0</v>
      </c>
      <c r="K73" s="243" t="n">
        <f aca="false">IF(ISERROR((K36*$B$52)/$B$51),0,K36*$B$52)/$B$51/1000</f>
        <v>0</v>
      </c>
      <c r="L73" s="243" t="n">
        <f aca="false">IF(ISERROR((L36*$B$52)/$B$51),0,L36*$B$52)/$B$51/1000</f>
        <v>0</v>
      </c>
      <c r="M73" s="243" t="n">
        <f aca="false">IF(ISERROR((M36*$B$52)/$B$51),0,M36*$B$52)/$B$51/1000</f>
        <v>0</v>
      </c>
      <c r="N73" s="243" t="n">
        <f aca="false">IF(ISERROR((N36*$B$52)/$B$51),0,N36*$B$52)/$B$51/1000</f>
        <v>0</v>
      </c>
      <c r="O73" s="243" t="n">
        <f aca="false">IF(ISERROR((O36*$B$52)/$B$51),0,O36*$B$52)/$B$51/1000</f>
        <v>0</v>
      </c>
      <c r="P73" s="243" t="n">
        <f aca="false">IF(ISERROR((P36*$B$52)/$B$51),0,P36*$B$52)/$B$51/1000</f>
        <v>0</v>
      </c>
      <c r="Q73" s="243" t="n">
        <f aca="false">IF(ISERROR((Q36*$B$52)/$B$51),0,Q36*$B$52)/$B$51/1000</f>
        <v>0</v>
      </c>
      <c r="R73" s="243" t="n">
        <f aca="false">IF(ISERROR((R36*$B$52)/$B$51),0,R36*$B$52)/$B$51/1000</f>
        <v>0</v>
      </c>
      <c r="S73" s="243" t="n">
        <f aca="false">IF(ISERROR((S36*$B$52)/$B$51),0,S36*$B$52)/$B$51/1000</f>
        <v>0</v>
      </c>
      <c r="T73" s="243" t="n">
        <f aca="false">IF(ISERROR((T36*$B$52)/$B$51),0,T36*$B$52)/$B$51/1000</f>
        <v>0</v>
      </c>
      <c r="U73" s="243" t="n">
        <f aca="false">IF(ISERROR((U36*$B$52)/$B$51),0,U36*$B$52)/$B$51/1000</f>
        <v>0</v>
      </c>
      <c r="V73" s="243" t="n">
        <f aca="false">IF(ISERROR((V36*$B$52)/$B$51),0,V36*$B$52)/$B$51/1000</f>
        <v>0</v>
      </c>
      <c r="W73" s="243" t="n">
        <f aca="false">IF(ISERROR((W36*$B$52)/$B$51),0,W36*$B$52)/$B$51/1000</f>
        <v>0</v>
      </c>
      <c r="X73" s="243" t="n">
        <f aca="false">IF(ISERROR((X36*$B$52)/$B$51),0,X36*$B$52)/$B$51/1000</f>
        <v>0</v>
      </c>
      <c r="Y73" s="243" t="n">
        <f aca="false">IF(ISERROR((Y36*$B$52)/$B$51),0,Y36*$B$52)/$B$51/1000</f>
        <v>0</v>
      </c>
      <c r="Z73" s="243" t="n">
        <f aca="false">IF(ISERROR((Z36*$B$52)/$B$51),0,Z36*$B$52)/$B$51/1000</f>
        <v>0</v>
      </c>
      <c r="AA73" s="243" t="n">
        <f aca="false">IF(ISERROR((AA36*$B$52)/$B$51),0,AA36*$B$52)/$B$51/1000</f>
        <v>0</v>
      </c>
      <c r="AB73" s="243" t="n">
        <f aca="false">IF(ISERROR((AB36*$B$52)/$B$51),0,AB36*$B$52)/$B$51/1000</f>
        <v>0</v>
      </c>
      <c r="AC73" s="243" t="n">
        <f aca="false">IF(ISERROR((AC36*$B$52)/$B$51),0,AC36*$B$52)/$B$51/1000</f>
        <v>0</v>
      </c>
    </row>
    <row r="74" customFormat="false" ht="12.75" hidden="false" customHeight="false" outlineLevel="0" collapsed="false">
      <c r="A74" s="0" t="str">
        <f aca="false">A37</f>
        <v>nl</v>
      </c>
      <c r="B74" s="0" t="str">
        <f aca="false">B37</f>
        <v>Netherlands</v>
      </c>
      <c r="D74" s="243" t="n">
        <f aca="false">IF(ISERROR((D37*$B$52)/$B$51),0,D37*$B$52)/$B$51/1000</f>
        <v>0.00978997613365155</v>
      </c>
      <c r="E74" s="243" t="n">
        <f aca="false">IF(ISERROR((E37*$B$52)/$B$51),0,E37*$B$52)/$B$51/1000</f>
        <v>0</v>
      </c>
      <c r="F74" s="243" t="n">
        <f aca="false">IF(ISERROR((F37*$B$52)/$B$51),0,F37*$B$52)/$B$51/1000</f>
        <v>0</v>
      </c>
      <c r="G74" s="243" t="n">
        <f aca="false">IF(ISERROR((G37*$B$52)/$B$51),0,G37*$B$52)/$B$51/1000</f>
        <v>0</v>
      </c>
      <c r="H74" s="243" t="n">
        <f aca="false">IF(ISERROR((H37*$B$52)/$B$51),0,H37*$B$52)/$B$51/1000</f>
        <v>0.0356634844868735</v>
      </c>
      <c r="I74" s="243" t="n">
        <f aca="false">IF(ISERROR((I37*$B$52)/$B$51),0,I37*$B$52)/$B$51/1000</f>
        <v>0</v>
      </c>
      <c r="J74" s="243" t="n">
        <f aca="false">IF(ISERROR((J37*$B$52)/$B$51),0,J37*$B$52)/$B$51/1000</f>
        <v>0</v>
      </c>
      <c r="K74" s="243" t="n">
        <f aca="false">IF(ISERROR((K37*$B$52)/$B$51),0,K37*$B$52)/$B$51/1000</f>
        <v>0</v>
      </c>
      <c r="L74" s="243" t="n">
        <f aca="false">IF(ISERROR((L37*$B$52)/$B$51),0,L37*$B$52)/$B$51/1000</f>
        <v>0.0111885441527446</v>
      </c>
      <c r="M74" s="243" t="n">
        <f aca="false">IF(ISERROR((M37*$B$52)/$B$51),0,M37*$B$52)/$B$51/1000</f>
        <v>0.2223723150358</v>
      </c>
      <c r="N74" s="243" t="n">
        <f aca="false">IF(ISERROR((N37*$B$52)/$B$51),0,N37*$B$52)/$B$51/1000</f>
        <v>0</v>
      </c>
      <c r="O74" s="243" t="n">
        <f aca="false">IF(ISERROR((O37*$B$52)/$B$51),0,O37*$B$52)/$B$51/1000</f>
        <v>0</v>
      </c>
      <c r="P74" s="243" t="n">
        <f aca="false">IF(ISERROR((P37*$B$52)/$B$51),0,P37*$B$52)/$B$51/1000</f>
        <v>0</v>
      </c>
      <c r="Q74" s="243" t="n">
        <f aca="false">IF(ISERROR((Q37*$B$52)/$B$51),0,Q37*$B$52)/$B$51/1000</f>
        <v>0</v>
      </c>
      <c r="R74" s="243" t="n">
        <f aca="false">IF(ISERROR((R37*$B$52)/$B$51),0,R37*$B$52)/$B$51/1000</f>
        <v>0.01818138424821</v>
      </c>
      <c r="S74" s="243" t="n">
        <f aca="false">IF(ISERROR((S37*$B$52)/$B$51),0,S37*$B$52)/$B$51/1000</f>
        <v>0</v>
      </c>
      <c r="T74" s="243" t="n">
        <f aca="false">IF(ISERROR((T37*$B$52)/$B$51),0,T37*$B$52)/$B$51/1000</f>
        <v>0</v>
      </c>
      <c r="U74" s="243" t="n">
        <f aca="false">IF(ISERROR((U37*$B$52)/$B$51),0,U37*$B$52)/$B$51/1000</f>
        <v>0</v>
      </c>
      <c r="V74" s="243" t="n">
        <f aca="false">IF(ISERROR((V37*$B$52)/$B$51),0,V37*$B$52)/$B$51/1000</f>
        <v>0</v>
      </c>
      <c r="W74" s="243" t="n">
        <f aca="false">IF(ISERROR((W37*$B$52)/$B$51),0,W37*$B$52)/$B$51/1000</f>
        <v>0</v>
      </c>
      <c r="X74" s="243" t="n">
        <f aca="false">IF(ISERROR((X37*$B$52)/$B$51),0,X37*$B$52)/$B$51/1000</f>
        <v>0</v>
      </c>
      <c r="Y74" s="243" t="n">
        <f aca="false">IF(ISERROR((Y37*$B$52)/$B$51),0,Y37*$B$52)/$B$51/1000</f>
        <v>0</v>
      </c>
      <c r="Z74" s="243" t="n">
        <f aca="false">IF(ISERROR((Z37*$B$52)/$B$51),0,Z37*$B$52)/$B$51/1000</f>
        <v>0</v>
      </c>
      <c r="AA74" s="243" t="n">
        <f aca="false">IF(ISERROR((AA37*$B$52)/$B$51),0,AA37*$B$52)/$B$51/1000</f>
        <v>0</v>
      </c>
      <c r="AB74" s="243" t="n">
        <f aca="false">IF(ISERROR((AB37*$B$52)/$B$51),0,AB37*$B$52)/$B$51/1000</f>
        <v>0.00699284009546539</v>
      </c>
      <c r="AC74" s="243" t="n">
        <f aca="false">IF(ISERROR((AC37*$B$52)/$B$51),0,AC37*$B$52)/$B$51/1000</f>
        <v>0.166429594272076</v>
      </c>
    </row>
    <row r="75" customFormat="false" ht="12.75" hidden="false" customHeight="false" outlineLevel="0" collapsed="false">
      <c r="A75" s="0" t="str">
        <f aca="false">A38</f>
        <v>at</v>
      </c>
      <c r="B75" s="0" t="str">
        <f aca="false">B38</f>
        <v>Austria</v>
      </c>
      <c r="D75" s="243" t="n">
        <f aca="false">IF(ISERROR((D38*$B$52)/$B$51),0,D38*$B$52)/$B$51/1000</f>
        <v>0</v>
      </c>
      <c r="E75" s="243" t="n">
        <f aca="false">IF(ISERROR((E38*$B$52)/$B$51),0,E38*$B$52)/$B$51/1000</f>
        <v>0</v>
      </c>
      <c r="F75" s="243" t="n">
        <f aca="false">IF(ISERROR((F38*$B$52)/$B$51),0,F38*$B$52)/$B$51/1000</f>
        <v>0</v>
      </c>
      <c r="G75" s="243" t="n">
        <f aca="false">IF(ISERROR((G38*$B$52)/$B$51),0,G38*$B$52)/$B$51/1000</f>
        <v>0</v>
      </c>
      <c r="H75" s="243" t="n">
        <f aca="false">IF(ISERROR((H38*$B$52)/$B$51),0,H38*$B$52)/$B$51/1000</f>
        <v>0</v>
      </c>
      <c r="I75" s="243" t="n">
        <f aca="false">IF(ISERROR((I38*$B$52)/$B$51),0,I38*$B$52)/$B$51/1000</f>
        <v>0</v>
      </c>
      <c r="J75" s="243" t="n">
        <f aca="false">IF(ISERROR((J38*$B$52)/$B$51),0,J38*$B$52)/$B$51/1000</f>
        <v>0</v>
      </c>
      <c r="K75" s="243" t="n">
        <f aca="false">IF(ISERROR((K38*$B$52)/$B$51),0,K38*$B$52)/$B$51/1000</f>
        <v>0</v>
      </c>
      <c r="L75" s="243" t="n">
        <f aca="false">IF(ISERROR((L38*$B$52)/$B$51),0,L38*$B$52)/$B$51/1000</f>
        <v>0</v>
      </c>
      <c r="M75" s="243" t="n">
        <f aca="false">IF(ISERROR((M38*$B$52)/$B$51),0,M38*$B$52)/$B$51/1000</f>
        <v>0</v>
      </c>
      <c r="N75" s="243" t="n">
        <f aca="false">IF(ISERROR((N38*$B$52)/$B$51),0,N38*$B$52)/$B$51/1000</f>
        <v>0</v>
      </c>
      <c r="O75" s="243" t="n">
        <f aca="false">IF(ISERROR((O38*$B$52)/$B$51),0,O38*$B$52)/$B$51/1000</f>
        <v>0</v>
      </c>
      <c r="P75" s="243" t="n">
        <f aca="false">IF(ISERROR((P38*$B$52)/$B$51),0,P38*$B$52)/$B$51/1000</f>
        <v>0</v>
      </c>
      <c r="Q75" s="243" t="n">
        <f aca="false">IF(ISERROR((Q38*$B$52)/$B$51),0,Q38*$B$52)/$B$51/1000</f>
        <v>0</v>
      </c>
      <c r="R75" s="243" t="n">
        <f aca="false">IF(ISERROR((R38*$B$52)/$B$51),0,R38*$B$52)/$B$51/1000</f>
        <v>0</v>
      </c>
      <c r="S75" s="243" t="n">
        <f aca="false">IF(ISERROR((S38*$B$52)/$B$51),0,S38*$B$52)/$B$51/1000</f>
        <v>0</v>
      </c>
      <c r="T75" s="243" t="n">
        <f aca="false">IF(ISERROR((T38*$B$52)/$B$51),0,T38*$B$52)/$B$51/1000</f>
        <v>0</v>
      </c>
      <c r="U75" s="243" t="n">
        <f aca="false">IF(ISERROR((U38*$B$52)/$B$51),0,U38*$B$52)/$B$51/1000</f>
        <v>0</v>
      </c>
      <c r="V75" s="243" t="n">
        <f aca="false">IF(ISERROR((V38*$B$52)/$B$51),0,V38*$B$52)/$B$51/1000</f>
        <v>0</v>
      </c>
      <c r="W75" s="243" t="n">
        <f aca="false">IF(ISERROR((W38*$B$52)/$B$51),0,W38*$B$52)/$B$51/1000</f>
        <v>0</v>
      </c>
      <c r="X75" s="243" t="n">
        <f aca="false">IF(ISERROR((X38*$B$52)/$B$51),0,X38*$B$52)/$B$51/1000</f>
        <v>0</v>
      </c>
      <c r="Y75" s="243" t="n">
        <f aca="false">IF(ISERROR((Y38*$B$52)/$B$51),0,Y38*$B$52)/$B$51/1000</f>
        <v>0</v>
      </c>
      <c r="Z75" s="243" t="n">
        <f aca="false">IF(ISERROR((Z38*$B$52)/$B$51),0,Z38*$B$52)/$B$51/1000</f>
        <v>0</v>
      </c>
      <c r="AA75" s="243" t="n">
        <f aca="false">IF(ISERROR((AA38*$B$52)/$B$51),0,AA38*$B$52)/$B$51/1000</f>
        <v>0</v>
      </c>
      <c r="AB75" s="243" t="n">
        <f aca="false">IF(ISERROR((AB38*$B$52)/$B$51),0,AB38*$B$52)/$B$51/1000</f>
        <v>0</v>
      </c>
      <c r="AC75" s="243" t="n">
        <f aca="false">IF(ISERROR((AC38*$B$52)/$B$51),0,AC38*$B$52)/$B$51/1000</f>
        <v>0</v>
      </c>
    </row>
    <row r="76" customFormat="false" ht="12.75" hidden="false" customHeight="false" outlineLevel="0" collapsed="false">
      <c r="A76" s="0" t="str">
        <f aca="false">A39</f>
        <v>pl</v>
      </c>
      <c r="B76" s="0" t="str">
        <f aca="false">B39</f>
        <v>Poland</v>
      </c>
      <c r="D76" s="243" t="n">
        <f aca="false">IF(ISERROR((D39*$B$52)/$B$51),0,D39*$B$52)/$B$51/1000</f>
        <v>0.225169451073986</v>
      </c>
      <c r="E76" s="243" t="n">
        <f aca="false">IF(ISERROR((E39*$B$52)/$B$51),0,E39*$B$52)/$B$51/1000</f>
        <v>0</v>
      </c>
      <c r="F76" s="243" t="n">
        <f aca="false">IF(ISERROR((F39*$B$52)/$B$51),0,F39*$B$52)/$B$51/1000</f>
        <v>0.690193317422435</v>
      </c>
      <c r="G76" s="243" t="n">
        <f aca="false">IF(ISERROR((G39*$B$52)/$B$51),0,G39*$B$52)/$B$51/1000</f>
        <v>0.369921241050119</v>
      </c>
      <c r="H76" s="243" t="n">
        <f aca="false">IF(ISERROR((H39*$B$52)/$B$51),0,H39*$B$52)/$B$51/1000</f>
        <v>6.42362291169451</v>
      </c>
      <c r="I76" s="243" t="n">
        <f aca="false">IF(ISERROR((I39*$B$52)/$B$51),0,I39*$B$52)/$B$51/1000</f>
        <v>0</v>
      </c>
      <c r="J76" s="243" t="n">
        <f aca="false">IF(ISERROR((J39*$B$52)/$B$51),0,J39*$B$52)/$B$51/1000</f>
        <v>0.0433556085918855</v>
      </c>
      <c r="K76" s="243" t="n">
        <f aca="false">IF(ISERROR((K39*$B$52)/$B$51),0,K39*$B$52)/$B$51/1000</f>
        <v>0</v>
      </c>
      <c r="L76" s="243" t="n">
        <f aca="false">IF(ISERROR((L39*$B$52)/$B$51),0,L39*$B$52)/$B$51/1000</f>
        <v>0.137059665871122</v>
      </c>
      <c r="M76" s="243" t="n">
        <f aca="false">IF(ISERROR((M39*$B$52)/$B$51),0,M39*$B$52)/$B$51/1000</f>
        <v>0.648935560859189</v>
      </c>
      <c r="N76" s="243" t="n">
        <f aca="false">IF(ISERROR((N39*$B$52)/$B$51),0,N39*$B$52)/$B$51/1000</f>
        <v>0.19999522673031</v>
      </c>
      <c r="O76" s="243" t="n">
        <f aca="false">IF(ISERROR((O39*$B$52)/$B$51),0,O39*$B$52)/$B$51/1000</f>
        <v>0</v>
      </c>
      <c r="P76" s="243" t="n">
        <f aca="false">IF(ISERROR((P39*$B$52)/$B$51),0,P39*$B$52)/$B$51/1000</f>
        <v>0</v>
      </c>
      <c r="Q76" s="243" t="n">
        <f aca="false">IF(ISERROR((Q39*$B$52)/$B$51),0,Q39*$B$52)/$B$51/1000</f>
        <v>0.00139856801909308</v>
      </c>
      <c r="R76" s="243" t="n">
        <f aca="false">IF(ISERROR((R39*$B$52)/$B$51),0,R39*$B$52)/$B$51/1000</f>
        <v>0</v>
      </c>
      <c r="S76" s="243" t="n">
        <f aca="false">IF(ISERROR((S39*$B$52)/$B$51),0,S39*$B$52)/$B$51/1000</f>
        <v>0.25873508353222</v>
      </c>
      <c r="T76" s="243" t="n">
        <f aca="false">IF(ISERROR((T39*$B$52)/$B$51),0,T39*$B$52)/$B$51/1000</f>
        <v>0.16573031026253</v>
      </c>
      <c r="U76" s="243" t="n">
        <f aca="false">IF(ISERROR((U39*$B$52)/$B$51),0,U39*$B$52)/$B$51/1000</f>
        <v>1.34122673031026</v>
      </c>
      <c r="V76" s="243" t="n">
        <f aca="false">IF(ISERROR((V39*$B$52)/$B$51),0,V39*$B$52)/$B$51/1000</f>
        <v>0</v>
      </c>
      <c r="W76" s="243" t="n">
        <f aca="false">IF(ISERROR((W39*$B$52)/$B$51),0,W39*$B$52)/$B$51/1000</f>
        <v>0</v>
      </c>
      <c r="X76" s="243" t="n">
        <f aca="false">IF(ISERROR((X39*$B$52)/$B$51),0,X39*$B$52)/$B$51/1000</f>
        <v>0</v>
      </c>
      <c r="Y76" s="243" t="n">
        <f aca="false">IF(ISERROR((Y39*$B$52)/$B$51),0,Y39*$B$52)/$B$51/1000</f>
        <v>0.00629355608591885</v>
      </c>
      <c r="Z76" s="243" t="n">
        <f aca="false">IF(ISERROR((Z39*$B$52)/$B$51),0,Z39*$B$52)/$B$51/1000</f>
        <v>0.717465393794749</v>
      </c>
      <c r="AA76" s="243" t="n">
        <f aca="false">IF(ISERROR((AA39*$B$52)/$B$51),0,AA39*$B$52)/$B$51/1000</f>
        <v>0.370620525059666</v>
      </c>
      <c r="AB76" s="243" t="n">
        <f aca="false">IF(ISERROR((AB39*$B$52)/$B$51),0,AB39*$B$52)/$B$51/1000</f>
        <v>0.178317422434368</v>
      </c>
      <c r="AC76" s="243" t="n">
        <f aca="false">IF(ISERROR((AC39*$B$52)/$B$51),0,AC39*$B$52)/$B$51/1000</f>
        <v>0.830749403341289</v>
      </c>
    </row>
    <row r="77" customFormat="false" ht="12.75" hidden="false" customHeight="false" outlineLevel="0" collapsed="false">
      <c r="A77" s="0" t="str">
        <f aca="false">A40</f>
        <v>pt</v>
      </c>
      <c r="B77" s="0" t="str">
        <f aca="false">B40</f>
        <v>Portugal</v>
      </c>
      <c r="D77" s="243" t="n">
        <f aca="false">IF(ISERROR((D40*$B$52)/$B$51),0,D40*$B$52)/$B$51/1000</f>
        <v>0</v>
      </c>
      <c r="E77" s="243" t="n">
        <f aca="false">IF(ISERROR((E40*$B$52)/$B$51),0,E40*$B$52)/$B$51/1000</f>
        <v>0</v>
      </c>
      <c r="F77" s="243" t="n">
        <f aca="false">IF(ISERROR((F40*$B$52)/$B$51),0,F40*$B$52)/$B$51/1000</f>
        <v>0</v>
      </c>
      <c r="G77" s="243" t="n">
        <f aca="false">IF(ISERROR((G40*$B$52)/$B$51),0,G40*$B$52)/$B$51/1000</f>
        <v>0</v>
      </c>
      <c r="H77" s="243" t="n">
        <f aca="false">IF(ISERROR((H40*$B$52)/$B$51),0,H40*$B$52)/$B$51/1000</f>
        <v>0</v>
      </c>
      <c r="I77" s="243" t="n">
        <f aca="false">IF(ISERROR((I40*$B$52)/$B$51),0,I40*$B$52)/$B$51/1000</f>
        <v>0</v>
      </c>
      <c r="J77" s="243" t="n">
        <f aca="false">IF(ISERROR((J40*$B$52)/$B$51),0,J40*$B$52)/$B$51/1000</f>
        <v>0</v>
      </c>
      <c r="K77" s="243" t="n">
        <f aca="false">IF(ISERROR((K40*$B$52)/$B$51),0,K40*$B$52)/$B$51/1000</f>
        <v>0</v>
      </c>
      <c r="L77" s="243" t="n">
        <f aca="false">IF(ISERROR((L40*$B$52)/$B$51),0,L40*$B$52)/$B$51/1000</f>
        <v>0</v>
      </c>
      <c r="M77" s="243" t="n">
        <f aca="false">IF(ISERROR((M40*$B$52)/$B$51),0,M40*$B$52)/$B$51/1000</f>
        <v>0</v>
      </c>
      <c r="N77" s="243" t="n">
        <f aca="false">IF(ISERROR((N40*$B$52)/$B$51),0,N40*$B$52)/$B$51/1000</f>
        <v>0</v>
      </c>
      <c r="O77" s="243" t="n">
        <f aca="false">IF(ISERROR((O40*$B$52)/$B$51),0,O40*$B$52)/$B$51/1000</f>
        <v>0</v>
      </c>
      <c r="P77" s="243" t="n">
        <f aca="false">IF(ISERROR((P40*$B$52)/$B$51),0,P40*$B$52)/$B$51/1000</f>
        <v>0</v>
      </c>
      <c r="Q77" s="243" t="n">
        <f aca="false">IF(ISERROR((Q40*$B$52)/$B$51),0,Q40*$B$52)/$B$51/1000</f>
        <v>0</v>
      </c>
      <c r="R77" s="243" t="n">
        <f aca="false">IF(ISERROR((R40*$B$52)/$B$51),0,R40*$B$52)/$B$51/1000</f>
        <v>0</v>
      </c>
      <c r="S77" s="243" t="n">
        <f aca="false">IF(ISERROR((S40*$B$52)/$B$51),0,S40*$B$52)/$B$51/1000</f>
        <v>0</v>
      </c>
      <c r="T77" s="243" t="n">
        <f aca="false">IF(ISERROR((T40*$B$52)/$B$51),0,T40*$B$52)/$B$51/1000</f>
        <v>0</v>
      </c>
      <c r="U77" s="243" t="n">
        <f aca="false">IF(ISERROR((U40*$B$52)/$B$51),0,U40*$B$52)/$B$51/1000</f>
        <v>0</v>
      </c>
      <c r="V77" s="243" t="n">
        <f aca="false">IF(ISERROR((V40*$B$52)/$B$51),0,V40*$B$52)/$B$51/1000</f>
        <v>0</v>
      </c>
      <c r="W77" s="243" t="n">
        <f aca="false">IF(ISERROR((W40*$B$52)/$B$51),0,W40*$B$52)/$B$51/1000</f>
        <v>0</v>
      </c>
      <c r="X77" s="243" t="n">
        <f aca="false">IF(ISERROR((X40*$B$52)/$B$51),0,X40*$B$52)/$B$51/1000</f>
        <v>0</v>
      </c>
      <c r="Y77" s="243" t="n">
        <f aca="false">IF(ISERROR((Y40*$B$52)/$B$51),0,Y40*$B$52)/$B$51/1000</f>
        <v>0</v>
      </c>
      <c r="Z77" s="243" t="n">
        <f aca="false">IF(ISERROR((Z40*$B$52)/$B$51),0,Z40*$B$52)/$B$51/1000</f>
        <v>0</v>
      </c>
      <c r="AA77" s="243" t="n">
        <f aca="false">IF(ISERROR((AA40*$B$52)/$B$51),0,AA40*$B$52)/$B$51/1000</f>
        <v>0</v>
      </c>
      <c r="AB77" s="243" t="n">
        <f aca="false">IF(ISERROR((AB40*$B$52)/$B$51),0,AB40*$B$52)/$B$51/1000</f>
        <v>0</v>
      </c>
      <c r="AC77" s="243" t="n">
        <f aca="false">IF(ISERROR((AC40*$B$52)/$B$51),0,AC40*$B$52)/$B$51/1000</f>
        <v>0</v>
      </c>
    </row>
    <row r="78" customFormat="false" ht="12.75" hidden="false" customHeight="false" outlineLevel="0" collapsed="false">
      <c r="A78" s="0" t="str">
        <f aca="false">A41</f>
        <v>ro</v>
      </c>
      <c r="B78" s="0" t="str">
        <f aca="false">B41</f>
        <v>Romania</v>
      </c>
      <c r="D78" s="243" t="n">
        <f aca="false">IF(ISERROR((D41*$B$52)/$B$51),0,D41*$B$52)/$B$51/1000</f>
        <v>0</v>
      </c>
      <c r="E78" s="243" t="n">
        <f aca="false">IF(ISERROR((E41*$B$52)/$B$51),0,E41*$B$52)/$B$51/1000</f>
        <v>0</v>
      </c>
      <c r="F78" s="243" t="n">
        <f aca="false">IF(ISERROR((F41*$B$52)/$B$51),0,F41*$B$52)/$B$51/1000</f>
        <v>0</v>
      </c>
      <c r="G78" s="243" t="n">
        <f aca="false">IF(ISERROR((G41*$B$52)/$B$51),0,G41*$B$52)/$B$51/1000</f>
        <v>0</v>
      </c>
      <c r="H78" s="243" t="n">
        <f aca="false">IF(ISERROR((H41*$B$52)/$B$51),0,H41*$B$52)/$B$51/1000</f>
        <v>0</v>
      </c>
      <c r="I78" s="243" t="n">
        <f aca="false">IF(ISERROR((I41*$B$52)/$B$51),0,I41*$B$52)/$B$51/1000</f>
        <v>0</v>
      </c>
      <c r="J78" s="243" t="n">
        <f aca="false">IF(ISERROR((J41*$B$52)/$B$51),0,J41*$B$52)/$B$51/1000</f>
        <v>0</v>
      </c>
      <c r="K78" s="243" t="n">
        <f aca="false">IF(ISERROR((K41*$B$52)/$B$51),0,K41*$B$52)/$B$51/1000</f>
        <v>0</v>
      </c>
      <c r="L78" s="243" t="n">
        <f aca="false">IF(ISERROR((L41*$B$52)/$B$51),0,L41*$B$52)/$B$51/1000</f>
        <v>0</v>
      </c>
      <c r="M78" s="243" t="n">
        <f aca="false">IF(ISERROR((M41*$B$52)/$B$51),0,M41*$B$52)/$B$51/1000</f>
        <v>0</v>
      </c>
      <c r="N78" s="243" t="n">
        <f aca="false">IF(ISERROR((N41*$B$52)/$B$51),0,N41*$B$52)/$B$51/1000</f>
        <v>0</v>
      </c>
      <c r="O78" s="243" t="n">
        <f aca="false">IF(ISERROR((O41*$B$52)/$B$51),0,O41*$B$52)/$B$51/1000</f>
        <v>0</v>
      </c>
      <c r="P78" s="243" t="n">
        <f aca="false">IF(ISERROR((P41*$B$52)/$B$51),0,P41*$B$52)/$B$51/1000</f>
        <v>0</v>
      </c>
      <c r="Q78" s="243" t="n">
        <f aca="false">IF(ISERROR((Q41*$B$52)/$B$51),0,Q41*$B$52)/$B$51/1000</f>
        <v>0</v>
      </c>
      <c r="R78" s="243" t="n">
        <f aca="false">IF(ISERROR((R41*$B$52)/$B$51),0,R41*$B$52)/$B$51/1000</f>
        <v>0</v>
      </c>
      <c r="S78" s="243" t="n">
        <f aca="false">IF(ISERROR((S41*$B$52)/$B$51),0,S41*$B$52)/$B$51/1000</f>
        <v>0</v>
      </c>
      <c r="T78" s="243" t="n">
        <f aca="false">IF(ISERROR((T41*$B$52)/$B$51),0,T41*$B$52)/$B$51/1000</f>
        <v>0</v>
      </c>
      <c r="U78" s="243" t="n">
        <f aca="false">IF(ISERROR((U41*$B$52)/$B$51),0,U41*$B$52)/$B$51/1000</f>
        <v>0</v>
      </c>
      <c r="V78" s="243" t="n">
        <f aca="false">IF(ISERROR((V41*$B$52)/$B$51),0,V41*$B$52)/$B$51/1000</f>
        <v>0</v>
      </c>
      <c r="W78" s="243" t="n">
        <f aca="false">IF(ISERROR((W41*$B$52)/$B$51),0,W41*$B$52)/$B$51/1000</f>
        <v>0</v>
      </c>
      <c r="X78" s="243" t="n">
        <f aca="false">IF(ISERROR((X41*$B$52)/$B$51),0,X41*$B$52)/$B$51/1000</f>
        <v>0</v>
      </c>
      <c r="Y78" s="243" t="n">
        <f aca="false">IF(ISERROR((Y41*$B$52)/$B$51),0,Y41*$B$52)/$B$51/1000</f>
        <v>0</v>
      </c>
      <c r="Z78" s="243" t="n">
        <f aca="false">IF(ISERROR((Z41*$B$52)/$B$51),0,Z41*$B$52)/$B$51/1000</f>
        <v>0</v>
      </c>
      <c r="AA78" s="243" t="n">
        <f aca="false">IF(ISERROR((AA41*$B$52)/$B$51),0,AA41*$B$52)/$B$51/1000</f>
        <v>0</v>
      </c>
      <c r="AB78" s="243" t="n">
        <f aca="false">IF(ISERROR((AB41*$B$52)/$B$51),0,AB41*$B$52)/$B$51/1000</f>
        <v>0</v>
      </c>
      <c r="AC78" s="243" t="n">
        <f aca="false">IF(ISERROR((AC41*$B$52)/$B$51),0,AC41*$B$52)/$B$51/1000</f>
        <v>0</v>
      </c>
    </row>
    <row r="79" customFormat="false" ht="12.75" hidden="false" customHeight="false" outlineLevel="0" collapsed="false">
      <c r="A79" s="0" t="str">
        <f aca="false">A42</f>
        <v>si</v>
      </c>
      <c r="B79" s="0" t="str">
        <f aca="false">B42</f>
        <v>Slovenia</v>
      </c>
      <c r="D79" s="243" t="n">
        <f aca="false">IF(ISERROR((D42*$B$52)/$B$51),0,D42*$B$52)/$B$51/1000</f>
        <v>0</v>
      </c>
      <c r="E79" s="243" t="n">
        <f aca="false">IF(ISERROR((E42*$B$52)/$B$51),0,E42*$B$52)/$B$51/1000</f>
        <v>0</v>
      </c>
      <c r="F79" s="243" t="n">
        <f aca="false">IF(ISERROR((F42*$B$52)/$B$51),0,F42*$B$52)/$B$51/1000</f>
        <v>0</v>
      </c>
      <c r="G79" s="243" t="n">
        <f aca="false">IF(ISERROR((G42*$B$52)/$B$51),0,G42*$B$52)/$B$51/1000</f>
        <v>0</v>
      </c>
      <c r="H79" s="243" t="n">
        <f aca="false">IF(ISERROR((H42*$B$52)/$B$51),0,H42*$B$52)/$B$51/1000</f>
        <v>0</v>
      </c>
      <c r="I79" s="243" t="n">
        <f aca="false">IF(ISERROR((I42*$B$52)/$B$51),0,I42*$B$52)/$B$51/1000</f>
        <v>0</v>
      </c>
      <c r="J79" s="243" t="n">
        <f aca="false">IF(ISERROR((J42*$B$52)/$B$51),0,J42*$B$52)/$B$51/1000</f>
        <v>0</v>
      </c>
      <c r="K79" s="243" t="n">
        <f aca="false">IF(ISERROR((K42*$B$52)/$B$51),0,K42*$B$52)/$B$51/1000</f>
        <v>0</v>
      </c>
      <c r="L79" s="243" t="n">
        <f aca="false">IF(ISERROR((L42*$B$52)/$B$51),0,L42*$B$52)/$B$51/1000</f>
        <v>0</v>
      </c>
      <c r="M79" s="243" t="n">
        <f aca="false">IF(ISERROR((M42*$B$52)/$B$51),0,M42*$B$52)/$B$51/1000</f>
        <v>0</v>
      </c>
      <c r="N79" s="243" t="n">
        <f aca="false">IF(ISERROR((N42*$B$52)/$B$51),0,N42*$B$52)/$B$51/1000</f>
        <v>0</v>
      </c>
      <c r="O79" s="243" t="n">
        <f aca="false">IF(ISERROR((O42*$B$52)/$B$51),0,O42*$B$52)/$B$51/1000</f>
        <v>0</v>
      </c>
      <c r="P79" s="243" t="n">
        <f aca="false">IF(ISERROR((P42*$B$52)/$B$51),0,P42*$B$52)/$B$51/1000</f>
        <v>0</v>
      </c>
      <c r="Q79" s="243" t="n">
        <f aca="false">IF(ISERROR((Q42*$B$52)/$B$51),0,Q42*$B$52)/$B$51/1000</f>
        <v>0</v>
      </c>
      <c r="R79" s="243" t="n">
        <f aca="false">IF(ISERROR((R42*$B$52)/$B$51),0,R42*$B$52)/$B$51/1000</f>
        <v>0</v>
      </c>
      <c r="S79" s="243" t="n">
        <f aca="false">IF(ISERROR((S42*$B$52)/$B$51),0,S42*$B$52)/$B$51/1000</f>
        <v>0</v>
      </c>
      <c r="T79" s="243" t="n">
        <f aca="false">IF(ISERROR((T42*$B$52)/$B$51),0,T42*$B$52)/$B$51/1000</f>
        <v>0</v>
      </c>
      <c r="U79" s="243" t="n">
        <f aca="false">IF(ISERROR((U42*$B$52)/$B$51),0,U42*$B$52)/$B$51/1000</f>
        <v>0</v>
      </c>
      <c r="V79" s="243" t="n">
        <f aca="false">IF(ISERROR((V42*$B$52)/$B$51),0,V42*$B$52)/$B$51/1000</f>
        <v>0</v>
      </c>
      <c r="W79" s="243" t="n">
        <f aca="false">IF(ISERROR((W42*$B$52)/$B$51),0,W42*$B$52)/$B$51/1000</f>
        <v>0</v>
      </c>
      <c r="X79" s="243" t="n">
        <f aca="false">IF(ISERROR((X42*$B$52)/$B$51),0,X42*$B$52)/$B$51/1000</f>
        <v>0</v>
      </c>
      <c r="Y79" s="243" t="n">
        <f aca="false">IF(ISERROR((Y42*$B$52)/$B$51),0,Y42*$B$52)/$B$51/1000</f>
        <v>0</v>
      </c>
      <c r="Z79" s="243" t="n">
        <f aca="false">IF(ISERROR((Z42*$B$52)/$B$51),0,Z42*$B$52)/$B$51/1000</f>
        <v>0</v>
      </c>
      <c r="AA79" s="243" t="n">
        <f aca="false">IF(ISERROR((AA42*$B$52)/$B$51),0,AA42*$B$52)/$B$51/1000</f>
        <v>0</v>
      </c>
      <c r="AB79" s="243" t="n">
        <f aca="false">IF(ISERROR((AB42*$B$52)/$B$51),0,AB42*$B$52)/$B$51/1000</f>
        <v>0</v>
      </c>
      <c r="AC79" s="243" t="n">
        <f aca="false">IF(ISERROR((AC42*$B$52)/$B$51),0,AC42*$B$52)/$B$51/1000</f>
        <v>0</v>
      </c>
    </row>
    <row r="80" customFormat="false" ht="12.75" hidden="false" customHeight="false" outlineLevel="0" collapsed="false">
      <c r="A80" s="0" t="str">
        <f aca="false">A43</f>
        <v>sk</v>
      </c>
      <c r="B80" s="0" t="str">
        <f aca="false">B43</f>
        <v>Slovakia</v>
      </c>
      <c r="D80" s="243" t="n">
        <f aca="false">IF(ISERROR((D43*$B$52)/$B$51),0,D43*$B$52)/$B$51/1000</f>
        <v>0</v>
      </c>
      <c r="E80" s="243" t="n">
        <f aca="false">IF(ISERROR((E43*$B$52)/$B$51),0,E43*$B$52)/$B$51/1000</f>
        <v>0</v>
      </c>
      <c r="F80" s="243" t="n">
        <f aca="false">IF(ISERROR((F43*$B$52)/$B$51),0,F43*$B$52)/$B$51/1000</f>
        <v>0.000699284009546539</v>
      </c>
      <c r="G80" s="243" t="n">
        <f aca="false">IF(ISERROR((G43*$B$52)/$B$51),0,G43*$B$52)/$B$51/1000</f>
        <v>0</v>
      </c>
      <c r="H80" s="243" t="n">
        <f aca="false">IF(ISERROR((H43*$B$52)/$B$51),0,H43*$B$52)/$B$51/1000</f>
        <v>0</v>
      </c>
      <c r="I80" s="243" t="n">
        <f aca="false">IF(ISERROR((I43*$B$52)/$B$51),0,I43*$B$52)/$B$51/1000</f>
        <v>0</v>
      </c>
      <c r="J80" s="243" t="n">
        <f aca="false">IF(ISERROR((J43*$B$52)/$B$51),0,J43*$B$52)/$B$51/1000</f>
        <v>0</v>
      </c>
      <c r="K80" s="243" t="n">
        <f aca="false">IF(ISERROR((K43*$B$52)/$B$51),0,K43*$B$52)/$B$51/1000</f>
        <v>0</v>
      </c>
      <c r="L80" s="243" t="n">
        <f aca="false">IF(ISERROR((L43*$B$52)/$B$51),0,L43*$B$52)/$B$51/1000</f>
        <v>0</v>
      </c>
      <c r="M80" s="243" t="n">
        <f aca="false">IF(ISERROR((M43*$B$52)/$B$51),0,M43*$B$52)/$B$51/1000</f>
        <v>0</v>
      </c>
      <c r="N80" s="243" t="n">
        <f aca="false">IF(ISERROR((N43*$B$52)/$B$51),0,N43*$B$52)/$B$51/1000</f>
        <v>0</v>
      </c>
      <c r="O80" s="243" t="n">
        <f aca="false">IF(ISERROR((O43*$B$52)/$B$51),0,O43*$B$52)/$B$51/1000</f>
        <v>0</v>
      </c>
      <c r="P80" s="243" t="n">
        <f aca="false">IF(ISERROR((P43*$B$52)/$B$51),0,P43*$B$52)/$B$51/1000</f>
        <v>0</v>
      </c>
      <c r="Q80" s="243" t="n">
        <f aca="false">IF(ISERROR((Q43*$B$52)/$B$51),0,Q43*$B$52)/$B$51/1000</f>
        <v>0</v>
      </c>
      <c r="R80" s="243" t="n">
        <f aca="false">IF(ISERROR((R43*$B$52)/$B$51),0,R43*$B$52)/$B$51/1000</f>
        <v>0</v>
      </c>
      <c r="S80" s="243" t="n">
        <f aca="false">IF(ISERROR((S43*$B$52)/$B$51),0,S43*$B$52)/$B$51/1000</f>
        <v>0</v>
      </c>
      <c r="T80" s="243" t="n">
        <f aca="false">IF(ISERROR((T43*$B$52)/$B$51),0,T43*$B$52)/$B$51/1000</f>
        <v>0</v>
      </c>
      <c r="U80" s="243" t="n">
        <f aca="false">IF(ISERROR((U43*$B$52)/$B$51),0,U43*$B$52)/$B$51/1000</f>
        <v>0</v>
      </c>
      <c r="V80" s="243" t="n">
        <f aca="false">IF(ISERROR((V43*$B$52)/$B$51),0,V43*$B$52)/$B$51/1000</f>
        <v>0</v>
      </c>
      <c r="W80" s="243" t="n">
        <f aca="false">IF(ISERROR((W43*$B$52)/$B$51),0,W43*$B$52)/$B$51/1000</f>
        <v>0</v>
      </c>
      <c r="X80" s="243" t="n">
        <f aca="false">IF(ISERROR((X43*$B$52)/$B$51),0,X43*$B$52)/$B$51/1000</f>
        <v>0</v>
      </c>
      <c r="Y80" s="243" t="n">
        <f aca="false">IF(ISERROR((Y43*$B$52)/$B$51),0,Y43*$B$52)/$B$51/1000</f>
        <v>0</v>
      </c>
      <c r="Z80" s="243" t="n">
        <f aca="false">IF(ISERROR((Z43*$B$52)/$B$51),0,Z43*$B$52)/$B$51/1000</f>
        <v>0</v>
      </c>
      <c r="AA80" s="243" t="n">
        <f aca="false">IF(ISERROR((AA43*$B$52)/$B$51),0,AA43*$B$52)/$B$51/1000</f>
        <v>0</v>
      </c>
      <c r="AB80" s="243" t="n">
        <f aca="false">IF(ISERROR((AB43*$B$52)/$B$51),0,AB43*$B$52)/$B$51/1000</f>
        <v>0</v>
      </c>
      <c r="AC80" s="243" t="n">
        <f aca="false">IF(ISERROR((AC43*$B$52)/$B$51),0,AC43*$B$52)/$B$51/1000</f>
        <v>0</v>
      </c>
    </row>
    <row r="81" customFormat="false" ht="12.75" hidden="false" customHeight="false" outlineLevel="0" collapsed="false">
      <c r="A81" s="0" t="str">
        <f aca="false">A44</f>
        <v>fi</v>
      </c>
      <c r="B81" s="0" t="str">
        <f aca="false">B44</f>
        <v>Finland</v>
      </c>
      <c r="D81" s="243" t="n">
        <f aca="false">IF(ISERROR((D44*$B$52)/$B$51),0,D44*$B$52)/$B$51/1000</f>
        <v>0</v>
      </c>
      <c r="E81" s="243" t="n">
        <f aca="false">IF(ISERROR((E44*$B$52)/$B$51),0,E44*$B$52)/$B$51/1000</f>
        <v>0</v>
      </c>
      <c r="F81" s="243" t="n">
        <f aca="false">IF(ISERROR((F44*$B$52)/$B$51),0,F44*$B$52)/$B$51/1000</f>
        <v>0</v>
      </c>
      <c r="G81" s="243" t="n">
        <f aca="false">IF(ISERROR((G44*$B$52)/$B$51),0,G44*$B$52)/$B$51/1000</f>
        <v>0</v>
      </c>
      <c r="H81" s="243" t="n">
        <f aca="false">IF(ISERROR((H44*$B$52)/$B$51),0,H44*$B$52)/$B$51/1000</f>
        <v>0</v>
      </c>
      <c r="I81" s="243" t="n">
        <f aca="false">IF(ISERROR((I44*$B$52)/$B$51),0,I44*$B$52)/$B$51/1000</f>
        <v>0</v>
      </c>
      <c r="J81" s="243" t="n">
        <f aca="false">IF(ISERROR((J44*$B$52)/$B$51),0,J44*$B$52)/$B$51/1000</f>
        <v>0</v>
      </c>
      <c r="K81" s="243" t="n">
        <f aca="false">IF(ISERROR((K44*$B$52)/$B$51),0,K44*$B$52)/$B$51/1000</f>
        <v>0</v>
      </c>
      <c r="L81" s="243" t="n">
        <f aca="false">IF(ISERROR((L44*$B$52)/$B$51),0,L44*$B$52)/$B$51/1000</f>
        <v>0</v>
      </c>
      <c r="M81" s="243" t="n">
        <f aca="false">IF(ISERROR((M44*$B$52)/$B$51),0,M44*$B$52)/$B$51/1000</f>
        <v>0</v>
      </c>
      <c r="N81" s="243" t="n">
        <f aca="false">IF(ISERROR((N44*$B$52)/$B$51),0,N44*$B$52)/$B$51/1000</f>
        <v>0</v>
      </c>
      <c r="O81" s="243" t="n">
        <f aca="false">IF(ISERROR((O44*$B$52)/$B$51),0,O44*$B$52)/$B$51/1000</f>
        <v>0</v>
      </c>
      <c r="P81" s="243" t="n">
        <f aca="false">IF(ISERROR((P44*$B$52)/$B$51),0,P44*$B$52)/$B$51/1000</f>
        <v>0</v>
      </c>
      <c r="Q81" s="243" t="n">
        <f aca="false">IF(ISERROR((Q44*$B$52)/$B$51),0,Q44*$B$52)/$B$51/1000</f>
        <v>0</v>
      </c>
      <c r="R81" s="243" t="n">
        <f aca="false">IF(ISERROR((R44*$B$52)/$B$51),0,R44*$B$52)/$B$51/1000</f>
        <v>0</v>
      </c>
      <c r="S81" s="243" t="n">
        <f aca="false">IF(ISERROR((S44*$B$52)/$B$51),0,S44*$B$52)/$B$51/1000</f>
        <v>0</v>
      </c>
      <c r="T81" s="243" t="n">
        <f aca="false">IF(ISERROR((T44*$B$52)/$B$51),0,T44*$B$52)/$B$51/1000</f>
        <v>0</v>
      </c>
      <c r="U81" s="243" t="n">
        <f aca="false">IF(ISERROR((U44*$B$52)/$B$51),0,U44*$B$52)/$B$51/1000</f>
        <v>0</v>
      </c>
      <c r="V81" s="243" t="n">
        <f aca="false">IF(ISERROR((V44*$B$52)/$B$51),0,V44*$B$52)/$B$51/1000</f>
        <v>0</v>
      </c>
      <c r="W81" s="243" t="n">
        <f aca="false">IF(ISERROR((W44*$B$52)/$B$51),0,W44*$B$52)/$B$51/1000</f>
        <v>0</v>
      </c>
      <c r="X81" s="243" t="n">
        <f aca="false">IF(ISERROR((X44*$B$52)/$B$51),0,X44*$B$52)/$B$51/1000</f>
        <v>0</v>
      </c>
      <c r="Y81" s="243" t="n">
        <f aca="false">IF(ISERROR((Y44*$B$52)/$B$51),0,Y44*$B$52)/$B$51/1000</f>
        <v>0</v>
      </c>
      <c r="Z81" s="243" t="n">
        <f aca="false">IF(ISERROR((Z44*$B$52)/$B$51),0,Z44*$B$52)/$B$51/1000</f>
        <v>0</v>
      </c>
      <c r="AA81" s="243" t="n">
        <f aca="false">IF(ISERROR((AA44*$B$52)/$B$51),0,AA44*$B$52)/$B$51/1000</f>
        <v>0</v>
      </c>
      <c r="AB81" s="243" t="n">
        <f aca="false">IF(ISERROR((AB44*$B$52)/$B$51),0,AB44*$B$52)/$B$51/1000</f>
        <v>0</v>
      </c>
      <c r="AC81" s="243" t="n">
        <f aca="false">IF(ISERROR((AC44*$B$52)/$B$51),0,AC44*$B$52)/$B$51/1000</f>
        <v>0</v>
      </c>
    </row>
    <row r="82" customFormat="false" ht="12.75" hidden="false" customHeight="false" outlineLevel="0" collapsed="false">
      <c r="A82" s="0" t="str">
        <f aca="false">A45</f>
        <v>se</v>
      </c>
      <c r="B82" s="0" t="str">
        <f aca="false">B45</f>
        <v>Sweden</v>
      </c>
      <c r="D82" s="243" t="n">
        <f aca="false">IF(ISERROR((D45*$B$52)/$B$51),0,D45*$B$52)/$B$51/1000</f>
        <v>0</v>
      </c>
      <c r="E82" s="243" t="n">
        <f aca="false">IF(ISERROR((E45*$B$52)/$B$51),0,E45*$B$52)/$B$51/1000</f>
        <v>0</v>
      </c>
      <c r="F82" s="243" t="n">
        <f aca="false">IF(ISERROR((F45*$B$52)/$B$51),0,F45*$B$52)/$B$51/1000</f>
        <v>0</v>
      </c>
      <c r="G82" s="243" t="n">
        <f aca="false">IF(ISERROR((G45*$B$52)/$B$51),0,G45*$B$52)/$B$51/1000</f>
        <v>0</v>
      </c>
      <c r="H82" s="243" t="n">
        <f aca="false">IF(ISERROR((H45*$B$52)/$B$51),0,H45*$B$52)/$B$51/1000</f>
        <v>0</v>
      </c>
      <c r="I82" s="243" t="n">
        <f aca="false">IF(ISERROR((I45*$B$52)/$B$51),0,I45*$B$52)/$B$51/1000</f>
        <v>0</v>
      </c>
      <c r="J82" s="243" t="n">
        <f aca="false">IF(ISERROR((J45*$B$52)/$B$51),0,J45*$B$52)/$B$51/1000</f>
        <v>0</v>
      </c>
      <c r="K82" s="243" t="n">
        <f aca="false">IF(ISERROR((K45*$B$52)/$B$51),0,K45*$B$52)/$B$51/1000</f>
        <v>0</v>
      </c>
      <c r="L82" s="243" t="n">
        <f aca="false">IF(ISERROR((L45*$B$52)/$B$51),0,L45*$B$52)/$B$51/1000</f>
        <v>0</v>
      </c>
      <c r="M82" s="243" t="n">
        <f aca="false">IF(ISERROR((M45*$B$52)/$B$51),0,M45*$B$52)/$B$51/1000</f>
        <v>0</v>
      </c>
      <c r="N82" s="243" t="n">
        <f aca="false">IF(ISERROR((N45*$B$52)/$B$51),0,N45*$B$52)/$B$51/1000</f>
        <v>0</v>
      </c>
      <c r="O82" s="243" t="n">
        <f aca="false">IF(ISERROR((O45*$B$52)/$B$51),0,O45*$B$52)/$B$51/1000</f>
        <v>0</v>
      </c>
      <c r="P82" s="243" t="n">
        <f aca="false">IF(ISERROR((P45*$B$52)/$B$51),0,P45*$B$52)/$B$51/1000</f>
        <v>0</v>
      </c>
      <c r="Q82" s="243" t="n">
        <f aca="false">IF(ISERROR((Q45*$B$52)/$B$51),0,Q45*$B$52)/$B$51/1000</f>
        <v>0</v>
      </c>
      <c r="R82" s="243" t="n">
        <f aca="false">IF(ISERROR((R45*$B$52)/$B$51),0,R45*$B$52)/$B$51/1000</f>
        <v>0</v>
      </c>
      <c r="S82" s="243" t="n">
        <f aca="false">IF(ISERROR((S45*$B$52)/$B$51),0,S45*$B$52)/$B$51/1000</f>
        <v>0</v>
      </c>
      <c r="T82" s="243" t="n">
        <f aca="false">IF(ISERROR((T45*$B$52)/$B$51),0,T45*$B$52)/$B$51/1000</f>
        <v>0</v>
      </c>
      <c r="U82" s="243" t="n">
        <f aca="false">IF(ISERROR((U45*$B$52)/$B$51),0,U45*$B$52)/$B$51/1000</f>
        <v>0</v>
      </c>
      <c r="V82" s="243" t="n">
        <f aca="false">IF(ISERROR((V45*$B$52)/$B$51),0,V45*$B$52)/$B$51/1000</f>
        <v>0</v>
      </c>
      <c r="W82" s="243" t="n">
        <f aca="false">IF(ISERROR((W45*$B$52)/$B$51),0,W45*$B$52)/$B$51/1000</f>
        <v>0</v>
      </c>
      <c r="X82" s="243" t="n">
        <f aca="false">IF(ISERROR((X45*$B$52)/$B$51),0,X45*$B$52)/$B$51/1000</f>
        <v>0</v>
      </c>
      <c r="Y82" s="243" t="n">
        <f aca="false">IF(ISERROR((Y45*$B$52)/$B$51),0,Y45*$B$52)/$B$51/1000</f>
        <v>0</v>
      </c>
      <c r="Z82" s="243" t="n">
        <f aca="false">IF(ISERROR((Z45*$B$52)/$B$51),0,Z45*$B$52)/$B$51/1000</f>
        <v>0</v>
      </c>
      <c r="AA82" s="243" t="n">
        <f aca="false">IF(ISERROR((AA45*$B$52)/$B$51),0,AA45*$B$52)/$B$51/1000</f>
        <v>0.000699284009546539</v>
      </c>
      <c r="AB82" s="243" t="n">
        <f aca="false">IF(ISERROR((AB45*$B$52)/$B$51),0,AB45*$B$52)/$B$51/1000</f>
        <v>0</v>
      </c>
      <c r="AC82" s="243" t="n">
        <f aca="false">IF(ISERROR((AC45*$B$52)/$B$51),0,AC45*$B$52)/$B$51/1000</f>
        <v>0</v>
      </c>
    </row>
    <row r="83" customFormat="false" ht="12.75" hidden="false" customHeight="false" outlineLevel="0" collapsed="false">
      <c r="A83" s="0" t="str">
        <f aca="false">A46</f>
        <v>uk</v>
      </c>
      <c r="B83" s="0" t="str">
        <f aca="false">B46</f>
        <v>United Kingdom</v>
      </c>
      <c r="D83" s="243" t="n">
        <f aca="false">IF(ISERROR((D46*$B$52)/$B$51),0,D46*$B$52)/$B$51/1000</f>
        <v>0.0265727923627685</v>
      </c>
      <c r="E83" s="243" t="n">
        <f aca="false">IF(ISERROR((E46*$B$52)/$B$51),0,E46*$B$52)/$B$51/1000</f>
        <v>0</v>
      </c>
      <c r="F83" s="243" t="n">
        <f aca="false">IF(ISERROR((F46*$B$52)/$B$51),0,F46*$B$52)/$B$51/1000</f>
        <v>0.000699284009546539</v>
      </c>
      <c r="G83" s="243" t="n">
        <f aca="false">IF(ISERROR((G46*$B$52)/$B$51),0,G46*$B$52)/$B$51/1000</f>
        <v>0.0202792362768496</v>
      </c>
      <c r="H83" s="243" t="n">
        <f aca="false">IF(ISERROR((H46*$B$52)/$B$51),0,H46*$B$52)/$B$51/1000</f>
        <v>0</v>
      </c>
      <c r="I83" s="243" t="n">
        <f aca="false">IF(ISERROR((I46*$B$52)/$B$51),0,I46*$B$52)/$B$51/1000</f>
        <v>0</v>
      </c>
      <c r="J83" s="243" t="n">
        <f aca="false">IF(ISERROR((J46*$B$52)/$B$51),0,J46*$B$52)/$B$51/1000</f>
        <v>0.0034964200477327</v>
      </c>
      <c r="K83" s="243" t="n">
        <f aca="false">IF(ISERROR((K46*$B$52)/$B$51),0,K46*$B$52)/$B$51/1000</f>
        <v>0</v>
      </c>
      <c r="L83" s="243" t="n">
        <f aca="false">IF(ISERROR((L46*$B$52)/$B$51),0,L46*$B$52)/$B$51/1000</f>
        <v>0.0111885441527446</v>
      </c>
      <c r="M83" s="243" t="n">
        <f aca="false">IF(ISERROR((M46*$B$52)/$B$51),0,M46*$B$52)/$B$51/1000</f>
        <v>0.0230763723150358</v>
      </c>
      <c r="N83" s="243" t="n">
        <f aca="false">IF(ISERROR((N46*$B$52)/$B$51),0,N46*$B$52)/$B$51/1000</f>
        <v>0</v>
      </c>
      <c r="O83" s="243" t="n">
        <f aca="false">IF(ISERROR((O46*$B$52)/$B$51),0,O46*$B$52)/$B$51/1000</f>
        <v>0</v>
      </c>
      <c r="P83" s="243" t="n">
        <f aca="false">IF(ISERROR((P46*$B$52)/$B$51),0,P46*$B$52)/$B$51/1000</f>
        <v>0</v>
      </c>
      <c r="Q83" s="243" t="n">
        <f aca="false">IF(ISERROR((Q46*$B$52)/$B$51),0,Q46*$B$52)/$B$51/1000</f>
        <v>0</v>
      </c>
      <c r="R83" s="243" t="n">
        <f aca="false">IF(ISERROR((R46*$B$52)/$B$51),0,R46*$B$52)/$B$51/1000</f>
        <v>0</v>
      </c>
      <c r="S83" s="243" t="n">
        <f aca="false">IF(ISERROR((S46*$B$52)/$B$51),0,S46*$B$52)/$B$51/1000</f>
        <v>0</v>
      </c>
      <c r="T83" s="243" t="n">
        <f aca="false">IF(ISERROR((T46*$B$52)/$B$51),0,T46*$B$52)/$B$51/1000</f>
        <v>0.0111885441527446</v>
      </c>
      <c r="U83" s="243" t="n">
        <f aca="false">IF(ISERROR((U46*$B$52)/$B$51),0,U46*$B$52)/$B$51/1000</f>
        <v>0</v>
      </c>
      <c r="V83" s="243" t="n">
        <f aca="false">IF(ISERROR((V46*$B$52)/$B$51),0,V46*$B$52)/$B$51/1000</f>
        <v>0</v>
      </c>
      <c r="W83" s="243" t="n">
        <f aca="false">IF(ISERROR((W46*$B$52)/$B$51),0,W46*$B$52)/$B$51/1000</f>
        <v>0</v>
      </c>
      <c r="X83" s="243" t="n">
        <f aca="false">IF(ISERROR((X46*$B$52)/$B$51),0,X46*$B$52)/$B$51/1000</f>
        <v>0</v>
      </c>
      <c r="Y83" s="243" t="n">
        <f aca="false">IF(ISERROR((Y46*$B$52)/$B$51),0,Y46*$B$52)/$B$51/1000</f>
        <v>0</v>
      </c>
      <c r="Z83" s="243" t="n">
        <f aca="false">IF(ISERROR((Z46*$B$52)/$B$51),0,Z46*$B$52)/$B$51/1000</f>
        <v>0</v>
      </c>
      <c r="AA83" s="243" t="n">
        <f aca="false">IF(ISERROR((AA46*$B$52)/$B$51),0,AA46*$B$52)/$B$51/1000</f>
        <v>0.00629355608591885</v>
      </c>
      <c r="AB83" s="243" t="n">
        <f aca="false">IF(ISERROR((AB46*$B$52)/$B$51),0,AB46*$B$52)/$B$51/1000</f>
        <v>0.00629355608591885</v>
      </c>
      <c r="AC83" s="243" t="n">
        <f aca="false">IF(ISERROR((AC46*$B$52)/$B$51),0,AC46*$B$52)/$B$51/1000</f>
        <v>0</v>
      </c>
    </row>
    <row r="84" customFormat="false" ht="12.75" hidden="false" customHeight="false" outlineLevel="0" collapsed="false">
      <c r="A84" s="0" t="str">
        <f aca="false">A47</f>
        <v>world</v>
      </c>
      <c r="B84" s="0" t="str">
        <f aca="false">B47</f>
        <v>All countries of the world</v>
      </c>
      <c r="D84" s="243" t="n">
        <f aca="false">IF(ISERROR((D47*$B$52)/$B$51),0,D47*$B$52)/$B$51/1000</f>
        <v>5.63343198090692</v>
      </c>
      <c r="E84" s="243" t="n">
        <f aca="false">IF(ISERROR((E47*$B$52)/$B$51),0,E47*$B$52)/$B$51/1000</f>
        <v>2.7286062052506</v>
      </c>
      <c r="F84" s="243" t="n">
        <f aca="false">IF(ISERROR((F47*$B$52)/$B$51),0,F47*$B$52)/$B$51/1000</f>
        <v>1.39647016706444</v>
      </c>
      <c r="G84" s="243" t="n">
        <f aca="false">IF(ISERROR((G47*$B$52)/$B$51),0,G47*$B$52)/$B$51/1000</f>
        <v>6.07537947494033</v>
      </c>
      <c r="H84" s="243" t="n">
        <f aca="false">IF(ISERROR((H47*$B$52)/$B$51),0,H47*$B$52)/$B$51/1000</f>
        <v>29.4622338902148</v>
      </c>
      <c r="I84" s="243" t="n">
        <f aca="false">IF(ISERROR((I47*$B$52)/$B$51),0,I47*$B$52)/$B$51/1000</f>
        <v>0.0664319809069212</v>
      </c>
      <c r="J84" s="243" t="n">
        <f aca="false">IF(ISERROR((J47*$B$52)/$B$51),0,J47*$B$52)/$B$51/1000</f>
        <v>1.8090477326969</v>
      </c>
      <c r="K84" s="243" t="n">
        <f aca="false">IF(ISERROR((K47*$B$52)/$B$51),0,K47*$B$52)/$B$51/1000</f>
        <v>0.267825775656325</v>
      </c>
      <c r="L84" s="243" t="n">
        <f aca="false">IF(ISERROR((L47*$B$52)/$B$51),0,L47*$B$52)/$B$51/1000</f>
        <v>16.5758281622912</v>
      </c>
      <c r="M84" s="243" t="n">
        <f aca="false">IF(ISERROR((M47*$B$52)/$B$51),0,M47*$B$52)/$B$51/1000</f>
        <v>14.2591002386635</v>
      </c>
      <c r="N84" s="243" t="n">
        <f aca="false">IF(ISERROR((N47*$B$52)/$B$51),0,N47*$B$52)/$B$51/1000</f>
        <v>17.2247637231504</v>
      </c>
      <c r="O84" s="243" t="n">
        <f aca="false">IF(ISERROR((O47*$B$52)/$B$51),0,O47*$B$52)/$B$51/1000</f>
        <v>0.044054892601432</v>
      </c>
      <c r="P84" s="243" t="n">
        <f aca="false">IF(ISERROR((P47*$B$52)/$B$51),0,P47*$B$52)/$B$51/1000</f>
        <v>0.111885441527446</v>
      </c>
      <c r="Q84" s="243" t="n">
        <f aca="false">IF(ISERROR((Q47*$B$52)/$B$51),0,Q47*$B$52)/$B$51/1000</f>
        <v>0.275517899761337</v>
      </c>
      <c r="R84" s="243" t="n">
        <f aca="false">IF(ISERROR((R47*$B$52)/$B$51),0,R47*$B$52)/$B$51/1000</f>
        <v>0.106990453460621</v>
      </c>
      <c r="S84" s="243" t="n">
        <f aca="false">IF(ISERROR((S47*$B$52)/$B$51),0,S47*$B$52)/$B$51/1000</f>
        <v>1.70135799522673</v>
      </c>
      <c r="T84" s="243" t="n">
        <f aca="false">IF(ISERROR((T47*$B$52)/$B$51),0,T47*$B$52)/$B$51/1000</f>
        <v>15.9744439140811</v>
      </c>
      <c r="U84" s="243" t="n">
        <f aca="false">IF(ISERROR((U47*$B$52)/$B$51),0,U47*$B$52)/$B$51/1000</f>
        <v>2.93419570405728</v>
      </c>
      <c r="V84" s="243" t="n">
        <f aca="false">IF(ISERROR((V47*$B$52)/$B$51),0,V47*$B$52)/$B$51/1000</f>
        <v>3.68592601431981</v>
      </c>
      <c r="W84" s="243" t="n">
        <f aca="false">IF(ISERROR((W47*$B$52)/$B$51),0,W47*$B$52)/$B$51/1000</f>
        <v>4.04326014319809</v>
      </c>
      <c r="X84" s="243" t="n">
        <f aca="false">IF(ISERROR((X47*$B$52)/$B$51),0,X47*$B$52)/$B$51/1000</f>
        <v>2.41882338902148</v>
      </c>
      <c r="Y84" s="243" t="n">
        <f aca="false">IF(ISERROR((Y47*$B$52)/$B$51),0,Y47*$B$52)/$B$51/1000</f>
        <v>0.423066825775656</v>
      </c>
      <c r="Z84" s="243" t="n">
        <f aca="false">IF(ISERROR((Z47*$B$52)/$B$51),0,Z47*$B$52)/$B$51/1000</f>
        <v>3.26215990453461</v>
      </c>
      <c r="AA84" s="243" t="n">
        <f aca="false">IF(ISERROR((AA47*$B$52)/$B$51),0,AA47*$B$52)/$B$51/1000</f>
        <v>4.67401431980907</v>
      </c>
      <c r="AB84" s="243" t="n">
        <f aca="false">IF(ISERROR((AB47*$B$52)/$B$51),0,AB47*$B$52)/$B$51/1000</f>
        <v>2.13421479713604</v>
      </c>
      <c r="AC84" s="243" t="n">
        <f aca="false">IF(ISERROR((AC47*$B$52)/$B$51),0,AC47*$B$52)/$B$51/1000</f>
        <v>35.2830739856802</v>
      </c>
    </row>
    <row r="85" customFormat="false" ht="12.75" hidden="false" customHeight="false" outlineLevel="0" collapsed="false">
      <c r="D85" s="243"/>
      <c r="E85" s="243"/>
      <c r="F85" s="243"/>
      <c r="G85" s="243"/>
      <c r="H85" s="243"/>
      <c r="I85" s="243"/>
      <c r="J85" s="243"/>
      <c r="K85" s="243"/>
      <c r="L85" s="243"/>
      <c r="M85" s="243"/>
      <c r="N85" s="243"/>
      <c r="O85" s="243"/>
      <c r="P85" s="243"/>
      <c r="Q85" s="243"/>
      <c r="R85" s="243"/>
      <c r="S85" s="243"/>
      <c r="T85" s="243"/>
      <c r="U85" s="243"/>
      <c r="V85" s="243"/>
      <c r="W85" s="243"/>
      <c r="X85" s="243"/>
      <c r="Y85" s="243"/>
      <c r="Z85" s="243"/>
      <c r="AA85" s="243"/>
      <c r="AB85" s="243"/>
      <c r="AC85" s="243"/>
    </row>
    <row r="86" customFormat="false" ht="12.75" hidden="false" customHeight="false" outlineLevel="0" collapsed="false">
      <c r="A86" s="0" t="s">
        <v>484</v>
      </c>
      <c r="D86" s="243" t="n">
        <f aca="false">SUM(D59:D85)-D84</f>
        <v>0.344747016706444</v>
      </c>
      <c r="E86" s="243" t="n">
        <f aca="false">SUM(E59:E85)-E84</f>
        <v>0</v>
      </c>
      <c r="F86" s="243" t="n">
        <f aca="false">SUM(F59:F85)-F84</f>
        <v>0.692291169451074</v>
      </c>
      <c r="G86" s="243" t="n">
        <f aca="false">SUM(G59:G85)-G84</f>
        <v>0.506980906921241</v>
      </c>
      <c r="H86" s="243" t="n">
        <f aca="false">SUM(H59:H85)-H84</f>
        <v>6.49285202863962</v>
      </c>
      <c r="I86" s="243" t="n">
        <f aca="false">SUM(I59:I85)-I84</f>
        <v>0</v>
      </c>
      <c r="J86" s="243" t="n">
        <f aca="false">SUM(J59:J85)-J84</f>
        <v>0.0468520286396181</v>
      </c>
      <c r="K86" s="243" t="n">
        <f aca="false">SUM(K59:K85)-K84</f>
        <v>0</v>
      </c>
      <c r="L86" s="243" t="n">
        <f aca="false">SUM(L59:L85)-L84</f>
        <v>0.232861575178998</v>
      </c>
      <c r="M86" s="243" t="n">
        <f aca="false">SUM(M59:M85)-M84</f>
        <v>1.51045346062052</v>
      </c>
      <c r="N86" s="243" t="n">
        <f aca="false">SUM(N59:N85)-N84</f>
        <v>0.199995226730309</v>
      </c>
      <c r="O86" s="243" t="n">
        <f aca="false">SUM(O59:O85)-O84</f>
        <v>0</v>
      </c>
      <c r="P86" s="243" t="n">
        <f aca="false">SUM(P59:P85)-P84</f>
        <v>0</v>
      </c>
      <c r="Q86" s="243" t="n">
        <f aca="false">SUM(Q59:Q85)-Q84</f>
        <v>0.00139856801909311</v>
      </c>
      <c r="R86" s="243" t="n">
        <f aca="false">SUM(R59:R85)-R84</f>
        <v>0.0706276849642005</v>
      </c>
      <c r="S86" s="243" t="n">
        <f aca="false">SUM(S59:S85)-S84</f>
        <v>0.86081861575179</v>
      </c>
      <c r="T86" s="243" t="n">
        <f aca="false">SUM(T59:T85)-T84</f>
        <v>0.308384248210023</v>
      </c>
      <c r="U86" s="243" t="n">
        <f aca="false">SUM(U59:U85)-U84</f>
        <v>2.67825775656325</v>
      </c>
      <c r="V86" s="243" t="n">
        <f aca="false">SUM(V59:V85)-V84</f>
        <v>1.09997374701671</v>
      </c>
      <c r="W86" s="243" t="n">
        <f aca="false">SUM(W59:W85)-W84</f>
        <v>0.0118878281622914</v>
      </c>
      <c r="X86" s="243" t="n">
        <f aca="false">SUM(X59:X85)-X84</f>
        <v>0</v>
      </c>
      <c r="Y86" s="243" t="n">
        <f aca="false">SUM(Y59:Y85)-Y84</f>
        <v>0.0230763723150358</v>
      </c>
      <c r="Z86" s="243" t="n">
        <f aca="false">SUM(Z59:Z85)-Z84</f>
        <v>2.01813365155131</v>
      </c>
      <c r="AA86" s="243" t="n">
        <f aca="false">SUM(AA59:AA85)-AA84</f>
        <v>0.379011933174224</v>
      </c>
      <c r="AB86" s="243" t="n">
        <f aca="false">SUM(AB59:AB85)-AB84</f>
        <v>0.388801909307876</v>
      </c>
      <c r="AC86" s="243" t="n">
        <f aca="false">SUM(AC59:AC85)-AC84</f>
        <v>1.397868735083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1" activeCellId="0" sqref="I41"/>
    </sheetView>
  </sheetViews>
  <sheetFormatPr defaultColWidth="9.0546875" defaultRowHeight="12.75" zeroHeight="false" outlineLevelRow="0" outlineLevelCol="0"/>
  <sheetData>
    <row r="1" customFormat="false" ht="12.75" hidden="false" customHeight="false" outlineLevel="0" collapsed="false">
      <c r="A1" s="0" t="s">
        <v>485</v>
      </c>
    </row>
    <row r="2" customFormat="false" ht="12.75" hidden="false" customHeight="false" outlineLevel="0" collapsed="false">
      <c r="A2" s="0" t="s">
        <v>379</v>
      </c>
    </row>
    <row r="4" customFormat="false" ht="12.75" hidden="false" customHeight="false" outlineLevel="0" collapsed="false">
      <c r="A4" s="0" t="s">
        <v>295</v>
      </c>
    </row>
    <row r="6" customFormat="false" ht="12.75" hidden="false" customHeight="false" outlineLevel="0" collapsed="false">
      <c r="A6" s="0" t="s">
        <v>296</v>
      </c>
      <c r="B6" s="0" t="s">
        <v>380</v>
      </c>
    </row>
    <row r="7" customFormat="false" ht="12.75" hidden="false" customHeight="false" outlineLevel="0" collapsed="false">
      <c r="B7" s="0" t="s">
        <v>381</v>
      </c>
    </row>
    <row r="10" customFormat="false" ht="12.75" hidden="false" customHeight="false" outlineLevel="0" collapsed="false">
      <c r="A10" s="0" t="s">
        <v>299</v>
      </c>
      <c r="B10" s="0" t="s">
        <v>300</v>
      </c>
    </row>
    <row r="11" customFormat="false" ht="12.75" hidden="false" customHeight="false" outlineLevel="0" collapsed="false">
      <c r="B11" s="0" t="s">
        <v>301</v>
      </c>
    </row>
    <row r="12" customFormat="false" ht="12.75" hidden="false" customHeight="false" outlineLevel="0" collapsed="false">
      <c r="A12" s="0" t="s">
        <v>302</v>
      </c>
      <c r="B12" s="0" t="s">
        <v>303</v>
      </c>
    </row>
    <row r="13" customFormat="false" ht="12.75" hidden="false" customHeight="false" outlineLevel="0" collapsed="false">
      <c r="B13" s="0" t="s">
        <v>304</v>
      </c>
    </row>
    <row r="14" customFormat="false" ht="12.75" hidden="false" customHeight="false" outlineLevel="0" collapsed="false">
      <c r="A14" s="0" t="s">
        <v>309</v>
      </c>
      <c r="B14" s="0" t="s">
        <v>48</v>
      </c>
    </row>
    <row r="16" customFormat="false" ht="12.75" hidden="false" customHeight="false" outlineLevel="0" collapsed="false">
      <c r="A16" s="0" t="s">
        <v>308</v>
      </c>
      <c r="B16" s="0" t="n">
        <v>3110</v>
      </c>
    </row>
    <row r="17" customFormat="false" ht="12.75" hidden="false" customHeight="false" outlineLevel="0" collapsed="false">
      <c r="B17" s="0" t="s">
        <v>34</v>
      </c>
    </row>
    <row r="19" customFormat="false" ht="12.75" hidden="false" customHeight="false" outlineLevel="0" collapsed="false">
      <c r="C19" s="0" t="s">
        <v>305</v>
      </c>
      <c r="D19" s="0" t="s">
        <v>112</v>
      </c>
      <c r="E19" s="0" t="s">
        <v>114</v>
      </c>
      <c r="F19" s="0" t="s">
        <v>116</v>
      </c>
      <c r="G19" s="0" t="s">
        <v>118</v>
      </c>
      <c r="H19" s="0" t="s">
        <v>120</v>
      </c>
      <c r="I19" s="0" t="s">
        <v>122</v>
      </c>
      <c r="J19" s="0" t="s">
        <v>124</v>
      </c>
      <c r="K19" s="0" t="s">
        <v>126</v>
      </c>
      <c r="L19" s="0" t="s">
        <v>128</v>
      </c>
      <c r="M19" s="0" t="s">
        <v>130</v>
      </c>
      <c r="N19" s="0" t="s">
        <v>132</v>
      </c>
      <c r="O19" s="0" t="s">
        <v>134</v>
      </c>
      <c r="P19" s="0" t="s">
        <v>137</v>
      </c>
      <c r="Q19" s="0" t="s">
        <v>139</v>
      </c>
      <c r="R19" s="0" t="s">
        <v>141</v>
      </c>
      <c r="S19" s="0" t="s">
        <v>143</v>
      </c>
      <c r="T19" s="0" t="s">
        <v>136</v>
      </c>
      <c r="U19" s="0" t="s">
        <v>145</v>
      </c>
      <c r="V19" s="0" t="s">
        <v>147</v>
      </c>
      <c r="W19" s="0" t="s">
        <v>149</v>
      </c>
      <c r="X19" s="0" t="s">
        <v>151</v>
      </c>
      <c r="Y19" s="0" t="s">
        <v>153</v>
      </c>
      <c r="Z19" s="0" t="s">
        <v>155</v>
      </c>
      <c r="AA19" s="0" t="s">
        <v>157</v>
      </c>
      <c r="AB19" s="0" t="s">
        <v>159</v>
      </c>
      <c r="AC19" s="0" t="s">
        <v>161</v>
      </c>
      <c r="AD19" s="0" t="s">
        <v>163</v>
      </c>
    </row>
    <row r="20" customFormat="false" ht="12.75" hidden="false" customHeight="false" outlineLevel="0" collapsed="false">
      <c r="D20" s="0" t="s">
        <v>113</v>
      </c>
      <c r="E20" s="0" t="s">
        <v>115</v>
      </c>
      <c r="F20" s="0" t="s">
        <v>117</v>
      </c>
      <c r="G20" s="0" t="s">
        <v>119</v>
      </c>
      <c r="H20" s="0" t="s">
        <v>121</v>
      </c>
      <c r="I20" s="0" t="s">
        <v>123</v>
      </c>
      <c r="J20" s="0" t="s">
        <v>125</v>
      </c>
      <c r="K20" s="0" t="s">
        <v>127</v>
      </c>
      <c r="L20" s="0" t="s">
        <v>129</v>
      </c>
      <c r="M20" s="0" t="s">
        <v>131</v>
      </c>
      <c r="N20" s="0" t="s">
        <v>133</v>
      </c>
      <c r="O20" s="0" t="s">
        <v>135</v>
      </c>
      <c r="P20" s="0" t="s">
        <v>138</v>
      </c>
      <c r="Q20" s="0" t="s">
        <v>140</v>
      </c>
      <c r="R20" s="0" t="s">
        <v>142</v>
      </c>
      <c r="S20" s="0" t="s">
        <v>144</v>
      </c>
      <c r="T20" s="0" t="s">
        <v>75</v>
      </c>
      <c r="U20" s="0" t="s">
        <v>146</v>
      </c>
      <c r="V20" s="0" t="s">
        <v>148</v>
      </c>
      <c r="W20" s="0" t="s">
        <v>150</v>
      </c>
      <c r="X20" s="0" t="s">
        <v>152</v>
      </c>
      <c r="Y20" s="0" t="s">
        <v>154</v>
      </c>
      <c r="Z20" s="0" t="s">
        <v>156</v>
      </c>
      <c r="AA20" s="0" t="s">
        <v>158</v>
      </c>
      <c r="AB20" s="0" t="s">
        <v>160</v>
      </c>
      <c r="AC20" s="0" t="s">
        <v>162</v>
      </c>
      <c r="AD20" s="0" t="s">
        <v>164</v>
      </c>
    </row>
    <row r="21" customFormat="false" ht="12.75" hidden="false" customHeight="false" outlineLevel="0" collapsed="false">
      <c r="A21" s="0" t="s">
        <v>326</v>
      </c>
    </row>
    <row r="22" customFormat="false" ht="12.75" hidden="false" customHeight="false" outlineLevel="0" collapsed="false">
      <c r="A22" s="0" t="s">
        <v>112</v>
      </c>
      <c r="B22" s="0" t="s">
        <v>113</v>
      </c>
      <c r="D22" s="0" t="s">
        <v>70</v>
      </c>
      <c r="E22" s="0" t="s">
        <v>70</v>
      </c>
      <c r="F22" s="0" t="s">
        <v>70</v>
      </c>
      <c r="G22" s="0" t="s">
        <v>70</v>
      </c>
      <c r="H22" s="0" t="s">
        <v>70</v>
      </c>
      <c r="I22" s="0" t="s">
        <v>70</v>
      </c>
      <c r="J22" s="0" t="s">
        <v>70</v>
      </c>
      <c r="K22" s="0" t="s">
        <v>70</v>
      </c>
      <c r="L22" s="0" t="s">
        <v>70</v>
      </c>
      <c r="M22" s="0" t="s">
        <v>70</v>
      </c>
      <c r="N22" s="0" t="s">
        <v>70</v>
      </c>
      <c r="O22" s="0" t="s">
        <v>70</v>
      </c>
      <c r="P22" s="0" t="s">
        <v>70</v>
      </c>
      <c r="Q22" s="0" t="s">
        <v>70</v>
      </c>
      <c r="R22" s="0" t="s">
        <v>70</v>
      </c>
      <c r="S22" s="0" t="s">
        <v>70</v>
      </c>
      <c r="T22" s="0" t="s">
        <v>70</v>
      </c>
      <c r="U22" s="0" t="n">
        <v>2605</v>
      </c>
      <c r="V22" s="0" t="s">
        <v>70</v>
      </c>
      <c r="W22" s="0" t="s">
        <v>70</v>
      </c>
      <c r="X22" s="0" t="s">
        <v>70</v>
      </c>
      <c r="Y22" s="0" t="s">
        <v>70</v>
      </c>
      <c r="Z22" s="0" t="s">
        <v>70</v>
      </c>
      <c r="AA22" s="0" t="s">
        <v>70</v>
      </c>
      <c r="AB22" s="0" t="s">
        <v>70</v>
      </c>
      <c r="AC22" s="0" t="n">
        <v>0</v>
      </c>
      <c r="AD22" s="0" t="n">
        <v>25</v>
      </c>
    </row>
    <row r="23" customFormat="false" ht="12.75" hidden="false" customHeight="false" outlineLevel="0" collapsed="false">
      <c r="A23" s="0" t="s">
        <v>114</v>
      </c>
      <c r="B23" s="0" t="s">
        <v>115</v>
      </c>
      <c r="D23" s="0" t="s">
        <v>70</v>
      </c>
      <c r="E23" s="0" t="s">
        <v>70</v>
      </c>
      <c r="F23" s="0" t="s">
        <v>70</v>
      </c>
      <c r="G23" s="0" t="s">
        <v>70</v>
      </c>
      <c r="H23" s="0" t="s">
        <v>70</v>
      </c>
      <c r="I23" s="0" t="s">
        <v>70</v>
      </c>
      <c r="J23" s="0" t="s">
        <v>70</v>
      </c>
      <c r="K23" s="0" t="s">
        <v>70</v>
      </c>
      <c r="L23" s="0" t="s">
        <v>70</v>
      </c>
      <c r="M23" s="0" t="s">
        <v>70</v>
      </c>
      <c r="N23" s="0" t="s">
        <v>70</v>
      </c>
      <c r="O23" s="0" t="s">
        <v>70</v>
      </c>
      <c r="P23" s="0" t="s">
        <v>70</v>
      </c>
      <c r="Q23" s="0" t="s">
        <v>70</v>
      </c>
      <c r="R23" s="0" t="s">
        <v>70</v>
      </c>
      <c r="S23" s="0" t="s">
        <v>70</v>
      </c>
      <c r="T23" s="0" t="s">
        <v>70</v>
      </c>
      <c r="U23" s="0" t="s">
        <v>70</v>
      </c>
      <c r="V23" s="0" t="s">
        <v>70</v>
      </c>
      <c r="W23" s="0" t="s">
        <v>70</v>
      </c>
      <c r="X23" s="0" t="s">
        <v>70</v>
      </c>
      <c r="Y23" s="0" t="s">
        <v>70</v>
      </c>
      <c r="Z23" s="0" t="s">
        <v>70</v>
      </c>
      <c r="AA23" s="0" t="s">
        <v>70</v>
      </c>
      <c r="AB23" s="0" t="s">
        <v>70</v>
      </c>
      <c r="AC23" s="0" t="s">
        <v>70</v>
      </c>
      <c r="AD23" s="0" t="s">
        <v>70</v>
      </c>
    </row>
    <row r="24" customFormat="false" ht="12.75" hidden="false" customHeight="false" outlineLevel="0" collapsed="false">
      <c r="A24" s="0" t="s">
        <v>116</v>
      </c>
      <c r="B24" s="0" t="s">
        <v>117</v>
      </c>
      <c r="D24" s="0" t="s">
        <v>70</v>
      </c>
      <c r="E24" s="0" t="s">
        <v>70</v>
      </c>
      <c r="F24" s="0" t="s">
        <v>70</v>
      </c>
      <c r="G24" s="0" t="s">
        <v>70</v>
      </c>
      <c r="H24" s="0" t="s">
        <v>70</v>
      </c>
      <c r="I24" s="0" t="s">
        <v>70</v>
      </c>
      <c r="J24" s="0" t="s">
        <v>70</v>
      </c>
      <c r="K24" s="0" t="s">
        <v>70</v>
      </c>
      <c r="L24" s="0" t="s">
        <v>70</v>
      </c>
      <c r="M24" s="0" t="s">
        <v>70</v>
      </c>
      <c r="N24" s="0" t="s">
        <v>70</v>
      </c>
      <c r="O24" s="0" t="s">
        <v>70</v>
      </c>
      <c r="P24" s="0" t="s">
        <v>70</v>
      </c>
      <c r="Q24" s="0" t="s">
        <v>70</v>
      </c>
      <c r="R24" s="0" t="s">
        <v>70</v>
      </c>
      <c r="S24" s="0" t="n">
        <v>0</v>
      </c>
      <c r="T24" s="0" t="s">
        <v>70</v>
      </c>
      <c r="U24" s="0" t="s">
        <v>70</v>
      </c>
      <c r="V24" s="0" t="n">
        <v>18</v>
      </c>
      <c r="W24" s="0" t="n">
        <v>24</v>
      </c>
      <c r="X24" s="0" t="s">
        <v>70</v>
      </c>
      <c r="Y24" s="0" t="s">
        <v>70</v>
      </c>
      <c r="Z24" s="0" t="s">
        <v>70</v>
      </c>
      <c r="AA24" s="0" t="n">
        <v>0</v>
      </c>
      <c r="AB24" s="0" t="s">
        <v>70</v>
      </c>
      <c r="AC24" s="0" t="s">
        <v>70</v>
      </c>
      <c r="AD24" s="0" t="s">
        <v>70</v>
      </c>
    </row>
    <row r="25" customFormat="false" ht="12.75" hidden="false" customHeight="false" outlineLevel="0" collapsed="false">
      <c r="A25" s="0" t="s">
        <v>118</v>
      </c>
      <c r="B25" s="0" t="s">
        <v>119</v>
      </c>
      <c r="D25" s="0" t="n">
        <v>1048</v>
      </c>
      <c r="E25" s="0" t="s">
        <v>70</v>
      </c>
      <c r="F25" s="0" t="s">
        <v>70</v>
      </c>
      <c r="G25" s="0" t="s">
        <v>70</v>
      </c>
      <c r="H25" s="0" t="n">
        <v>866</v>
      </c>
      <c r="I25" s="0" t="s">
        <v>70</v>
      </c>
      <c r="J25" s="0" t="n">
        <v>0</v>
      </c>
      <c r="K25" s="0" t="s">
        <v>70</v>
      </c>
      <c r="L25" s="0" t="n">
        <v>40</v>
      </c>
      <c r="M25" s="0" t="n">
        <v>336</v>
      </c>
      <c r="N25" s="0" t="s">
        <v>70</v>
      </c>
      <c r="O25" s="0" t="s">
        <v>70</v>
      </c>
      <c r="P25" s="0" t="s">
        <v>70</v>
      </c>
      <c r="Q25" s="0" t="s">
        <v>70</v>
      </c>
      <c r="R25" s="0" t="s">
        <v>70</v>
      </c>
      <c r="S25" s="0" t="s">
        <v>70</v>
      </c>
      <c r="T25" s="0" t="s">
        <v>70</v>
      </c>
      <c r="U25" s="0" t="n">
        <v>344</v>
      </c>
      <c r="V25" s="0" t="s">
        <v>70</v>
      </c>
      <c r="W25" s="0" t="s">
        <v>70</v>
      </c>
      <c r="X25" s="0" t="n">
        <v>0</v>
      </c>
      <c r="Y25" s="0" t="s">
        <v>70</v>
      </c>
      <c r="Z25" s="0" t="s">
        <v>70</v>
      </c>
      <c r="AA25" s="0" t="s">
        <v>70</v>
      </c>
      <c r="AB25" s="0" t="n">
        <v>1357</v>
      </c>
      <c r="AC25" s="0" t="n">
        <v>5144</v>
      </c>
      <c r="AD25" s="0" t="n">
        <v>2623</v>
      </c>
    </row>
    <row r="26" customFormat="false" ht="12.75" hidden="false" customHeight="false" outlineLevel="0" collapsed="false">
      <c r="A26" s="0" t="s">
        <v>120</v>
      </c>
      <c r="B26" s="0" t="s">
        <v>121</v>
      </c>
      <c r="D26" s="0" t="n">
        <v>6</v>
      </c>
      <c r="E26" s="0" t="s">
        <v>70</v>
      </c>
      <c r="F26" s="0" t="s">
        <v>70</v>
      </c>
      <c r="G26" s="0" t="s">
        <v>70</v>
      </c>
      <c r="H26" s="0" t="s">
        <v>70</v>
      </c>
      <c r="I26" s="0" t="s">
        <v>70</v>
      </c>
      <c r="J26" s="0" t="s">
        <v>70</v>
      </c>
      <c r="K26" s="0" t="s">
        <v>70</v>
      </c>
      <c r="L26" s="0" t="n">
        <v>0</v>
      </c>
      <c r="M26" s="0" t="n">
        <v>0</v>
      </c>
      <c r="N26" s="0" t="s">
        <v>70</v>
      </c>
      <c r="O26" s="0" t="s">
        <v>70</v>
      </c>
      <c r="P26" s="0" t="s">
        <v>70</v>
      </c>
      <c r="Q26" s="0" t="s">
        <v>70</v>
      </c>
      <c r="R26" s="0" t="s">
        <v>70</v>
      </c>
      <c r="S26" s="0" t="n">
        <v>0</v>
      </c>
      <c r="T26" s="0" t="s">
        <v>70</v>
      </c>
      <c r="U26" s="0" t="n">
        <v>56</v>
      </c>
      <c r="V26" s="0" t="s">
        <v>70</v>
      </c>
      <c r="W26" s="0" t="n">
        <v>0</v>
      </c>
      <c r="X26" s="0" t="s">
        <v>70</v>
      </c>
      <c r="Y26" s="0" t="s">
        <v>70</v>
      </c>
      <c r="Z26" s="0" t="s">
        <v>70</v>
      </c>
      <c r="AA26" s="0" t="s">
        <v>70</v>
      </c>
      <c r="AB26" s="0" t="n">
        <v>0</v>
      </c>
      <c r="AC26" s="0" t="n">
        <v>0</v>
      </c>
      <c r="AD26" s="0" t="n">
        <v>137</v>
      </c>
    </row>
    <row r="27" customFormat="false" ht="12.75" hidden="false" customHeight="false" outlineLevel="0" collapsed="false">
      <c r="A27" s="0" t="s">
        <v>122</v>
      </c>
      <c r="B27" s="0" t="s">
        <v>123</v>
      </c>
      <c r="D27" s="0" t="n">
        <v>0</v>
      </c>
      <c r="E27" s="0" t="s">
        <v>70</v>
      </c>
      <c r="F27" s="0" t="s">
        <v>70</v>
      </c>
      <c r="G27" s="0" t="n">
        <v>0</v>
      </c>
      <c r="H27" s="0" t="s">
        <v>70</v>
      </c>
      <c r="I27" s="0" t="s">
        <v>70</v>
      </c>
      <c r="J27" s="0" t="s">
        <v>70</v>
      </c>
      <c r="K27" s="0" t="s">
        <v>70</v>
      </c>
      <c r="L27" s="0" t="n">
        <v>872</v>
      </c>
      <c r="M27" s="0" t="s">
        <v>70</v>
      </c>
      <c r="N27" s="0" t="s">
        <v>70</v>
      </c>
      <c r="O27" s="0" t="s">
        <v>70</v>
      </c>
      <c r="P27" s="0" t="s">
        <v>70</v>
      </c>
      <c r="Q27" s="0" t="s">
        <v>70</v>
      </c>
      <c r="R27" s="0" t="s">
        <v>70</v>
      </c>
      <c r="S27" s="0" t="s">
        <v>70</v>
      </c>
      <c r="T27" s="0" t="s">
        <v>70</v>
      </c>
      <c r="U27" s="0" t="n">
        <v>60</v>
      </c>
      <c r="V27" s="0" t="n">
        <v>0</v>
      </c>
      <c r="W27" s="0" t="n">
        <v>0</v>
      </c>
      <c r="X27" s="0" t="s">
        <v>70</v>
      </c>
      <c r="Y27" s="0" t="s">
        <v>70</v>
      </c>
      <c r="Z27" s="0" t="s">
        <v>70</v>
      </c>
      <c r="AA27" s="0" t="s">
        <v>70</v>
      </c>
      <c r="AB27" s="0" t="s">
        <v>70</v>
      </c>
      <c r="AC27" s="0" t="n">
        <v>0</v>
      </c>
      <c r="AD27" s="0" t="n">
        <v>51</v>
      </c>
    </row>
    <row r="28" customFormat="false" ht="12.75" hidden="false" customHeight="false" outlineLevel="0" collapsed="false">
      <c r="A28" s="0" t="s">
        <v>124</v>
      </c>
      <c r="B28" s="0" t="s">
        <v>125</v>
      </c>
      <c r="D28" s="0" t="s">
        <v>70</v>
      </c>
      <c r="E28" s="0" t="s">
        <v>70</v>
      </c>
      <c r="F28" s="0" t="s">
        <v>70</v>
      </c>
      <c r="G28" s="0" t="s">
        <v>70</v>
      </c>
      <c r="H28" s="0" t="s">
        <v>70</v>
      </c>
      <c r="I28" s="0" t="s">
        <v>70</v>
      </c>
      <c r="J28" s="0" t="s">
        <v>70</v>
      </c>
      <c r="K28" s="0" t="s">
        <v>70</v>
      </c>
      <c r="L28" s="0" t="s">
        <v>70</v>
      </c>
      <c r="M28" s="0" t="s">
        <v>70</v>
      </c>
      <c r="N28" s="0" t="s">
        <v>70</v>
      </c>
      <c r="O28" s="0" t="s">
        <v>70</v>
      </c>
      <c r="P28" s="0" t="s">
        <v>70</v>
      </c>
      <c r="Q28" s="0" t="s">
        <v>70</v>
      </c>
      <c r="R28" s="0" t="s">
        <v>70</v>
      </c>
      <c r="S28" s="0" t="s">
        <v>70</v>
      </c>
      <c r="T28" s="0" t="s">
        <v>70</v>
      </c>
      <c r="U28" s="0" t="s">
        <v>70</v>
      </c>
      <c r="V28" s="0" t="s">
        <v>70</v>
      </c>
      <c r="W28" s="0" t="s">
        <v>70</v>
      </c>
      <c r="X28" s="0" t="s">
        <v>70</v>
      </c>
      <c r="Y28" s="0" t="s">
        <v>70</v>
      </c>
      <c r="Z28" s="0" t="s">
        <v>70</v>
      </c>
      <c r="AA28" s="0" t="s">
        <v>70</v>
      </c>
      <c r="AB28" s="0" t="s">
        <v>70</v>
      </c>
      <c r="AC28" s="0" t="s">
        <v>70</v>
      </c>
      <c r="AD28" s="0" t="n">
        <v>33</v>
      </c>
    </row>
    <row r="29" customFormat="false" ht="12.75" hidden="false" customHeight="false" outlineLevel="0" collapsed="false">
      <c r="A29" s="0" t="s">
        <v>126</v>
      </c>
      <c r="B29" s="0" t="s">
        <v>127</v>
      </c>
      <c r="D29" s="0" t="s">
        <v>70</v>
      </c>
      <c r="E29" s="0" t="s">
        <v>70</v>
      </c>
      <c r="F29" s="0" t="s">
        <v>70</v>
      </c>
      <c r="G29" s="0" t="s">
        <v>70</v>
      </c>
      <c r="H29" s="0" t="s">
        <v>70</v>
      </c>
      <c r="I29" s="0" t="s">
        <v>70</v>
      </c>
      <c r="J29" s="0" t="s">
        <v>70</v>
      </c>
      <c r="K29" s="0" t="s">
        <v>70</v>
      </c>
      <c r="L29" s="0" t="s">
        <v>70</v>
      </c>
      <c r="M29" s="0" t="n">
        <v>0</v>
      </c>
      <c r="N29" s="0" t="s">
        <v>70</v>
      </c>
      <c r="O29" s="0" t="s">
        <v>70</v>
      </c>
      <c r="P29" s="0" t="s">
        <v>70</v>
      </c>
      <c r="Q29" s="0" t="s">
        <v>70</v>
      </c>
      <c r="R29" s="0" t="s">
        <v>70</v>
      </c>
      <c r="S29" s="0" t="s">
        <v>70</v>
      </c>
      <c r="T29" s="0" t="s">
        <v>70</v>
      </c>
      <c r="U29" s="0" t="s">
        <v>70</v>
      </c>
      <c r="V29" s="0" t="s">
        <v>70</v>
      </c>
      <c r="W29" s="0" t="s">
        <v>70</v>
      </c>
      <c r="X29" s="0" t="s">
        <v>70</v>
      </c>
      <c r="Y29" s="0" t="s">
        <v>70</v>
      </c>
      <c r="Z29" s="0" t="s">
        <v>70</v>
      </c>
      <c r="AA29" s="0" t="s">
        <v>70</v>
      </c>
      <c r="AB29" s="0" t="s">
        <v>70</v>
      </c>
      <c r="AC29" s="0" t="s">
        <v>70</v>
      </c>
      <c r="AD29" s="0" t="s">
        <v>70</v>
      </c>
    </row>
    <row r="30" customFormat="false" ht="12.75" hidden="false" customHeight="false" outlineLevel="0" collapsed="false">
      <c r="A30" s="0" t="s">
        <v>128</v>
      </c>
      <c r="B30" s="0" t="s">
        <v>129</v>
      </c>
      <c r="D30" s="0" t="s">
        <v>70</v>
      </c>
      <c r="E30" s="0" t="s">
        <v>70</v>
      </c>
      <c r="F30" s="0" t="s">
        <v>70</v>
      </c>
      <c r="G30" s="0" t="s">
        <v>70</v>
      </c>
      <c r="H30" s="0" t="s">
        <v>70</v>
      </c>
      <c r="I30" s="0" t="s">
        <v>70</v>
      </c>
      <c r="J30" s="0" t="s">
        <v>70</v>
      </c>
      <c r="K30" s="0" t="s">
        <v>70</v>
      </c>
      <c r="L30" s="0" t="s">
        <v>70</v>
      </c>
      <c r="M30" s="0" t="s">
        <v>70</v>
      </c>
      <c r="N30" s="0" t="s">
        <v>70</v>
      </c>
      <c r="O30" s="0" t="s">
        <v>70</v>
      </c>
      <c r="P30" s="0" t="s">
        <v>70</v>
      </c>
      <c r="Q30" s="0" t="s">
        <v>70</v>
      </c>
      <c r="R30" s="0" t="s">
        <v>70</v>
      </c>
      <c r="S30" s="0" t="n">
        <v>0</v>
      </c>
      <c r="T30" s="0" t="s">
        <v>70</v>
      </c>
      <c r="U30" s="0" t="s">
        <v>70</v>
      </c>
      <c r="V30" s="0" t="s">
        <v>70</v>
      </c>
      <c r="W30" s="0" t="s">
        <v>70</v>
      </c>
      <c r="X30" s="0" t="s">
        <v>70</v>
      </c>
      <c r="Y30" s="0" t="s">
        <v>70</v>
      </c>
      <c r="Z30" s="0" t="s">
        <v>70</v>
      </c>
      <c r="AA30" s="0" t="s">
        <v>70</v>
      </c>
      <c r="AB30" s="0" t="s">
        <v>70</v>
      </c>
      <c r="AC30" s="0" t="n">
        <v>0</v>
      </c>
      <c r="AD30" s="0" t="n">
        <v>155</v>
      </c>
    </row>
    <row r="31" customFormat="false" ht="12.75" hidden="false" customHeight="false" outlineLevel="0" collapsed="false">
      <c r="A31" s="0" t="s">
        <v>130</v>
      </c>
      <c r="B31" s="0" t="s">
        <v>131</v>
      </c>
      <c r="D31" s="0" t="n">
        <v>0</v>
      </c>
      <c r="E31" s="0" t="s">
        <v>70</v>
      </c>
      <c r="F31" s="0" t="s">
        <v>70</v>
      </c>
      <c r="G31" s="0" t="s">
        <v>70</v>
      </c>
      <c r="H31" s="0" t="s">
        <v>70</v>
      </c>
      <c r="I31" s="0" t="s">
        <v>70</v>
      </c>
      <c r="J31" s="0" t="s">
        <v>70</v>
      </c>
      <c r="K31" s="0" t="s">
        <v>70</v>
      </c>
      <c r="L31" s="0" t="s">
        <v>70</v>
      </c>
      <c r="M31" s="0" t="s">
        <v>70</v>
      </c>
      <c r="N31" s="0" t="s">
        <v>70</v>
      </c>
      <c r="O31" s="0" t="s">
        <v>70</v>
      </c>
      <c r="P31" s="0" t="s">
        <v>70</v>
      </c>
      <c r="Q31" s="0" t="s">
        <v>70</v>
      </c>
      <c r="R31" s="0" t="s">
        <v>70</v>
      </c>
      <c r="S31" s="0" t="s">
        <v>70</v>
      </c>
      <c r="T31" s="0" t="s">
        <v>70</v>
      </c>
      <c r="U31" s="0" t="s">
        <v>70</v>
      </c>
      <c r="V31" s="0" t="s">
        <v>70</v>
      </c>
      <c r="W31" s="0" t="s">
        <v>70</v>
      </c>
      <c r="X31" s="0" t="s">
        <v>70</v>
      </c>
      <c r="Y31" s="0" t="s">
        <v>70</v>
      </c>
      <c r="Z31" s="0" t="s">
        <v>70</v>
      </c>
      <c r="AA31" s="0" t="s">
        <v>70</v>
      </c>
      <c r="AB31" s="0" t="s">
        <v>70</v>
      </c>
      <c r="AC31" s="0" t="n">
        <v>0</v>
      </c>
      <c r="AD31" s="0" t="n">
        <v>0</v>
      </c>
    </row>
    <row r="32" customFormat="false" ht="12.75" hidden="false" customHeight="false" outlineLevel="0" collapsed="false">
      <c r="A32" s="0" t="s">
        <v>132</v>
      </c>
      <c r="B32" s="0" t="s">
        <v>133</v>
      </c>
      <c r="D32" s="0" t="s">
        <v>70</v>
      </c>
      <c r="E32" s="0" t="s">
        <v>70</v>
      </c>
      <c r="F32" s="0" t="s">
        <v>70</v>
      </c>
      <c r="G32" s="0" t="s">
        <v>70</v>
      </c>
      <c r="H32" s="0" t="n">
        <v>154</v>
      </c>
      <c r="I32" s="0" t="s">
        <v>70</v>
      </c>
      <c r="J32" s="0" t="s">
        <v>70</v>
      </c>
      <c r="K32" s="0" t="n">
        <v>0</v>
      </c>
      <c r="L32" s="0" t="n">
        <v>60</v>
      </c>
      <c r="M32" s="0" t="n">
        <v>321</v>
      </c>
      <c r="N32" s="0" t="s">
        <v>70</v>
      </c>
      <c r="O32" s="0" t="s">
        <v>70</v>
      </c>
      <c r="P32" s="0" t="s">
        <v>70</v>
      </c>
      <c r="Q32" s="0" t="s">
        <v>70</v>
      </c>
      <c r="R32" s="0" t="s">
        <v>70</v>
      </c>
      <c r="S32" s="0" t="s">
        <v>70</v>
      </c>
      <c r="T32" s="0" t="s">
        <v>70</v>
      </c>
      <c r="U32" s="0" t="n">
        <v>120</v>
      </c>
      <c r="V32" s="0" t="s">
        <v>70</v>
      </c>
      <c r="W32" s="0" t="s">
        <v>70</v>
      </c>
      <c r="X32" s="0" t="s">
        <v>70</v>
      </c>
      <c r="Y32" s="0" t="s">
        <v>70</v>
      </c>
      <c r="Z32" s="0" t="s">
        <v>70</v>
      </c>
      <c r="AA32" s="0" t="s">
        <v>70</v>
      </c>
      <c r="AB32" s="0" t="s">
        <v>70</v>
      </c>
      <c r="AC32" s="0" t="n">
        <v>0</v>
      </c>
      <c r="AD32" s="0" t="n">
        <v>0</v>
      </c>
    </row>
    <row r="33" customFormat="false" ht="12.75" hidden="false" customHeight="false" outlineLevel="0" collapsed="false">
      <c r="A33" s="0" t="s">
        <v>137</v>
      </c>
      <c r="B33" s="0" t="s">
        <v>138</v>
      </c>
      <c r="D33" s="0" t="n">
        <v>0</v>
      </c>
      <c r="E33" s="0" t="s">
        <v>70</v>
      </c>
      <c r="F33" s="0" t="s">
        <v>70</v>
      </c>
      <c r="G33" s="0" t="n">
        <v>0</v>
      </c>
      <c r="H33" s="0" t="s">
        <v>70</v>
      </c>
      <c r="I33" s="0" t="s">
        <v>70</v>
      </c>
      <c r="J33" s="0" t="s">
        <v>70</v>
      </c>
      <c r="K33" s="0" t="s">
        <v>70</v>
      </c>
      <c r="L33" s="0" t="s">
        <v>70</v>
      </c>
      <c r="M33" s="0" t="s">
        <v>70</v>
      </c>
      <c r="N33" s="0" t="s">
        <v>70</v>
      </c>
      <c r="O33" s="0" t="s">
        <v>70</v>
      </c>
      <c r="P33" s="0" t="s">
        <v>70</v>
      </c>
      <c r="Q33" s="0" t="n">
        <v>0</v>
      </c>
      <c r="R33" s="0" t="s">
        <v>70</v>
      </c>
      <c r="S33" s="0" t="s">
        <v>70</v>
      </c>
      <c r="T33" s="0" t="s">
        <v>70</v>
      </c>
      <c r="U33" s="0" t="s">
        <v>70</v>
      </c>
      <c r="V33" s="0" t="s">
        <v>70</v>
      </c>
      <c r="W33" s="0" t="s">
        <v>70</v>
      </c>
      <c r="X33" s="0" t="s">
        <v>70</v>
      </c>
      <c r="Y33" s="0" t="s">
        <v>70</v>
      </c>
      <c r="Z33" s="0" t="s">
        <v>70</v>
      </c>
      <c r="AA33" s="0" t="s">
        <v>70</v>
      </c>
      <c r="AB33" s="0" t="n">
        <v>0</v>
      </c>
      <c r="AC33" s="0" t="n">
        <v>0</v>
      </c>
      <c r="AD33" s="0" t="n">
        <v>0</v>
      </c>
    </row>
    <row r="34" customFormat="false" ht="12.75" hidden="false" customHeight="false" outlineLevel="0" collapsed="false">
      <c r="A34" s="0" t="s">
        <v>139</v>
      </c>
      <c r="B34" s="0" t="s">
        <v>140</v>
      </c>
      <c r="D34" s="0" t="s">
        <v>70</v>
      </c>
      <c r="E34" s="0" t="s">
        <v>70</v>
      </c>
      <c r="F34" s="0" t="s">
        <v>70</v>
      </c>
      <c r="G34" s="0" t="s">
        <v>70</v>
      </c>
      <c r="H34" s="0" t="n">
        <v>35</v>
      </c>
      <c r="I34" s="0" t="s">
        <v>70</v>
      </c>
      <c r="J34" s="0" t="s">
        <v>70</v>
      </c>
      <c r="K34" s="0" t="s">
        <v>70</v>
      </c>
      <c r="L34" s="0" t="n">
        <v>100</v>
      </c>
      <c r="M34" s="0" t="s">
        <v>70</v>
      </c>
      <c r="N34" s="0" t="s">
        <v>70</v>
      </c>
      <c r="O34" s="0" t="s">
        <v>70</v>
      </c>
      <c r="P34" s="0" t="s">
        <v>70</v>
      </c>
      <c r="Q34" s="0" t="s">
        <v>70</v>
      </c>
      <c r="R34" s="0" t="s">
        <v>70</v>
      </c>
      <c r="S34" s="0" t="s">
        <v>70</v>
      </c>
      <c r="T34" s="0" t="s">
        <v>70</v>
      </c>
      <c r="U34" s="0" t="s">
        <v>70</v>
      </c>
      <c r="V34" s="0" t="s">
        <v>70</v>
      </c>
      <c r="W34" s="0" t="n">
        <v>0</v>
      </c>
      <c r="X34" s="0" t="s">
        <v>70</v>
      </c>
      <c r="Y34" s="0" t="s">
        <v>70</v>
      </c>
      <c r="Z34" s="0" t="s">
        <v>70</v>
      </c>
      <c r="AA34" s="0" t="s">
        <v>70</v>
      </c>
      <c r="AB34" s="0" t="n">
        <v>0</v>
      </c>
      <c r="AC34" s="0" t="n">
        <v>86</v>
      </c>
      <c r="AD34" s="0" t="n">
        <v>15</v>
      </c>
    </row>
    <row r="35" customFormat="false" ht="12.75" hidden="false" customHeight="false" outlineLevel="0" collapsed="false">
      <c r="A35" s="0" t="s">
        <v>141</v>
      </c>
      <c r="B35" s="0" t="s">
        <v>142</v>
      </c>
      <c r="D35" s="0" t="s">
        <v>70</v>
      </c>
      <c r="E35" s="0" t="s">
        <v>70</v>
      </c>
      <c r="F35" s="0" t="s">
        <v>70</v>
      </c>
      <c r="G35" s="0" t="s">
        <v>70</v>
      </c>
      <c r="H35" s="0" t="s">
        <v>70</v>
      </c>
      <c r="I35" s="0" t="s">
        <v>70</v>
      </c>
      <c r="J35" s="0" t="s">
        <v>70</v>
      </c>
      <c r="K35" s="0" t="s">
        <v>70</v>
      </c>
      <c r="L35" s="0" t="s">
        <v>70</v>
      </c>
      <c r="M35" s="0" t="s">
        <v>70</v>
      </c>
      <c r="N35" s="0" t="s">
        <v>70</v>
      </c>
      <c r="O35" s="0" t="s">
        <v>70</v>
      </c>
      <c r="P35" s="0" t="s">
        <v>70</v>
      </c>
      <c r="Q35" s="0" t="s">
        <v>70</v>
      </c>
      <c r="R35" s="0" t="s">
        <v>70</v>
      </c>
      <c r="S35" s="0" t="s">
        <v>70</v>
      </c>
      <c r="T35" s="0" t="s">
        <v>70</v>
      </c>
      <c r="U35" s="0" t="s">
        <v>70</v>
      </c>
      <c r="V35" s="0" t="s">
        <v>70</v>
      </c>
      <c r="W35" s="0" t="s">
        <v>70</v>
      </c>
      <c r="X35" s="0" t="s">
        <v>70</v>
      </c>
      <c r="Y35" s="0" t="s">
        <v>70</v>
      </c>
      <c r="Z35" s="0" t="s">
        <v>70</v>
      </c>
      <c r="AA35" s="0" t="s">
        <v>70</v>
      </c>
      <c r="AB35" s="0" t="s">
        <v>70</v>
      </c>
      <c r="AC35" s="0" t="s">
        <v>70</v>
      </c>
      <c r="AD35" s="0" t="s">
        <v>70</v>
      </c>
    </row>
    <row r="36" customFormat="false" ht="12.75" hidden="false" customHeight="false" outlineLevel="0" collapsed="false">
      <c r="A36" s="0" t="s">
        <v>143</v>
      </c>
      <c r="B36" s="0" t="s">
        <v>144</v>
      </c>
      <c r="D36" s="0" t="s">
        <v>70</v>
      </c>
      <c r="E36" s="0" t="s">
        <v>70</v>
      </c>
      <c r="F36" s="0" t="s">
        <v>70</v>
      </c>
      <c r="G36" s="0" t="s">
        <v>70</v>
      </c>
      <c r="H36" s="0" t="s">
        <v>70</v>
      </c>
      <c r="I36" s="0" t="s">
        <v>70</v>
      </c>
      <c r="J36" s="0" t="s">
        <v>70</v>
      </c>
      <c r="K36" s="0" t="s">
        <v>70</v>
      </c>
      <c r="L36" s="0" t="s">
        <v>70</v>
      </c>
      <c r="M36" s="0" t="s">
        <v>70</v>
      </c>
      <c r="N36" s="0" t="s">
        <v>70</v>
      </c>
      <c r="O36" s="0" t="s">
        <v>70</v>
      </c>
      <c r="P36" s="0" t="s">
        <v>70</v>
      </c>
      <c r="Q36" s="0" t="s">
        <v>70</v>
      </c>
      <c r="R36" s="0" t="s">
        <v>70</v>
      </c>
      <c r="S36" s="0" t="s">
        <v>70</v>
      </c>
      <c r="T36" s="0" t="s">
        <v>70</v>
      </c>
      <c r="U36" s="0" t="s">
        <v>70</v>
      </c>
      <c r="V36" s="0" t="s">
        <v>70</v>
      </c>
      <c r="W36" s="0" t="n">
        <v>0</v>
      </c>
      <c r="X36" s="0" t="s">
        <v>70</v>
      </c>
      <c r="Y36" s="0" t="s">
        <v>70</v>
      </c>
      <c r="Z36" s="0" t="s">
        <v>70</v>
      </c>
      <c r="AA36" s="0" t="s">
        <v>70</v>
      </c>
      <c r="AB36" s="0" t="s">
        <v>70</v>
      </c>
      <c r="AC36" s="0" t="s">
        <v>70</v>
      </c>
      <c r="AD36" s="0" t="s">
        <v>70</v>
      </c>
    </row>
    <row r="37" customFormat="false" ht="12.75" hidden="false" customHeight="false" outlineLevel="0" collapsed="false">
      <c r="A37" s="0" t="s">
        <v>136</v>
      </c>
      <c r="B37" s="0" t="s">
        <v>75</v>
      </c>
      <c r="D37" s="0" t="s">
        <v>70</v>
      </c>
      <c r="E37" s="0" t="s">
        <v>70</v>
      </c>
      <c r="F37" s="0" t="s">
        <v>70</v>
      </c>
      <c r="G37" s="0" t="s">
        <v>70</v>
      </c>
      <c r="H37" s="0" t="s">
        <v>70</v>
      </c>
      <c r="I37" s="0" t="s">
        <v>70</v>
      </c>
      <c r="J37" s="0" t="s">
        <v>70</v>
      </c>
      <c r="K37" s="0" t="s">
        <v>70</v>
      </c>
      <c r="L37" s="0" t="s">
        <v>70</v>
      </c>
      <c r="M37" s="0" t="s">
        <v>70</v>
      </c>
      <c r="N37" s="0" t="s">
        <v>70</v>
      </c>
      <c r="O37" s="0" t="s">
        <v>70</v>
      </c>
      <c r="P37" s="0" t="s">
        <v>70</v>
      </c>
      <c r="Q37" s="0" t="s">
        <v>70</v>
      </c>
      <c r="R37" s="0" t="s">
        <v>70</v>
      </c>
      <c r="S37" s="0" t="s">
        <v>70</v>
      </c>
      <c r="T37" s="0" t="s">
        <v>70</v>
      </c>
      <c r="U37" s="0" t="s">
        <v>70</v>
      </c>
      <c r="V37" s="0" t="s">
        <v>70</v>
      </c>
      <c r="W37" s="0" t="s">
        <v>70</v>
      </c>
      <c r="X37" s="0" t="s">
        <v>70</v>
      </c>
      <c r="Y37" s="0" t="s">
        <v>70</v>
      </c>
      <c r="Z37" s="0" t="s">
        <v>70</v>
      </c>
      <c r="AA37" s="0" t="s">
        <v>70</v>
      </c>
      <c r="AB37" s="0" t="s">
        <v>70</v>
      </c>
      <c r="AC37" s="0" t="s">
        <v>70</v>
      </c>
      <c r="AD37" s="0" t="s">
        <v>70</v>
      </c>
    </row>
    <row r="38" customFormat="false" ht="12.75" hidden="false" customHeight="false" outlineLevel="0" collapsed="false">
      <c r="A38" s="0" t="s">
        <v>145</v>
      </c>
      <c r="B38" s="0" t="s">
        <v>146</v>
      </c>
      <c r="D38" s="0" t="n">
        <v>43</v>
      </c>
      <c r="E38" s="0" t="s">
        <v>70</v>
      </c>
      <c r="F38" s="0" t="s">
        <v>70</v>
      </c>
      <c r="G38" s="0" t="s">
        <v>70</v>
      </c>
      <c r="H38" s="0" t="n">
        <v>388</v>
      </c>
      <c r="I38" s="0" t="s">
        <v>70</v>
      </c>
      <c r="J38" s="0" t="s">
        <v>70</v>
      </c>
      <c r="K38" s="0" t="s">
        <v>70</v>
      </c>
      <c r="L38" s="0" t="s">
        <v>70</v>
      </c>
      <c r="M38" s="0" t="n">
        <v>140</v>
      </c>
      <c r="N38" s="0" t="s">
        <v>70</v>
      </c>
      <c r="O38" s="0" t="s">
        <v>70</v>
      </c>
      <c r="P38" s="0" t="s">
        <v>70</v>
      </c>
      <c r="Q38" s="0" t="s">
        <v>70</v>
      </c>
      <c r="R38" s="0" t="s">
        <v>70</v>
      </c>
      <c r="S38" s="0" t="s">
        <v>70</v>
      </c>
      <c r="T38" s="0" t="s">
        <v>70</v>
      </c>
      <c r="U38" s="0" t="s">
        <v>70</v>
      </c>
      <c r="V38" s="0" t="s">
        <v>70</v>
      </c>
      <c r="W38" s="0" t="n">
        <v>0</v>
      </c>
      <c r="X38" s="0" t="s">
        <v>70</v>
      </c>
      <c r="Y38" s="0" t="s">
        <v>70</v>
      </c>
      <c r="Z38" s="0" t="s">
        <v>70</v>
      </c>
      <c r="AA38" s="0" t="s">
        <v>70</v>
      </c>
      <c r="AB38" s="0" t="s">
        <v>70</v>
      </c>
      <c r="AC38" s="0" t="n">
        <v>108</v>
      </c>
      <c r="AD38" s="0" t="n">
        <v>86</v>
      </c>
    </row>
    <row r="39" customFormat="false" ht="12.75" hidden="false" customHeight="false" outlineLevel="0" collapsed="false">
      <c r="A39" s="0" t="s">
        <v>147</v>
      </c>
      <c r="B39" s="0" t="s">
        <v>148</v>
      </c>
      <c r="D39" s="0" t="s">
        <v>70</v>
      </c>
      <c r="E39" s="0" t="s">
        <v>70</v>
      </c>
      <c r="F39" s="0" t="s">
        <v>70</v>
      </c>
      <c r="G39" s="0" t="s">
        <v>70</v>
      </c>
      <c r="H39" s="0" t="n">
        <v>0</v>
      </c>
      <c r="I39" s="0" t="s">
        <v>70</v>
      </c>
      <c r="J39" s="0" t="s">
        <v>70</v>
      </c>
      <c r="K39" s="0" t="s">
        <v>70</v>
      </c>
      <c r="L39" s="0" t="s">
        <v>70</v>
      </c>
      <c r="M39" s="0" t="s">
        <v>70</v>
      </c>
      <c r="N39" s="0" t="s">
        <v>70</v>
      </c>
      <c r="O39" s="0" t="s">
        <v>70</v>
      </c>
      <c r="P39" s="0" t="s">
        <v>70</v>
      </c>
      <c r="Q39" s="0" t="s">
        <v>70</v>
      </c>
      <c r="R39" s="0" t="s">
        <v>70</v>
      </c>
      <c r="S39" s="0" t="s">
        <v>70</v>
      </c>
      <c r="T39" s="0" t="s">
        <v>70</v>
      </c>
      <c r="U39" s="0" t="s">
        <v>70</v>
      </c>
      <c r="V39" s="0" t="s">
        <v>70</v>
      </c>
      <c r="W39" s="0" t="s">
        <v>70</v>
      </c>
      <c r="X39" s="0" t="s">
        <v>70</v>
      </c>
      <c r="Y39" s="0" t="s">
        <v>70</v>
      </c>
      <c r="Z39" s="0" t="s">
        <v>70</v>
      </c>
      <c r="AA39" s="0" t="s">
        <v>70</v>
      </c>
      <c r="AB39" s="0" t="s">
        <v>70</v>
      </c>
      <c r="AC39" s="0" t="s">
        <v>70</v>
      </c>
      <c r="AD39" s="0" t="s">
        <v>70</v>
      </c>
    </row>
    <row r="40" customFormat="false" ht="12.75" hidden="false" customHeight="false" outlineLevel="0" collapsed="false">
      <c r="A40" s="0" t="s">
        <v>149</v>
      </c>
      <c r="B40" s="0" t="s">
        <v>150</v>
      </c>
      <c r="D40" s="0" t="s">
        <v>70</v>
      </c>
      <c r="E40" s="0" t="s">
        <v>70</v>
      </c>
      <c r="F40" s="0" t="s">
        <v>70</v>
      </c>
      <c r="G40" s="0" t="n">
        <v>0</v>
      </c>
      <c r="H40" s="0" t="n">
        <v>398</v>
      </c>
      <c r="I40" s="0" t="s">
        <v>70</v>
      </c>
      <c r="J40" s="0" t="s">
        <v>70</v>
      </c>
      <c r="K40" s="0" t="s">
        <v>70</v>
      </c>
      <c r="L40" s="0" t="s">
        <v>70</v>
      </c>
      <c r="M40" s="0" t="n">
        <v>16</v>
      </c>
      <c r="N40" s="0" t="s">
        <v>70</v>
      </c>
      <c r="O40" s="0" t="s">
        <v>70</v>
      </c>
      <c r="P40" s="0" t="s">
        <v>70</v>
      </c>
      <c r="Q40" s="0" t="s">
        <v>70</v>
      </c>
      <c r="R40" s="0" t="s">
        <v>70</v>
      </c>
      <c r="S40" s="0" t="n">
        <v>0</v>
      </c>
      <c r="T40" s="0" t="s">
        <v>70</v>
      </c>
      <c r="U40" s="0" t="s">
        <v>70</v>
      </c>
      <c r="V40" s="0" t="s">
        <v>70</v>
      </c>
      <c r="W40" s="0" t="s">
        <v>70</v>
      </c>
      <c r="X40" s="0" t="s">
        <v>70</v>
      </c>
      <c r="Y40" s="0" t="s">
        <v>70</v>
      </c>
      <c r="Z40" s="0" t="s">
        <v>70</v>
      </c>
      <c r="AA40" s="0" t="s">
        <v>70</v>
      </c>
      <c r="AB40" s="0" t="n">
        <v>0</v>
      </c>
      <c r="AC40" s="0" t="n">
        <v>16</v>
      </c>
      <c r="AD40" s="0" t="n">
        <v>0</v>
      </c>
    </row>
    <row r="41" customFormat="false" ht="12.75" hidden="false" customHeight="false" outlineLevel="0" collapsed="false">
      <c r="A41" s="0" t="s">
        <v>151</v>
      </c>
      <c r="B41" s="0" t="s">
        <v>152</v>
      </c>
      <c r="D41" s="0" t="s">
        <v>70</v>
      </c>
      <c r="E41" s="0" t="s">
        <v>70</v>
      </c>
      <c r="F41" s="0" t="s">
        <v>70</v>
      </c>
      <c r="G41" s="0" t="s">
        <v>70</v>
      </c>
      <c r="H41" s="0" t="s">
        <v>70</v>
      </c>
      <c r="I41" s="0" t="s">
        <v>70</v>
      </c>
      <c r="J41" s="0" t="s">
        <v>70</v>
      </c>
      <c r="K41" s="0" t="s">
        <v>70</v>
      </c>
      <c r="L41" s="0" t="s">
        <v>70</v>
      </c>
      <c r="M41" s="0" t="s">
        <v>70</v>
      </c>
      <c r="N41" s="0" t="s">
        <v>70</v>
      </c>
      <c r="O41" s="0" t="s">
        <v>70</v>
      </c>
      <c r="P41" s="0" t="s">
        <v>70</v>
      </c>
      <c r="Q41" s="0" t="s">
        <v>70</v>
      </c>
      <c r="R41" s="0" t="s">
        <v>70</v>
      </c>
      <c r="S41" s="0" t="s">
        <v>70</v>
      </c>
      <c r="T41" s="0" t="s">
        <v>70</v>
      </c>
      <c r="U41" s="0" t="s">
        <v>70</v>
      </c>
      <c r="V41" s="0" t="s">
        <v>70</v>
      </c>
      <c r="W41" s="0" t="s">
        <v>70</v>
      </c>
      <c r="X41" s="0" t="s">
        <v>70</v>
      </c>
      <c r="Y41" s="0" t="s">
        <v>70</v>
      </c>
      <c r="Z41" s="0" t="s">
        <v>70</v>
      </c>
      <c r="AA41" s="0" t="s">
        <v>70</v>
      </c>
      <c r="AB41" s="0" t="s">
        <v>70</v>
      </c>
      <c r="AC41" s="0" t="s">
        <v>70</v>
      </c>
      <c r="AD41" s="0" t="s">
        <v>70</v>
      </c>
    </row>
    <row r="42" customFormat="false" ht="12.75" hidden="false" customHeight="false" outlineLevel="0" collapsed="false">
      <c r="A42" s="0" t="s">
        <v>153</v>
      </c>
      <c r="B42" s="0" t="s">
        <v>154</v>
      </c>
      <c r="D42" s="0" t="n">
        <v>0</v>
      </c>
      <c r="E42" s="0" t="n">
        <v>0</v>
      </c>
      <c r="F42" s="0" t="s">
        <v>70</v>
      </c>
      <c r="G42" s="0" t="s">
        <v>70</v>
      </c>
      <c r="H42" s="0" t="s">
        <v>70</v>
      </c>
      <c r="I42" s="0" t="s">
        <v>70</v>
      </c>
      <c r="J42" s="0" t="s">
        <v>70</v>
      </c>
      <c r="K42" s="0" t="s">
        <v>70</v>
      </c>
      <c r="L42" s="0" t="s">
        <v>70</v>
      </c>
      <c r="M42" s="0" t="s">
        <v>70</v>
      </c>
      <c r="N42" s="0" t="s">
        <v>70</v>
      </c>
      <c r="O42" s="0" t="s">
        <v>70</v>
      </c>
      <c r="P42" s="0" t="s">
        <v>70</v>
      </c>
      <c r="Q42" s="0" t="s">
        <v>70</v>
      </c>
      <c r="R42" s="0" t="s">
        <v>70</v>
      </c>
      <c r="S42" s="0" t="s">
        <v>382</v>
      </c>
      <c r="T42" s="0" t="s">
        <v>70</v>
      </c>
      <c r="U42" s="0" t="s">
        <v>70</v>
      </c>
      <c r="V42" s="0" t="n">
        <v>0</v>
      </c>
      <c r="W42" s="0" t="s">
        <v>70</v>
      </c>
      <c r="X42" s="0" t="s">
        <v>70</v>
      </c>
      <c r="Y42" s="0" t="s">
        <v>70</v>
      </c>
      <c r="Z42" s="0" t="s">
        <v>70</v>
      </c>
      <c r="AA42" s="0" t="s">
        <v>70</v>
      </c>
      <c r="AB42" s="0" t="s">
        <v>70</v>
      </c>
      <c r="AC42" s="0" t="s">
        <v>70</v>
      </c>
      <c r="AD42" s="0" t="s">
        <v>70</v>
      </c>
    </row>
    <row r="43" customFormat="false" ht="12.75" hidden="false" customHeight="false" outlineLevel="0" collapsed="false">
      <c r="A43" s="0" t="s">
        <v>155</v>
      </c>
      <c r="B43" s="0" t="s">
        <v>156</v>
      </c>
      <c r="D43" s="0" t="s">
        <v>70</v>
      </c>
      <c r="E43" s="0" t="s">
        <v>70</v>
      </c>
      <c r="F43" s="0" t="s">
        <v>70</v>
      </c>
      <c r="G43" s="0" t="s">
        <v>70</v>
      </c>
      <c r="H43" s="0" t="s">
        <v>70</v>
      </c>
      <c r="I43" s="0" t="s">
        <v>70</v>
      </c>
      <c r="J43" s="0" t="s">
        <v>70</v>
      </c>
      <c r="K43" s="0" t="s">
        <v>70</v>
      </c>
      <c r="L43" s="0" t="s">
        <v>70</v>
      </c>
      <c r="M43" s="0" t="s">
        <v>70</v>
      </c>
      <c r="N43" s="0" t="s">
        <v>70</v>
      </c>
      <c r="O43" s="0" t="s">
        <v>70</v>
      </c>
      <c r="P43" s="0" t="s">
        <v>70</v>
      </c>
      <c r="Q43" s="0" t="s">
        <v>70</v>
      </c>
      <c r="R43" s="0" t="s">
        <v>70</v>
      </c>
      <c r="S43" s="0" t="s">
        <v>382</v>
      </c>
      <c r="T43" s="0" t="s">
        <v>70</v>
      </c>
      <c r="U43" s="0" t="s">
        <v>70</v>
      </c>
      <c r="V43" s="0" t="s">
        <v>70</v>
      </c>
      <c r="W43" s="0" t="s">
        <v>70</v>
      </c>
      <c r="X43" s="0" t="s">
        <v>70</v>
      </c>
      <c r="Y43" s="0" t="s">
        <v>70</v>
      </c>
      <c r="Z43" s="0" t="s">
        <v>70</v>
      </c>
      <c r="AA43" s="0" t="s">
        <v>70</v>
      </c>
      <c r="AB43" s="0" t="s">
        <v>70</v>
      </c>
      <c r="AC43" s="0" t="s">
        <v>70</v>
      </c>
      <c r="AD43" s="0" t="s">
        <v>70</v>
      </c>
    </row>
    <row r="44" customFormat="false" ht="12.75" hidden="false" customHeight="false" outlineLevel="0" collapsed="false">
      <c r="A44" s="0" t="s">
        <v>157</v>
      </c>
      <c r="B44" s="0" t="s">
        <v>158</v>
      </c>
      <c r="D44" s="0" t="s">
        <v>70</v>
      </c>
      <c r="E44" s="0" t="s">
        <v>70</v>
      </c>
      <c r="F44" s="0" t="s">
        <v>70</v>
      </c>
      <c r="G44" s="0" t="s">
        <v>70</v>
      </c>
      <c r="H44" s="0" t="s">
        <v>70</v>
      </c>
      <c r="I44" s="0" t="s">
        <v>70</v>
      </c>
      <c r="J44" s="0" t="s">
        <v>70</v>
      </c>
      <c r="K44" s="0" t="s">
        <v>70</v>
      </c>
      <c r="L44" s="0" t="s">
        <v>70</v>
      </c>
      <c r="M44" s="0" t="s">
        <v>70</v>
      </c>
      <c r="N44" s="0" t="s">
        <v>70</v>
      </c>
      <c r="O44" s="0" t="s">
        <v>70</v>
      </c>
      <c r="P44" s="0" t="s">
        <v>70</v>
      </c>
      <c r="Q44" s="0" t="s">
        <v>70</v>
      </c>
      <c r="R44" s="0" t="s">
        <v>70</v>
      </c>
      <c r="S44" s="0" t="s">
        <v>382</v>
      </c>
      <c r="T44" s="0" t="s">
        <v>70</v>
      </c>
      <c r="U44" s="0" t="s">
        <v>70</v>
      </c>
      <c r="V44" s="0" t="n">
        <v>28</v>
      </c>
      <c r="W44" s="0" t="n">
        <v>0</v>
      </c>
      <c r="X44" s="0" t="s">
        <v>70</v>
      </c>
      <c r="Y44" s="0" t="s">
        <v>70</v>
      </c>
      <c r="Z44" s="0" t="s">
        <v>70</v>
      </c>
      <c r="AA44" s="0" t="s">
        <v>70</v>
      </c>
      <c r="AB44" s="0" t="s">
        <v>70</v>
      </c>
      <c r="AC44" s="0" t="s">
        <v>70</v>
      </c>
      <c r="AD44" s="0" t="s">
        <v>70</v>
      </c>
    </row>
    <row r="45" customFormat="false" ht="12.75" hidden="false" customHeight="false" outlineLevel="0" collapsed="false">
      <c r="A45" s="0" t="s">
        <v>159</v>
      </c>
      <c r="B45" s="0" t="s">
        <v>160</v>
      </c>
      <c r="D45" s="0" t="s">
        <v>70</v>
      </c>
      <c r="E45" s="0" t="s">
        <v>70</v>
      </c>
      <c r="F45" s="0" t="s">
        <v>70</v>
      </c>
      <c r="G45" s="0" t="s">
        <v>70</v>
      </c>
      <c r="H45" s="0" t="s">
        <v>70</v>
      </c>
      <c r="I45" s="0" t="s">
        <v>70</v>
      </c>
      <c r="J45" s="0" t="s">
        <v>70</v>
      </c>
      <c r="K45" s="0" t="s">
        <v>70</v>
      </c>
      <c r="L45" s="0" t="s">
        <v>70</v>
      </c>
      <c r="M45" s="0" t="s">
        <v>70</v>
      </c>
      <c r="N45" s="0" t="s">
        <v>70</v>
      </c>
      <c r="O45" s="0" t="s">
        <v>70</v>
      </c>
      <c r="P45" s="0" t="s">
        <v>70</v>
      </c>
      <c r="Q45" s="0" t="s">
        <v>70</v>
      </c>
      <c r="R45" s="0" t="s">
        <v>70</v>
      </c>
      <c r="S45" s="0" t="s">
        <v>70</v>
      </c>
      <c r="T45" s="0" t="s">
        <v>70</v>
      </c>
      <c r="U45" s="0" t="n">
        <v>0</v>
      </c>
      <c r="V45" s="0" t="s">
        <v>70</v>
      </c>
      <c r="W45" s="0" t="s">
        <v>70</v>
      </c>
      <c r="X45" s="0" t="s">
        <v>70</v>
      </c>
      <c r="Y45" s="0" t="s">
        <v>70</v>
      </c>
      <c r="Z45" s="0" t="s">
        <v>70</v>
      </c>
      <c r="AA45" s="0" t="s">
        <v>70</v>
      </c>
      <c r="AB45" s="0" t="s">
        <v>70</v>
      </c>
      <c r="AC45" s="0" t="n">
        <v>0</v>
      </c>
      <c r="AD45" s="0" t="s">
        <v>70</v>
      </c>
    </row>
    <row r="46" customFormat="false" ht="12.75" hidden="false" customHeight="false" outlineLevel="0" collapsed="false">
      <c r="A46" s="0" t="s">
        <v>161</v>
      </c>
      <c r="B46" s="0" t="s">
        <v>162</v>
      </c>
      <c r="D46" s="0" t="s">
        <v>70</v>
      </c>
      <c r="E46" s="0" t="s">
        <v>70</v>
      </c>
      <c r="F46" s="0" t="s">
        <v>70</v>
      </c>
      <c r="G46" s="0" t="n">
        <v>0</v>
      </c>
      <c r="H46" s="0" t="s">
        <v>70</v>
      </c>
      <c r="I46" s="0" t="s">
        <v>70</v>
      </c>
      <c r="J46" s="0" t="s">
        <v>70</v>
      </c>
      <c r="K46" s="0" t="s">
        <v>70</v>
      </c>
      <c r="L46" s="0" t="s">
        <v>70</v>
      </c>
      <c r="M46" s="0" t="s">
        <v>70</v>
      </c>
      <c r="N46" s="0" t="s">
        <v>70</v>
      </c>
      <c r="O46" s="0" t="s">
        <v>70</v>
      </c>
      <c r="P46" s="0" t="s">
        <v>70</v>
      </c>
      <c r="Q46" s="0" t="s">
        <v>70</v>
      </c>
      <c r="R46" s="0" t="s">
        <v>70</v>
      </c>
      <c r="S46" s="0" t="s">
        <v>70</v>
      </c>
      <c r="T46" s="0" t="s">
        <v>70</v>
      </c>
      <c r="U46" s="0" t="s">
        <v>70</v>
      </c>
      <c r="V46" s="0" t="s">
        <v>70</v>
      </c>
      <c r="W46" s="0" t="n">
        <v>0</v>
      </c>
      <c r="X46" s="0" t="s">
        <v>70</v>
      </c>
      <c r="Y46" s="0" t="s">
        <v>70</v>
      </c>
      <c r="Z46" s="0" t="s">
        <v>70</v>
      </c>
      <c r="AA46" s="0" t="s">
        <v>70</v>
      </c>
      <c r="AB46" s="0" t="n">
        <v>0</v>
      </c>
      <c r="AC46" s="0" t="s">
        <v>70</v>
      </c>
      <c r="AD46" s="0" t="n">
        <v>404</v>
      </c>
    </row>
    <row r="47" customFormat="false" ht="12.75" hidden="false" customHeight="false" outlineLevel="0" collapsed="false">
      <c r="A47" s="0" t="s">
        <v>163</v>
      </c>
      <c r="B47" s="0" t="s">
        <v>164</v>
      </c>
      <c r="D47" s="0" t="n">
        <v>2373</v>
      </c>
      <c r="E47" s="0" t="s">
        <v>70</v>
      </c>
      <c r="F47" s="0" t="s">
        <v>70</v>
      </c>
      <c r="G47" s="0" t="n">
        <v>0</v>
      </c>
      <c r="H47" s="0" t="n">
        <v>13451</v>
      </c>
      <c r="I47" s="0" t="s">
        <v>70</v>
      </c>
      <c r="J47" s="0" t="n">
        <v>491</v>
      </c>
      <c r="K47" s="0" t="n">
        <v>0</v>
      </c>
      <c r="L47" s="0" t="n">
        <v>232</v>
      </c>
      <c r="M47" s="0" t="n">
        <v>6483</v>
      </c>
      <c r="N47" s="0" t="n">
        <v>191</v>
      </c>
      <c r="O47" s="0" t="s">
        <v>70</v>
      </c>
      <c r="P47" s="0" t="s">
        <v>70</v>
      </c>
      <c r="Q47" s="0" t="n">
        <v>0</v>
      </c>
      <c r="R47" s="0" t="s">
        <v>70</v>
      </c>
      <c r="S47" s="0" t="s">
        <v>70</v>
      </c>
      <c r="T47" s="0" t="s">
        <v>70</v>
      </c>
      <c r="U47" s="0" t="n">
        <v>5624</v>
      </c>
      <c r="V47" s="0" t="n">
        <v>0</v>
      </c>
      <c r="W47" s="0" t="n">
        <v>159</v>
      </c>
      <c r="X47" s="0" t="n">
        <v>774</v>
      </c>
      <c r="Y47" s="0" t="s">
        <v>70</v>
      </c>
      <c r="Z47" s="0" t="s">
        <v>70</v>
      </c>
      <c r="AA47" s="0" t="s">
        <v>70</v>
      </c>
      <c r="AB47" s="0" t="n">
        <v>1150</v>
      </c>
      <c r="AC47" s="0" t="n">
        <v>642</v>
      </c>
      <c r="AD47" s="0" t="s">
        <v>70</v>
      </c>
    </row>
    <row r="48" customFormat="false" ht="12.75" hidden="false" customHeight="false" outlineLevel="0" collapsed="false">
      <c r="A48" s="0" t="s">
        <v>16</v>
      </c>
      <c r="B48" s="0" t="s">
        <v>373</v>
      </c>
      <c r="D48" s="0" t="n">
        <v>31552</v>
      </c>
      <c r="E48" s="0" t="n">
        <v>7096</v>
      </c>
      <c r="F48" s="0" t="n">
        <v>7767</v>
      </c>
      <c r="G48" s="0" t="n">
        <v>2708</v>
      </c>
      <c r="H48" s="0" t="n">
        <v>109649</v>
      </c>
      <c r="I48" s="0" t="n">
        <v>0</v>
      </c>
      <c r="J48" s="0" t="n">
        <v>3183</v>
      </c>
      <c r="K48" s="0" t="n">
        <v>19836</v>
      </c>
      <c r="L48" s="0" t="n">
        <v>60468</v>
      </c>
      <c r="M48" s="0" t="n">
        <v>82002</v>
      </c>
      <c r="N48" s="0" t="n">
        <v>87006</v>
      </c>
      <c r="O48" s="0" t="n">
        <v>0</v>
      </c>
      <c r="P48" s="0" t="n">
        <v>22</v>
      </c>
      <c r="Q48" s="0" t="n">
        <v>8201</v>
      </c>
      <c r="R48" s="244" t="n">
        <v>0</v>
      </c>
      <c r="S48" s="0" t="n">
        <v>7007</v>
      </c>
      <c r="T48" s="0" t="s">
        <v>70</v>
      </c>
      <c r="U48" s="0" t="n">
        <v>59210</v>
      </c>
      <c r="V48" s="0" t="n">
        <v>7699</v>
      </c>
      <c r="W48" s="0" t="n">
        <v>19813</v>
      </c>
      <c r="X48" s="0" t="n">
        <v>13366</v>
      </c>
      <c r="Y48" s="0" t="n">
        <v>8678</v>
      </c>
      <c r="Z48" s="0" t="n">
        <v>0</v>
      </c>
      <c r="AA48" s="0" t="n">
        <v>5721</v>
      </c>
      <c r="AB48" s="0" t="n">
        <v>12178</v>
      </c>
      <c r="AC48" s="0" t="n">
        <v>19341</v>
      </c>
      <c r="AD48" s="0" t="n">
        <v>51447</v>
      </c>
    </row>
    <row r="50" customFormat="false" ht="12.75" hidden="false" customHeight="false" outlineLevel="0" collapsed="false">
      <c r="B50" s="0" t="s">
        <v>484</v>
      </c>
      <c r="D50" s="0" t="n">
        <f aca="false">SUM(D22:D48)-D48</f>
        <v>3470</v>
      </c>
      <c r="E50" s="0" t="n">
        <f aca="false">SUM(E22:E48)-E48</f>
        <v>0</v>
      </c>
      <c r="F50" s="0" t="n">
        <f aca="false">SUM(F22:F48)-F48</f>
        <v>0</v>
      </c>
      <c r="G50" s="0" t="n">
        <f aca="false">SUM(G22:G48)-G48</f>
        <v>0</v>
      </c>
      <c r="H50" s="0" t="n">
        <f aca="false">SUM(H22:H48)-H48</f>
        <v>15292</v>
      </c>
      <c r="I50" s="0" t="n">
        <f aca="false">SUM(I22:I48)-I48</f>
        <v>0</v>
      </c>
      <c r="J50" s="0" t="n">
        <f aca="false">SUM(J22:J48)-J48</f>
        <v>491</v>
      </c>
      <c r="K50" s="0" t="n">
        <f aca="false">SUM(K22:K48)-K48</f>
        <v>0</v>
      </c>
      <c r="L50" s="0" t="n">
        <f aca="false">SUM(L22:L48)-L48</f>
        <v>1304</v>
      </c>
      <c r="M50" s="0" t="n">
        <f aca="false">SUM(M22:M48)-M48</f>
        <v>7296</v>
      </c>
      <c r="N50" s="0" t="n">
        <f aca="false">SUM(N22:N48)-N48</f>
        <v>191</v>
      </c>
      <c r="O50" s="0" t="n">
        <f aca="false">SUM(O22:O48)-O48</f>
        <v>0</v>
      </c>
      <c r="P50" s="0" t="n">
        <f aca="false">SUM(P22:P48)-P48</f>
        <v>0</v>
      </c>
      <c r="Q50" s="0" t="n">
        <f aca="false">SUM(Q22:Q48)-Q48</f>
        <v>0</v>
      </c>
      <c r="R50" s="0" t="n">
        <f aca="false">SUM(R22:R48)-R48</f>
        <v>0</v>
      </c>
      <c r="S50" s="0" t="n">
        <f aca="false">SUM(S22:S48)-S48</f>
        <v>0</v>
      </c>
      <c r="T50" s="0" t="e">
        <f aca="false">SUM(T22:T48)-T48</f>
        <v>#VALUE!</v>
      </c>
      <c r="U50" s="0" t="n">
        <f aca="false">SUM(U22:U48)-U48</f>
        <v>8809</v>
      </c>
      <c r="V50" s="0" t="n">
        <f aca="false">SUM(V22:V48)-V48</f>
        <v>46</v>
      </c>
      <c r="W50" s="0" t="n">
        <f aca="false">SUM(W22:W48)-W48</f>
        <v>183</v>
      </c>
      <c r="X50" s="0" t="n">
        <f aca="false">SUM(X22:X48)-X48</f>
        <v>774</v>
      </c>
      <c r="Y50" s="0" t="n">
        <f aca="false">SUM(Y22:Y48)-Y48</f>
        <v>0</v>
      </c>
      <c r="Z50" s="0" t="n">
        <f aca="false">SUM(Z22:Z48)-Z48</f>
        <v>0</v>
      </c>
      <c r="AA50" s="0" t="n">
        <f aca="false">SUM(AA22:AA48)-AA48</f>
        <v>0</v>
      </c>
      <c r="AB50" s="0" t="n">
        <f aca="false">SUM(AB22:AB48)-AB48</f>
        <v>2507</v>
      </c>
      <c r="AC50" s="0" t="n">
        <f aca="false">SUM(AC22:AC48)-AC48</f>
        <v>5996</v>
      </c>
      <c r="AD50" s="0" t="n">
        <f aca="false">SUM(AD22:AD48)-AD48</f>
        <v>35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0"/>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D43" activeCellId="0" sqref="D43:D60"/>
    </sheetView>
  </sheetViews>
  <sheetFormatPr defaultColWidth="9.0546875" defaultRowHeight="12.75" zeroHeight="false" outlineLevelRow="0" outlineLevelCol="0"/>
  <cols>
    <col collapsed="false" customWidth="true" hidden="false" outlineLevel="0" max="2" min="2" style="0" width="12.85"/>
  </cols>
  <sheetData>
    <row r="1" customFormat="false" ht="12.75" hidden="false" customHeight="false" outlineLevel="0" collapsed="false">
      <c r="A1" s="0" t="s">
        <v>486</v>
      </c>
    </row>
    <row r="2" customFormat="false" ht="12.75" hidden="false" customHeight="false" outlineLevel="0" collapsed="false">
      <c r="A2" s="0" t="s">
        <v>444</v>
      </c>
    </row>
    <row r="4" customFormat="false" ht="12.75" hidden="false" customHeight="false" outlineLevel="0" collapsed="false">
      <c r="A4" s="0" t="s">
        <v>295</v>
      </c>
    </row>
    <row r="6" customFormat="false" ht="12.75" hidden="false" customHeight="false" outlineLevel="0" collapsed="false">
      <c r="A6" s="0" t="s">
        <v>296</v>
      </c>
      <c r="B6" s="0" t="s">
        <v>445</v>
      </c>
    </row>
    <row r="7" customFormat="false" ht="12.75" hidden="false" customHeight="false" outlineLevel="0" collapsed="false">
      <c r="B7" s="0" t="s">
        <v>446</v>
      </c>
    </row>
    <row r="10" customFormat="false" ht="12.75" hidden="false" customHeight="false" outlineLevel="0" collapsed="false">
      <c r="A10" s="0" t="s">
        <v>299</v>
      </c>
      <c r="B10" s="0" t="s">
        <v>447</v>
      </c>
    </row>
    <row r="11" customFormat="false" ht="12.75" hidden="false" customHeight="false" outlineLevel="0" collapsed="false">
      <c r="B11" s="0" t="s">
        <v>448</v>
      </c>
    </row>
    <row r="12" customFormat="false" ht="12.75" hidden="false" customHeight="false" outlineLevel="0" collapsed="false">
      <c r="A12" s="0" t="s">
        <v>302</v>
      </c>
      <c r="B12" s="0" t="s">
        <v>303</v>
      </c>
    </row>
    <row r="13" customFormat="false" ht="12.75" hidden="false" customHeight="false" outlineLevel="0" collapsed="false">
      <c r="B13" s="0" t="s">
        <v>304</v>
      </c>
    </row>
    <row r="14" customFormat="false" ht="12.75" hidden="false" customHeight="false" outlineLevel="0" collapsed="false">
      <c r="A14" s="0" t="s">
        <v>309</v>
      </c>
      <c r="B14" s="0" t="s">
        <v>48</v>
      </c>
    </row>
    <row r="16" customFormat="false" ht="12.75" hidden="false" customHeight="false" outlineLevel="0" collapsed="false">
      <c r="A16" s="0" t="s">
        <v>308</v>
      </c>
      <c r="B16" s="0" t="n">
        <v>4100</v>
      </c>
    </row>
    <row r="17" customFormat="false" ht="12.75" hidden="false" customHeight="false" outlineLevel="0" collapsed="false">
      <c r="B17" s="0" t="s">
        <v>4</v>
      </c>
    </row>
    <row r="19" customFormat="false" ht="12.75" hidden="false" customHeight="false" outlineLevel="0" collapsed="false">
      <c r="C19" s="0" t="s">
        <v>305</v>
      </c>
      <c r="D19" s="0" t="s">
        <v>112</v>
      </c>
      <c r="E19" s="0" t="s">
        <v>114</v>
      </c>
      <c r="F19" s="0" t="s">
        <v>116</v>
      </c>
      <c r="G19" s="0" t="s">
        <v>118</v>
      </c>
      <c r="H19" s="0" t="s">
        <v>120</v>
      </c>
      <c r="I19" s="0" t="s">
        <v>122</v>
      </c>
      <c r="J19" s="0" t="s">
        <v>124</v>
      </c>
      <c r="K19" s="0" t="s">
        <v>126</v>
      </c>
      <c r="L19" s="0" t="s">
        <v>128</v>
      </c>
      <c r="M19" s="0" t="s">
        <v>130</v>
      </c>
      <c r="N19" s="0" t="s">
        <v>132</v>
      </c>
      <c r="O19" s="0" t="s">
        <v>137</v>
      </c>
      <c r="P19" s="0" t="s">
        <v>139</v>
      </c>
      <c r="Q19" s="0" t="s">
        <v>141</v>
      </c>
      <c r="R19" s="0" t="s">
        <v>143</v>
      </c>
      <c r="S19" s="0" t="s">
        <v>145</v>
      </c>
      <c r="T19" s="0" t="s">
        <v>147</v>
      </c>
      <c r="U19" s="0" t="s">
        <v>149</v>
      </c>
      <c r="V19" s="0" t="s">
        <v>151</v>
      </c>
      <c r="W19" s="0" t="s">
        <v>153</v>
      </c>
      <c r="X19" s="0" t="s">
        <v>155</v>
      </c>
      <c r="Y19" s="0" t="s">
        <v>157</v>
      </c>
      <c r="Z19" s="0" t="s">
        <v>159</v>
      </c>
      <c r="AA19" s="0" t="s">
        <v>161</v>
      </c>
      <c r="AB19" s="0" t="s">
        <v>163</v>
      </c>
    </row>
    <row r="20" customFormat="false" ht="12.75" hidden="false" customHeight="false" outlineLevel="0" collapsed="false">
      <c r="D20" s="0" t="s">
        <v>113</v>
      </c>
      <c r="E20" s="0" t="s">
        <v>115</v>
      </c>
      <c r="F20" s="0" t="s">
        <v>117</v>
      </c>
      <c r="G20" s="0" t="s">
        <v>119</v>
      </c>
      <c r="H20" s="0" t="s">
        <v>121</v>
      </c>
      <c r="I20" s="0" t="s">
        <v>123</v>
      </c>
      <c r="J20" s="0" t="s">
        <v>125</v>
      </c>
      <c r="K20" s="0" t="s">
        <v>127</v>
      </c>
      <c r="L20" s="0" t="s">
        <v>129</v>
      </c>
      <c r="M20" s="0" t="s">
        <v>131</v>
      </c>
      <c r="N20" s="0" t="s">
        <v>133</v>
      </c>
      <c r="O20" s="0" t="s">
        <v>138</v>
      </c>
      <c r="P20" s="0" t="s">
        <v>140</v>
      </c>
      <c r="Q20" s="0" t="s">
        <v>142</v>
      </c>
      <c r="R20" s="0" t="s">
        <v>144</v>
      </c>
      <c r="S20" s="0" t="s">
        <v>146</v>
      </c>
      <c r="T20" s="0" t="s">
        <v>148</v>
      </c>
      <c r="U20" s="0" t="s">
        <v>150</v>
      </c>
      <c r="V20" s="0" t="s">
        <v>152</v>
      </c>
      <c r="W20" s="0" t="s">
        <v>154</v>
      </c>
      <c r="X20" s="0" t="s">
        <v>156</v>
      </c>
      <c r="Y20" s="0" t="s">
        <v>158</v>
      </c>
      <c r="Z20" s="0" t="s">
        <v>160</v>
      </c>
      <c r="AA20" s="0" t="s">
        <v>162</v>
      </c>
      <c r="AB20" s="0" t="s">
        <v>164</v>
      </c>
    </row>
    <row r="21" customFormat="false" ht="12.75" hidden="false" customHeight="false" outlineLevel="0" collapsed="false">
      <c r="A21" s="0" t="s">
        <v>326</v>
      </c>
    </row>
    <row r="22" customFormat="false" ht="12.75" hidden="false" customHeight="false" outlineLevel="0" collapsed="false">
      <c r="A22" s="0" t="s">
        <v>112</v>
      </c>
      <c r="B22" s="0" t="s">
        <v>113</v>
      </c>
      <c r="D22" s="0" t="s">
        <v>70</v>
      </c>
      <c r="E22" s="0" t="s">
        <v>70</v>
      </c>
      <c r="F22" s="0" t="s">
        <v>70</v>
      </c>
      <c r="G22" s="0" t="s">
        <v>70</v>
      </c>
      <c r="H22" s="0" t="n">
        <v>0</v>
      </c>
      <c r="I22" s="0" t="s">
        <v>70</v>
      </c>
      <c r="J22" s="0" t="s">
        <v>70</v>
      </c>
      <c r="K22" s="0" t="s">
        <v>70</v>
      </c>
      <c r="L22" s="0" t="s">
        <v>70</v>
      </c>
      <c r="M22" s="0" t="s">
        <v>70</v>
      </c>
      <c r="N22" s="0" t="s">
        <v>70</v>
      </c>
      <c r="O22" s="0" t="s">
        <v>70</v>
      </c>
      <c r="P22" s="0" t="s">
        <v>70</v>
      </c>
      <c r="Q22" s="0" t="n">
        <v>0</v>
      </c>
      <c r="R22" s="0" t="s">
        <v>70</v>
      </c>
      <c r="S22" s="0" t="n">
        <v>157360</v>
      </c>
      <c r="T22" s="0" t="s">
        <v>70</v>
      </c>
      <c r="U22" s="0" t="s">
        <v>70</v>
      </c>
      <c r="V22" s="0" t="s">
        <v>70</v>
      </c>
      <c r="W22" s="0" t="s">
        <v>70</v>
      </c>
      <c r="X22" s="0" t="s">
        <v>70</v>
      </c>
      <c r="Y22" s="0" t="s">
        <v>70</v>
      </c>
      <c r="Z22" s="0" t="s">
        <v>70</v>
      </c>
      <c r="AA22" s="0" t="s">
        <v>70</v>
      </c>
      <c r="AB22" s="0" t="n">
        <v>145014</v>
      </c>
    </row>
    <row r="23" customFormat="false" ht="12.75" hidden="false" customHeight="false" outlineLevel="0" collapsed="false">
      <c r="A23" s="0" t="s">
        <v>116</v>
      </c>
      <c r="B23" s="0" t="s">
        <v>117</v>
      </c>
      <c r="D23" s="0" t="s">
        <v>70</v>
      </c>
      <c r="E23" s="0" t="s">
        <v>70</v>
      </c>
      <c r="F23" s="0" t="s">
        <v>70</v>
      </c>
      <c r="G23" s="0" t="s">
        <v>70</v>
      </c>
      <c r="H23" s="0" t="s">
        <v>70</v>
      </c>
      <c r="I23" s="0" t="s">
        <v>70</v>
      </c>
      <c r="J23" s="0" t="s">
        <v>70</v>
      </c>
      <c r="K23" s="0" t="s">
        <v>70</v>
      </c>
      <c r="L23" s="0" t="s">
        <v>70</v>
      </c>
      <c r="M23" s="0" t="s">
        <v>70</v>
      </c>
      <c r="N23" s="0" t="s">
        <v>70</v>
      </c>
      <c r="O23" s="0" t="s">
        <v>70</v>
      </c>
      <c r="P23" s="0" t="s">
        <v>70</v>
      </c>
      <c r="Q23" s="0" t="s">
        <v>70</v>
      </c>
      <c r="R23" s="0" t="s">
        <v>70</v>
      </c>
      <c r="S23" s="0" t="s">
        <v>70</v>
      </c>
      <c r="T23" s="0" t="s">
        <v>70</v>
      </c>
      <c r="U23" s="0" t="n">
        <v>0</v>
      </c>
      <c r="V23" s="0" t="s">
        <v>70</v>
      </c>
      <c r="W23" s="0" t="s">
        <v>70</v>
      </c>
      <c r="X23" s="0" t="s">
        <v>70</v>
      </c>
      <c r="Y23" s="0" t="s">
        <v>70</v>
      </c>
      <c r="Z23" s="0" t="s">
        <v>70</v>
      </c>
      <c r="AA23" s="0" t="s">
        <v>70</v>
      </c>
      <c r="AB23" s="0" t="s">
        <v>70</v>
      </c>
    </row>
    <row r="24" customFormat="false" ht="12.75" hidden="false" customHeight="false" outlineLevel="0" collapsed="false">
      <c r="A24" s="0" t="s">
        <v>118</v>
      </c>
      <c r="B24" s="0" t="s">
        <v>119</v>
      </c>
      <c r="D24" s="0" t="s">
        <v>70</v>
      </c>
      <c r="E24" s="0" t="s">
        <v>70</v>
      </c>
      <c r="F24" s="0" t="s">
        <v>70</v>
      </c>
      <c r="G24" s="0" t="s">
        <v>70</v>
      </c>
      <c r="H24" s="0" t="n">
        <v>0</v>
      </c>
      <c r="I24" s="0" t="s">
        <v>70</v>
      </c>
      <c r="J24" s="0" t="s">
        <v>70</v>
      </c>
      <c r="K24" s="0" t="s">
        <v>70</v>
      </c>
      <c r="L24" s="0" t="s">
        <v>70</v>
      </c>
      <c r="M24" s="0" t="s">
        <v>70</v>
      </c>
      <c r="N24" s="0" t="s">
        <v>70</v>
      </c>
      <c r="O24" s="0" t="s">
        <v>70</v>
      </c>
      <c r="P24" s="0" t="s">
        <v>70</v>
      </c>
      <c r="Q24" s="0" t="s">
        <v>70</v>
      </c>
      <c r="R24" s="0" t="s">
        <v>70</v>
      </c>
      <c r="S24" s="0" t="s">
        <v>70</v>
      </c>
      <c r="T24" s="0" t="s">
        <v>70</v>
      </c>
      <c r="U24" s="0" t="s">
        <v>70</v>
      </c>
      <c r="V24" s="0" t="s">
        <v>70</v>
      </c>
      <c r="W24" s="0" t="s">
        <v>70</v>
      </c>
      <c r="X24" s="0" t="s">
        <v>70</v>
      </c>
      <c r="Y24" s="0" t="s">
        <v>70</v>
      </c>
      <c r="Z24" s="0" t="s">
        <v>70</v>
      </c>
      <c r="AA24" s="0" t="n">
        <v>41024</v>
      </c>
      <c r="AB24" s="0" t="s">
        <v>70</v>
      </c>
    </row>
    <row r="25" customFormat="false" ht="12.75" hidden="false" customHeight="false" outlineLevel="0" collapsed="false">
      <c r="A25" s="0" t="s">
        <v>120</v>
      </c>
      <c r="B25" s="0" t="s">
        <v>121</v>
      </c>
      <c r="D25" s="0" t="s">
        <v>70</v>
      </c>
      <c r="E25" s="0" t="s">
        <v>70</v>
      </c>
      <c r="F25" s="0" t="n">
        <v>1332</v>
      </c>
      <c r="G25" s="0" t="n">
        <v>0</v>
      </c>
      <c r="H25" s="0" t="s">
        <v>70</v>
      </c>
      <c r="I25" s="0" t="s">
        <v>70</v>
      </c>
      <c r="J25" s="0" t="s">
        <v>70</v>
      </c>
      <c r="K25" s="0" t="s">
        <v>70</v>
      </c>
      <c r="L25" s="0" t="s">
        <v>70</v>
      </c>
      <c r="M25" s="0" t="s">
        <v>70</v>
      </c>
      <c r="N25" s="0" t="n">
        <v>39929</v>
      </c>
      <c r="O25" s="0" t="s">
        <v>70</v>
      </c>
      <c r="P25" s="0" t="s">
        <v>70</v>
      </c>
      <c r="Q25" s="0" t="n">
        <v>0</v>
      </c>
      <c r="R25" s="0" t="n">
        <v>26605</v>
      </c>
      <c r="S25" s="0" t="n">
        <v>681938</v>
      </c>
      <c r="T25" s="0" t="n">
        <v>0</v>
      </c>
      <c r="U25" s="0" t="n">
        <v>20360</v>
      </c>
      <c r="V25" s="0" t="s">
        <v>70</v>
      </c>
      <c r="W25" s="0" t="s">
        <v>70</v>
      </c>
      <c r="X25" s="0" t="s">
        <v>70</v>
      </c>
      <c r="Y25" s="0" t="s">
        <v>70</v>
      </c>
      <c r="Z25" s="0" t="s">
        <v>70</v>
      </c>
      <c r="AA25" s="0" t="s">
        <v>70</v>
      </c>
      <c r="AB25" s="0" t="s">
        <v>70</v>
      </c>
    </row>
    <row r="26" customFormat="false" ht="12.75" hidden="false" customHeight="false" outlineLevel="0" collapsed="false">
      <c r="A26" s="0" t="s">
        <v>130</v>
      </c>
      <c r="B26" s="0" t="s">
        <v>131</v>
      </c>
      <c r="D26" s="0" t="s">
        <v>70</v>
      </c>
      <c r="E26" s="0" t="s">
        <v>70</v>
      </c>
      <c r="F26" s="0" t="s">
        <v>70</v>
      </c>
      <c r="G26" s="0" t="s">
        <v>70</v>
      </c>
      <c r="H26" s="0" t="n">
        <v>0</v>
      </c>
      <c r="I26" s="0" t="s">
        <v>70</v>
      </c>
      <c r="J26" s="0" t="s">
        <v>70</v>
      </c>
      <c r="K26" s="0" t="s">
        <v>70</v>
      </c>
      <c r="L26" s="0" t="s">
        <v>70</v>
      </c>
      <c r="M26" s="0" t="s">
        <v>70</v>
      </c>
      <c r="N26" s="0" t="s">
        <v>70</v>
      </c>
      <c r="O26" s="0" t="s">
        <v>70</v>
      </c>
      <c r="P26" s="0" t="s">
        <v>70</v>
      </c>
      <c r="Q26" s="0" t="n">
        <v>0</v>
      </c>
      <c r="R26" s="0" t="n">
        <v>15380</v>
      </c>
      <c r="S26" s="0" t="s">
        <v>70</v>
      </c>
      <c r="T26" s="0" t="s">
        <v>70</v>
      </c>
      <c r="U26" s="0" t="s">
        <v>70</v>
      </c>
      <c r="V26" s="0" t="s">
        <v>70</v>
      </c>
      <c r="W26" s="0" t="s">
        <v>70</v>
      </c>
      <c r="X26" s="0" t="s">
        <v>70</v>
      </c>
      <c r="Y26" s="0" t="s">
        <v>70</v>
      </c>
      <c r="Z26" s="0" t="s">
        <v>70</v>
      </c>
      <c r="AA26" s="0" t="s">
        <v>70</v>
      </c>
      <c r="AB26" s="0" t="s">
        <v>70</v>
      </c>
    </row>
    <row r="27" customFormat="false" ht="12.75" hidden="false" customHeight="false" outlineLevel="0" collapsed="false">
      <c r="A27" s="0" t="s">
        <v>132</v>
      </c>
      <c r="B27" s="0" t="s">
        <v>133</v>
      </c>
      <c r="D27" s="0" t="s">
        <v>70</v>
      </c>
      <c r="E27" s="0" t="s">
        <v>70</v>
      </c>
      <c r="F27" s="0" t="s">
        <v>70</v>
      </c>
      <c r="G27" s="0" t="s">
        <v>70</v>
      </c>
      <c r="H27" s="0" t="s">
        <v>70</v>
      </c>
      <c r="I27" s="0" t="s">
        <v>70</v>
      </c>
      <c r="J27" s="0" t="s">
        <v>70</v>
      </c>
      <c r="K27" s="0" t="s">
        <v>70</v>
      </c>
      <c r="L27" s="0" t="s">
        <v>70</v>
      </c>
      <c r="M27" s="0" t="s">
        <v>70</v>
      </c>
      <c r="N27" s="0" t="s">
        <v>70</v>
      </c>
      <c r="O27" s="0" t="s">
        <v>70</v>
      </c>
      <c r="P27" s="0" t="s">
        <v>70</v>
      </c>
      <c r="Q27" s="0" t="s">
        <v>70</v>
      </c>
      <c r="R27" s="0" t="s">
        <v>70</v>
      </c>
      <c r="S27" s="0" t="s">
        <v>70</v>
      </c>
      <c r="T27" s="0" t="s">
        <v>70</v>
      </c>
      <c r="U27" s="0" t="s">
        <v>70</v>
      </c>
      <c r="V27" s="0" t="s">
        <v>70</v>
      </c>
      <c r="W27" s="0" t="s">
        <v>70</v>
      </c>
      <c r="X27" s="0" t="n">
        <v>0</v>
      </c>
      <c r="Y27" s="0" t="s">
        <v>70</v>
      </c>
      <c r="Z27" s="0" t="s">
        <v>70</v>
      </c>
      <c r="AA27" s="0" t="s">
        <v>70</v>
      </c>
      <c r="AB27" s="0" t="s">
        <v>70</v>
      </c>
    </row>
    <row r="28" customFormat="false" ht="12.75" hidden="false" customHeight="false" outlineLevel="0" collapsed="false">
      <c r="A28" s="0" t="s">
        <v>145</v>
      </c>
      <c r="B28" s="0" t="s">
        <v>146</v>
      </c>
      <c r="D28" s="0" t="n">
        <v>254183</v>
      </c>
      <c r="E28" s="0" t="s">
        <v>70</v>
      </c>
      <c r="F28" s="0" t="s">
        <v>70</v>
      </c>
      <c r="G28" s="0" t="s">
        <v>70</v>
      </c>
      <c r="H28" s="0" t="n">
        <v>824318</v>
      </c>
      <c r="I28" s="0" t="s">
        <v>70</v>
      </c>
      <c r="J28" s="0" t="s">
        <v>70</v>
      </c>
      <c r="K28" s="0" t="s">
        <v>70</v>
      </c>
      <c r="L28" s="0" t="s">
        <v>70</v>
      </c>
      <c r="M28" s="0" t="n">
        <v>346253</v>
      </c>
      <c r="N28" s="0" t="n">
        <v>357073</v>
      </c>
      <c r="O28" s="0" t="s">
        <v>70</v>
      </c>
      <c r="P28" s="0" t="s">
        <v>70</v>
      </c>
      <c r="Q28" s="0" t="n">
        <v>0</v>
      </c>
      <c r="R28" s="0" t="s">
        <v>70</v>
      </c>
      <c r="S28" s="0" t="s">
        <v>70</v>
      </c>
      <c r="T28" s="0" t="s">
        <v>70</v>
      </c>
      <c r="U28" s="0" t="s">
        <v>70</v>
      </c>
      <c r="V28" s="0" t="s">
        <v>70</v>
      </c>
      <c r="W28" s="0" t="s">
        <v>70</v>
      </c>
      <c r="X28" s="0" t="s">
        <v>70</v>
      </c>
      <c r="Y28" s="0" t="s">
        <v>70</v>
      </c>
      <c r="Z28" s="0" t="s">
        <v>70</v>
      </c>
      <c r="AA28" s="0" t="s">
        <v>70</v>
      </c>
      <c r="AB28" s="0" t="n">
        <v>32886</v>
      </c>
    </row>
    <row r="29" customFormat="false" ht="12.75" hidden="false" customHeight="false" outlineLevel="0" collapsed="false">
      <c r="A29" s="0" t="s">
        <v>147</v>
      </c>
      <c r="B29" s="0" t="s">
        <v>148</v>
      </c>
      <c r="D29" s="0" t="s">
        <v>70</v>
      </c>
      <c r="E29" s="0" t="s">
        <v>70</v>
      </c>
      <c r="F29" s="0" t="s">
        <v>70</v>
      </c>
      <c r="G29" s="0" t="s">
        <v>70</v>
      </c>
      <c r="H29" s="0" t="s">
        <v>70</v>
      </c>
      <c r="I29" s="0" t="s">
        <v>70</v>
      </c>
      <c r="J29" s="0" t="s">
        <v>70</v>
      </c>
      <c r="K29" s="0" t="s">
        <v>70</v>
      </c>
      <c r="L29" s="0" t="s">
        <v>70</v>
      </c>
      <c r="M29" s="0" t="s">
        <v>70</v>
      </c>
      <c r="N29" s="0" t="s">
        <v>70</v>
      </c>
      <c r="O29" s="0" t="s">
        <v>70</v>
      </c>
      <c r="P29" s="0" t="s">
        <v>70</v>
      </c>
      <c r="Q29" s="0" t="s">
        <v>70</v>
      </c>
      <c r="R29" s="0" t="s">
        <v>70</v>
      </c>
      <c r="S29" s="0" t="s">
        <v>70</v>
      </c>
      <c r="T29" s="0" t="s">
        <v>70</v>
      </c>
      <c r="U29" s="0" t="s">
        <v>70</v>
      </c>
      <c r="V29" s="0" t="s">
        <v>70</v>
      </c>
      <c r="W29" s="0" t="s">
        <v>70</v>
      </c>
      <c r="X29" s="0" t="n">
        <v>6876</v>
      </c>
      <c r="Y29" s="0" t="s">
        <v>70</v>
      </c>
      <c r="Z29" s="0" t="s">
        <v>70</v>
      </c>
      <c r="AA29" s="0" t="s">
        <v>70</v>
      </c>
      <c r="AB29" s="0" t="s">
        <v>70</v>
      </c>
    </row>
    <row r="30" customFormat="false" ht="12.75" hidden="false" customHeight="false" outlineLevel="0" collapsed="false">
      <c r="A30" s="0" t="s">
        <v>151</v>
      </c>
      <c r="B30" s="0" t="s">
        <v>152</v>
      </c>
      <c r="D30" s="0" t="s">
        <v>70</v>
      </c>
      <c r="E30" s="0" t="s">
        <v>70</v>
      </c>
      <c r="F30" s="0" t="s">
        <v>70</v>
      </c>
      <c r="G30" s="0" t="s">
        <v>70</v>
      </c>
      <c r="H30" s="0" t="s">
        <v>70</v>
      </c>
      <c r="I30" s="0" t="s">
        <v>70</v>
      </c>
      <c r="J30" s="0" t="s">
        <v>70</v>
      </c>
      <c r="K30" s="0" t="s">
        <v>70</v>
      </c>
      <c r="L30" s="0" t="n">
        <v>540</v>
      </c>
      <c r="M30" s="0" t="s">
        <v>70</v>
      </c>
      <c r="N30" s="0" t="s">
        <v>70</v>
      </c>
      <c r="O30" s="0" t="s">
        <v>70</v>
      </c>
      <c r="P30" s="0" t="s">
        <v>70</v>
      </c>
      <c r="Q30" s="0" t="s">
        <v>70</v>
      </c>
      <c r="R30" s="0" t="s">
        <v>70</v>
      </c>
      <c r="S30" s="0" t="s">
        <v>70</v>
      </c>
      <c r="T30" s="0" t="s">
        <v>70</v>
      </c>
      <c r="U30" s="0" t="s">
        <v>70</v>
      </c>
      <c r="V30" s="0" t="s">
        <v>70</v>
      </c>
      <c r="W30" s="0" t="s">
        <v>70</v>
      </c>
      <c r="X30" s="0" t="s">
        <v>70</v>
      </c>
      <c r="Y30" s="0" t="s">
        <v>70</v>
      </c>
      <c r="Z30" s="0" t="s">
        <v>70</v>
      </c>
      <c r="AA30" s="0" t="s">
        <v>70</v>
      </c>
      <c r="AB30" s="0" t="s">
        <v>70</v>
      </c>
    </row>
    <row r="31" customFormat="false" ht="12.75" hidden="false" customHeight="false" outlineLevel="0" collapsed="false">
      <c r="A31" s="0" t="s">
        <v>157</v>
      </c>
      <c r="B31" s="0" t="s">
        <v>158</v>
      </c>
      <c r="D31" s="0" t="s">
        <v>70</v>
      </c>
      <c r="E31" s="0" t="s">
        <v>70</v>
      </c>
      <c r="F31" s="0" t="n">
        <v>0</v>
      </c>
      <c r="G31" s="0" t="s">
        <v>70</v>
      </c>
      <c r="H31" s="0" t="s">
        <v>70</v>
      </c>
      <c r="I31" s="0" t="s">
        <v>70</v>
      </c>
      <c r="J31" s="0" t="s">
        <v>70</v>
      </c>
      <c r="K31" s="0" t="s">
        <v>70</v>
      </c>
      <c r="L31" s="0" t="s">
        <v>70</v>
      </c>
      <c r="M31" s="0" t="s">
        <v>70</v>
      </c>
      <c r="N31" s="0" t="s">
        <v>70</v>
      </c>
      <c r="O31" s="0" t="s">
        <v>70</v>
      </c>
      <c r="P31" s="0" t="s">
        <v>70</v>
      </c>
      <c r="Q31" s="0" t="s">
        <v>70</v>
      </c>
      <c r="R31" s="0" t="s">
        <v>70</v>
      </c>
      <c r="S31" s="0" t="s">
        <v>70</v>
      </c>
      <c r="T31" s="0" t="s">
        <v>70</v>
      </c>
      <c r="U31" s="0" t="s">
        <v>70</v>
      </c>
      <c r="V31" s="0" t="s">
        <v>70</v>
      </c>
      <c r="W31" s="0" t="s">
        <v>70</v>
      </c>
      <c r="X31" s="0" t="s">
        <v>70</v>
      </c>
      <c r="Y31" s="0" t="s">
        <v>70</v>
      </c>
      <c r="Z31" s="0" t="s">
        <v>70</v>
      </c>
      <c r="AA31" s="0" t="s">
        <v>70</v>
      </c>
      <c r="AB31" s="0" t="s">
        <v>70</v>
      </c>
    </row>
    <row r="32" customFormat="false" ht="12.75" hidden="false" customHeight="false" outlineLevel="0" collapsed="false">
      <c r="A32" s="0" t="s">
        <v>163</v>
      </c>
      <c r="B32" s="0" t="s">
        <v>164</v>
      </c>
      <c r="D32" s="0" t="n">
        <v>22460</v>
      </c>
      <c r="E32" s="0" t="s">
        <v>70</v>
      </c>
      <c r="F32" s="0" t="s">
        <v>70</v>
      </c>
      <c r="G32" s="0" t="s">
        <v>70</v>
      </c>
      <c r="H32" s="0" t="n">
        <v>0</v>
      </c>
      <c r="I32" s="0" t="s">
        <v>70</v>
      </c>
      <c r="J32" s="0" t="n">
        <v>167581</v>
      </c>
      <c r="K32" s="0" t="s">
        <v>70</v>
      </c>
      <c r="L32" s="0" t="s">
        <v>70</v>
      </c>
      <c r="M32" s="0" t="s">
        <v>70</v>
      </c>
      <c r="N32" s="0" t="n">
        <v>0</v>
      </c>
      <c r="O32" s="0" t="s">
        <v>70</v>
      </c>
      <c r="P32" s="0" t="s">
        <v>70</v>
      </c>
      <c r="Q32" s="0" t="s">
        <v>70</v>
      </c>
      <c r="R32" s="0" t="s">
        <v>70</v>
      </c>
      <c r="S32" s="0" t="n">
        <v>0</v>
      </c>
      <c r="T32" s="0" t="s">
        <v>70</v>
      </c>
      <c r="U32" s="0" t="s">
        <v>70</v>
      </c>
      <c r="V32" s="0" t="s">
        <v>70</v>
      </c>
      <c r="W32" s="0" t="s">
        <v>70</v>
      </c>
      <c r="X32" s="0" t="s">
        <v>70</v>
      </c>
      <c r="Y32" s="0" t="s">
        <v>70</v>
      </c>
      <c r="Z32" s="0" t="s">
        <v>70</v>
      </c>
      <c r="AA32" s="0" t="s">
        <v>70</v>
      </c>
      <c r="AB32" s="0" t="s">
        <v>70</v>
      </c>
    </row>
    <row r="33" customFormat="false" ht="12.75" hidden="false" customHeight="false" outlineLevel="0" collapsed="false">
      <c r="A33" s="0" t="s">
        <v>16</v>
      </c>
      <c r="B33" s="0" t="s">
        <v>373</v>
      </c>
      <c r="D33" s="0" t="n">
        <v>699213</v>
      </c>
      <c r="E33" s="0" t="n">
        <v>121355</v>
      </c>
      <c r="F33" s="0" t="n">
        <v>372903</v>
      </c>
      <c r="G33" s="0" t="n">
        <v>0</v>
      </c>
      <c r="H33" s="0" t="n">
        <v>3519141</v>
      </c>
      <c r="I33" s="0" t="n">
        <v>37595</v>
      </c>
      <c r="J33" s="0" t="n">
        <v>167581</v>
      </c>
      <c r="K33" s="0" t="n">
        <v>126604</v>
      </c>
      <c r="L33" s="0" t="n">
        <v>1462006</v>
      </c>
      <c r="M33" s="0" t="n">
        <v>1867698</v>
      </c>
      <c r="N33" s="0" t="n">
        <v>2948903</v>
      </c>
      <c r="O33" s="0" t="n">
        <v>71174</v>
      </c>
      <c r="P33" s="0" t="n">
        <v>115354</v>
      </c>
      <c r="Q33" s="0" t="n">
        <v>57404</v>
      </c>
      <c r="R33" s="0" t="n">
        <v>443423</v>
      </c>
      <c r="S33" s="0" t="n">
        <v>839298</v>
      </c>
      <c r="T33" s="0" t="n">
        <v>409720</v>
      </c>
      <c r="U33" s="0" t="n">
        <v>415736</v>
      </c>
      <c r="V33" s="0" t="n">
        <v>170340</v>
      </c>
      <c r="W33" s="0" t="n">
        <v>222880</v>
      </c>
      <c r="X33" s="0" t="n">
        <v>41673</v>
      </c>
      <c r="Y33" s="0" t="n">
        <v>264567</v>
      </c>
      <c r="Z33" s="0" t="n">
        <v>180308</v>
      </c>
      <c r="AA33" s="0" t="n">
        <v>41024</v>
      </c>
      <c r="AB33" s="0" t="n">
        <v>878505</v>
      </c>
    </row>
    <row r="34" customFormat="false" ht="12.75" hidden="false" customHeight="false" outlineLevel="0" collapsed="false">
      <c r="A34" s="0" t="s">
        <v>449</v>
      </c>
      <c r="B34" s="0" t="s">
        <v>450</v>
      </c>
      <c r="D34" s="0" t="s">
        <v>70</v>
      </c>
      <c r="E34" s="0" t="s">
        <v>70</v>
      </c>
      <c r="F34" s="0" t="s">
        <v>70</v>
      </c>
      <c r="G34" s="0" t="s">
        <v>70</v>
      </c>
      <c r="H34" s="0" t="s">
        <v>70</v>
      </c>
      <c r="I34" s="0" t="s">
        <v>70</v>
      </c>
      <c r="J34" s="0" t="s">
        <v>70</v>
      </c>
      <c r="K34" s="0" t="s">
        <v>70</v>
      </c>
      <c r="L34" s="0" t="s">
        <v>70</v>
      </c>
      <c r="M34" s="0" t="n">
        <v>144324</v>
      </c>
      <c r="N34" s="0" t="s">
        <v>70</v>
      </c>
      <c r="O34" s="0" t="s">
        <v>70</v>
      </c>
      <c r="P34" s="0" t="s">
        <v>70</v>
      </c>
      <c r="Q34" s="0" t="s">
        <v>70</v>
      </c>
      <c r="R34" s="0" t="s">
        <v>70</v>
      </c>
      <c r="S34" s="0" t="s">
        <v>70</v>
      </c>
      <c r="T34" s="0" t="s">
        <v>70</v>
      </c>
      <c r="U34" s="0" t="s">
        <v>70</v>
      </c>
      <c r="V34" s="0" t="s">
        <v>70</v>
      </c>
      <c r="W34" s="0" t="s">
        <v>70</v>
      </c>
      <c r="X34" s="0" t="s">
        <v>70</v>
      </c>
      <c r="Y34" s="0" t="s">
        <v>70</v>
      </c>
      <c r="Z34" s="0" t="s">
        <v>70</v>
      </c>
      <c r="AA34" s="0" t="s">
        <v>70</v>
      </c>
    </row>
    <row r="38" customFormat="false" ht="12.75" hidden="false" customHeight="false" outlineLevel="0" collapsed="false">
      <c r="A38" s="1" t="s">
        <v>374</v>
      </c>
      <c r="B38" s="1"/>
    </row>
    <row r="39" customFormat="false" ht="12.75" hidden="false" customHeight="false" outlineLevel="0" collapsed="false">
      <c r="A39" s="1" t="s">
        <v>451</v>
      </c>
      <c r="B39" s="1" t="n">
        <v>0.9</v>
      </c>
    </row>
    <row r="40" customFormat="false" ht="12.75" hidden="false" customHeight="false" outlineLevel="0" collapsed="false">
      <c r="A40" s="241" t="s">
        <v>452</v>
      </c>
      <c r="B40" s="242" t="n">
        <f aca="false">23.884589/1000000</f>
        <v>2.3884589E-005</v>
      </c>
      <c r="C40" s="1" t="s">
        <v>286</v>
      </c>
    </row>
    <row r="43" customFormat="false" ht="12.75" hidden="false" customHeight="false" outlineLevel="0" collapsed="false">
      <c r="C43" s="0" t="str">
        <f aca="false">C19</f>
        <v>geo</v>
      </c>
      <c r="D43" s="0" t="str">
        <f aca="false">D19</f>
        <v>be</v>
      </c>
      <c r="E43" s="0" t="str">
        <f aca="false">E19</f>
        <v>bg</v>
      </c>
      <c r="F43" s="0" t="str">
        <f aca="false">F19</f>
        <v>cz</v>
      </c>
      <c r="G43" s="0" t="str">
        <f aca="false">G19</f>
        <v>dk</v>
      </c>
      <c r="H43" s="0" t="str">
        <f aca="false">H19</f>
        <v>de</v>
      </c>
      <c r="I43" s="0" t="str">
        <f aca="false">I19</f>
        <v>ee</v>
      </c>
      <c r="J43" s="0" t="str">
        <f aca="false">J19</f>
        <v>ie</v>
      </c>
      <c r="K43" s="0" t="str">
        <f aca="false">K19</f>
        <v>gr</v>
      </c>
      <c r="L43" s="0" t="str">
        <f aca="false">L19</f>
        <v>es</v>
      </c>
      <c r="M43" s="0" t="str">
        <f aca="false">M19</f>
        <v>fr</v>
      </c>
      <c r="N43" s="0" t="str">
        <f aca="false">N19</f>
        <v>it</v>
      </c>
      <c r="O43" s="0" t="str">
        <f aca="false">O19</f>
        <v>lv</v>
      </c>
      <c r="P43" s="0" t="str">
        <f aca="false">P19</f>
        <v>lt</v>
      </c>
      <c r="Q43" s="0" t="str">
        <f aca="false">Q19</f>
        <v>lu</v>
      </c>
      <c r="R43" s="0" t="str">
        <f aca="false">R19</f>
        <v>hu</v>
      </c>
      <c r="S43" s="0" t="str">
        <f aca="false">S19</f>
        <v>nl</v>
      </c>
      <c r="T43" s="0" t="str">
        <f aca="false">T19</f>
        <v>at</v>
      </c>
      <c r="U43" s="0" t="str">
        <f aca="false">U19</f>
        <v>pl</v>
      </c>
      <c r="V43" s="0" t="str">
        <f aca="false">V19</f>
        <v>pt</v>
      </c>
      <c r="W43" s="0" t="str">
        <f aca="false">W19</f>
        <v>ro</v>
      </c>
      <c r="X43" s="0" t="str">
        <f aca="false">X19</f>
        <v>si</v>
      </c>
      <c r="Y43" s="0" t="str">
        <f aca="false">Y19</f>
        <v>sk</v>
      </c>
      <c r="Z43" s="0" t="str">
        <f aca="false">Z19</f>
        <v>fi</v>
      </c>
      <c r="AA43" s="0" t="str">
        <f aca="false">AA19</f>
        <v>se</v>
      </c>
      <c r="AB43" s="0" t="s">
        <v>163</v>
      </c>
    </row>
    <row r="44" customFormat="false" ht="12.75" hidden="false" customHeight="false" outlineLevel="0" collapsed="false">
      <c r="D44" s="0" t="str">
        <f aca="false">D20</f>
        <v>Belgium</v>
      </c>
      <c r="E44" s="0" t="str">
        <f aca="false">E20</f>
        <v>Bulgaria</v>
      </c>
      <c r="F44" s="0" t="str">
        <f aca="false">F20</f>
        <v>Czech Republic</v>
      </c>
      <c r="G44" s="0" t="str">
        <f aca="false">G20</f>
        <v>Denmark</v>
      </c>
      <c r="H44" s="0" t="str">
        <f aca="false">H20</f>
        <v>Germany (including ex-GDR from 1991)</v>
      </c>
      <c r="I44" s="0" t="str">
        <f aca="false">I20</f>
        <v>Estonia</v>
      </c>
      <c r="J44" s="0" t="str">
        <f aca="false">J20</f>
        <v>Ireland</v>
      </c>
      <c r="K44" s="0" t="str">
        <f aca="false">K20</f>
        <v>Greece</v>
      </c>
      <c r="L44" s="0" t="str">
        <f aca="false">L20</f>
        <v>Spain</v>
      </c>
      <c r="M44" s="0" t="str">
        <f aca="false">M20</f>
        <v>France</v>
      </c>
      <c r="N44" s="0" t="str">
        <f aca="false">N20</f>
        <v>Italy</v>
      </c>
      <c r="O44" s="0" t="str">
        <f aca="false">O20</f>
        <v>Latvia</v>
      </c>
      <c r="P44" s="0" t="str">
        <f aca="false">P20</f>
        <v>Lithuania</v>
      </c>
      <c r="Q44" s="0" t="str">
        <f aca="false">Q20</f>
        <v>Luxembourg (Grand-Duché)</v>
      </c>
      <c r="R44" s="0" t="str">
        <f aca="false">R20</f>
        <v>Hungary</v>
      </c>
      <c r="S44" s="0" t="str">
        <f aca="false">S20</f>
        <v>Netherlands</v>
      </c>
      <c r="T44" s="0" t="str">
        <f aca="false">T20</f>
        <v>Austria</v>
      </c>
      <c r="U44" s="0" t="str">
        <f aca="false">U20</f>
        <v>Poland</v>
      </c>
      <c r="V44" s="0" t="str">
        <f aca="false">V20</f>
        <v>Portugal</v>
      </c>
      <c r="W44" s="0" t="str">
        <f aca="false">W20</f>
        <v>Romania</v>
      </c>
      <c r="X44" s="0" t="str">
        <f aca="false">X20</f>
        <v>Slovenia</v>
      </c>
      <c r="Y44" s="0" t="str">
        <f aca="false">Y20</f>
        <v>Slovakia</v>
      </c>
      <c r="Z44" s="0" t="str">
        <f aca="false">Z20</f>
        <v>Finland</v>
      </c>
      <c r="AA44" s="0" t="str">
        <f aca="false">AA20</f>
        <v>Sweden</v>
      </c>
      <c r="AB44" s="0" t="s">
        <v>164</v>
      </c>
    </row>
    <row r="45" customFormat="false" ht="12.75" hidden="false" customHeight="false" outlineLevel="0" collapsed="false">
      <c r="A45" s="0" t="s">
        <v>326</v>
      </c>
    </row>
    <row r="46" customFormat="false" ht="12.75" hidden="false" customHeight="false" outlineLevel="0" collapsed="false">
      <c r="A46" s="0" t="str">
        <f aca="false">A22</f>
        <v>be</v>
      </c>
      <c r="B46" s="0" t="str">
        <f aca="false">B22</f>
        <v>Belgium</v>
      </c>
      <c r="D46" s="3" t="n">
        <f aca="false">IF(ISERROR(D22*$B$39*$B$40),0,D22*$B$39*$B$40)</f>
        <v>0</v>
      </c>
      <c r="E46" s="3" t="n">
        <f aca="false">IF(ISERROR(E22*$B$39*$B$40),0,E22*$B$39*$B$40)</f>
        <v>0</v>
      </c>
      <c r="F46" s="3" t="n">
        <f aca="false">IF(ISERROR(F22*$B$39*$B$40),0,F22*$B$39*$B$40)</f>
        <v>0</v>
      </c>
      <c r="G46" s="3" t="n">
        <f aca="false">IF(ISERROR(G22*$B$39*$B$40),0,G22*$B$39*$B$40)</f>
        <v>0</v>
      </c>
      <c r="H46" s="3" t="n">
        <f aca="false">IF(ISERROR(H22*$B$39*$B$40),0,H22*$B$39*$B$40)</f>
        <v>0</v>
      </c>
      <c r="I46" s="3" t="n">
        <f aca="false">IF(ISERROR(I22*$B$39*$B$40),0,I22*$B$39*$B$40)</f>
        <v>0</v>
      </c>
      <c r="J46" s="3" t="n">
        <f aca="false">IF(ISERROR(J22*$B$39*$B$40),0,J22*$B$39*$B$40)</f>
        <v>0</v>
      </c>
      <c r="K46" s="3" t="n">
        <f aca="false">IF(ISERROR(K22*$B$39*$B$40),0,K22*$B$39*$B$40)</f>
        <v>0</v>
      </c>
      <c r="L46" s="3" t="n">
        <f aca="false">IF(ISERROR(L22*$B$39*$B$40),0,L22*$B$39*$B$40)</f>
        <v>0</v>
      </c>
      <c r="M46" s="3" t="n">
        <f aca="false">IF(ISERROR(M22*$B$39*$B$40),0,M22*$B$39*$B$40)</f>
        <v>0</v>
      </c>
      <c r="N46" s="3" t="n">
        <f aca="false">IF(ISERROR(N22*$B$39*$B$40),0,N22*$B$39*$B$40)</f>
        <v>0</v>
      </c>
      <c r="O46" s="3" t="n">
        <f aca="false">IF(ISERROR(O22*$B$39*$B$40),0,O22*$B$39*$B$40)</f>
        <v>0</v>
      </c>
      <c r="P46" s="3" t="n">
        <f aca="false">IF(ISERROR(P22*$B$39*$B$40),0,P22*$B$39*$B$40)</f>
        <v>0</v>
      </c>
      <c r="Q46" s="3" t="n">
        <f aca="false">IF(ISERROR(Q22*$B$39*$B$40),0,Q22*$B$39*$B$40)</f>
        <v>0</v>
      </c>
      <c r="R46" s="3" t="n">
        <f aca="false">IF(ISERROR(R22*$B$39*$B$40),0,R22*$B$39*$B$40)</f>
        <v>0</v>
      </c>
      <c r="S46" s="3" t="n">
        <f aca="false">IF(ISERROR(S22*$B$39*$B$40),0,S22*$B$39*$B$40)</f>
        <v>3.382631032536</v>
      </c>
      <c r="T46" s="3" t="n">
        <f aca="false">IF(ISERROR(T22*$B$39*$B$40),0,T22*$B$39*$B$40)</f>
        <v>0</v>
      </c>
      <c r="U46" s="3" t="n">
        <f aca="false">IF(ISERROR(U22*$B$39*$B$40),0,U22*$B$39*$B$40)</f>
        <v>0</v>
      </c>
      <c r="V46" s="3" t="n">
        <f aca="false">IF(ISERROR(V22*$B$39*$B$40),0,V22*$B$39*$B$40)</f>
        <v>0</v>
      </c>
      <c r="W46" s="3" t="n">
        <f aca="false">IF(ISERROR(W22*$B$39*$B$40),0,W22*$B$39*$B$40)</f>
        <v>0</v>
      </c>
      <c r="X46" s="3" t="n">
        <f aca="false">IF(ISERROR(X22*$B$39*$B$40),0,X22*$B$39*$B$40)</f>
        <v>0</v>
      </c>
      <c r="Y46" s="3" t="n">
        <f aca="false">IF(ISERROR(Y22*$B$39*$B$40),0,Y22*$B$39*$B$40)</f>
        <v>0</v>
      </c>
      <c r="Z46" s="3" t="n">
        <f aca="false">IF(ISERROR(Z22*$B$39*$B$40),0,Z22*$B$39*$B$40)</f>
        <v>0</v>
      </c>
      <c r="AA46" s="3" t="n">
        <f aca="false">IF(ISERROR(AA22*$B$39*$B$40),0,AA22*$B$39*$B$40)</f>
        <v>0</v>
      </c>
      <c r="AB46" s="3" t="n">
        <f aca="false">IF(ISERROR(AB22*$B$39*$B$40),0,AB22*$B$39*$B$40)</f>
        <v>3.1172398103214</v>
      </c>
    </row>
    <row r="47" customFormat="false" ht="12.75" hidden="false" customHeight="false" outlineLevel="0" collapsed="false">
      <c r="A47" s="0" t="str">
        <f aca="false">A23</f>
        <v>cz</v>
      </c>
      <c r="B47" s="0" t="str">
        <f aca="false">B23</f>
        <v>Czech Republic</v>
      </c>
      <c r="D47" s="3" t="n">
        <f aca="false">IF(ISERROR(D23*$B$39*$B$40),0,D23*$B$39*$B$40)</f>
        <v>0</v>
      </c>
      <c r="E47" s="3" t="n">
        <f aca="false">IF(ISERROR(E23*$B$39*$B$40),0,E23*$B$39*$B$40)</f>
        <v>0</v>
      </c>
      <c r="F47" s="3" t="n">
        <f aca="false">IF(ISERROR(F23*$B$39*$B$40),0,F23*$B$39*$B$40)</f>
        <v>0</v>
      </c>
      <c r="G47" s="3" t="n">
        <f aca="false">IF(ISERROR(G23*$B$39*$B$40),0,G23*$B$39*$B$40)</f>
        <v>0</v>
      </c>
      <c r="H47" s="3" t="n">
        <f aca="false">IF(ISERROR(H23*$B$39*$B$40),0,H23*$B$39*$B$40)</f>
        <v>0</v>
      </c>
      <c r="I47" s="3" t="n">
        <f aca="false">IF(ISERROR(I23*$B$39*$B$40),0,I23*$B$39*$B$40)</f>
        <v>0</v>
      </c>
      <c r="J47" s="3" t="n">
        <f aca="false">IF(ISERROR(J23*$B$39*$B$40),0,J23*$B$39*$B$40)</f>
        <v>0</v>
      </c>
      <c r="K47" s="3" t="n">
        <f aca="false">IF(ISERROR(K23*$B$39*$B$40),0,K23*$B$39*$B$40)</f>
        <v>0</v>
      </c>
      <c r="L47" s="3" t="n">
        <f aca="false">IF(ISERROR(L23*$B$39*$B$40),0,L23*$B$39*$B$40)</f>
        <v>0</v>
      </c>
      <c r="M47" s="3" t="n">
        <f aca="false">IF(ISERROR(M23*$B$39*$B$40),0,M23*$B$39*$B$40)</f>
        <v>0</v>
      </c>
      <c r="N47" s="3" t="n">
        <f aca="false">IF(ISERROR(N23*$B$39*$B$40),0,N23*$B$39*$B$40)</f>
        <v>0</v>
      </c>
      <c r="O47" s="3" t="n">
        <f aca="false">IF(ISERROR(O23*$B$39*$B$40),0,O23*$B$39*$B$40)</f>
        <v>0</v>
      </c>
      <c r="P47" s="3" t="n">
        <f aca="false">IF(ISERROR(P23*$B$39*$B$40),0,P23*$B$39*$B$40)</f>
        <v>0</v>
      </c>
      <c r="Q47" s="3" t="n">
        <f aca="false">IF(ISERROR(Q23*$B$39*$B$40),0,Q23*$B$39*$B$40)</f>
        <v>0</v>
      </c>
      <c r="R47" s="3" t="n">
        <f aca="false">IF(ISERROR(R23*$B$39*$B$40),0,R23*$B$39*$B$40)</f>
        <v>0</v>
      </c>
      <c r="S47" s="3" t="n">
        <f aca="false">IF(ISERROR(S23*$B$39*$B$40),0,S23*$B$39*$B$40)</f>
        <v>0</v>
      </c>
      <c r="T47" s="3" t="n">
        <f aca="false">IF(ISERROR(T23*$B$39*$B$40),0,T23*$B$39*$B$40)</f>
        <v>0</v>
      </c>
      <c r="U47" s="3" t="n">
        <f aca="false">IF(ISERROR(U23*$B$39*$B$40),0,U23*$B$39*$B$40)</f>
        <v>0</v>
      </c>
      <c r="V47" s="3" t="n">
        <f aca="false">IF(ISERROR(V23*$B$39*$B$40),0,V23*$B$39*$B$40)</f>
        <v>0</v>
      </c>
      <c r="W47" s="3" t="n">
        <f aca="false">IF(ISERROR(W23*$B$39*$B$40),0,W23*$B$39*$B$40)</f>
        <v>0</v>
      </c>
      <c r="X47" s="3" t="n">
        <f aca="false">IF(ISERROR(X23*$B$39*$B$40),0,X23*$B$39*$B$40)</f>
        <v>0</v>
      </c>
      <c r="Y47" s="3" t="n">
        <f aca="false">IF(ISERROR(Y23*$B$39*$B$40),0,Y23*$B$39*$B$40)</f>
        <v>0</v>
      </c>
      <c r="Z47" s="3" t="n">
        <f aca="false">IF(ISERROR(Z23*$B$39*$B$40),0,Z23*$B$39*$B$40)</f>
        <v>0</v>
      </c>
      <c r="AA47" s="3" t="n">
        <f aca="false">IF(ISERROR(AA23*$B$39*$B$40),0,AA23*$B$39*$B$40)</f>
        <v>0</v>
      </c>
      <c r="AB47" s="3" t="n">
        <f aca="false">IF(ISERROR(AB23*$B$39*$B$40),0,AB23*$B$39*$B$40)</f>
        <v>0</v>
      </c>
    </row>
    <row r="48" customFormat="false" ht="12.75" hidden="false" customHeight="false" outlineLevel="0" collapsed="false">
      <c r="A48" s="0" t="str">
        <f aca="false">A24</f>
        <v>dk</v>
      </c>
      <c r="B48" s="0" t="str">
        <f aca="false">B24</f>
        <v>Denmark</v>
      </c>
      <c r="D48" s="3" t="n">
        <f aca="false">IF(ISERROR(D24*$B$39*$B$40),0,D24*$B$39*$B$40)</f>
        <v>0</v>
      </c>
      <c r="E48" s="3" t="n">
        <f aca="false">IF(ISERROR(E24*$B$39*$B$40),0,E24*$B$39*$B$40)</f>
        <v>0</v>
      </c>
      <c r="F48" s="3" t="n">
        <f aca="false">IF(ISERROR(F24*$B$39*$B$40),0,F24*$B$39*$B$40)</f>
        <v>0</v>
      </c>
      <c r="G48" s="3" t="n">
        <f aca="false">IF(ISERROR(G24*$B$39*$B$40),0,G24*$B$39*$B$40)</f>
        <v>0</v>
      </c>
      <c r="H48" s="3" t="n">
        <f aca="false">IF(ISERROR(H24*$B$39*$B$40),0,H24*$B$39*$B$40)</f>
        <v>0</v>
      </c>
      <c r="I48" s="3" t="n">
        <f aca="false">IF(ISERROR(I24*$B$39*$B$40),0,I24*$B$39*$B$40)</f>
        <v>0</v>
      </c>
      <c r="J48" s="3" t="n">
        <f aca="false">IF(ISERROR(J24*$B$39*$B$40),0,J24*$B$39*$B$40)</f>
        <v>0</v>
      </c>
      <c r="K48" s="3" t="n">
        <f aca="false">IF(ISERROR(K24*$B$39*$B$40),0,K24*$B$39*$B$40)</f>
        <v>0</v>
      </c>
      <c r="L48" s="3" t="n">
        <f aca="false">IF(ISERROR(L24*$B$39*$B$40),0,L24*$B$39*$B$40)</f>
        <v>0</v>
      </c>
      <c r="M48" s="3" t="n">
        <f aca="false">IF(ISERROR(M24*$B$39*$B$40),0,M24*$B$39*$B$40)</f>
        <v>0</v>
      </c>
      <c r="N48" s="3" t="n">
        <f aca="false">IF(ISERROR(N24*$B$39*$B$40),0,N24*$B$39*$B$40)</f>
        <v>0</v>
      </c>
      <c r="O48" s="3" t="n">
        <f aca="false">IF(ISERROR(O24*$B$39*$B$40),0,O24*$B$39*$B$40)</f>
        <v>0</v>
      </c>
      <c r="P48" s="3" t="n">
        <f aca="false">IF(ISERROR(P24*$B$39*$B$40),0,P24*$B$39*$B$40)</f>
        <v>0</v>
      </c>
      <c r="Q48" s="3" t="n">
        <f aca="false">IF(ISERROR(Q24*$B$39*$B$40),0,Q24*$B$39*$B$40)</f>
        <v>0</v>
      </c>
      <c r="R48" s="3" t="n">
        <f aca="false">IF(ISERROR(R24*$B$39*$B$40),0,R24*$B$39*$B$40)</f>
        <v>0</v>
      </c>
      <c r="S48" s="3" t="n">
        <f aca="false">IF(ISERROR(S24*$B$39*$B$40),0,S24*$B$39*$B$40)</f>
        <v>0</v>
      </c>
      <c r="T48" s="3" t="n">
        <f aca="false">IF(ISERROR(T24*$B$39*$B$40),0,T24*$B$39*$B$40)</f>
        <v>0</v>
      </c>
      <c r="U48" s="3" t="n">
        <f aca="false">IF(ISERROR(U24*$B$39*$B$40),0,U24*$B$39*$B$40)</f>
        <v>0</v>
      </c>
      <c r="V48" s="3" t="n">
        <f aca="false">IF(ISERROR(V24*$B$39*$B$40),0,V24*$B$39*$B$40)</f>
        <v>0</v>
      </c>
      <c r="W48" s="3" t="n">
        <f aca="false">IF(ISERROR(W24*$B$39*$B$40),0,W24*$B$39*$B$40)</f>
        <v>0</v>
      </c>
      <c r="X48" s="3" t="n">
        <f aca="false">IF(ISERROR(X24*$B$39*$B$40),0,X24*$B$39*$B$40)</f>
        <v>0</v>
      </c>
      <c r="Y48" s="3" t="n">
        <f aca="false">IF(ISERROR(Y24*$B$39*$B$40),0,Y24*$B$39*$B$40)</f>
        <v>0</v>
      </c>
      <c r="Z48" s="3" t="n">
        <f aca="false">IF(ISERROR(Z24*$B$39*$B$40),0,Z24*$B$39*$B$40)</f>
        <v>0</v>
      </c>
      <c r="AA48" s="3" t="n">
        <f aca="false">IF(ISERROR(AA24*$B$39*$B$40),0,AA24*$B$39*$B$40)</f>
        <v>0.8818572412224</v>
      </c>
      <c r="AB48" s="3" t="n">
        <f aca="false">IF(ISERROR(AB24*$B$39*$B$40),0,AB24*$B$39*$B$40)</f>
        <v>0</v>
      </c>
    </row>
    <row r="49" customFormat="false" ht="12.75" hidden="false" customHeight="false" outlineLevel="0" collapsed="false">
      <c r="A49" s="0" t="str">
        <f aca="false">A25</f>
        <v>de</v>
      </c>
      <c r="B49" s="0" t="str">
        <f aca="false">B25</f>
        <v>Germany (including ex-GDR from 1991)</v>
      </c>
      <c r="D49" s="3" t="n">
        <f aca="false">IF(ISERROR(D25*$B$39*$B$40),0,D25*$B$39*$B$40)</f>
        <v>0</v>
      </c>
      <c r="E49" s="3" t="n">
        <f aca="false">IF(ISERROR(E25*$B$39*$B$40),0,E25*$B$39*$B$40)</f>
        <v>0</v>
      </c>
      <c r="F49" s="3" t="n">
        <f aca="false">IF(ISERROR(F25*$B$39*$B$40),0,F25*$B$39*$B$40)</f>
        <v>0.0286328452932</v>
      </c>
      <c r="G49" s="3" t="n">
        <f aca="false">IF(ISERROR(G25*$B$39*$B$40),0,G25*$B$39*$B$40)</f>
        <v>0</v>
      </c>
      <c r="H49" s="3" t="n">
        <f aca="false">IF(ISERROR(H25*$B$39*$B$40),0,H25*$B$39*$B$40)</f>
        <v>0</v>
      </c>
      <c r="I49" s="3" t="n">
        <f aca="false">IF(ISERROR(I25*$B$39*$B$40),0,I25*$B$39*$B$40)</f>
        <v>0</v>
      </c>
      <c r="J49" s="3" t="n">
        <f aca="false">IF(ISERROR(J25*$B$39*$B$40),0,J25*$B$39*$B$40)</f>
        <v>0</v>
      </c>
      <c r="K49" s="3" t="n">
        <f aca="false">IF(ISERROR(K25*$B$39*$B$40),0,K25*$B$39*$B$40)</f>
        <v>0</v>
      </c>
      <c r="L49" s="3" t="n">
        <f aca="false">IF(ISERROR(L25*$B$39*$B$40),0,L25*$B$39*$B$40)</f>
        <v>0</v>
      </c>
      <c r="M49" s="3" t="n">
        <f aca="false">IF(ISERROR(M25*$B$39*$B$40),0,M25*$B$39*$B$40)</f>
        <v>0</v>
      </c>
      <c r="N49" s="3" t="n">
        <f aca="false">IF(ISERROR(N25*$B$39*$B$40),0,N25*$B$39*$B$40)</f>
        <v>0.8583189787629</v>
      </c>
      <c r="O49" s="3" t="n">
        <f aca="false">IF(ISERROR(O25*$B$39*$B$40),0,O25*$B$39*$B$40)</f>
        <v>0</v>
      </c>
      <c r="P49" s="3" t="n">
        <f aca="false">IF(ISERROR(P25*$B$39*$B$40),0,P25*$B$39*$B$40)</f>
        <v>0</v>
      </c>
      <c r="Q49" s="3" t="n">
        <f aca="false">IF(ISERROR(Q25*$B$39*$B$40),0,Q25*$B$39*$B$40)</f>
        <v>0</v>
      </c>
      <c r="R49" s="3" t="n">
        <f aca="false">IF(ISERROR(R25*$B$39*$B$40),0,R25*$B$39*$B$40)</f>
        <v>0.5719045413105</v>
      </c>
      <c r="S49" s="3" t="n">
        <f aca="false">IF(ISERROR(S25*$B$39*$B$40),0,S25*$B$39*$B$40)</f>
        <v>14.6590279681338</v>
      </c>
      <c r="T49" s="3" t="n">
        <f aca="false">IF(ISERROR(T25*$B$39*$B$40),0,T25*$B$39*$B$40)</f>
        <v>0</v>
      </c>
      <c r="U49" s="3" t="n">
        <f aca="false">IF(ISERROR(U25*$B$39*$B$40),0,U25*$B$39*$B$40)</f>
        <v>0.437661208836</v>
      </c>
      <c r="V49" s="3" t="n">
        <f aca="false">IF(ISERROR(V25*$B$39*$B$40),0,V25*$B$39*$B$40)</f>
        <v>0</v>
      </c>
      <c r="W49" s="3" t="n">
        <f aca="false">IF(ISERROR(W25*$B$39*$B$40),0,W25*$B$39*$B$40)</f>
        <v>0</v>
      </c>
      <c r="X49" s="3" t="n">
        <f aca="false">IF(ISERROR(X25*$B$39*$B$40),0,X25*$B$39*$B$40)</f>
        <v>0</v>
      </c>
      <c r="Y49" s="3" t="n">
        <f aca="false">IF(ISERROR(Y25*$B$39*$B$40),0,Y25*$B$39*$B$40)</f>
        <v>0</v>
      </c>
      <c r="Z49" s="3" t="n">
        <f aca="false">IF(ISERROR(Z25*$B$39*$B$40),0,Z25*$B$39*$B$40)</f>
        <v>0</v>
      </c>
      <c r="AA49" s="3" t="n">
        <f aca="false">IF(ISERROR(AA25*$B$39*$B$40),0,AA25*$B$39*$B$40)</f>
        <v>0</v>
      </c>
      <c r="AB49" s="3" t="n">
        <f aca="false">IF(ISERROR(AB25*$B$39*$B$40),0,AB25*$B$39*$B$40)</f>
        <v>0</v>
      </c>
    </row>
    <row r="50" customFormat="false" ht="12.75" hidden="false" customHeight="false" outlineLevel="0" collapsed="false">
      <c r="A50" s="0" t="str">
        <f aca="false">A26</f>
        <v>fr</v>
      </c>
      <c r="B50" s="0" t="str">
        <f aca="false">B26</f>
        <v>France</v>
      </c>
      <c r="D50" s="3" t="n">
        <f aca="false">IF(ISERROR(D26*$B$39*$B$40),0,D26*$B$39*$B$40)</f>
        <v>0</v>
      </c>
      <c r="E50" s="3" t="n">
        <f aca="false">IF(ISERROR(E26*$B$39*$B$40),0,E26*$B$39*$B$40)</f>
        <v>0</v>
      </c>
      <c r="F50" s="3" t="n">
        <f aca="false">IF(ISERROR(F26*$B$39*$B$40),0,F26*$B$39*$B$40)</f>
        <v>0</v>
      </c>
      <c r="G50" s="3" t="n">
        <f aca="false">IF(ISERROR(G26*$B$39*$B$40),0,G26*$B$39*$B$40)</f>
        <v>0</v>
      </c>
      <c r="H50" s="3" t="n">
        <f aca="false">IF(ISERROR(H26*$B$39*$B$40),0,H26*$B$39*$B$40)</f>
        <v>0</v>
      </c>
      <c r="I50" s="3" t="n">
        <f aca="false">IF(ISERROR(I26*$B$39*$B$40),0,I26*$B$39*$B$40)</f>
        <v>0</v>
      </c>
      <c r="J50" s="3" t="n">
        <f aca="false">IF(ISERROR(J26*$B$39*$B$40),0,J26*$B$39*$B$40)</f>
        <v>0</v>
      </c>
      <c r="K50" s="3" t="n">
        <f aca="false">IF(ISERROR(K26*$B$39*$B$40),0,K26*$B$39*$B$40)</f>
        <v>0</v>
      </c>
      <c r="L50" s="3" t="n">
        <f aca="false">IF(ISERROR(L26*$B$39*$B$40),0,L26*$B$39*$B$40)</f>
        <v>0</v>
      </c>
      <c r="M50" s="3" t="n">
        <f aca="false">IF(ISERROR(M26*$B$39*$B$40),0,M26*$B$39*$B$40)</f>
        <v>0</v>
      </c>
      <c r="N50" s="3" t="n">
        <f aca="false">IF(ISERROR(N26*$B$39*$B$40),0,N26*$B$39*$B$40)</f>
        <v>0</v>
      </c>
      <c r="O50" s="3" t="n">
        <f aca="false">IF(ISERROR(O26*$B$39*$B$40),0,O26*$B$39*$B$40)</f>
        <v>0</v>
      </c>
      <c r="P50" s="3" t="n">
        <f aca="false">IF(ISERROR(P26*$B$39*$B$40),0,P26*$B$39*$B$40)</f>
        <v>0</v>
      </c>
      <c r="Q50" s="3" t="n">
        <f aca="false">IF(ISERROR(Q26*$B$39*$B$40),0,Q26*$B$39*$B$40)</f>
        <v>0</v>
      </c>
      <c r="R50" s="3" t="n">
        <f aca="false">IF(ISERROR(R26*$B$39*$B$40),0,R26*$B$39*$B$40)</f>
        <v>0.330610480938</v>
      </c>
      <c r="S50" s="3" t="n">
        <f aca="false">IF(ISERROR(S26*$B$39*$B$40),0,S26*$B$39*$B$40)</f>
        <v>0</v>
      </c>
      <c r="T50" s="3" t="n">
        <f aca="false">IF(ISERROR(T26*$B$39*$B$40),0,T26*$B$39*$B$40)</f>
        <v>0</v>
      </c>
      <c r="U50" s="3" t="n">
        <f aca="false">IF(ISERROR(U26*$B$39*$B$40),0,U26*$B$39*$B$40)</f>
        <v>0</v>
      </c>
      <c r="V50" s="3" t="n">
        <f aca="false">IF(ISERROR(V26*$B$39*$B$40),0,V26*$B$39*$B$40)</f>
        <v>0</v>
      </c>
      <c r="W50" s="3" t="n">
        <f aca="false">IF(ISERROR(W26*$B$39*$B$40),0,W26*$B$39*$B$40)</f>
        <v>0</v>
      </c>
      <c r="X50" s="3" t="n">
        <f aca="false">IF(ISERROR(X26*$B$39*$B$40),0,X26*$B$39*$B$40)</f>
        <v>0</v>
      </c>
      <c r="Y50" s="3" t="n">
        <f aca="false">IF(ISERROR(Y26*$B$39*$B$40),0,Y26*$B$39*$B$40)</f>
        <v>0</v>
      </c>
      <c r="Z50" s="3" t="n">
        <f aca="false">IF(ISERROR(Z26*$B$39*$B$40),0,Z26*$B$39*$B$40)</f>
        <v>0</v>
      </c>
      <c r="AA50" s="3" t="n">
        <f aca="false">IF(ISERROR(AA26*$B$39*$B$40),0,AA26*$B$39*$B$40)</f>
        <v>0</v>
      </c>
      <c r="AB50" s="3" t="n">
        <f aca="false">IF(ISERROR(AB26*$B$39*$B$40),0,AB26*$B$39*$B$40)</f>
        <v>0</v>
      </c>
    </row>
    <row r="51" customFormat="false" ht="12.75" hidden="false" customHeight="false" outlineLevel="0" collapsed="false">
      <c r="A51" s="0" t="str">
        <f aca="false">A27</f>
        <v>it</v>
      </c>
      <c r="B51" s="0" t="str">
        <f aca="false">B27</f>
        <v>Italy</v>
      </c>
      <c r="D51" s="3" t="n">
        <f aca="false">IF(ISERROR(D27*$B$39*$B$40),0,D27*$B$39*$B$40)</f>
        <v>0</v>
      </c>
      <c r="E51" s="3" t="n">
        <f aca="false">IF(ISERROR(E27*$B$39*$B$40),0,E27*$B$39*$B$40)</f>
        <v>0</v>
      </c>
      <c r="F51" s="3" t="n">
        <f aca="false">IF(ISERROR(F27*$B$39*$B$40),0,F27*$B$39*$B$40)</f>
        <v>0</v>
      </c>
      <c r="G51" s="3" t="n">
        <f aca="false">IF(ISERROR(G27*$B$39*$B$40),0,G27*$B$39*$B$40)</f>
        <v>0</v>
      </c>
      <c r="H51" s="3" t="n">
        <f aca="false">IF(ISERROR(H27*$B$39*$B$40),0,H27*$B$39*$B$40)</f>
        <v>0</v>
      </c>
      <c r="I51" s="3" t="n">
        <f aca="false">IF(ISERROR(I27*$B$39*$B$40),0,I27*$B$39*$B$40)</f>
        <v>0</v>
      </c>
      <c r="J51" s="3" t="n">
        <f aca="false">IF(ISERROR(J27*$B$39*$B$40),0,J27*$B$39*$B$40)</f>
        <v>0</v>
      </c>
      <c r="K51" s="3" t="n">
        <f aca="false">IF(ISERROR(K27*$B$39*$B$40),0,K27*$B$39*$B$40)</f>
        <v>0</v>
      </c>
      <c r="L51" s="3" t="n">
        <f aca="false">IF(ISERROR(L27*$B$39*$B$40),0,L27*$B$39*$B$40)</f>
        <v>0</v>
      </c>
      <c r="M51" s="3" t="n">
        <f aca="false">IF(ISERROR(M27*$B$39*$B$40),0,M27*$B$39*$B$40)</f>
        <v>0</v>
      </c>
      <c r="N51" s="3" t="n">
        <f aca="false">IF(ISERROR(N27*$B$39*$B$40),0,N27*$B$39*$B$40)</f>
        <v>0</v>
      </c>
      <c r="O51" s="3" t="n">
        <f aca="false">IF(ISERROR(O27*$B$39*$B$40),0,O27*$B$39*$B$40)</f>
        <v>0</v>
      </c>
      <c r="P51" s="3" t="n">
        <f aca="false">IF(ISERROR(P27*$B$39*$B$40),0,P27*$B$39*$B$40)</f>
        <v>0</v>
      </c>
      <c r="Q51" s="3" t="n">
        <f aca="false">IF(ISERROR(Q27*$B$39*$B$40),0,Q27*$B$39*$B$40)</f>
        <v>0</v>
      </c>
      <c r="R51" s="3" t="n">
        <f aca="false">IF(ISERROR(R27*$B$39*$B$40),0,R27*$B$39*$B$40)</f>
        <v>0</v>
      </c>
      <c r="S51" s="3" t="n">
        <f aca="false">IF(ISERROR(S27*$B$39*$B$40),0,S27*$B$39*$B$40)</f>
        <v>0</v>
      </c>
      <c r="T51" s="3" t="n">
        <f aca="false">IF(ISERROR(T27*$B$39*$B$40),0,T27*$B$39*$B$40)</f>
        <v>0</v>
      </c>
      <c r="U51" s="3" t="n">
        <f aca="false">IF(ISERROR(U27*$B$39*$B$40),0,U27*$B$39*$B$40)</f>
        <v>0</v>
      </c>
      <c r="V51" s="3" t="n">
        <f aca="false">IF(ISERROR(V27*$B$39*$B$40),0,V27*$B$39*$B$40)</f>
        <v>0</v>
      </c>
      <c r="W51" s="3" t="n">
        <f aca="false">IF(ISERROR(W27*$B$39*$B$40),0,W27*$B$39*$B$40)</f>
        <v>0</v>
      </c>
      <c r="X51" s="3" t="n">
        <f aca="false">IF(ISERROR(X27*$B$39*$B$40),0,X27*$B$39*$B$40)</f>
        <v>0</v>
      </c>
      <c r="Y51" s="3" t="n">
        <f aca="false">IF(ISERROR(Y27*$B$39*$B$40),0,Y27*$B$39*$B$40)</f>
        <v>0</v>
      </c>
      <c r="Z51" s="3" t="n">
        <f aca="false">IF(ISERROR(Z27*$B$39*$B$40),0,Z27*$B$39*$B$40)</f>
        <v>0</v>
      </c>
      <c r="AA51" s="3" t="n">
        <f aca="false">IF(ISERROR(AA27*$B$39*$B$40),0,AA27*$B$39*$B$40)</f>
        <v>0</v>
      </c>
      <c r="AB51" s="3" t="n">
        <f aca="false">IF(ISERROR(AB27*$B$39*$B$40),0,AB27*$B$39*$B$40)</f>
        <v>0</v>
      </c>
    </row>
    <row r="52" customFormat="false" ht="12.75" hidden="false" customHeight="false" outlineLevel="0" collapsed="false">
      <c r="A52" s="0" t="str">
        <f aca="false">A28</f>
        <v>nl</v>
      </c>
      <c r="B52" s="0" t="str">
        <f aca="false">B28</f>
        <v>Netherlands</v>
      </c>
      <c r="D52" s="3" t="n">
        <f aca="false">IF(ISERROR(D28*$B$39*$B$40),0,D28*$B$39*$B$40)</f>
        <v>5.4639508372083</v>
      </c>
      <c r="E52" s="3" t="n">
        <f aca="false">IF(ISERROR(E28*$B$39*$B$40),0,E28*$B$39*$B$40)</f>
        <v>0</v>
      </c>
      <c r="F52" s="3" t="n">
        <f aca="false">IF(ISERROR(F28*$B$39*$B$40),0,F28*$B$39*$B$40)</f>
        <v>0</v>
      </c>
      <c r="G52" s="3" t="n">
        <f aca="false">IF(ISERROR(G28*$B$39*$B$40),0,G28*$B$39*$B$40)</f>
        <v>0</v>
      </c>
      <c r="H52" s="3" t="n">
        <f aca="false">IF(ISERROR(H28*$B$39*$B$40),0,H28*$B$39*$B$40)</f>
        <v>17.7196469717718</v>
      </c>
      <c r="I52" s="3" t="n">
        <f aca="false">IF(ISERROR(I28*$B$39*$B$40),0,I28*$B$39*$B$40)</f>
        <v>0</v>
      </c>
      <c r="J52" s="3" t="n">
        <f aca="false">IF(ISERROR(J28*$B$39*$B$40),0,J28*$B$39*$B$40)</f>
        <v>0</v>
      </c>
      <c r="K52" s="3" t="n">
        <f aca="false">IF(ISERROR(K28*$B$39*$B$40),0,K28*$B$39*$B$40)</f>
        <v>0</v>
      </c>
      <c r="L52" s="3" t="n">
        <f aca="false">IF(ISERROR(L28*$B$39*$B$40),0,L28*$B$39*$B$40)</f>
        <v>0</v>
      </c>
      <c r="M52" s="3" t="n">
        <f aca="false">IF(ISERROR(M28*$B$39*$B$40),0,M28*$B$39*$B$40)</f>
        <v>7.4430995355153</v>
      </c>
      <c r="N52" s="3" t="n">
        <f aca="false">IF(ISERROR(N28*$B$39*$B$40),0,N28*$B$39*$B$40)</f>
        <v>7.6756876631973</v>
      </c>
      <c r="O52" s="3" t="n">
        <f aca="false">IF(ISERROR(O28*$B$39*$B$40),0,O28*$B$39*$B$40)</f>
        <v>0</v>
      </c>
      <c r="P52" s="3" t="n">
        <f aca="false">IF(ISERROR(P28*$B$39*$B$40),0,P28*$B$39*$B$40)</f>
        <v>0</v>
      </c>
      <c r="Q52" s="3" t="n">
        <f aca="false">IF(ISERROR(Q28*$B$39*$B$40),0,Q28*$B$39*$B$40)</f>
        <v>0</v>
      </c>
      <c r="R52" s="3" t="n">
        <f aca="false">IF(ISERROR(R28*$B$39*$B$40),0,R28*$B$39*$B$40)</f>
        <v>0</v>
      </c>
      <c r="S52" s="3" t="n">
        <f aca="false">IF(ISERROR(S28*$B$39*$B$40),0,S28*$B$39*$B$40)</f>
        <v>0</v>
      </c>
      <c r="T52" s="3" t="n">
        <f aca="false">IF(ISERROR(T28*$B$39*$B$40),0,T28*$B$39*$B$40)</f>
        <v>0</v>
      </c>
      <c r="U52" s="3" t="n">
        <f aca="false">IF(ISERROR(U28*$B$39*$B$40),0,U28*$B$39*$B$40)</f>
        <v>0</v>
      </c>
      <c r="V52" s="3" t="n">
        <f aca="false">IF(ISERROR(V28*$B$39*$B$40),0,V28*$B$39*$B$40)</f>
        <v>0</v>
      </c>
      <c r="W52" s="3" t="n">
        <f aca="false">IF(ISERROR(W28*$B$39*$B$40),0,W28*$B$39*$B$40)</f>
        <v>0</v>
      </c>
      <c r="X52" s="3" t="n">
        <f aca="false">IF(ISERROR(X28*$B$39*$B$40),0,X28*$B$39*$B$40)</f>
        <v>0</v>
      </c>
      <c r="Y52" s="3" t="n">
        <f aca="false">IF(ISERROR(Y28*$B$39*$B$40),0,Y28*$B$39*$B$40)</f>
        <v>0</v>
      </c>
      <c r="Z52" s="3" t="n">
        <f aca="false">IF(ISERROR(Z28*$B$39*$B$40),0,Z28*$B$39*$B$40)</f>
        <v>0</v>
      </c>
      <c r="AA52" s="3" t="n">
        <f aca="false">IF(ISERROR(AA28*$B$39*$B$40),0,AA28*$B$39*$B$40)</f>
        <v>0</v>
      </c>
      <c r="AB52" s="3" t="n">
        <f aca="false">IF(ISERROR(AB28*$B$39*$B$40),0,AB28*$B$39*$B$40)</f>
        <v>0.7069217344686</v>
      </c>
    </row>
    <row r="53" customFormat="false" ht="12.75" hidden="false" customHeight="false" outlineLevel="0" collapsed="false">
      <c r="A53" s="0" t="str">
        <f aca="false">A29</f>
        <v>at</v>
      </c>
      <c r="B53" s="0" t="str">
        <f aca="false">B29</f>
        <v>Austria</v>
      </c>
      <c r="D53" s="3" t="n">
        <f aca="false">IF(ISERROR(D29*$B$39*$B$40),0,D29*$B$39*$B$40)</f>
        <v>0</v>
      </c>
      <c r="E53" s="3" t="n">
        <f aca="false">IF(ISERROR(E29*$B$39*$B$40),0,E29*$B$39*$B$40)</f>
        <v>0</v>
      </c>
      <c r="F53" s="3" t="n">
        <f aca="false">IF(ISERROR(F29*$B$39*$B$40),0,F29*$B$39*$B$40)</f>
        <v>0</v>
      </c>
      <c r="G53" s="3" t="n">
        <f aca="false">IF(ISERROR(G29*$B$39*$B$40),0,G29*$B$39*$B$40)</f>
        <v>0</v>
      </c>
      <c r="H53" s="3" t="n">
        <f aca="false">IF(ISERROR(H29*$B$39*$B$40),0,H29*$B$39*$B$40)</f>
        <v>0</v>
      </c>
      <c r="I53" s="3" t="n">
        <f aca="false">IF(ISERROR(I29*$B$39*$B$40),0,I29*$B$39*$B$40)</f>
        <v>0</v>
      </c>
      <c r="J53" s="3" t="n">
        <f aca="false">IF(ISERROR(J29*$B$39*$B$40),0,J29*$B$39*$B$40)</f>
        <v>0</v>
      </c>
      <c r="K53" s="3" t="n">
        <f aca="false">IF(ISERROR(K29*$B$39*$B$40),0,K29*$B$39*$B$40)</f>
        <v>0</v>
      </c>
      <c r="L53" s="3" t="n">
        <f aca="false">IF(ISERROR(L29*$B$39*$B$40),0,L29*$B$39*$B$40)</f>
        <v>0</v>
      </c>
      <c r="M53" s="3" t="n">
        <f aca="false">IF(ISERROR(M29*$B$39*$B$40),0,M29*$B$39*$B$40)</f>
        <v>0</v>
      </c>
      <c r="N53" s="3" t="n">
        <f aca="false">IF(ISERROR(N29*$B$39*$B$40),0,N29*$B$39*$B$40)</f>
        <v>0</v>
      </c>
      <c r="O53" s="3" t="n">
        <f aca="false">IF(ISERROR(O29*$B$39*$B$40),0,O29*$B$39*$B$40)</f>
        <v>0</v>
      </c>
      <c r="P53" s="3" t="n">
        <f aca="false">IF(ISERROR(P29*$B$39*$B$40),0,P29*$B$39*$B$40)</f>
        <v>0</v>
      </c>
      <c r="Q53" s="3" t="n">
        <f aca="false">IF(ISERROR(Q29*$B$39*$B$40),0,Q29*$B$39*$B$40)</f>
        <v>0</v>
      </c>
      <c r="R53" s="3" t="n">
        <f aca="false">IF(ISERROR(R29*$B$39*$B$40),0,R29*$B$39*$B$40)</f>
        <v>0</v>
      </c>
      <c r="S53" s="3" t="n">
        <f aca="false">IF(ISERROR(S29*$B$39*$B$40),0,S29*$B$39*$B$40)</f>
        <v>0</v>
      </c>
      <c r="T53" s="3" t="n">
        <f aca="false">IF(ISERROR(T29*$B$39*$B$40),0,T29*$B$39*$B$40)</f>
        <v>0</v>
      </c>
      <c r="U53" s="3" t="n">
        <f aca="false">IF(ISERROR(U29*$B$39*$B$40),0,U29*$B$39*$B$40)</f>
        <v>0</v>
      </c>
      <c r="V53" s="3" t="n">
        <f aca="false">IF(ISERROR(V29*$B$39*$B$40),0,V29*$B$39*$B$40)</f>
        <v>0</v>
      </c>
      <c r="W53" s="3" t="n">
        <f aca="false">IF(ISERROR(W29*$B$39*$B$40),0,W29*$B$39*$B$40)</f>
        <v>0</v>
      </c>
      <c r="X53" s="3" t="n">
        <f aca="false">IF(ISERROR(X29*$B$39*$B$40),0,X29*$B$39*$B$40)</f>
        <v>0.1478073905676</v>
      </c>
      <c r="Y53" s="3" t="n">
        <f aca="false">IF(ISERROR(Y29*$B$39*$B$40),0,Y29*$B$39*$B$40)</f>
        <v>0</v>
      </c>
      <c r="Z53" s="3" t="n">
        <f aca="false">IF(ISERROR(Z29*$B$39*$B$40),0,Z29*$B$39*$B$40)</f>
        <v>0</v>
      </c>
      <c r="AA53" s="3" t="n">
        <f aca="false">IF(ISERROR(AA29*$B$39*$B$40),0,AA29*$B$39*$B$40)</f>
        <v>0</v>
      </c>
      <c r="AB53" s="3" t="n">
        <f aca="false">IF(ISERROR(AB29*$B$39*$B$40),0,AB29*$B$39*$B$40)</f>
        <v>0</v>
      </c>
    </row>
    <row r="54" customFormat="false" ht="12.75" hidden="false" customHeight="false" outlineLevel="0" collapsed="false">
      <c r="A54" s="0" t="str">
        <f aca="false">A30</f>
        <v>pt</v>
      </c>
      <c r="B54" s="0" t="str">
        <f aca="false">B30</f>
        <v>Portugal</v>
      </c>
      <c r="D54" s="3" t="n">
        <f aca="false">IF(ISERROR(D30*$B$39*$B$40),0,D30*$B$39*$B$40)</f>
        <v>0</v>
      </c>
      <c r="E54" s="3" t="n">
        <f aca="false">IF(ISERROR(E30*$B$39*$B$40),0,E30*$B$39*$B$40)</f>
        <v>0</v>
      </c>
      <c r="F54" s="3" t="n">
        <f aca="false">IF(ISERROR(F30*$B$39*$B$40),0,F30*$B$39*$B$40)</f>
        <v>0</v>
      </c>
      <c r="G54" s="3" t="n">
        <f aca="false">IF(ISERROR(G30*$B$39*$B$40),0,G30*$B$39*$B$40)</f>
        <v>0</v>
      </c>
      <c r="H54" s="3" t="n">
        <f aca="false">IF(ISERROR(H30*$B$39*$B$40),0,H30*$B$39*$B$40)</f>
        <v>0</v>
      </c>
      <c r="I54" s="3" t="n">
        <f aca="false">IF(ISERROR(I30*$B$39*$B$40),0,I30*$B$39*$B$40)</f>
        <v>0</v>
      </c>
      <c r="J54" s="3" t="n">
        <f aca="false">IF(ISERROR(J30*$B$39*$B$40),0,J30*$B$39*$B$40)</f>
        <v>0</v>
      </c>
      <c r="K54" s="3" t="n">
        <f aca="false">IF(ISERROR(K30*$B$39*$B$40),0,K30*$B$39*$B$40)</f>
        <v>0</v>
      </c>
      <c r="L54" s="3" t="n">
        <f aca="false">IF(ISERROR(L30*$B$39*$B$40),0,L30*$B$39*$B$40)</f>
        <v>0.011607910254</v>
      </c>
      <c r="M54" s="3" t="n">
        <f aca="false">IF(ISERROR(M30*$B$39*$B$40),0,M30*$B$39*$B$40)</f>
        <v>0</v>
      </c>
      <c r="N54" s="3" t="n">
        <f aca="false">IF(ISERROR(N30*$B$39*$B$40),0,N30*$B$39*$B$40)</f>
        <v>0</v>
      </c>
      <c r="O54" s="3" t="n">
        <f aca="false">IF(ISERROR(O30*$B$39*$B$40),0,O30*$B$39*$B$40)</f>
        <v>0</v>
      </c>
      <c r="P54" s="3" t="n">
        <f aca="false">IF(ISERROR(P30*$B$39*$B$40),0,P30*$B$39*$B$40)</f>
        <v>0</v>
      </c>
      <c r="Q54" s="3" t="n">
        <f aca="false">IF(ISERROR(Q30*$B$39*$B$40),0,Q30*$B$39*$B$40)</f>
        <v>0</v>
      </c>
      <c r="R54" s="3" t="n">
        <f aca="false">IF(ISERROR(R30*$B$39*$B$40),0,R30*$B$39*$B$40)</f>
        <v>0</v>
      </c>
      <c r="S54" s="3" t="n">
        <f aca="false">IF(ISERROR(S30*$B$39*$B$40),0,S30*$B$39*$B$40)</f>
        <v>0</v>
      </c>
      <c r="T54" s="3" t="n">
        <f aca="false">IF(ISERROR(T30*$B$39*$B$40),0,T30*$B$39*$B$40)</f>
        <v>0</v>
      </c>
      <c r="U54" s="3" t="n">
        <f aca="false">IF(ISERROR(U30*$B$39*$B$40),0,U30*$B$39*$B$40)</f>
        <v>0</v>
      </c>
      <c r="V54" s="3" t="n">
        <f aca="false">IF(ISERROR(V30*$B$39*$B$40),0,V30*$B$39*$B$40)</f>
        <v>0</v>
      </c>
      <c r="W54" s="3" t="n">
        <f aca="false">IF(ISERROR(W30*$B$39*$B$40),0,W30*$B$39*$B$40)</f>
        <v>0</v>
      </c>
      <c r="X54" s="3" t="n">
        <f aca="false">IF(ISERROR(X30*$B$39*$B$40),0,X30*$B$39*$B$40)</f>
        <v>0</v>
      </c>
      <c r="Y54" s="3" t="n">
        <f aca="false">IF(ISERROR(Y30*$B$39*$B$40),0,Y30*$B$39*$B$40)</f>
        <v>0</v>
      </c>
      <c r="Z54" s="3" t="n">
        <f aca="false">IF(ISERROR(Z30*$B$39*$B$40),0,Z30*$B$39*$B$40)</f>
        <v>0</v>
      </c>
      <c r="AA54" s="3" t="n">
        <f aca="false">IF(ISERROR(AA30*$B$39*$B$40),0,AA30*$B$39*$B$40)</f>
        <v>0</v>
      </c>
      <c r="AB54" s="3" t="n">
        <f aca="false">IF(ISERROR(AB30*$B$39*$B$40),0,AB30*$B$39*$B$40)</f>
        <v>0</v>
      </c>
    </row>
    <row r="55" customFormat="false" ht="12.75" hidden="false" customHeight="false" outlineLevel="0" collapsed="false">
      <c r="A55" s="0" t="str">
        <f aca="false">A31</f>
        <v>sk</v>
      </c>
      <c r="B55" s="0" t="str">
        <f aca="false">B31</f>
        <v>Slovakia</v>
      </c>
      <c r="D55" s="3" t="n">
        <f aca="false">IF(ISERROR(D31*$B$39*$B$40),0,D31*$B$39*$B$40)</f>
        <v>0</v>
      </c>
      <c r="E55" s="3" t="n">
        <f aca="false">IF(ISERROR(E31*$B$39*$B$40),0,E31*$B$39*$B$40)</f>
        <v>0</v>
      </c>
      <c r="F55" s="3" t="n">
        <f aca="false">IF(ISERROR(F31*$B$39*$B$40),0,F31*$B$39*$B$40)</f>
        <v>0</v>
      </c>
      <c r="G55" s="3" t="n">
        <f aca="false">IF(ISERROR(G31*$B$39*$B$40),0,G31*$B$39*$B$40)</f>
        <v>0</v>
      </c>
      <c r="H55" s="3" t="n">
        <f aca="false">IF(ISERROR(H31*$B$39*$B$40),0,H31*$B$39*$B$40)</f>
        <v>0</v>
      </c>
      <c r="I55" s="3" t="n">
        <f aca="false">IF(ISERROR(I31*$B$39*$B$40),0,I31*$B$39*$B$40)</f>
        <v>0</v>
      </c>
      <c r="J55" s="3" t="n">
        <f aca="false">IF(ISERROR(J31*$B$39*$B$40),0,J31*$B$39*$B$40)</f>
        <v>0</v>
      </c>
      <c r="K55" s="3" t="n">
        <f aca="false">IF(ISERROR(K31*$B$39*$B$40),0,K31*$B$39*$B$40)</f>
        <v>0</v>
      </c>
      <c r="L55" s="3" t="n">
        <f aca="false">IF(ISERROR(L31*$B$39*$B$40),0,L31*$B$39*$B$40)</f>
        <v>0</v>
      </c>
      <c r="M55" s="3" t="n">
        <f aca="false">IF(ISERROR(M31*$B$39*$B$40),0,M31*$B$39*$B$40)</f>
        <v>0</v>
      </c>
      <c r="N55" s="3" t="n">
        <f aca="false">IF(ISERROR(N31*$B$39*$B$40),0,N31*$B$39*$B$40)</f>
        <v>0</v>
      </c>
      <c r="O55" s="3" t="n">
        <f aca="false">IF(ISERROR(O31*$B$39*$B$40),0,O31*$B$39*$B$40)</f>
        <v>0</v>
      </c>
      <c r="P55" s="3" t="n">
        <f aca="false">IF(ISERROR(P31*$B$39*$B$40),0,P31*$B$39*$B$40)</f>
        <v>0</v>
      </c>
      <c r="Q55" s="3" t="n">
        <f aca="false">IF(ISERROR(Q31*$B$39*$B$40),0,Q31*$B$39*$B$40)</f>
        <v>0</v>
      </c>
      <c r="R55" s="3" t="n">
        <f aca="false">IF(ISERROR(R31*$B$39*$B$40),0,R31*$B$39*$B$40)</f>
        <v>0</v>
      </c>
      <c r="S55" s="3" t="n">
        <f aca="false">IF(ISERROR(S31*$B$39*$B$40),0,S31*$B$39*$B$40)</f>
        <v>0</v>
      </c>
      <c r="T55" s="3" t="n">
        <f aca="false">IF(ISERROR(T31*$B$39*$B$40),0,T31*$B$39*$B$40)</f>
        <v>0</v>
      </c>
      <c r="U55" s="3" t="n">
        <f aca="false">IF(ISERROR(U31*$B$39*$B$40),0,U31*$B$39*$B$40)</f>
        <v>0</v>
      </c>
      <c r="V55" s="3" t="n">
        <f aca="false">IF(ISERROR(V31*$B$39*$B$40),0,V31*$B$39*$B$40)</f>
        <v>0</v>
      </c>
      <c r="W55" s="3" t="n">
        <f aca="false">IF(ISERROR(W31*$B$39*$B$40),0,W31*$B$39*$B$40)</f>
        <v>0</v>
      </c>
      <c r="X55" s="3" t="n">
        <f aca="false">IF(ISERROR(X31*$B$39*$B$40),0,X31*$B$39*$B$40)</f>
        <v>0</v>
      </c>
      <c r="Y55" s="3" t="n">
        <f aca="false">IF(ISERROR(Y31*$B$39*$B$40),0,Y31*$B$39*$B$40)</f>
        <v>0</v>
      </c>
      <c r="Z55" s="3" t="n">
        <f aca="false">IF(ISERROR(Z31*$B$39*$B$40),0,Z31*$B$39*$B$40)</f>
        <v>0</v>
      </c>
      <c r="AA55" s="3" t="n">
        <f aca="false">IF(ISERROR(AA31*$B$39*$B$40),0,AA31*$B$39*$B$40)</f>
        <v>0</v>
      </c>
      <c r="AB55" s="3" t="n">
        <f aca="false">IF(ISERROR(AB31*$B$39*$B$40),0,AB31*$B$39*$B$40)</f>
        <v>0</v>
      </c>
    </row>
    <row r="56" customFormat="false" ht="12.75" hidden="false" customHeight="false" outlineLevel="0" collapsed="false">
      <c r="A56" s="0" t="str">
        <f aca="false">A32</f>
        <v>uk</v>
      </c>
      <c r="B56" s="0" t="str">
        <f aca="false">B32</f>
        <v>United Kingdom</v>
      </c>
      <c r="D56" s="3" t="n">
        <f aca="false">IF(ISERROR(D32*$B$39*$B$40),0,D32*$B$39*$B$40)</f>
        <v>0.482803082046</v>
      </c>
      <c r="E56" s="3" t="n">
        <f aca="false">IF(ISERROR(E32*$B$39*$B$40),0,E32*$B$39*$B$40)</f>
        <v>0</v>
      </c>
      <c r="F56" s="3" t="n">
        <f aca="false">IF(ISERROR(F32*$B$39*$B$40),0,F32*$B$39*$B$40)</f>
        <v>0</v>
      </c>
      <c r="G56" s="3" t="n">
        <f aca="false">IF(ISERROR(G32*$B$39*$B$40),0,G32*$B$39*$B$40)</f>
        <v>0</v>
      </c>
      <c r="H56" s="3" t="n">
        <f aca="false">IF(ISERROR(H32*$B$39*$B$40),0,H32*$B$39*$B$40)</f>
        <v>0</v>
      </c>
      <c r="I56" s="3" t="n">
        <f aca="false">IF(ISERROR(I32*$B$39*$B$40),0,I32*$B$39*$B$40)</f>
        <v>0</v>
      </c>
      <c r="J56" s="3" t="n">
        <f aca="false">IF(ISERROR(J32*$B$39*$B$40),0,J32*$B$39*$B$40)</f>
        <v>3.6023429782881</v>
      </c>
      <c r="K56" s="3" t="n">
        <f aca="false">IF(ISERROR(K32*$B$39*$B$40),0,K32*$B$39*$B$40)</f>
        <v>0</v>
      </c>
      <c r="L56" s="3" t="n">
        <f aca="false">IF(ISERROR(L32*$B$39*$B$40),0,L32*$B$39*$B$40)</f>
        <v>0</v>
      </c>
      <c r="M56" s="3" t="n">
        <f aca="false">IF(ISERROR(M32*$B$39*$B$40),0,M32*$B$39*$B$40)</f>
        <v>0</v>
      </c>
      <c r="N56" s="3" t="n">
        <f aca="false">IF(ISERROR(N32*$B$39*$B$40),0,N32*$B$39*$B$40)</f>
        <v>0</v>
      </c>
      <c r="O56" s="3" t="n">
        <f aca="false">IF(ISERROR(O32*$B$39*$B$40),0,O32*$B$39*$B$40)</f>
        <v>0</v>
      </c>
      <c r="P56" s="3" t="n">
        <f aca="false">IF(ISERROR(P32*$B$39*$B$40),0,P32*$B$39*$B$40)</f>
        <v>0</v>
      </c>
      <c r="Q56" s="3" t="n">
        <f aca="false">IF(ISERROR(Q32*$B$39*$B$40),0,Q32*$B$39*$B$40)</f>
        <v>0</v>
      </c>
      <c r="R56" s="3" t="n">
        <f aca="false">IF(ISERROR(R32*$B$39*$B$40),0,R32*$B$39*$B$40)</f>
        <v>0</v>
      </c>
      <c r="S56" s="3" t="n">
        <f aca="false">IF(ISERROR(S32*$B$39*$B$40),0,S32*$B$39*$B$40)</f>
        <v>0</v>
      </c>
      <c r="T56" s="3" t="n">
        <f aca="false">IF(ISERROR(T32*$B$39*$B$40),0,T32*$B$39*$B$40)</f>
        <v>0</v>
      </c>
      <c r="U56" s="3" t="n">
        <f aca="false">IF(ISERROR(U32*$B$39*$B$40),0,U32*$B$39*$B$40)</f>
        <v>0</v>
      </c>
      <c r="V56" s="3" t="n">
        <f aca="false">IF(ISERROR(V32*$B$39*$B$40),0,V32*$B$39*$B$40)</f>
        <v>0</v>
      </c>
      <c r="W56" s="3" t="n">
        <f aca="false">IF(ISERROR(W32*$B$39*$B$40),0,W32*$B$39*$B$40)</f>
        <v>0</v>
      </c>
      <c r="X56" s="3" t="n">
        <f aca="false">IF(ISERROR(X32*$B$39*$B$40),0,X32*$B$39*$B$40)</f>
        <v>0</v>
      </c>
      <c r="Y56" s="3" t="n">
        <f aca="false">IF(ISERROR(Y32*$B$39*$B$40),0,Y32*$B$39*$B$40)</f>
        <v>0</v>
      </c>
      <c r="Z56" s="3" t="n">
        <f aca="false">IF(ISERROR(Z32*$B$39*$B$40),0,Z32*$B$39*$B$40)</f>
        <v>0</v>
      </c>
      <c r="AA56" s="3" t="n">
        <f aca="false">IF(ISERROR(AA32*$B$39*$B$40),0,AA32*$B$39*$B$40)</f>
        <v>0</v>
      </c>
      <c r="AB56" s="3" t="n">
        <f aca="false">IF(ISERROR(AB32*$B$39*$B$40),0,AB32*$B$39*$B$40)</f>
        <v>0</v>
      </c>
    </row>
    <row r="57" customFormat="false" ht="12.75" hidden="false" customHeight="false" outlineLevel="0" collapsed="false">
      <c r="A57" s="0" t="str">
        <f aca="false">A33</f>
        <v>world</v>
      </c>
      <c r="B57" s="0" t="str">
        <f aca="false">B33</f>
        <v>All countries of the world</v>
      </c>
      <c r="D57" s="3" t="n">
        <f aca="false">IF(ISERROR(D33*$B$39*$B$40),0,D33*$B$39*$B$40)</f>
        <v>15.0303736156113</v>
      </c>
      <c r="E57" s="3" t="n">
        <f aca="false">IF(ISERROR(E33*$B$39*$B$40),0,E33*$B$39*$B$40)</f>
        <v>2.6086628682855</v>
      </c>
      <c r="F57" s="3" t="n">
        <f aca="false">IF(ISERROR(F33*$B$39*$B$40),0,F33*$B$39*$B$40)</f>
        <v>8.0159714026803</v>
      </c>
      <c r="G57" s="3" t="n">
        <f aca="false">IF(ISERROR(G33*$B$39*$B$40),0,G33*$B$39*$B$40)</f>
        <v>0</v>
      </c>
      <c r="H57" s="3" t="n">
        <f aca="false">IF(ISERROR(H33*$B$39*$B$40),0,H33*$B$39*$B$40)</f>
        <v>75.6479127762441</v>
      </c>
      <c r="I57" s="3" t="n">
        <f aca="false">IF(ISERROR(I33*$B$39*$B$40),0,I33*$B$39*$B$40)</f>
        <v>0.8081470111095</v>
      </c>
      <c r="J57" s="3" t="n">
        <f aca="false">IF(ISERROR(J33*$B$39*$B$40),0,J33*$B$39*$B$40)</f>
        <v>3.6023429782881</v>
      </c>
      <c r="K57" s="3" t="n">
        <f aca="false">IF(ISERROR(K33*$B$39*$B$40),0,K33*$B$39*$B$40)</f>
        <v>2.7214960551804</v>
      </c>
      <c r="L57" s="3" t="n">
        <f aca="false">IF(ISERROR(L33*$B$39*$B$40),0,L33*$B$39*$B$40)</f>
        <v>31.4274711829806</v>
      </c>
      <c r="M57" s="3" t="n">
        <f aca="false">IF(ISERROR(M33*$B$39*$B$40),0,M33*$B$39*$B$40)</f>
        <v>40.1482791955098</v>
      </c>
      <c r="N57" s="3" t="n">
        <f aca="false">IF(ISERROR(N33*$B$39*$B$40),0,N33*$B$39*$B$40)</f>
        <v>63.3900025402803</v>
      </c>
      <c r="O57" s="3" t="n">
        <f aca="false">IF(ISERROR(O33*$B$39*$B$40),0,O33*$B$39*$B$40)</f>
        <v>1.5299655637374</v>
      </c>
      <c r="P57" s="3" t="n">
        <f aca="false">IF(ISERROR(P33*$B$39*$B$40),0,P33*$B$39*$B$40)</f>
        <v>2.4796645915554</v>
      </c>
      <c r="Q57" s="3" t="n">
        <f aca="false">IF(ISERROR(Q33*$B$39*$B$40),0,Q33*$B$39*$B$40)</f>
        <v>1.2339638522604</v>
      </c>
      <c r="R57" s="3" t="n">
        <f aca="false">IF(ISERROR(R33*$B$39*$B$40),0,R33*$B$39*$B$40)</f>
        <v>9.5318784973323</v>
      </c>
      <c r="S57" s="3" t="n">
        <f aca="false">IF(ISERROR(S33*$B$39*$B$40),0,S33*$B$39*$B$40)</f>
        <v>18.0416590006698</v>
      </c>
      <c r="T57" s="3" t="n">
        <f aca="false">IF(ISERROR(T33*$B$39*$B$40),0,T33*$B$39*$B$40)</f>
        <v>8.807394424572</v>
      </c>
      <c r="U57" s="3" t="n">
        <f aca="false">IF(ISERROR(U33*$B$39*$B$40),0,U33*$B$39*$B$40)</f>
        <v>8.9367151432536</v>
      </c>
      <c r="V57" s="3" t="n">
        <f aca="false">IF(ISERROR(V33*$B$39*$B$40),0,V33*$B$39*$B$40)</f>
        <v>3.661650801234</v>
      </c>
      <c r="W57" s="3" t="n">
        <f aca="false">IF(ISERROR(W33*$B$39*$B$40),0,W33*$B$39*$B$40)</f>
        <v>4.791057476688</v>
      </c>
      <c r="X57" s="3" t="n">
        <f aca="false">IF(ISERROR(X33*$B$39*$B$40),0,X33*$B$39*$B$40)</f>
        <v>0.8958082296573</v>
      </c>
      <c r="Y57" s="3" t="n">
        <f aca="false">IF(ISERROR(Y33*$B$39*$B$40),0,Y33*$B$39*$B$40)</f>
        <v>5.6871666521667</v>
      </c>
      <c r="Z57" s="3" t="n">
        <f aca="false">IF(ISERROR(Z33*$B$39*$B$40),0,Z33*$B$39*$B$40)</f>
        <v>3.8759242260708</v>
      </c>
      <c r="AA57" s="3" t="n">
        <f aca="false">IF(ISERROR(AA33*$B$39*$B$40),0,AA33*$B$39*$B$40)</f>
        <v>0.8818572412224</v>
      </c>
      <c r="AB57" s="79" t="n">
        <f aca="false">SUM(AB46:AB56)</f>
        <v>3.82416154479</v>
      </c>
    </row>
    <row r="58" customFormat="false" ht="12.75" hidden="false" customHeight="false" outlineLevel="0" collapsed="false">
      <c r="A58" s="0" t="str">
        <f aca="false">A34</f>
        <v>other</v>
      </c>
      <c r="B58" s="0" t="str">
        <f aca="false">B34</f>
        <v>Others</v>
      </c>
      <c r="D58" s="3" t="n">
        <f aca="false">IF(ISERROR(D34*$B$39*$B$40),0,D34*$B$39*$B$40)</f>
        <v>0</v>
      </c>
      <c r="E58" s="3" t="n">
        <f aca="false">IF(ISERROR(E34*$B$39*$B$40),0,E34*$B$39*$B$40)</f>
        <v>0</v>
      </c>
      <c r="F58" s="3" t="n">
        <f aca="false">IF(ISERROR(F34*$B$39*$B$40),0,F34*$B$39*$B$40)</f>
        <v>0</v>
      </c>
      <c r="G58" s="3" t="n">
        <f aca="false">IF(ISERROR(G34*$B$39*$B$40),0,G34*$B$39*$B$40)</f>
        <v>0</v>
      </c>
      <c r="H58" s="3" t="n">
        <f aca="false">IF(ISERROR(H34*$B$39*$B$40),0,H34*$B$39*$B$40)</f>
        <v>0</v>
      </c>
      <c r="I58" s="3" t="n">
        <f aca="false">IF(ISERROR(I34*$B$39*$B$40),0,I34*$B$39*$B$40)</f>
        <v>0</v>
      </c>
      <c r="J58" s="3" t="n">
        <f aca="false">IF(ISERROR(J34*$B$39*$B$40),0,J34*$B$39*$B$40)</f>
        <v>0</v>
      </c>
      <c r="K58" s="3" t="n">
        <f aca="false">IF(ISERROR(K34*$B$39*$B$40),0,K34*$B$39*$B$40)</f>
        <v>0</v>
      </c>
      <c r="L58" s="3" t="n">
        <f aca="false">IF(ISERROR(L34*$B$39*$B$40),0,L34*$B$39*$B$40)</f>
        <v>0</v>
      </c>
      <c r="M58" s="3" t="n">
        <f aca="false">IF(ISERROR(M34*$B$39*$B$40),0,M34*$B$39*$B$40)</f>
        <v>3.1024074805524</v>
      </c>
      <c r="N58" s="3" t="n">
        <f aca="false">IF(ISERROR(N34*$B$39*$B$40),0,N34*$B$39*$B$40)</f>
        <v>0</v>
      </c>
      <c r="O58" s="3" t="n">
        <f aca="false">IF(ISERROR(O34*$B$39*$B$40),0,O34*$B$39*$B$40)</f>
        <v>0</v>
      </c>
      <c r="P58" s="3" t="n">
        <f aca="false">IF(ISERROR(P34*$B$39*$B$40),0,P34*$B$39*$B$40)</f>
        <v>0</v>
      </c>
      <c r="Q58" s="3" t="n">
        <f aca="false">IF(ISERROR(Q34*$B$39*$B$40),0,Q34*$B$39*$B$40)</f>
        <v>0</v>
      </c>
      <c r="R58" s="3" t="n">
        <f aca="false">IF(ISERROR(R34*$B$39*$B$40),0,R34*$B$39*$B$40)</f>
        <v>0</v>
      </c>
      <c r="S58" s="3" t="n">
        <f aca="false">IF(ISERROR(S34*$B$39*$B$40),0,S34*$B$39*$B$40)</f>
        <v>0</v>
      </c>
      <c r="T58" s="3" t="n">
        <f aca="false">IF(ISERROR(T34*$B$39*$B$40),0,T34*$B$39*$B$40)</f>
        <v>0</v>
      </c>
      <c r="U58" s="3" t="n">
        <f aca="false">IF(ISERROR(U34*$B$39*$B$40),0,U34*$B$39*$B$40)</f>
        <v>0</v>
      </c>
      <c r="V58" s="3" t="n">
        <f aca="false">IF(ISERROR(V34*$B$39*$B$40),0,V34*$B$39*$B$40)</f>
        <v>0</v>
      </c>
      <c r="W58" s="3" t="n">
        <f aca="false">IF(ISERROR(W34*$B$39*$B$40),0,W34*$B$39*$B$40)</f>
        <v>0</v>
      </c>
      <c r="X58" s="3" t="n">
        <f aca="false">IF(ISERROR(X34*$B$39*$B$40),0,X34*$B$39*$B$40)</f>
        <v>0</v>
      </c>
      <c r="Y58" s="3" t="n">
        <f aca="false">IF(ISERROR(Y34*$B$39*$B$40),0,Y34*$B$39*$B$40)</f>
        <v>0</v>
      </c>
      <c r="Z58" s="3" t="n">
        <f aca="false">IF(ISERROR(Z34*$B$39*$B$40),0,Z34*$B$39*$B$40)</f>
        <v>0</v>
      </c>
      <c r="AA58" s="3" t="n">
        <f aca="false">IF(ISERROR(AA34*$B$39*$B$40),0,AA34*$B$39*$B$40)</f>
        <v>0</v>
      </c>
      <c r="AB58" s="3" t="n">
        <f aca="false">IF(ISERROR(AB34*$B$39*$B$40),0,AB34*$B$39*$B$40)</f>
        <v>0</v>
      </c>
    </row>
    <row r="59" customFormat="false" ht="12.75" hidden="false" customHeight="false" outlineLevel="0" collapsed="false">
      <c r="D59" s="3"/>
      <c r="E59" s="3"/>
      <c r="F59" s="3"/>
      <c r="G59" s="3"/>
      <c r="H59" s="3"/>
      <c r="I59" s="3"/>
      <c r="J59" s="3"/>
      <c r="K59" s="3"/>
      <c r="L59" s="3"/>
      <c r="M59" s="3"/>
      <c r="N59" s="3"/>
      <c r="O59" s="3"/>
      <c r="P59" s="3"/>
      <c r="Q59" s="3"/>
      <c r="R59" s="3"/>
      <c r="S59" s="3"/>
      <c r="T59" s="3"/>
      <c r="U59" s="3"/>
      <c r="V59" s="3"/>
      <c r="W59" s="3"/>
      <c r="X59" s="3"/>
      <c r="Y59" s="3"/>
      <c r="Z59" s="3"/>
      <c r="AA59" s="3"/>
      <c r="AB59" s="3"/>
    </row>
    <row r="60" customFormat="false" ht="12.75" hidden="false" customHeight="false" outlineLevel="0" collapsed="false">
      <c r="B60" s="0" t="s">
        <v>484</v>
      </c>
      <c r="D60" s="3" t="n">
        <f aca="false">SUM(D46:D59)-D57-D58</f>
        <v>5.9467539192543</v>
      </c>
      <c r="E60" s="3" t="n">
        <f aca="false">SUM(E46:E59)-E57-E58</f>
        <v>0</v>
      </c>
      <c r="F60" s="3" t="n">
        <f aca="false">SUM(F46:F59)-F57-F58</f>
        <v>0.0286328452932008</v>
      </c>
      <c r="G60" s="3" t="n">
        <f aca="false">SUM(G46:G59)-G57-G58</f>
        <v>0</v>
      </c>
      <c r="H60" s="3" t="n">
        <f aca="false">SUM(H46:H59)-H57-H58</f>
        <v>17.7196469717718</v>
      </c>
      <c r="I60" s="3" t="n">
        <f aca="false">SUM(I46:I59)-I57-I58</f>
        <v>0</v>
      </c>
      <c r="J60" s="3" t="n">
        <f aca="false">SUM(J46:J59)-J57-J58</f>
        <v>3.6023429782881</v>
      </c>
      <c r="K60" s="3" t="n">
        <f aca="false">SUM(K46:K59)-K57-K58</f>
        <v>0</v>
      </c>
      <c r="L60" s="3" t="n">
        <f aca="false">SUM(L46:L59)-L57-L58</f>
        <v>0.0116079102539999</v>
      </c>
      <c r="M60" s="3" t="n">
        <f aca="false">SUM(M46:M59)-M57-M58</f>
        <v>7.4430995355153</v>
      </c>
      <c r="N60" s="3" t="n">
        <f aca="false">SUM(N46:N59)-N57-N58</f>
        <v>8.5340066419602</v>
      </c>
      <c r="O60" s="3" t="n">
        <f aca="false">SUM(O46:O59)-O57-O58</f>
        <v>0</v>
      </c>
      <c r="P60" s="3" t="n">
        <f aca="false">SUM(P46:P59)-P57-P58</f>
        <v>0</v>
      </c>
      <c r="Q60" s="3" t="n">
        <f aca="false">SUM(Q46:Q59)-Q57-Q58</f>
        <v>0</v>
      </c>
      <c r="R60" s="3" t="n">
        <f aca="false">SUM(R46:R59)-R57-R58</f>
        <v>0.902515022248499</v>
      </c>
      <c r="S60" s="3" t="n">
        <f aca="false">SUM(S46:S59)-S57-S58</f>
        <v>18.0416590006698</v>
      </c>
      <c r="T60" s="3" t="n">
        <f aca="false">SUM(T46:T59)-T57-T58</f>
        <v>0</v>
      </c>
      <c r="U60" s="3" t="n">
        <f aca="false">SUM(U46:U59)-U57-U58</f>
        <v>0.437661208835999</v>
      </c>
      <c r="V60" s="3" t="n">
        <f aca="false">SUM(V46:V59)-V57-V58</f>
        <v>0</v>
      </c>
      <c r="W60" s="3" t="n">
        <f aca="false">SUM(W46:W59)-W57-W58</f>
        <v>0</v>
      </c>
      <c r="X60" s="3" t="n">
        <f aca="false">SUM(X46:X59)-X57-X58</f>
        <v>0.1478073905676</v>
      </c>
      <c r="Y60" s="3" t="n">
        <f aca="false">SUM(Y46:Y59)-Y57-Y58</f>
        <v>0</v>
      </c>
      <c r="Z60" s="3" t="n">
        <f aca="false">SUM(Z46:Z59)-Z57-Z58</f>
        <v>0</v>
      </c>
      <c r="AA60" s="3" t="n">
        <f aca="false">SUM(AA46:AA59)-AA57-AA58</f>
        <v>0.8818572412224</v>
      </c>
      <c r="AB60" s="3" t="n">
        <f aca="false">SUM(AB46:AB59)-AB57-AB58</f>
        <v>3.824161544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6"/>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D86" activeCellId="0" sqref="D86"/>
    </sheetView>
  </sheetViews>
  <sheetFormatPr defaultColWidth="9.0546875" defaultRowHeight="12.75" zeroHeight="false" outlineLevelRow="0" outlineLevelCol="0"/>
  <cols>
    <col collapsed="false" customWidth="true" hidden="false" outlineLevel="0" max="1" min="1" style="0" width="20.56"/>
  </cols>
  <sheetData>
    <row r="1" customFormat="false" ht="12.75" hidden="false" customHeight="false" outlineLevel="0" collapsed="false">
      <c r="A1" s="0" t="s">
        <v>487</v>
      </c>
    </row>
    <row r="2" customFormat="false" ht="12.75" hidden="false" customHeight="false" outlineLevel="0" collapsed="false">
      <c r="A2" s="0" t="s">
        <v>454</v>
      </c>
    </row>
    <row r="4" customFormat="false" ht="12.75" hidden="false" customHeight="false" outlineLevel="0" collapsed="false">
      <c r="A4" s="0" t="s">
        <v>295</v>
      </c>
    </row>
    <row r="6" customFormat="false" ht="12.75" hidden="false" customHeight="false" outlineLevel="0" collapsed="false">
      <c r="A6" s="0" t="s">
        <v>296</v>
      </c>
      <c r="B6" s="0" t="s">
        <v>455</v>
      </c>
    </row>
    <row r="7" customFormat="false" ht="12.75" hidden="false" customHeight="false" outlineLevel="0" collapsed="false">
      <c r="B7" s="0" t="s">
        <v>456</v>
      </c>
    </row>
    <row r="10" customFormat="false" ht="12.75" hidden="false" customHeight="false" outlineLevel="0" collapsed="false">
      <c r="A10" s="0" t="s">
        <v>299</v>
      </c>
      <c r="B10" s="0" t="s">
        <v>300</v>
      </c>
    </row>
    <row r="11" customFormat="false" ht="12.75" hidden="false" customHeight="false" outlineLevel="0" collapsed="false">
      <c r="B11" s="0" t="s">
        <v>301</v>
      </c>
    </row>
    <row r="12" customFormat="false" ht="12.75" hidden="false" customHeight="false" outlineLevel="0" collapsed="false">
      <c r="A12" s="0" t="s">
        <v>302</v>
      </c>
      <c r="B12" s="0" t="s">
        <v>457</v>
      </c>
    </row>
    <row r="13" customFormat="false" ht="12.75" hidden="false" customHeight="false" outlineLevel="0" collapsed="false">
      <c r="B13" s="0" t="s">
        <v>458</v>
      </c>
    </row>
    <row r="14" customFormat="false" ht="12.75" hidden="false" customHeight="false" outlineLevel="0" collapsed="false">
      <c r="A14" s="0" t="s">
        <v>309</v>
      </c>
      <c r="B14" s="0" t="s">
        <v>48</v>
      </c>
    </row>
    <row r="16" customFormat="false" ht="12.75" hidden="false" customHeight="false" outlineLevel="0" collapsed="false">
      <c r="A16" s="0" t="s">
        <v>308</v>
      </c>
      <c r="B16" s="0" t="n">
        <v>2111</v>
      </c>
    </row>
    <row r="17" customFormat="false" ht="12.75" hidden="false" customHeight="false" outlineLevel="0" collapsed="false">
      <c r="B17" s="0" t="s">
        <v>36</v>
      </c>
    </row>
    <row r="19" customFormat="false" ht="12.75" hidden="false" customHeight="false" outlineLevel="0" collapsed="false">
      <c r="C19" s="0" t="s">
        <v>305</v>
      </c>
      <c r="D19" s="0" t="s">
        <v>112</v>
      </c>
      <c r="E19" s="0" t="s">
        <v>114</v>
      </c>
      <c r="F19" s="0" t="s">
        <v>116</v>
      </c>
      <c r="G19" s="0" t="s">
        <v>118</v>
      </c>
      <c r="H19" s="0" t="s">
        <v>120</v>
      </c>
      <c r="I19" s="0" t="s">
        <v>122</v>
      </c>
      <c r="J19" s="0" t="s">
        <v>124</v>
      </c>
      <c r="K19" s="0" t="s">
        <v>126</v>
      </c>
      <c r="L19" s="0" t="s">
        <v>128</v>
      </c>
      <c r="M19" s="0" t="s">
        <v>130</v>
      </c>
      <c r="N19" s="0" t="s">
        <v>132</v>
      </c>
      <c r="O19" s="0" t="s">
        <v>137</v>
      </c>
      <c r="P19" s="0" t="s">
        <v>139</v>
      </c>
      <c r="Q19" s="0" t="s">
        <v>143</v>
      </c>
      <c r="R19" s="0" t="s">
        <v>145</v>
      </c>
      <c r="S19" s="0" t="s">
        <v>147</v>
      </c>
      <c r="T19" s="0" t="s">
        <v>149</v>
      </c>
      <c r="U19" s="0" t="s">
        <v>151</v>
      </c>
      <c r="V19" s="0" t="s">
        <v>153</v>
      </c>
      <c r="W19" s="0" t="s">
        <v>155</v>
      </c>
      <c r="X19" s="0" t="s">
        <v>157</v>
      </c>
      <c r="Y19" s="0" t="s">
        <v>159</v>
      </c>
      <c r="Z19" s="0" t="s">
        <v>161</v>
      </c>
      <c r="AA19" s="0" t="s">
        <v>163</v>
      </c>
    </row>
    <row r="20" customFormat="false" ht="12.75" hidden="false" customHeight="false" outlineLevel="0" collapsed="false">
      <c r="D20" s="0" t="s">
        <v>113</v>
      </c>
      <c r="E20" s="0" t="s">
        <v>115</v>
      </c>
      <c r="F20" s="0" t="s">
        <v>117</v>
      </c>
      <c r="G20" s="0" t="s">
        <v>119</v>
      </c>
      <c r="H20" s="0" t="s">
        <v>121</v>
      </c>
      <c r="I20" s="0" t="s">
        <v>123</v>
      </c>
      <c r="J20" s="0" t="s">
        <v>125</v>
      </c>
      <c r="K20" s="0" t="s">
        <v>127</v>
      </c>
      <c r="L20" s="0" t="s">
        <v>129</v>
      </c>
      <c r="M20" s="0" t="s">
        <v>131</v>
      </c>
      <c r="N20" s="0" t="s">
        <v>133</v>
      </c>
      <c r="O20" s="0" t="s">
        <v>138</v>
      </c>
      <c r="P20" s="0" t="s">
        <v>140</v>
      </c>
      <c r="Q20" s="0" t="s">
        <v>144</v>
      </c>
      <c r="R20" s="0" t="s">
        <v>146</v>
      </c>
      <c r="S20" s="0" t="s">
        <v>148</v>
      </c>
      <c r="T20" s="0" t="s">
        <v>150</v>
      </c>
      <c r="U20" s="0" t="s">
        <v>152</v>
      </c>
      <c r="V20" s="0" t="s">
        <v>154</v>
      </c>
      <c r="W20" s="0" t="s">
        <v>156</v>
      </c>
      <c r="X20" s="0" t="s">
        <v>158</v>
      </c>
      <c r="Y20" s="0" t="s">
        <v>160</v>
      </c>
      <c r="Z20" s="0" t="s">
        <v>162</v>
      </c>
      <c r="AA20" s="0" t="s">
        <v>164</v>
      </c>
    </row>
    <row r="21" customFormat="false" ht="12.75" hidden="false" customHeight="false" outlineLevel="0" collapsed="false">
      <c r="A21" s="0" t="s">
        <v>326</v>
      </c>
    </row>
    <row r="22" customFormat="false" ht="12.75" hidden="false" customHeight="false" outlineLevel="0" collapsed="false">
      <c r="A22" s="0" t="s">
        <v>112</v>
      </c>
      <c r="B22" s="0" t="s">
        <v>113</v>
      </c>
      <c r="D22" s="0" t="s">
        <v>70</v>
      </c>
      <c r="E22" s="0" t="s">
        <v>70</v>
      </c>
      <c r="F22" s="0" t="s">
        <v>70</v>
      </c>
      <c r="G22" s="0" t="s">
        <v>70</v>
      </c>
      <c r="H22" s="0" t="n">
        <v>71</v>
      </c>
      <c r="I22" s="0" t="s">
        <v>70</v>
      </c>
      <c r="J22" s="0" t="s">
        <v>70</v>
      </c>
      <c r="K22" s="0" t="s">
        <v>70</v>
      </c>
      <c r="L22" s="0" t="n">
        <v>0</v>
      </c>
      <c r="M22" s="0" t="n">
        <v>36</v>
      </c>
      <c r="N22" s="0" t="s">
        <v>70</v>
      </c>
      <c r="O22" s="0" t="s">
        <v>70</v>
      </c>
      <c r="P22" s="0" t="s">
        <v>70</v>
      </c>
      <c r="Q22" s="0" t="s">
        <v>70</v>
      </c>
      <c r="R22" s="0" t="n">
        <v>40</v>
      </c>
      <c r="S22" s="0" t="s">
        <v>70</v>
      </c>
      <c r="T22" s="0" t="n">
        <v>291</v>
      </c>
      <c r="U22" s="0" t="s">
        <v>70</v>
      </c>
      <c r="V22" s="0" t="s">
        <v>70</v>
      </c>
      <c r="W22" s="0" t="s">
        <v>70</v>
      </c>
      <c r="X22" s="0" t="s">
        <v>70</v>
      </c>
      <c r="Y22" s="0" t="s">
        <v>70</v>
      </c>
      <c r="Z22" s="0" t="s">
        <v>70</v>
      </c>
      <c r="AA22" s="0" t="n">
        <v>68</v>
      </c>
    </row>
    <row r="23" customFormat="false" ht="12.75" hidden="false" customHeight="false" outlineLevel="0" collapsed="false">
      <c r="A23" s="0" t="s">
        <v>114</v>
      </c>
      <c r="B23" s="0" t="s">
        <v>115</v>
      </c>
      <c r="D23" s="0" t="s">
        <v>70</v>
      </c>
      <c r="E23" s="0" t="s">
        <v>70</v>
      </c>
      <c r="F23" s="0" t="s">
        <v>70</v>
      </c>
      <c r="G23" s="0" t="s">
        <v>70</v>
      </c>
      <c r="H23" s="0" t="s">
        <v>70</v>
      </c>
      <c r="I23" s="0" t="s">
        <v>70</v>
      </c>
      <c r="J23" s="0" t="s">
        <v>70</v>
      </c>
      <c r="K23" s="0" t="s">
        <v>70</v>
      </c>
      <c r="L23" s="0" t="s">
        <v>70</v>
      </c>
      <c r="M23" s="0" t="s">
        <v>70</v>
      </c>
      <c r="N23" s="0" t="s">
        <v>70</v>
      </c>
      <c r="O23" s="0" t="s">
        <v>70</v>
      </c>
      <c r="P23" s="0" t="s">
        <v>70</v>
      </c>
      <c r="Q23" s="0" t="s">
        <v>70</v>
      </c>
      <c r="R23" s="0" t="s">
        <v>70</v>
      </c>
      <c r="S23" s="0" t="s">
        <v>70</v>
      </c>
      <c r="T23" s="0" t="n">
        <v>0</v>
      </c>
      <c r="U23" s="0" t="s">
        <v>70</v>
      </c>
      <c r="V23" s="0" t="n">
        <v>3</v>
      </c>
      <c r="W23" s="0" t="n">
        <v>1</v>
      </c>
      <c r="X23" s="0" t="s">
        <v>70</v>
      </c>
      <c r="Y23" s="0" t="s">
        <v>70</v>
      </c>
      <c r="Z23" s="0" t="s">
        <v>70</v>
      </c>
      <c r="AA23" s="0" t="n">
        <v>0</v>
      </c>
    </row>
    <row r="24" customFormat="false" ht="12.75" hidden="false" customHeight="false" outlineLevel="0" collapsed="false">
      <c r="A24" s="0" t="s">
        <v>116</v>
      </c>
      <c r="B24" s="0" t="s">
        <v>117</v>
      </c>
      <c r="D24" s="0" t="s">
        <v>70</v>
      </c>
      <c r="E24" s="0" t="s">
        <v>70</v>
      </c>
      <c r="F24" s="0" t="s">
        <v>70</v>
      </c>
      <c r="G24" s="0" t="s">
        <v>70</v>
      </c>
      <c r="H24" s="0" t="s">
        <v>70</v>
      </c>
      <c r="I24" s="0" t="s">
        <v>70</v>
      </c>
      <c r="J24" s="0" t="s">
        <v>70</v>
      </c>
      <c r="K24" s="0" t="s">
        <v>70</v>
      </c>
      <c r="L24" s="0" t="s">
        <v>70</v>
      </c>
      <c r="M24" s="0" t="s">
        <v>70</v>
      </c>
      <c r="N24" s="0" t="s">
        <v>70</v>
      </c>
      <c r="O24" s="0" t="s">
        <v>70</v>
      </c>
      <c r="P24" s="0" t="s">
        <v>70</v>
      </c>
      <c r="Q24" s="0" t="s">
        <v>70</v>
      </c>
      <c r="R24" s="0" t="s">
        <v>70</v>
      </c>
      <c r="S24" s="0" t="s">
        <v>70</v>
      </c>
      <c r="T24" s="0" t="n">
        <v>1889</v>
      </c>
      <c r="U24" s="0" t="s">
        <v>70</v>
      </c>
      <c r="V24" s="0" t="s">
        <v>70</v>
      </c>
      <c r="W24" s="0" t="s">
        <v>70</v>
      </c>
      <c r="X24" s="0" t="s">
        <v>70</v>
      </c>
      <c r="Y24" s="0" t="s">
        <v>70</v>
      </c>
      <c r="Z24" s="0" t="s">
        <v>70</v>
      </c>
      <c r="AA24" s="0" t="s">
        <v>70</v>
      </c>
    </row>
    <row r="25" customFormat="false" ht="12.75" hidden="false" customHeight="false" outlineLevel="0" collapsed="false">
      <c r="A25" s="0" t="s">
        <v>118</v>
      </c>
      <c r="B25" s="0" t="s">
        <v>119</v>
      </c>
      <c r="D25" s="0" t="n">
        <v>0</v>
      </c>
      <c r="E25" s="0" t="s">
        <v>70</v>
      </c>
      <c r="F25" s="0" t="s">
        <v>70</v>
      </c>
      <c r="G25" s="0" t="s">
        <v>70</v>
      </c>
      <c r="H25" s="0" t="n">
        <v>0</v>
      </c>
      <c r="I25" s="0" t="s">
        <v>70</v>
      </c>
      <c r="J25" s="0" t="s">
        <v>70</v>
      </c>
      <c r="K25" s="0" t="s">
        <v>70</v>
      </c>
      <c r="L25" s="0" t="s">
        <v>70</v>
      </c>
      <c r="M25" s="0" t="n">
        <v>0</v>
      </c>
      <c r="N25" s="0" t="s">
        <v>70</v>
      </c>
      <c r="O25" s="0" t="s">
        <v>70</v>
      </c>
      <c r="P25" s="0" t="s">
        <v>70</v>
      </c>
      <c r="Q25" s="0" t="s">
        <v>70</v>
      </c>
      <c r="R25" s="0" t="n">
        <v>95</v>
      </c>
      <c r="S25" s="0" t="s">
        <v>70</v>
      </c>
      <c r="T25" s="0" t="n">
        <v>516</v>
      </c>
      <c r="U25" s="0" t="s">
        <v>70</v>
      </c>
      <c r="V25" s="0" t="s">
        <v>70</v>
      </c>
      <c r="W25" s="0" t="s">
        <v>70</v>
      </c>
      <c r="X25" s="0" t="s">
        <v>70</v>
      </c>
      <c r="Y25" s="0" t="s">
        <v>70</v>
      </c>
      <c r="Z25" s="0" t="n">
        <v>0</v>
      </c>
      <c r="AA25" s="0" t="n">
        <v>5</v>
      </c>
    </row>
    <row r="26" customFormat="false" ht="12.75" hidden="false" customHeight="false" outlineLevel="0" collapsed="false">
      <c r="A26" s="0" t="s">
        <v>120</v>
      </c>
      <c r="B26" s="0" t="s">
        <v>121</v>
      </c>
      <c r="D26" s="0" t="n">
        <v>365</v>
      </c>
      <c r="E26" s="0" t="s">
        <v>70</v>
      </c>
      <c r="F26" s="0" t="n">
        <v>566</v>
      </c>
      <c r="G26" s="0" t="n">
        <v>29</v>
      </c>
      <c r="H26" s="0" t="s">
        <v>70</v>
      </c>
      <c r="I26" s="0" t="s">
        <v>70</v>
      </c>
      <c r="J26" s="0" t="s">
        <v>70</v>
      </c>
      <c r="K26" s="0" t="s">
        <v>70</v>
      </c>
      <c r="L26" s="0" t="s">
        <v>70</v>
      </c>
      <c r="M26" s="0" t="n">
        <v>18</v>
      </c>
      <c r="N26" s="0" t="s">
        <v>70</v>
      </c>
      <c r="O26" s="0" t="s">
        <v>70</v>
      </c>
      <c r="P26" s="0" t="s">
        <v>70</v>
      </c>
      <c r="Q26" s="0" t="s">
        <v>70</v>
      </c>
      <c r="R26" s="0" t="n">
        <v>7338</v>
      </c>
      <c r="S26" s="0" t="n">
        <v>0</v>
      </c>
      <c r="T26" s="0" t="n">
        <v>6466</v>
      </c>
      <c r="U26" s="0" t="s">
        <v>70</v>
      </c>
      <c r="V26" s="0" t="s">
        <v>70</v>
      </c>
      <c r="W26" s="0" t="s">
        <v>70</v>
      </c>
      <c r="X26" s="0" t="s">
        <v>70</v>
      </c>
      <c r="Y26" s="0" t="s">
        <v>70</v>
      </c>
      <c r="Z26" s="0" t="s">
        <v>70</v>
      </c>
      <c r="AA26" s="0" t="n">
        <v>4</v>
      </c>
    </row>
    <row r="27" customFormat="false" ht="12.75" hidden="false" customHeight="false" outlineLevel="0" collapsed="false">
      <c r="A27" s="0" t="s">
        <v>122</v>
      </c>
      <c r="B27" s="0" t="s">
        <v>123</v>
      </c>
      <c r="D27" s="0" t="s">
        <v>70</v>
      </c>
      <c r="E27" s="0" t="s">
        <v>70</v>
      </c>
      <c r="F27" s="0" t="s">
        <v>70</v>
      </c>
      <c r="G27" s="0" t="s">
        <v>70</v>
      </c>
      <c r="H27" s="0" t="s">
        <v>70</v>
      </c>
      <c r="I27" s="0" t="s">
        <v>70</v>
      </c>
      <c r="J27" s="0" t="s">
        <v>70</v>
      </c>
      <c r="K27" s="0" t="s">
        <v>70</v>
      </c>
      <c r="L27" s="0" t="s">
        <v>70</v>
      </c>
      <c r="M27" s="0" t="s">
        <v>70</v>
      </c>
      <c r="N27" s="0" t="s">
        <v>70</v>
      </c>
      <c r="O27" s="0" t="s">
        <v>70</v>
      </c>
      <c r="P27" s="0" t="s">
        <v>70</v>
      </c>
      <c r="Q27" s="0" t="s">
        <v>70</v>
      </c>
      <c r="R27" s="0" t="n">
        <v>0</v>
      </c>
      <c r="S27" s="0" t="s">
        <v>70</v>
      </c>
      <c r="T27" s="0" t="s">
        <v>70</v>
      </c>
      <c r="U27" s="0" t="s">
        <v>70</v>
      </c>
      <c r="V27" s="0" t="s">
        <v>70</v>
      </c>
      <c r="W27" s="0" t="s">
        <v>70</v>
      </c>
      <c r="X27" s="0" t="s">
        <v>70</v>
      </c>
      <c r="Y27" s="0" t="s">
        <v>70</v>
      </c>
      <c r="Z27" s="0" t="s">
        <v>70</v>
      </c>
      <c r="AA27" s="0" t="s">
        <v>70</v>
      </c>
    </row>
    <row r="28" customFormat="false" ht="12.75" hidden="false" customHeight="false" outlineLevel="0" collapsed="false">
      <c r="A28" s="0" t="s">
        <v>124</v>
      </c>
      <c r="B28" s="0" t="s">
        <v>125</v>
      </c>
      <c r="D28" s="0" t="n">
        <v>0</v>
      </c>
      <c r="E28" s="0" t="s">
        <v>70</v>
      </c>
      <c r="F28" s="0" t="s">
        <v>70</v>
      </c>
      <c r="G28" s="0" t="n">
        <v>0</v>
      </c>
      <c r="H28" s="0" t="n">
        <v>0</v>
      </c>
      <c r="I28" s="0" t="s">
        <v>70</v>
      </c>
      <c r="J28" s="0" t="s">
        <v>70</v>
      </c>
      <c r="K28" s="0" t="s">
        <v>70</v>
      </c>
      <c r="L28" s="0" t="s">
        <v>70</v>
      </c>
      <c r="M28" s="0" t="n">
        <v>0</v>
      </c>
      <c r="N28" s="0" t="s">
        <v>70</v>
      </c>
      <c r="O28" s="0" t="s">
        <v>70</v>
      </c>
      <c r="P28" s="0" t="s">
        <v>70</v>
      </c>
      <c r="Q28" s="0" t="s">
        <v>70</v>
      </c>
      <c r="R28" s="0" t="n">
        <v>0</v>
      </c>
      <c r="S28" s="0" t="s">
        <v>70</v>
      </c>
      <c r="T28" s="0" t="n">
        <v>235</v>
      </c>
      <c r="U28" s="0" t="s">
        <v>70</v>
      </c>
      <c r="V28" s="0" t="s">
        <v>70</v>
      </c>
      <c r="W28" s="0" t="s">
        <v>70</v>
      </c>
      <c r="X28" s="0" t="s">
        <v>70</v>
      </c>
      <c r="Y28" s="0" t="s">
        <v>70</v>
      </c>
      <c r="Z28" s="0" t="s">
        <v>70</v>
      </c>
      <c r="AA28" s="0" t="n">
        <v>273</v>
      </c>
    </row>
    <row r="29" customFormat="false" ht="12.75" hidden="false" customHeight="false" outlineLevel="0" collapsed="false">
      <c r="A29" s="0" t="s">
        <v>126</v>
      </c>
      <c r="B29" s="0" t="s">
        <v>127</v>
      </c>
      <c r="D29" s="0" t="n">
        <v>0</v>
      </c>
      <c r="E29" s="0" t="s">
        <v>70</v>
      </c>
      <c r="F29" s="0" t="s">
        <v>70</v>
      </c>
      <c r="G29" s="0" t="s">
        <v>70</v>
      </c>
      <c r="H29" s="0" t="s">
        <v>70</v>
      </c>
      <c r="I29" s="0" t="s">
        <v>70</v>
      </c>
      <c r="J29" s="0" t="s">
        <v>70</v>
      </c>
      <c r="K29" s="0" t="s">
        <v>70</v>
      </c>
      <c r="L29" s="0" t="s">
        <v>70</v>
      </c>
      <c r="M29" s="0" t="s">
        <v>70</v>
      </c>
      <c r="N29" s="0" t="s">
        <v>70</v>
      </c>
      <c r="O29" s="0" t="s">
        <v>70</v>
      </c>
      <c r="P29" s="0" t="s">
        <v>70</v>
      </c>
      <c r="Q29" s="0" t="s">
        <v>70</v>
      </c>
      <c r="R29" s="0" t="s">
        <v>70</v>
      </c>
      <c r="S29" s="0" t="s">
        <v>70</v>
      </c>
      <c r="T29" s="0" t="s">
        <v>70</v>
      </c>
      <c r="U29" s="0" t="s">
        <v>70</v>
      </c>
      <c r="V29" s="0" t="s">
        <v>70</v>
      </c>
      <c r="W29" s="0" t="s">
        <v>70</v>
      </c>
      <c r="X29" s="0" t="s">
        <v>70</v>
      </c>
      <c r="Y29" s="0" t="s">
        <v>70</v>
      </c>
      <c r="Z29" s="0" t="s">
        <v>70</v>
      </c>
      <c r="AA29" s="0" t="n">
        <v>0</v>
      </c>
    </row>
    <row r="30" customFormat="false" ht="12.75" hidden="false" customHeight="false" outlineLevel="0" collapsed="false">
      <c r="A30" s="0" t="s">
        <v>128</v>
      </c>
      <c r="B30" s="0" t="s">
        <v>129</v>
      </c>
      <c r="D30" s="0" t="n">
        <v>2</v>
      </c>
      <c r="E30" s="0" t="s">
        <v>70</v>
      </c>
      <c r="F30" s="0" t="s">
        <v>70</v>
      </c>
      <c r="G30" s="0" t="s">
        <v>70</v>
      </c>
      <c r="H30" s="0" t="s">
        <v>70</v>
      </c>
      <c r="I30" s="0" t="s">
        <v>70</v>
      </c>
      <c r="J30" s="0" t="s">
        <v>70</v>
      </c>
      <c r="K30" s="0" t="s">
        <v>70</v>
      </c>
      <c r="L30" s="0" t="s">
        <v>70</v>
      </c>
      <c r="M30" s="0" t="n">
        <v>0</v>
      </c>
      <c r="N30" s="0" t="s">
        <v>70</v>
      </c>
      <c r="O30" s="0" t="s">
        <v>70</v>
      </c>
      <c r="P30" s="0" t="s">
        <v>70</v>
      </c>
      <c r="Q30" s="0" t="s">
        <v>70</v>
      </c>
      <c r="R30" s="0" t="n">
        <v>39</v>
      </c>
      <c r="S30" s="0" t="s">
        <v>70</v>
      </c>
      <c r="T30" s="0" t="n">
        <v>179</v>
      </c>
      <c r="U30" s="0" t="s">
        <v>70</v>
      </c>
      <c r="V30" s="0" t="s">
        <v>70</v>
      </c>
      <c r="W30" s="0" t="s">
        <v>70</v>
      </c>
      <c r="X30" s="0" t="s">
        <v>70</v>
      </c>
      <c r="Y30" s="0" t="s">
        <v>70</v>
      </c>
      <c r="Z30" s="0" t="s">
        <v>70</v>
      </c>
      <c r="AA30" s="0" t="n">
        <v>29</v>
      </c>
    </row>
    <row r="31" customFormat="false" ht="12.75" hidden="false" customHeight="false" outlineLevel="0" collapsed="false">
      <c r="A31" s="0" t="s">
        <v>130</v>
      </c>
      <c r="B31" s="0" t="s">
        <v>131</v>
      </c>
      <c r="D31" s="0" t="n">
        <v>279</v>
      </c>
      <c r="E31" s="0" t="s">
        <v>70</v>
      </c>
      <c r="F31" s="0" t="s">
        <v>70</v>
      </c>
      <c r="G31" s="0" t="s">
        <v>70</v>
      </c>
      <c r="H31" s="0" t="n">
        <v>87</v>
      </c>
      <c r="I31" s="0" t="s">
        <v>70</v>
      </c>
      <c r="J31" s="0" t="s">
        <v>70</v>
      </c>
      <c r="K31" s="0" t="s">
        <v>70</v>
      </c>
      <c r="L31" s="0" t="n">
        <v>0</v>
      </c>
      <c r="M31" s="0" t="s">
        <v>70</v>
      </c>
      <c r="N31" s="0" t="s">
        <v>70</v>
      </c>
      <c r="O31" s="0" t="s">
        <v>70</v>
      </c>
      <c r="P31" s="0" t="s">
        <v>70</v>
      </c>
      <c r="Q31" s="0" t="s">
        <v>70</v>
      </c>
      <c r="R31" s="0" t="n">
        <v>1532</v>
      </c>
      <c r="S31" s="0" t="s">
        <v>70</v>
      </c>
      <c r="T31" s="0" t="n">
        <v>763</v>
      </c>
      <c r="U31" s="0" t="s">
        <v>70</v>
      </c>
      <c r="V31" s="0" t="s">
        <v>70</v>
      </c>
      <c r="W31" s="0" t="s">
        <v>70</v>
      </c>
      <c r="X31" s="0" t="s">
        <v>70</v>
      </c>
      <c r="Y31" s="0" t="s">
        <v>70</v>
      </c>
      <c r="Z31" s="0" t="s">
        <v>70</v>
      </c>
      <c r="AA31" s="0" t="n">
        <v>24</v>
      </c>
    </row>
    <row r="32" customFormat="false" ht="12.75" hidden="false" customHeight="false" outlineLevel="0" collapsed="false">
      <c r="A32" s="0" t="s">
        <v>132</v>
      </c>
      <c r="B32" s="0" t="s">
        <v>133</v>
      </c>
      <c r="D32" s="0" t="n">
        <v>0</v>
      </c>
      <c r="E32" s="0" t="s">
        <v>70</v>
      </c>
      <c r="F32" s="0" t="s">
        <v>70</v>
      </c>
      <c r="G32" s="0" t="s">
        <v>70</v>
      </c>
      <c r="H32" s="0" t="n">
        <v>0</v>
      </c>
      <c r="I32" s="0" t="s">
        <v>70</v>
      </c>
      <c r="J32" s="0" t="s">
        <v>70</v>
      </c>
      <c r="K32" s="0" t="s">
        <v>70</v>
      </c>
      <c r="L32" s="0" t="s">
        <v>70</v>
      </c>
      <c r="M32" s="0" t="n">
        <v>0</v>
      </c>
      <c r="N32" s="0" t="s">
        <v>70</v>
      </c>
      <c r="O32" s="0" t="s">
        <v>70</v>
      </c>
      <c r="P32" s="0" t="s">
        <v>70</v>
      </c>
      <c r="Q32" s="0" t="s">
        <v>70</v>
      </c>
      <c r="R32" s="0" t="n">
        <v>0</v>
      </c>
      <c r="S32" s="0" t="s">
        <v>70</v>
      </c>
      <c r="T32" s="0" t="n">
        <v>249</v>
      </c>
      <c r="U32" s="0" t="s">
        <v>70</v>
      </c>
      <c r="V32" s="0" t="s">
        <v>70</v>
      </c>
      <c r="W32" s="0" t="n">
        <v>27</v>
      </c>
      <c r="X32" s="0" t="s">
        <v>70</v>
      </c>
      <c r="Y32" s="0" t="s">
        <v>70</v>
      </c>
      <c r="Z32" s="0" t="s">
        <v>70</v>
      </c>
      <c r="AA32" s="0" t="n">
        <v>0</v>
      </c>
    </row>
    <row r="33" customFormat="false" ht="12.75" hidden="false" customHeight="false" outlineLevel="0" collapsed="false">
      <c r="A33" s="0" t="s">
        <v>139</v>
      </c>
      <c r="B33" s="0" t="s">
        <v>140</v>
      </c>
      <c r="D33" s="0" t="s">
        <v>70</v>
      </c>
      <c r="E33" s="0" t="s">
        <v>70</v>
      </c>
      <c r="F33" s="0" t="s">
        <v>70</v>
      </c>
      <c r="G33" s="0" t="s">
        <v>70</v>
      </c>
      <c r="H33" s="0" t="s">
        <v>70</v>
      </c>
      <c r="I33" s="0" t="s">
        <v>70</v>
      </c>
      <c r="J33" s="0" t="s">
        <v>70</v>
      </c>
      <c r="K33" s="0" t="s">
        <v>70</v>
      </c>
      <c r="L33" s="0" t="s">
        <v>70</v>
      </c>
      <c r="M33" s="0" t="s">
        <v>70</v>
      </c>
      <c r="N33" s="0" t="s">
        <v>70</v>
      </c>
      <c r="O33" s="0" t="s">
        <v>70</v>
      </c>
      <c r="P33" s="0" t="s">
        <v>70</v>
      </c>
      <c r="Q33" s="0" t="s">
        <v>70</v>
      </c>
      <c r="R33" s="0" t="s">
        <v>70</v>
      </c>
      <c r="S33" s="0" t="s">
        <v>70</v>
      </c>
      <c r="T33" s="0" t="n">
        <v>2</v>
      </c>
      <c r="U33" s="0" t="s">
        <v>70</v>
      </c>
      <c r="V33" s="0" t="s">
        <v>70</v>
      </c>
      <c r="W33" s="0" t="s">
        <v>70</v>
      </c>
      <c r="X33" s="0" t="s">
        <v>70</v>
      </c>
      <c r="Y33" s="0" t="s">
        <v>70</v>
      </c>
      <c r="Z33" s="0" t="s">
        <v>70</v>
      </c>
      <c r="AA33" s="0" t="s">
        <v>70</v>
      </c>
    </row>
    <row r="34" customFormat="false" ht="12.75" hidden="false" customHeight="false" outlineLevel="0" collapsed="false">
      <c r="A34" s="0" t="s">
        <v>141</v>
      </c>
      <c r="B34" s="0" t="s">
        <v>142</v>
      </c>
      <c r="D34" s="0" t="n">
        <v>23</v>
      </c>
      <c r="E34" s="0" t="s">
        <v>70</v>
      </c>
      <c r="F34" s="0" t="s">
        <v>70</v>
      </c>
      <c r="G34" s="0" t="s">
        <v>70</v>
      </c>
      <c r="H34" s="0" t="n">
        <v>0</v>
      </c>
      <c r="I34" s="0" t="s">
        <v>70</v>
      </c>
      <c r="J34" s="0" t="s">
        <v>70</v>
      </c>
      <c r="K34" s="0" t="s">
        <v>70</v>
      </c>
      <c r="L34" s="0" t="s">
        <v>70</v>
      </c>
      <c r="M34" s="0" t="n">
        <v>0</v>
      </c>
      <c r="N34" s="0" t="s">
        <v>70</v>
      </c>
      <c r="O34" s="0" t="s">
        <v>70</v>
      </c>
      <c r="P34" s="0" t="s">
        <v>70</v>
      </c>
      <c r="Q34" s="0" t="s">
        <v>70</v>
      </c>
      <c r="R34" s="0" t="n">
        <v>0</v>
      </c>
      <c r="S34" s="0" t="s">
        <v>70</v>
      </c>
      <c r="T34" s="0" t="s">
        <v>70</v>
      </c>
      <c r="U34" s="0" t="s">
        <v>70</v>
      </c>
      <c r="V34" s="0" t="s">
        <v>70</v>
      </c>
      <c r="W34" s="0" t="s">
        <v>70</v>
      </c>
      <c r="X34" s="0" t="s">
        <v>70</v>
      </c>
      <c r="Y34" s="0" t="s">
        <v>70</v>
      </c>
      <c r="Z34" s="0" t="s">
        <v>70</v>
      </c>
      <c r="AA34" s="0" t="n">
        <v>0</v>
      </c>
    </row>
    <row r="35" customFormat="false" ht="12.75" hidden="false" customHeight="false" outlineLevel="0" collapsed="false">
      <c r="A35" s="0" t="s">
        <v>143</v>
      </c>
      <c r="B35" s="0" t="s">
        <v>144</v>
      </c>
      <c r="D35" s="0" t="s">
        <v>70</v>
      </c>
      <c r="E35" s="0" t="s">
        <v>70</v>
      </c>
      <c r="F35" s="0" t="n">
        <v>516</v>
      </c>
      <c r="G35" s="0" t="s">
        <v>70</v>
      </c>
      <c r="H35" s="0" t="s">
        <v>70</v>
      </c>
      <c r="I35" s="0" t="s">
        <v>70</v>
      </c>
      <c r="J35" s="0" t="s">
        <v>70</v>
      </c>
      <c r="K35" s="0" t="s">
        <v>70</v>
      </c>
      <c r="L35" s="0" t="s">
        <v>70</v>
      </c>
      <c r="M35" s="0" t="s">
        <v>70</v>
      </c>
      <c r="N35" s="0" t="s">
        <v>70</v>
      </c>
      <c r="O35" s="0" t="s">
        <v>70</v>
      </c>
      <c r="P35" s="0" t="s">
        <v>70</v>
      </c>
      <c r="Q35" s="0" t="s">
        <v>70</v>
      </c>
      <c r="R35" s="0" t="s">
        <v>70</v>
      </c>
      <c r="S35" s="0" t="s">
        <v>70</v>
      </c>
      <c r="T35" s="0" t="n">
        <v>370</v>
      </c>
      <c r="U35" s="0" t="s">
        <v>70</v>
      </c>
      <c r="V35" s="0" t="s">
        <v>70</v>
      </c>
      <c r="W35" s="0" t="s">
        <v>70</v>
      </c>
      <c r="X35" s="0" t="s">
        <v>70</v>
      </c>
      <c r="Y35" s="0" t="s">
        <v>70</v>
      </c>
      <c r="Z35" s="0" t="s">
        <v>70</v>
      </c>
      <c r="AA35" s="0" t="s">
        <v>70</v>
      </c>
    </row>
    <row r="36" customFormat="false" ht="12.75" hidden="false" customHeight="false" outlineLevel="0" collapsed="false">
      <c r="A36" s="0" t="s">
        <v>136</v>
      </c>
      <c r="B36" s="0" t="s">
        <v>75</v>
      </c>
      <c r="D36" s="0" t="s">
        <v>70</v>
      </c>
      <c r="E36" s="0" t="s">
        <v>70</v>
      </c>
      <c r="F36" s="0" t="s">
        <v>70</v>
      </c>
      <c r="G36" s="0" t="s">
        <v>70</v>
      </c>
      <c r="H36" s="0" t="s">
        <v>70</v>
      </c>
      <c r="I36" s="0" t="s">
        <v>70</v>
      </c>
      <c r="J36" s="0" t="s">
        <v>70</v>
      </c>
      <c r="K36" s="0" t="s">
        <v>70</v>
      </c>
      <c r="L36" s="0" t="s">
        <v>70</v>
      </c>
      <c r="M36" s="0" t="s">
        <v>70</v>
      </c>
      <c r="N36" s="0" t="s">
        <v>70</v>
      </c>
      <c r="O36" s="0" t="s">
        <v>70</v>
      </c>
      <c r="P36" s="0" t="s">
        <v>70</v>
      </c>
      <c r="Q36" s="0" t="s">
        <v>70</v>
      </c>
      <c r="R36" s="0" t="s">
        <v>70</v>
      </c>
      <c r="S36" s="0" t="s">
        <v>70</v>
      </c>
      <c r="T36" s="0" t="s">
        <v>70</v>
      </c>
      <c r="U36" s="0" t="s">
        <v>70</v>
      </c>
      <c r="V36" s="0" t="s">
        <v>70</v>
      </c>
      <c r="W36" s="0" t="s">
        <v>70</v>
      </c>
      <c r="X36" s="0" t="s">
        <v>70</v>
      </c>
      <c r="Y36" s="0" t="s">
        <v>70</v>
      </c>
      <c r="Z36" s="0" t="s">
        <v>70</v>
      </c>
      <c r="AA36" s="0" t="n">
        <v>0</v>
      </c>
    </row>
    <row r="37" customFormat="false" ht="12.75" hidden="false" customHeight="false" outlineLevel="0" collapsed="false">
      <c r="A37" s="0" t="s">
        <v>145</v>
      </c>
      <c r="B37" s="0" t="s">
        <v>146</v>
      </c>
      <c r="D37" s="0" t="n">
        <v>389</v>
      </c>
      <c r="E37" s="0" t="s">
        <v>70</v>
      </c>
      <c r="F37" s="0" t="s">
        <v>70</v>
      </c>
      <c r="G37" s="0" t="s">
        <v>70</v>
      </c>
      <c r="H37" s="0" t="n">
        <v>2</v>
      </c>
      <c r="I37" s="0" t="s">
        <v>70</v>
      </c>
      <c r="J37" s="0" t="s">
        <v>70</v>
      </c>
      <c r="K37" s="0" t="s">
        <v>70</v>
      </c>
      <c r="L37" s="0" t="s">
        <v>70</v>
      </c>
      <c r="M37" s="0" t="n">
        <v>0</v>
      </c>
      <c r="N37" s="0" t="s">
        <v>70</v>
      </c>
      <c r="O37" s="0" t="s">
        <v>70</v>
      </c>
      <c r="P37" s="0" t="s">
        <v>70</v>
      </c>
      <c r="Q37" s="0" t="s">
        <v>70</v>
      </c>
      <c r="R37" s="0" t="s">
        <v>70</v>
      </c>
      <c r="S37" s="0" t="s">
        <v>70</v>
      </c>
      <c r="T37" s="0" t="n">
        <v>248</v>
      </c>
      <c r="U37" s="0" t="s">
        <v>70</v>
      </c>
      <c r="V37" s="0" t="s">
        <v>70</v>
      </c>
      <c r="W37" s="0" t="s">
        <v>70</v>
      </c>
      <c r="X37" s="0" t="s">
        <v>70</v>
      </c>
      <c r="Y37" s="0" t="s">
        <v>70</v>
      </c>
      <c r="Z37" s="0" t="n">
        <v>0</v>
      </c>
      <c r="AA37" s="0" t="n">
        <v>3</v>
      </c>
    </row>
    <row r="38" customFormat="false" ht="12.75" hidden="false" customHeight="false" outlineLevel="0" collapsed="false">
      <c r="A38" s="0" t="s">
        <v>147</v>
      </c>
      <c r="B38" s="0" t="s">
        <v>148</v>
      </c>
      <c r="D38" s="0" t="s">
        <v>70</v>
      </c>
      <c r="E38" s="0" t="s">
        <v>70</v>
      </c>
      <c r="F38" s="0" t="n">
        <v>1798</v>
      </c>
      <c r="G38" s="0" t="s">
        <v>70</v>
      </c>
      <c r="H38" s="0" t="n">
        <v>22</v>
      </c>
      <c r="I38" s="0" t="s">
        <v>70</v>
      </c>
      <c r="J38" s="0" t="s">
        <v>70</v>
      </c>
      <c r="K38" s="0" t="s">
        <v>70</v>
      </c>
      <c r="L38" s="0" t="s">
        <v>70</v>
      </c>
      <c r="M38" s="0" t="n">
        <v>0</v>
      </c>
      <c r="N38" s="0" t="s">
        <v>70</v>
      </c>
      <c r="O38" s="0" t="s">
        <v>70</v>
      </c>
      <c r="P38" s="0" t="s">
        <v>70</v>
      </c>
      <c r="Q38" s="0" t="n">
        <v>0</v>
      </c>
      <c r="R38" s="0" t="n">
        <v>1</v>
      </c>
      <c r="S38" s="0" t="s">
        <v>70</v>
      </c>
      <c r="T38" s="0" t="n">
        <v>1900</v>
      </c>
      <c r="U38" s="0" t="s">
        <v>70</v>
      </c>
      <c r="V38" s="0" t="s">
        <v>70</v>
      </c>
      <c r="W38" s="0" t="n">
        <v>3</v>
      </c>
      <c r="X38" s="0" t="s">
        <v>70</v>
      </c>
      <c r="Y38" s="0" t="s">
        <v>70</v>
      </c>
      <c r="Z38" s="0" t="s">
        <v>70</v>
      </c>
      <c r="AA38" s="0" t="n">
        <v>0</v>
      </c>
    </row>
    <row r="39" customFormat="false" ht="12.75" hidden="false" customHeight="false" outlineLevel="0" collapsed="false">
      <c r="A39" s="0" t="s">
        <v>149</v>
      </c>
      <c r="B39" s="0" t="s">
        <v>150</v>
      </c>
      <c r="D39" s="0" t="s">
        <v>70</v>
      </c>
      <c r="E39" s="0" t="s">
        <v>70</v>
      </c>
      <c r="F39" s="0" t="n">
        <v>1478</v>
      </c>
      <c r="G39" s="0" t="n">
        <v>0</v>
      </c>
      <c r="H39" s="0" t="n">
        <v>1</v>
      </c>
      <c r="I39" s="0" t="s">
        <v>70</v>
      </c>
      <c r="J39" s="0" t="s">
        <v>70</v>
      </c>
      <c r="K39" s="0" t="s">
        <v>70</v>
      </c>
      <c r="L39" s="0" t="s">
        <v>70</v>
      </c>
      <c r="M39" s="0" t="n">
        <v>0</v>
      </c>
      <c r="N39" s="0" t="s">
        <v>70</v>
      </c>
      <c r="O39" s="0" t="s">
        <v>70</v>
      </c>
      <c r="P39" s="0" t="n">
        <v>3</v>
      </c>
      <c r="Q39" s="0" t="s">
        <v>70</v>
      </c>
      <c r="R39" s="0" t="n">
        <v>5</v>
      </c>
      <c r="S39" s="0" t="s">
        <v>70</v>
      </c>
      <c r="T39" s="0" t="s">
        <v>70</v>
      </c>
      <c r="U39" s="0" t="s">
        <v>70</v>
      </c>
      <c r="V39" s="0" t="s">
        <v>70</v>
      </c>
      <c r="W39" s="0" t="s">
        <v>70</v>
      </c>
      <c r="X39" s="0" t="s">
        <v>70</v>
      </c>
      <c r="Y39" s="0" t="s">
        <v>70</v>
      </c>
      <c r="Z39" s="0" t="s">
        <v>70</v>
      </c>
      <c r="AA39" s="0" t="n">
        <v>0</v>
      </c>
    </row>
    <row r="40" customFormat="false" ht="12.75" hidden="false" customHeight="false" outlineLevel="0" collapsed="false">
      <c r="A40" s="0" t="s">
        <v>151</v>
      </c>
      <c r="B40" s="0" t="s">
        <v>152</v>
      </c>
      <c r="D40" s="0" t="n">
        <v>0</v>
      </c>
      <c r="E40" s="0" t="s">
        <v>70</v>
      </c>
      <c r="F40" s="0" t="s">
        <v>70</v>
      </c>
      <c r="G40" s="0" t="s">
        <v>70</v>
      </c>
      <c r="H40" s="0" t="s">
        <v>70</v>
      </c>
      <c r="I40" s="0" t="s">
        <v>70</v>
      </c>
      <c r="J40" s="0" t="s">
        <v>70</v>
      </c>
      <c r="K40" s="0" t="s">
        <v>70</v>
      </c>
      <c r="L40" s="0" t="n">
        <v>0</v>
      </c>
      <c r="M40" s="0" t="n">
        <v>0</v>
      </c>
      <c r="N40" s="0" t="s">
        <v>70</v>
      </c>
      <c r="O40" s="0" t="s">
        <v>70</v>
      </c>
      <c r="P40" s="0" t="s">
        <v>70</v>
      </c>
      <c r="Q40" s="0" t="s">
        <v>70</v>
      </c>
      <c r="R40" s="0" t="n">
        <v>0</v>
      </c>
      <c r="S40" s="0" t="s">
        <v>70</v>
      </c>
      <c r="T40" s="0" t="n">
        <v>1</v>
      </c>
      <c r="U40" s="0" t="s">
        <v>70</v>
      </c>
      <c r="V40" s="0" t="s">
        <v>70</v>
      </c>
      <c r="W40" s="0" t="s">
        <v>70</v>
      </c>
      <c r="X40" s="0" t="s">
        <v>70</v>
      </c>
      <c r="Y40" s="0" t="s">
        <v>70</v>
      </c>
      <c r="Z40" s="0" t="s">
        <v>70</v>
      </c>
      <c r="AA40" s="0" t="n">
        <v>0</v>
      </c>
    </row>
    <row r="41" customFormat="false" ht="12.75" hidden="false" customHeight="false" outlineLevel="0" collapsed="false">
      <c r="A41" s="0" t="s">
        <v>153</v>
      </c>
      <c r="B41" s="0" t="s">
        <v>154</v>
      </c>
      <c r="D41" s="0" t="s">
        <v>70</v>
      </c>
      <c r="E41" s="0" t="s">
        <v>70</v>
      </c>
      <c r="F41" s="0" t="n">
        <v>0</v>
      </c>
      <c r="G41" s="0" t="s">
        <v>70</v>
      </c>
      <c r="H41" s="0" t="s">
        <v>70</v>
      </c>
      <c r="I41" s="0" t="s">
        <v>70</v>
      </c>
      <c r="J41" s="0" t="s">
        <v>70</v>
      </c>
      <c r="K41" s="0" t="s">
        <v>70</v>
      </c>
      <c r="L41" s="0" t="s">
        <v>70</v>
      </c>
      <c r="M41" s="0" t="s">
        <v>70</v>
      </c>
      <c r="N41" s="0" t="s">
        <v>70</v>
      </c>
      <c r="O41" s="0" t="s">
        <v>70</v>
      </c>
      <c r="P41" s="0" t="s">
        <v>70</v>
      </c>
      <c r="Q41" s="0" t="s">
        <v>70</v>
      </c>
      <c r="R41" s="0" t="s">
        <v>70</v>
      </c>
      <c r="S41" s="0" t="s">
        <v>70</v>
      </c>
      <c r="T41" s="0" t="s">
        <v>70</v>
      </c>
      <c r="U41" s="0" t="s">
        <v>70</v>
      </c>
      <c r="V41" s="0" t="s">
        <v>70</v>
      </c>
      <c r="W41" s="0" t="s">
        <v>70</v>
      </c>
      <c r="X41" s="0" t="s">
        <v>70</v>
      </c>
      <c r="Y41" s="0" t="s">
        <v>70</v>
      </c>
      <c r="Z41" s="0" t="s">
        <v>70</v>
      </c>
      <c r="AA41" s="0" t="s">
        <v>70</v>
      </c>
    </row>
    <row r="42" customFormat="false" ht="12.75" hidden="false" customHeight="false" outlineLevel="0" collapsed="false">
      <c r="A42" s="0" t="s">
        <v>155</v>
      </c>
      <c r="B42" s="0" t="s">
        <v>156</v>
      </c>
      <c r="D42" s="0" t="s">
        <v>70</v>
      </c>
      <c r="E42" s="0" t="s">
        <v>70</v>
      </c>
      <c r="F42" s="0" t="n">
        <v>0</v>
      </c>
      <c r="G42" s="0" t="s">
        <v>70</v>
      </c>
      <c r="H42" s="0" t="s">
        <v>70</v>
      </c>
      <c r="I42" s="0" t="s">
        <v>70</v>
      </c>
      <c r="J42" s="0" t="s">
        <v>70</v>
      </c>
      <c r="K42" s="0" t="s">
        <v>70</v>
      </c>
      <c r="L42" s="0" t="s">
        <v>70</v>
      </c>
      <c r="M42" s="0" t="s">
        <v>70</v>
      </c>
      <c r="N42" s="0" t="s">
        <v>70</v>
      </c>
      <c r="O42" s="0" t="s">
        <v>70</v>
      </c>
      <c r="P42" s="0" t="s">
        <v>70</v>
      </c>
      <c r="Q42" s="0" t="s">
        <v>70</v>
      </c>
      <c r="R42" s="0" t="s">
        <v>70</v>
      </c>
      <c r="S42" s="0" t="s">
        <v>70</v>
      </c>
      <c r="T42" s="0" t="n">
        <v>9</v>
      </c>
      <c r="U42" s="0" t="s">
        <v>70</v>
      </c>
      <c r="V42" s="0" t="s">
        <v>70</v>
      </c>
      <c r="W42" s="0" t="s">
        <v>70</v>
      </c>
      <c r="X42" s="0" t="s">
        <v>70</v>
      </c>
      <c r="Y42" s="0" t="s">
        <v>70</v>
      </c>
      <c r="Z42" s="0" t="s">
        <v>70</v>
      </c>
      <c r="AA42" s="0" t="s">
        <v>70</v>
      </c>
    </row>
    <row r="43" customFormat="false" ht="12.75" hidden="false" customHeight="false" outlineLevel="0" collapsed="false">
      <c r="A43" s="0" t="s">
        <v>157</v>
      </c>
      <c r="B43" s="0" t="s">
        <v>158</v>
      </c>
      <c r="D43" s="0" t="s">
        <v>70</v>
      </c>
      <c r="E43" s="0" t="s">
        <v>70</v>
      </c>
      <c r="F43" s="0" t="n">
        <v>1848</v>
      </c>
      <c r="G43" s="0" t="s">
        <v>70</v>
      </c>
      <c r="H43" s="0" t="s">
        <v>70</v>
      </c>
      <c r="I43" s="0" t="s">
        <v>70</v>
      </c>
      <c r="J43" s="0" t="s">
        <v>70</v>
      </c>
      <c r="K43" s="0" t="s">
        <v>70</v>
      </c>
      <c r="L43" s="0" t="s">
        <v>70</v>
      </c>
      <c r="M43" s="0" t="s">
        <v>70</v>
      </c>
      <c r="N43" s="0" t="s">
        <v>70</v>
      </c>
      <c r="O43" s="0" t="s">
        <v>70</v>
      </c>
      <c r="P43" s="0" t="s">
        <v>70</v>
      </c>
      <c r="Q43" s="0" t="n">
        <v>0</v>
      </c>
      <c r="R43" s="0" t="s">
        <v>70</v>
      </c>
      <c r="S43" s="0" t="s">
        <v>70</v>
      </c>
      <c r="T43" s="0" t="n">
        <v>1118</v>
      </c>
      <c r="U43" s="0" t="s">
        <v>70</v>
      </c>
      <c r="V43" s="0" t="s">
        <v>70</v>
      </c>
      <c r="W43" s="0" t="s">
        <v>70</v>
      </c>
      <c r="X43" s="0" t="s">
        <v>70</v>
      </c>
      <c r="Y43" s="0" t="s">
        <v>70</v>
      </c>
      <c r="Z43" s="0" t="s">
        <v>70</v>
      </c>
      <c r="AA43" s="0" t="s">
        <v>70</v>
      </c>
    </row>
    <row r="44" customFormat="false" ht="12.75" hidden="false" customHeight="false" outlineLevel="0" collapsed="false">
      <c r="A44" s="0" t="s">
        <v>159</v>
      </c>
      <c r="B44" s="0" t="s">
        <v>160</v>
      </c>
      <c r="D44" s="0" t="s">
        <v>70</v>
      </c>
      <c r="E44" s="0" t="s">
        <v>70</v>
      </c>
      <c r="F44" s="0" t="s">
        <v>70</v>
      </c>
      <c r="G44" s="0" t="s">
        <v>70</v>
      </c>
      <c r="H44" s="0" t="s">
        <v>70</v>
      </c>
      <c r="I44" s="0" t="s">
        <v>70</v>
      </c>
      <c r="J44" s="0" t="s">
        <v>70</v>
      </c>
      <c r="K44" s="0" t="s">
        <v>70</v>
      </c>
      <c r="L44" s="0" t="s">
        <v>70</v>
      </c>
      <c r="M44" s="0" t="n">
        <v>0</v>
      </c>
      <c r="N44" s="0" t="s">
        <v>70</v>
      </c>
      <c r="O44" s="0" t="s">
        <v>70</v>
      </c>
      <c r="P44" s="0" t="s">
        <v>70</v>
      </c>
      <c r="Q44" s="0" t="s">
        <v>70</v>
      </c>
      <c r="R44" s="0" t="n">
        <v>7</v>
      </c>
      <c r="S44" s="0" t="s">
        <v>70</v>
      </c>
      <c r="T44" s="0" t="n">
        <v>513</v>
      </c>
      <c r="U44" s="0" t="s">
        <v>70</v>
      </c>
      <c r="V44" s="0" t="s">
        <v>70</v>
      </c>
      <c r="W44" s="0" t="s">
        <v>70</v>
      </c>
      <c r="X44" s="0" t="s">
        <v>70</v>
      </c>
      <c r="Y44" s="0" t="s">
        <v>70</v>
      </c>
      <c r="Z44" s="0" t="n">
        <v>1</v>
      </c>
      <c r="AA44" s="0" t="n">
        <v>0</v>
      </c>
    </row>
    <row r="45" customFormat="false" ht="12.75" hidden="false" customHeight="false" outlineLevel="0" collapsed="false">
      <c r="A45" s="0" t="s">
        <v>161</v>
      </c>
      <c r="B45" s="0" t="s">
        <v>162</v>
      </c>
      <c r="D45" s="0" t="n">
        <v>1</v>
      </c>
      <c r="E45" s="0" t="s">
        <v>70</v>
      </c>
      <c r="F45" s="0" t="s">
        <v>70</v>
      </c>
      <c r="G45" s="0" t="n">
        <v>2</v>
      </c>
      <c r="H45" s="0" t="n">
        <v>0</v>
      </c>
      <c r="I45" s="0" t="s">
        <v>70</v>
      </c>
      <c r="J45" s="0" t="s">
        <v>70</v>
      </c>
      <c r="K45" s="0" t="s">
        <v>70</v>
      </c>
      <c r="L45" s="0" t="s">
        <v>70</v>
      </c>
      <c r="M45" s="0" t="n">
        <v>0</v>
      </c>
      <c r="N45" s="0" t="s">
        <v>70</v>
      </c>
      <c r="O45" s="0" t="s">
        <v>70</v>
      </c>
      <c r="P45" s="0" t="s">
        <v>70</v>
      </c>
      <c r="Q45" s="0" t="s">
        <v>70</v>
      </c>
      <c r="R45" s="0" t="n">
        <v>11</v>
      </c>
      <c r="S45" s="0" t="s">
        <v>70</v>
      </c>
      <c r="T45" s="0" t="n">
        <v>283</v>
      </c>
      <c r="U45" s="0" t="s">
        <v>70</v>
      </c>
      <c r="V45" s="0" t="s">
        <v>70</v>
      </c>
      <c r="W45" s="0" t="s">
        <v>70</v>
      </c>
      <c r="X45" s="0" t="s">
        <v>70</v>
      </c>
      <c r="Y45" s="0" t="s">
        <v>70</v>
      </c>
      <c r="Z45" s="0" t="s">
        <v>70</v>
      </c>
      <c r="AA45" s="0" t="n">
        <v>5</v>
      </c>
    </row>
    <row r="46" customFormat="false" ht="12.75" hidden="false" customHeight="false" outlineLevel="0" collapsed="false">
      <c r="A46" s="0" t="s">
        <v>163</v>
      </c>
      <c r="B46" s="0" t="s">
        <v>164</v>
      </c>
      <c r="D46" s="0" t="n">
        <v>3</v>
      </c>
      <c r="E46" s="0" t="s">
        <v>70</v>
      </c>
      <c r="F46" s="0" t="s">
        <v>70</v>
      </c>
      <c r="G46" s="0" t="n">
        <v>0</v>
      </c>
      <c r="H46" s="0" t="n">
        <v>6</v>
      </c>
      <c r="I46" s="0" t="s">
        <v>70</v>
      </c>
      <c r="J46" s="0" t="s">
        <v>70</v>
      </c>
      <c r="K46" s="0" t="s">
        <v>70</v>
      </c>
      <c r="L46" s="0" t="n">
        <v>0</v>
      </c>
      <c r="M46" s="0" t="n">
        <v>84</v>
      </c>
      <c r="N46" s="0" t="s">
        <v>70</v>
      </c>
      <c r="O46" s="0" t="s">
        <v>70</v>
      </c>
      <c r="P46" s="0" t="s">
        <v>70</v>
      </c>
      <c r="Q46" s="0" t="s">
        <v>70</v>
      </c>
      <c r="R46" s="0" t="n">
        <v>278</v>
      </c>
      <c r="S46" s="0" t="s">
        <v>70</v>
      </c>
      <c r="T46" s="0" t="n">
        <v>1015</v>
      </c>
      <c r="U46" s="0" t="s">
        <v>70</v>
      </c>
      <c r="V46" s="0" t="s">
        <v>70</v>
      </c>
      <c r="W46" s="0" t="s">
        <v>70</v>
      </c>
      <c r="X46" s="0" t="s">
        <v>70</v>
      </c>
      <c r="Y46" s="0" t="s">
        <v>70</v>
      </c>
      <c r="Z46" s="0" t="n">
        <v>0</v>
      </c>
      <c r="AA46" s="0" t="s">
        <v>70</v>
      </c>
    </row>
    <row r="47" customFormat="false" ht="12.75" hidden="false" customHeight="false" outlineLevel="0" collapsed="false">
      <c r="A47" s="0" t="s">
        <v>16</v>
      </c>
      <c r="B47" s="0" t="s">
        <v>373</v>
      </c>
      <c r="D47" s="0" t="n">
        <v>1078</v>
      </c>
      <c r="E47" s="0" t="s">
        <v>70</v>
      </c>
      <c r="F47" s="0" t="n">
        <v>6517</v>
      </c>
      <c r="G47" s="0" t="n">
        <v>110</v>
      </c>
      <c r="H47" s="0" t="n">
        <v>199</v>
      </c>
      <c r="I47" s="0" t="n">
        <v>0</v>
      </c>
      <c r="J47" s="0" t="n">
        <v>3</v>
      </c>
      <c r="K47" s="0" t="n">
        <v>10</v>
      </c>
      <c r="L47" s="0" t="n">
        <v>0</v>
      </c>
      <c r="M47" s="0" t="n">
        <v>140</v>
      </c>
      <c r="N47" s="0" t="n">
        <v>0</v>
      </c>
      <c r="O47" s="0" t="s">
        <v>70</v>
      </c>
      <c r="P47" s="0" t="n">
        <v>3</v>
      </c>
      <c r="Q47" s="0" t="n">
        <v>6</v>
      </c>
      <c r="R47" s="0" t="n">
        <v>9858</v>
      </c>
      <c r="S47" s="0" t="n">
        <v>0</v>
      </c>
      <c r="T47" s="0" t="n">
        <v>16735</v>
      </c>
      <c r="U47" s="0" t="n">
        <v>5</v>
      </c>
      <c r="V47" s="0" t="n">
        <v>8</v>
      </c>
      <c r="W47" s="0" t="n">
        <v>34</v>
      </c>
      <c r="X47" s="0" t="n">
        <v>0</v>
      </c>
      <c r="Y47" s="0" t="n">
        <v>0</v>
      </c>
      <c r="Z47" s="0" t="n">
        <v>2</v>
      </c>
      <c r="AA47" s="0" t="n">
        <v>443</v>
      </c>
    </row>
    <row r="50" customFormat="false" ht="12.75" hidden="false" customHeight="false" outlineLevel="0" collapsed="false">
      <c r="A50" s="1" t="s">
        <v>374</v>
      </c>
      <c r="B50" s="1"/>
      <c r="C50" s="1"/>
    </row>
    <row r="51" customFormat="false" ht="12.75" hidden="false" customHeight="false" outlineLevel="0" collapsed="false">
      <c r="A51" s="1" t="s">
        <v>375</v>
      </c>
      <c r="B51" s="1" t="n">
        <v>41.9</v>
      </c>
      <c r="C51" s="1" t="s">
        <v>376</v>
      </c>
    </row>
    <row r="52" customFormat="false" ht="12.75" hidden="false" customHeight="false" outlineLevel="0" collapsed="false">
      <c r="A52" s="1" t="s">
        <v>377</v>
      </c>
      <c r="B52" s="1" t="n">
        <v>29.3</v>
      </c>
      <c r="C52" s="1" t="s">
        <v>376</v>
      </c>
    </row>
    <row r="56" customFormat="false" ht="12.75" hidden="false" customHeight="false" outlineLevel="0" collapsed="false">
      <c r="A56" s="1" t="s">
        <v>286</v>
      </c>
      <c r="C56" s="0" t="s">
        <v>305</v>
      </c>
      <c r="D56" s="0" t="str">
        <f aca="false">D19</f>
        <v>be</v>
      </c>
      <c r="E56" s="0" t="str">
        <f aca="false">E19</f>
        <v>bg</v>
      </c>
      <c r="F56" s="0" t="str">
        <f aca="false">F19</f>
        <v>cz</v>
      </c>
      <c r="G56" s="0" t="str">
        <f aca="false">G19</f>
        <v>dk</v>
      </c>
      <c r="H56" s="0" t="str">
        <f aca="false">H19</f>
        <v>de</v>
      </c>
      <c r="I56" s="0" t="str">
        <f aca="false">I19</f>
        <v>ee</v>
      </c>
      <c r="J56" s="0" t="str">
        <f aca="false">J19</f>
        <v>ie</v>
      </c>
      <c r="K56" s="0" t="str">
        <f aca="false">K19</f>
        <v>gr</v>
      </c>
      <c r="L56" s="0" t="str">
        <f aca="false">L19</f>
        <v>es</v>
      </c>
      <c r="M56" s="0" t="str">
        <f aca="false">M19</f>
        <v>fr</v>
      </c>
      <c r="N56" s="0" t="str">
        <f aca="false">N19</f>
        <v>it</v>
      </c>
      <c r="O56" s="0" t="str">
        <f aca="false">O19</f>
        <v>lv</v>
      </c>
      <c r="P56" s="0" t="str">
        <f aca="false">P19</f>
        <v>lt</v>
      </c>
      <c r="Q56" s="0" t="str">
        <f aca="false">Q19</f>
        <v>hu</v>
      </c>
      <c r="R56" s="0" t="str">
        <f aca="false">R19</f>
        <v>nl</v>
      </c>
      <c r="S56" s="0" t="str">
        <f aca="false">S19</f>
        <v>at</v>
      </c>
      <c r="T56" s="0" t="str">
        <f aca="false">T19</f>
        <v>pl</v>
      </c>
      <c r="U56" s="0" t="str">
        <f aca="false">U19</f>
        <v>pt</v>
      </c>
      <c r="V56" s="0" t="str">
        <f aca="false">V19</f>
        <v>ro</v>
      </c>
      <c r="W56" s="0" t="str">
        <f aca="false">W19</f>
        <v>si</v>
      </c>
      <c r="X56" s="0" t="str">
        <f aca="false">X19</f>
        <v>sk</v>
      </c>
      <c r="Y56" s="0" t="str">
        <f aca="false">Y19</f>
        <v>fi</v>
      </c>
      <c r="Z56" s="0" t="str">
        <f aca="false">Z19</f>
        <v>se</v>
      </c>
      <c r="AA56" s="0" t="str">
        <f aca="false">AA19</f>
        <v>uk</v>
      </c>
    </row>
    <row r="57" customFormat="false" ht="12.75" hidden="false" customHeight="false" outlineLevel="0" collapsed="false">
      <c r="D57" s="0" t="str">
        <f aca="false">D20</f>
        <v>Belgium</v>
      </c>
      <c r="E57" s="0" t="str">
        <f aca="false">E20</f>
        <v>Bulgaria</v>
      </c>
      <c r="F57" s="0" t="str">
        <f aca="false">F20</f>
        <v>Czech Republic</v>
      </c>
      <c r="G57" s="0" t="str">
        <f aca="false">G20</f>
        <v>Denmark</v>
      </c>
      <c r="H57" s="0" t="str">
        <f aca="false">H20</f>
        <v>Germany (including ex-GDR from 1991)</v>
      </c>
      <c r="I57" s="0" t="str">
        <f aca="false">I20</f>
        <v>Estonia</v>
      </c>
      <c r="J57" s="0" t="str">
        <f aca="false">J20</f>
        <v>Ireland</v>
      </c>
      <c r="K57" s="0" t="str">
        <f aca="false">K20</f>
        <v>Greece</v>
      </c>
      <c r="L57" s="0" t="str">
        <f aca="false">L20</f>
        <v>Spain</v>
      </c>
      <c r="M57" s="0" t="str">
        <f aca="false">M20</f>
        <v>France</v>
      </c>
      <c r="N57" s="0" t="str">
        <f aca="false">N20</f>
        <v>Italy</v>
      </c>
      <c r="O57" s="0" t="str">
        <f aca="false">O20</f>
        <v>Latvia</v>
      </c>
      <c r="P57" s="0" t="str">
        <f aca="false">P20</f>
        <v>Lithuania</v>
      </c>
      <c r="Q57" s="0" t="str">
        <f aca="false">Q20</f>
        <v>Hungary</v>
      </c>
      <c r="R57" s="0" t="str">
        <f aca="false">R20</f>
        <v>Netherlands</v>
      </c>
      <c r="S57" s="0" t="str">
        <f aca="false">S20</f>
        <v>Austria</v>
      </c>
      <c r="T57" s="0" t="str">
        <f aca="false">T20</f>
        <v>Poland</v>
      </c>
      <c r="U57" s="0" t="str">
        <f aca="false">U20</f>
        <v>Portugal</v>
      </c>
      <c r="V57" s="0" t="str">
        <f aca="false">V20</f>
        <v>Romania</v>
      </c>
      <c r="W57" s="0" t="str">
        <f aca="false">W20</f>
        <v>Slovenia</v>
      </c>
      <c r="X57" s="0" t="str">
        <f aca="false">X20</f>
        <v>Slovakia</v>
      </c>
      <c r="Y57" s="0" t="str">
        <f aca="false">Y20</f>
        <v>Finland</v>
      </c>
      <c r="Z57" s="0" t="str">
        <f aca="false">Z20</f>
        <v>Sweden</v>
      </c>
      <c r="AA57" s="0" t="str">
        <f aca="false">AA20</f>
        <v>United Kingdom</v>
      </c>
    </row>
    <row r="58" customFormat="false" ht="12.75" hidden="false" customHeight="false" outlineLevel="0" collapsed="false">
      <c r="A58" s="0" t="s">
        <v>326</v>
      </c>
    </row>
    <row r="59" customFormat="false" ht="12.75" hidden="false" customHeight="false" outlineLevel="0" collapsed="false">
      <c r="A59" s="0" t="str">
        <f aca="false">A22</f>
        <v>be</v>
      </c>
      <c r="B59" s="0" t="str">
        <f aca="false">B22</f>
        <v>Belgium</v>
      </c>
      <c r="D59" s="243" t="n">
        <f aca="false">IF(ISERROR((D22*$B$52)/$B$51),0,D22*$B$52)/$B$51/1000</f>
        <v>0</v>
      </c>
      <c r="E59" s="243" t="n">
        <f aca="false">IF(ISERROR((E22*$B$52)/$B$51),0,E22*$B$52)/$B$51/1000</f>
        <v>0</v>
      </c>
      <c r="F59" s="243" t="n">
        <f aca="false">IF(ISERROR((F22*$B$52)/$B$51),0,F22*$B$52)/$B$51/1000</f>
        <v>0</v>
      </c>
      <c r="G59" s="243" t="n">
        <f aca="false">IF(ISERROR((G22*$B$52)/$B$51),0,G22*$B$52)/$B$51/1000</f>
        <v>0</v>
      </c>
      <c r="H59" s="243" t="n">
        <f aca="false">IF(ISERROR((H22*$B$52)/$B$51),0,H22*$B$52)/$B$51/1000</f>
        <v>0.0496491646778043</v>
      </c>
      <c r="I59" s="243" t="n">
        <f aca="false">IF(ISERROR((I22*$B$52)/$B$51),0,I22*$B$52)/$B$51/1000</f>
        <v>0</v>
      </c>
      <c r="J59" s="243" t="n">
        <f aca="false">IF(ISERROR((J22*$B$52)/$B$51),0,J22*$B$52)/$B$51/1000</f>
        <v>0</v>
      </c>
      <c r="K59" s="243" t="n">
        <f aca="false">IF(ISERROR((K22*$B$52)/$B$51),0,K22*$B$52)/$B$51/1000</f>
        <v>0</v>
      </c>
      <c r="L59" s="243" t="n">
        <f aca="false">IF(ISERROR((L22*$B$52)/$B$51),0,L22*$B$52)/$B$51/1000</f>
        <v>0</v>
      </c>
      <c r="M59" s="243" t="n">
        <f aca="false">IF(ISERROR((M22*$B$52)/$B$51),0,M22*$B$52)/$B$51/1000</f>
        <v>0.0251742243436754</v>
      </c>
      <c r="N59" s="243" t="n">
        <f aca="false">IF(ISERROR((N22*$B$52)/$B$51),0,N22*$B$52)/$B$51/1000</f>
        <v>0</v>
      </c>
      <c r="O59" s="243" t="n">
        <f aca="false">IF(ISERROR((O22*$B$52)/$B$51),0,O22*$B$52)/$B$51/1000</f>
        <v>0</v>
      </c>
      <c r="P59" s="243" t="n">
        <f aca="false">IF(ISERROR((P22*$B$52)/$B$51),0,P22*$B$52)/$B$51/1000</f>
        <v>0</v>
      </c>
      <c r="Q59" s="243" t="n">
        <f aca="false">IF(ISERROR((Q22*$B$52)/$B$51),0,Q22*$B$52)/$B$51/1000</f>
        <v>0</v>
      </c>
      <c r="R59" s="243" t="n">
        <f aca="false">IF(ISERROR((R22*$B$52)/$B$51),0,R22*$B$52)/$B$51/1000</f>
        <v>0.0279713603818616</v>
      </c>
      <c r="S59" s="243" t="n">
        <f aca="false">IF(ISERROR((S22*$B$52)/$B$51),0,S22*$B$52)/$B$51/1000</f>
        <v>0</v>
      </c>
      <c r="T59" s="243" t="n">
        <f aca="false">IF(ISERROR((T22*$B$52)/$B$51),0,T22*$B$52)/$B$51/1000</f>
        <v>0.203491646778043</v>
      </c>
      <c r="U59" s="243" t="n">
        <f aca="false">IF(ISERROR((U22*$B$52)/$B$51),0,U22*$B$52)/$B$51/1000</f>
        <v>0</v>
      </c>
      <c r="V59" s="243" t="n">
        <f aca="false">IF(ISERROR((V22*$B$52)/$B$51),0,V22*$B$52)/$B$51/1000</f>
        <v>0</v>
      </c>
      <c r="W59" s="243" t="n">
        <f aca="false">IF(ISERROR((W22*$B$52)/$B$51),0,W22*$B$52)/$B$51/1000</f>
        <v>0</v>
      </c>
      <c r="X59" s="243" t="n">
        <f aca="false">IF(ISERROR((X22*$B$52)/$B$51),0,X22*$B$52)/$B$51/1000</f>
        <v>0</v>
      </c>
      <c r="Y59" s="243" t="n">
        <f aca="false">IF(ISERROR((Y22*$B$52)/$B$51),0,Y22*$B$52)/$B$51/1000</f>
        <v>0</v>
      </c>
      <c r="Z59" s="243" t="n">
        <f aca="false">IF(ISERROR((Z22*$B$52)/$B$51),0,Z22*$B$52)/$B$51/1000</f>
        <v>0</v>
      </c>
      <c r="AA59" s="243" t="n">
        <f aca="false">IF(ISERROR((AA22*$B$52)/$B$51),0,AA22*$B$52)/$B$51/1000</f>
        <v>0.0475513126491647</v>
      </c>
      <c r="AB59" s="243"/>
      <c r="AC59" s="243"/>
    </row>
    <row r="60" customFormat="false" ht="12.75" hidden="false" customHeight="false" outlineLevel="0" collapsed="false">
      <c r="A60" s="0" t="str">
        <f aca="false">A23</f>
        <v>bg</v>
      </c>
      <c r="B60" s="0" t="str">
        <f aca="false">B23</f>
        <v>Bulgaria</v>
      </c>
      <c r="D60" s="243" t="n">
        <f aca="false">IF(ISERROR((D23*$B$52)/$B$51),0,D23*$B$52)/$B$51/1000</f>
        <v>0</v>
      </c>
      <c r="E60" s="243" t="n">
        <f aca="false">IF(ISERROR((E23*$B$52)/$B$51),0,E23*$B$52)/$B$51/1000</f>
        <v>0</v>
      </c>
      <c r="F60" s="243" t="n">
        <f aca="false">IF(ISERROR((F23*$B$52)/$B$51),0,F23*$B$52)/$B$51/1000</f>
        <v>0</v>
      </c>
      <c r="G60" s="243" t="n">
        <f aca="false">IF(ISERROR((G23*$B$52)/$B$51),0,G23*$B$52)/$B$51/1000</f>
        <v>0</v>
      </c>
      <c r="H60" s="243" t="n">
        <f aca="false">IF(ISERROR((H23*$B$52)/$B$51),0,H23*$B$52)/$B$51/1000</f>
        <v>0</v>
      </c>
      <c r="I60" s="243" t="n">
        <f aca="false">IF(ISERROR((I23*$B$52)/$B$51),0,I23*$B$52)/$B$51/1000</f>
        <v>0</v>
      </c>
      <c r="J60" s="243" t="n">
        <f aca="false">IF(ISERROR((J23*$B$52)/$B$51),0,J23*$B$52)/$B$51/1000</f>
        <v>0</v>
      </c>
      <c r="K60" s="243" t="n">
        <f aca="false">IF(ISERROR((K23*$B$52)/$B$51),0,K23*$B$52)/$B$51/1000</f>
        <v>0</v>
      </c>
      <c r="L60" s="243" t="n">
        <f aca="false">IF(ISERROR((L23*$B$52)/$B$51),0,L23*$B$52)/$B$51/1000</f>
        <v>0</v>
      </c>
      <c r="M60" s="243" t="n">
        <f aca="false">IF(ISERROR((M23*$B$52)/$B$51),0,M23*$B$52)/$B$51/1000</f>
        <v>0</v>
      </c>
      <c r="N60" s="243" t="n">
        <f aca="false">IF(ISERROR((N23*$B$52)/$B$51),0,N23*$B$52)/$B$51/1000</f>
        <v>0</v>
      </c>
      <c r="O60" s="243" t="n">
        <f aca="false">IF(ISERROR((O23*$B$52)/$B$51),0,O23*$B$52)/$B$51/1000</f>
        <v>0</v>
      </c>
      <c r="P60" s="243" t="n">
        <f aca="false">IF(ISERROR((P23*$B$52)/$B$51),0,P23*$B$52)/$B$51/1000</f>
        <v>0</v>
      </c>
      <c r="Q60" s="243" t="n">
        <f aca="false">IF(ISERROR((Q23*$B$52)/$B$51),0,Q23*$B$52)/$B$51/1000</f>
        <v>0</v>
      </c>
      <c r="R60" s="243" t="n">
        <f aca="false">IF(ISERROR((R23*$B$52)/$B$51),0,R23*$B$52)/$B$51/1000</f>
        <v>0</v>
      </c>
      <c r="S60" s="243" t="n">
        <f aca="false">IF(ISERROR((S23*$B$52)/$B$51),0,S23*$B$52)/$B$51/1000</f>
        <v>0</v>
      </c>
      <c r="T60" s="243" t="n">
        <f aca="false">IF(ISERROR((T23*$B$52)/$B$51),0,T23*$B$52)/$B$51/1000</f>
        <v>0</v>
      </c>
      <c r="U60" s="243" t="n">
        <f aca="false">IF(ISERROR((U23*$B$52)/$B$51),0,U23*$B$52)/$B$51/1000</f>
        <v>0</v>
      </c>
      <c r="V60" s="243" t="n">
        <f aca="false">IF(ISERROR((V23*$B$52)/$B$51),0,V23*$B$52)/$B$51/1000</f>
        <v>0.00209785202863962</v>
      </c>
      <c r="W60" s="243" t="n">
        <f aca="false">IF(ISERROR((W23*$B$52)/$B$51),0,W23*$B$52)/$B$51/1000</f>
        <v>0.000699284009546539</v>
      </c>
      <c r="X60" s="243" t="n">
        <f aca="false">IF(ISERROR((X23*$B$52)/$B$51),0,X23*$B$52)/$B$51/1000</f>
        <v>0</v>
      </c>
      <c r="Y60" s="243" t="n">
        <f aca="false">IF(ISERROR((Y23*$B$52)/$B$51),0,Y23*$B$52)/$B$51/1000</f>
        <v>0</v>
      </c>
      <c r="Z60" s="243" t="n">
        <f aca="false">IF(ISERROR((Z23*$B$52)/$B$51),0,Z23*$B$52)/$B$51/1000</f>
        <v>0</v>
      </c>
      <c r="AA60" s="243" t="n">
        <f aca="false">IF(ISERROR((AA23*$B$52)/$B$51),0,AA23*$B$52)/$B$51/1000</f>
        <v>0</v>
      </c>
      <c r="AB60" s="243"/>
      <c r="AC60" s="243"/>
    </row>
    <row r="61" customFormat="false" ht="12.75" hidden="false" customHeight="false" outlineLevel="0" collapsed="false">
      <c r="A61" s="0" t="str">
        <f aca="false">A24</f>
        <v>cz</v>
      </c>
      <c r="B61" s="0" t="str">
        <f aca="false">B24</f>
        <v>Czech Republic</v>
      </c>
      <c r="D61" s="243" t="n">
        <f aca="false">IF(ISERROR((D24*$B$52)/$B$51),0,D24*$B$52)/$B$51/1000</f>
        <v>0</v>
      </c>
      <c r="E61" s="243" t="n">
        <f aca="false">IF(ISERROR((E24*$B$52)/$B$51),0,E24*$B$52)/$B$51/1000</f>
        <v>0</v>
      </c>
      <c r="F61" s="243" t="n">
        <f aca="false">IF(ISERROR((F24*$B$52)/$B$51),0,F24*$B$52)/$B$51/1000</f>
        <v>0</v>
      </c>
      <c r="G61" s="243" t="n">
        <f aca="false">IF(ISERROR((G24*$B$52)/$B$51),0,G24*$B$52)/$B$51/1000</f>
        <v>0</v>
      </c>
      <c r="H61" s="243" t="n">
        <f aca="false">IF(ISERROR((H24*$B$52)/$B$51),0,H24*$B$52)/$B$51/1000</f>
        <v>0</v>
      </c>
      <c r="I61" s="243" t="n">
        <f aca="false">IF(ISERROR((I24*$B$52)/$B$51),0,I24*$B$52)/$B$51/1000</f>
        <v>0</v>
      </c>
      <c r="J61" s="243" t="n">
        <f aca="false">IF(ISERROR((J24*$B$52)/$B$51),0,J24*$B$52)/$B$51/1000</f>
        <v>0</v>
      </c>
      <c r="K61" s="243" t="n">
        <f aca="false">IF(ISERROR((K24*$B$52)/$B$51),0,K24*$B$52)/$B$51/1000</f>
        <v>0</v>
      </c>
      <c r="L61" s="243" t="n">
        <f aca="false">IF(ISERROR((L24*$B$52)/$B$51),0,L24*$B$52)/$B$51/1000</f>
        <v>0</v>
      </c>
      <c r="M61" s="243" t="n">
        <f aca="false">IF(ISERROR((M24*$B$52)/$B$51),0,M24*$B$52)/$B$51/1000</f>
        <v>0</v>
      </c>
      <c r="N61" s="243" t="n">
        <f aca="false">IF(ISERROR((N24*$B$52)/$B$51),0,N24*$B$52)/$B$51/1000</f>
        <v>0</v>
      </c>
      <c r="O61" s="243" t="n">
        <f aca="false">IF(ISERROR((O24*$B$52)/$B$51),0,O24*$B$52)/$B$51/1000</f>
        <v>0</v>
      </c>
      <c r="P61" s="243" t="n">
        <f aca="false">IF(ISERROR((P24*$B$52)/$B$51),0,P24*$B$52)/$B$51/1000</f>
        <v>0</v>
      </c>
      <c r="Q61" s="243" t="n">
        <f aca="false">IF(ISERROR((Q24*$B$52)/$B$51),0,Q24*$B$52)/$B$51/1000</f>
        <v>0</v>
      </c>
      <c r="R61" s="243" t="n">
        <f aca="false">IF(ISERROR((R24*$B$52)/$B$51),0,R24*$B$52)/$B$51/1000</f>
        <v>0</v>
      </c>
      <c r="S61" s="243" t="n">
        <f aca="false">IF(ISERROR((S24*$B$52)/$B$51),0,S24*$B$52)/$B$51/1000</f>
        <v>0</v>
      </c>
      <c r="T61" s="243" t="n">
        <f aca="false">IF(ISERROR((T24*$B$52)/$B$51),0,T24*$B$52)/$B$51/1000</f>
        <v>1.32094749403341</v>
      </c>
      <c r="U61" s="243" t="n">
        <f aca="false">IF(ISERROR((U24*$B$52)/$B$51),0,U24*$B$52)/$B$51/1000</f>
        <v>0</v>
      </c>
      <c r="V61" s="243" t="n">
        <f aca="false">IF(ISERROR((V24*$B$52)/$B$51),0,V24*$B$52)/$B$51/1000</f>
        <v>0</v>
      </c>
      <c r="W61" s="243" t="n">
        <f aca="false">IF(ISERROR((W24*$B$52)/$B$51),0,W24*$B$52)/$B$51/1000</f>
        <v>0</v>
      </c>
      <c r="X61" s="243" t="n">
        <f aca="false">IF(ISERROR((X24*$B$52)/$B$51),0,X24*$B$52)/$B$51/1000</f>
        <v>0</v>
      </c>
      <c r="Y61" s="243" t="n">
        <f aca="false">IF(ISERROR((Y24*$B$52)/$B$51),0,Y24*$B$52)/$B$51/1000</f>
        <v>0</v>
      </c>
      <c r="Z61" s="243" t="n">
        <f aca="false">IF(ISERROR((Z24*$B$52)/$B$51),0,Z24*$B$52)/$B$51/1000</f>
        <v>0</v>
      </c>
      <c r="AA61" s="243" t="n">
        <f aca="false">IF(ISERROR((AA24*$B$52)/$B$51),0,AA24*$B$52)/$B$51/1000</f>
        <v>0</v>
      </c>
      <c r="AB61" s="243"/>
      <c r="AC61" s="243"/>
    </row>
    <row r="62" customFormat="false" ht="12.75" hidden="false" customHeight="false" outlineLevel="0" collapsed="false">
      <c r="A62" s="0" t="str">
        <f aca="false">A25</f>
        <v>dk</v>
      </c>
      <c r="B62" s="0" t="str">
        <f aca="false">B25</f>
        <v>Denmark</v>
      </c>
      <c r="D62" s="243" t="n">
        <f aca="false">IF(ISERROR((D25*$B$52)/$B$51),0,D25*$B$52)/$B$51/1000</f>
        <v>0</v>
      </c>
      <c r="E62" s="243" t="n">
        <f aca="false">IF(ISERROR((E25*$B$52)/$B$51),0,E25*$B$52)/$B$51/1000</f>
        <v>0</v>
      </c>
      <c r="F62" s="243" t="n">
        <f aca="false">IF(ISERROR((F25*$B$52)/$B$51),0,F25*$B$52)/$B$51/1000</f>
        <v>0</v>
      </c>
      <c r="G62" s="243" t="n">
        <f aca="false">IF(ISERROR((G25*$B$52)/$B$51),0,G25*$B$52)/$B$51/1000</f>
        <v>0</v>
      </c>
      <c r="H62" s="243" t="n">
        <f aca="false">IF(ISERROR((H25*$B$52)/$B$51),0,H25*$B$52)/$B$51/1000</f>
        <v>0</v>
      </c>
      <c r="I62" s="243" t="n">
        <f aca="false">IF(ISERROR((I25*$B$52)/$B$51),0,I25*$B$52)/$B$51/1000</f>
        <v>0</v>
      </c>
      <c r="J62" s="243" t="n">
        <f aca="false">IF(ISERROR((J25*$B$52)/$B$51),0,J25*$B$52)/$B$51/1000</f>
        <v>0</v>
      </c>
      <c r="K62" s="243" t="n">
        <f aca="false">IF(ISERROR((K25*$B$52)/$B$51),0,K25*$B$52)/$B$51/1000</f>
        <v>0</v>
      </c>
      <c r="L62" s="243" t="n">
        <f aca="false">IF(ISERROR((L25*$B$52)/$B$51),0,L25*$B$52)/$B$51/1000</f>
        <v>0</v>
      </c>
      <c r="M62" s="243" t="n">
        <f aca="false">IF(ISERROR((M25*$B$52)/$B$51),0,M25*$B$52)/$B$51/1000</f>
        <v>0</v>
      </c>
      <c r="N62" s="243" t="n">
        <f aca="false">IF(ISERROR((N25*$B$52)/$B$51),0,N25*$B$52)/$B$51/1000</f>
        <v>0</v>
      </c>
      <c r="O62" s="243" t="n">
        <f aca="false">IF(ISERROR((O25*$B$52)/$B$51),0,O25*$B$52)/$B$51/1000</f>
        <v>0</v>
      </c>
      <c r="P62" s="243" t="n">
        <f aca="false">IF(ISERROR((P25*$B$52)/$B$51),0,P25*$B$52)/$B$51/1000</f>
        <v>0</v>
      </c>
      <c r="Q62" s="243" t="n">
        <f aca="false">IF(ISERROR((Q25*$B$52)/$B$51),0,Q25*$B$52)/$B$51/1000</f>
        <v>0</v>
      </c>
      <c r="R62" s="243" t="n">
        <f aca="false">IF(ISERROR((R25*$B$52)/$B$51),0,R25*$B$52)/$B$51/1000</f>
        <v>0.0664319809069212</v>
      </c>
      <c r="S62" s="243" t="n">
        <f aca="false">IF(ISERROR((S25*$B$52)/$B$51),0,S25*$B$52)/$B$51/1000</f>
        <v>0</v>
      </c>
      <c r="T62" s="243" t="n">
        <f aca="false">IF(ISERROR((T25*$B$52)/$B$51),0,T25*$B$52)/$B$51/1000</f>
        <v>0.360830548926014</v>
      </c>
      <c r="U62" s="243" t="n">
        <f aca="false">IF(ISERROR((U25*$B$52)/$B$51),0,U25*$B$52)/$B$51/1000</f>
        <v>0</v>
      </c>
      <c r="V62" s="243" t="n">
        <f aca="false">IF(ISERROR((V25*$B$52)/$B$51),0,V25*$B$52)/$B$51/1000</f>
        <v>0</v>
      </c>
      <c r="W62" s="243" t="n">
        <f aca="false">IF(ISERROR((W25*$B$52)/$B$51),0,W25*$B$52)/$B$51/1000</f>
        <v>0</v>
      </c>
      <c r="X62" s="243" t="n">
        <f aca="false">IF(ISERROR((X25*$B$52)/$B$51),0,X25*$B$52)/$B$51/1000</f>
        <v>0</v>
      </c>
      <c r="Y62" s="243" t="n">
        <f aca="false">IF(ISERROR((Y25*$B$52)/$B$51),0,Y25*$B$52)/$B$51/1000</f>
        <v>0</v>
      </c>
      <c r="Z62" s="243" t="n">
        <f aca="false">IF(ISERROR((Z25*$B$52)/$B$51),0,Z25*$B$52)/$B$51/1000</f>
        <v>0</v>
      </c>
      <c r="AA62" s="243" t="n">
        <f aca="false">IF(ISERROR((AA25*$B$52)/$B$51),0,AA25*$B$52)/$B$51/1000</f>
        <v>0.0034964200477327</v>
      </c>
      <c r="AB62" s="243"/>
      <c r="AC62" s="243"/>
    </row>
    <row r="63" customFormat="false" ht="12.75" hidden="false" customHeight="false" outlineLevel="0" collapsed="false">
      <c r="A63" s="0" t="str">
        <f aca="false">A26</f>
        <v>de</v>
      </c>
      <c r="B63" s="0" t="str">
        <f aca="false">B26</f>
        <v>Germany (including ex-GDR from 1991)</v>
      </c>
      <c r="D63" s="243" t="n">
        <f aca="false">IF(ISERROR((D26*$B$52)/$B$51),0,D26*$B$52)/$B$51/1000</f>
        <v>0.255238663484487</v>
      </c>
      <c r="E63" s="243" t="n">
        <f aca="false">IF(ISERROR((E26*$B$52)/$B$51),0,E26*$B$52)/$B$51/1000</f>
        <v>0</v>
      </c>
      <c r="F63" s="243" t="n">
        <f aca="false">IF(ISERROR((F26*$B$52)/$B$51),0,F26*$B$52)/$B$51/1000</f>
        <v>0.395794749403341</v>
      </c>
      <c r="G63" s="243" t="n">
        <f aca="false">IF(ISERROR((G26*$B$52)/$B$51),0,G26*$B$52)/$B$51/1000</f>
        <v>0.0202792362768496</v>
      </c>
      <c r="H63" s="243" t="n">
        <f aca="false">IF(ISERROR((H26*$B$52)/$B$51),0,H26*$B$52)/$B$51/1000</f>
        <v>0</v>
      </c>
      <c r="I63" s="243" t="n">
        <f aca="false">IF(ISERROR((I26*$B$52)/$B$51),0,I26*$B$52)/$B$51/1000</f>
        <v>0</v>
      </c>
      <c r="J63" s="243" t="n">
        <f aca="false">IF(ISERROR((J26*$B$52)/$B$51),0,J26*$B$52)/$B$51/1000</f>
        <v>0</v>
      </c>
      <c r="K63" s="243" t="n">
        <f aca="false">IF(ISERROR((K26*$B$52)/$B$51),0,K26*$B$52)/$B$51/1000</f>
        <v>0</v>
      </c>
      <c r="L63" s="243" t="n">
        <f aca="false">IF(ISERROR((L26*$B$52)/$B$51),0,L26*$B$52)/$B$51/1000</f>
        <v>0</v>
      </c>
      <c r="M63" s="243" t="n">
        <f aca="false">IF(ISERROR((M26*$B$52)/$B$51),0,M26*$B$52)/$B$51/1000</f>
        <v>0.0125871121718377</v>
      </c>
      <c r="N63" s="243" t="n">
        <f aca="false">IF(ISERROR((N26*$B$52)/$B$51),0,N26*$B$52)/$B$51/1000</f>
        <v>0</v>
      </c>
      <c r="O63" s="243" t="n">
        <f aca="false">IF(ISERROR((O26*$B$52)/$B$51),0,O26*$B$52)/$B$51/1000</f>
        <v>0</v>
      </c>
      <c r="P63" s="243" t="n">
        <f aca="false">IF(ISERROR((P26*$B$52)/$B$51),0,P26*$B$52)/$B$51/1000</f>
        <v>0</v>
      </c>
      <c r="Q63" s="243" t="n">
        <f aca="false">IF(ISERROR((Q26*$B$52)/$B$51),0,Q26*$B$52)/$B$51/1000</f>
        <v>0</v>
      </c>
      <c r="R63" s="243" t="n">
        <f aca="false">IF(ISERROR((R26*$B$52)/$B$51),0,R26*$B$52)/$B$51/1000</f>
        <v>5.13134606205251</v>
      </c>
      <c r="S63" s="243" t="n">
        <f aca="false">IF(ISERROR((S26*$B$52)/$B$51),0,S26*$B$52)/$B$51/1000</f>
        <v>0</v>
      </c>
      <c r="T63" s="243" t="n">
        <f aca="false">IF(ISERROR((T26*$B$52)/$B$51),0,T26*$B$52)/$B$51/1000</f>
        <v>4.52157040572793</v>
      </c>
      <c r="U63" s="243" t="n">
        <f aca="false">IF(ISERROR((U26*$B$52)/$B$51),0,U26*$B$52)/$B$51/1000</f>
        <v>0</v>
      </c>
      <c r="V63" s="243" t="n">
        <f aca="false">IF(ISERROR((V26*$B$52)/$B$51),0,V26*$B$52)/$B$51/1000</f>
        <v>0</v>
      </c>
      <c r="W63" s="243" t="n">
        <f aca="false">IF(ISERROR((W26*$B$52)/$B$51),0,W26*$B$52)/$B$51/1000</f>
        <v>0</v>
      </c>
      <c r="X63" s="243" t="n">
        <f aca="false">IF(ISERROR((X26*$B$52)/$B$51),0,X26*$B$52)/$B$51/1000</f>
        <v>0</v>
      </c>
      <c r="Y63" s="243" t="n">
        <f aca="false">IF(ISERROR((Y26*$B$52)/$B$51),0,Y26*$B$52)/$B$51/1000</f>
        <v>0</v>
      </c>
      <c r="Z63" s="243" t="n">
        <f aca="false">IF(ISERROR((Z26*$B$52)/$B$51),0,Z26*$B$52)/$B$51/1000</f>
        <v>0</v>
      </c>
      <c r="AA63" s="243" t="n">
        <f aca="false">IF(ISERROR((AA26*$B$52)/$B$51),0,AA26*$B$52)/$B$51/1000</f>
        <v>0.00279713603818616</v>
      </c>
      <c r="AB63" s="243"/>
      <c r="AC63" s="243"/>
    </row>
    <row r="64" customFormat="false" ht="12.75" hidden="false" customHeight="false" outlineLevel="0" collapsed="false">
      <c r="A64" s="0" t="str">
        <f aca="false">A27</f>
        <v>ee</v>
      </c>
      <c r="B64" s="0" t="str">
        <f aca="false">B27</f>
        <v>Estonia</v>
      </c>
      <c r="D64" s="243" t="n">
        <f aca="false">IF(ISERROR((D27*$B$52)/$B$51),0,D27*$B$52)/$B$51/1000</f>
        <v>0</v>
      </c>
      <c r="E64" s="243" t="n">
        <f aca="false">IF(ISERROR((E27*$B$52)/$B$51),0,E27*$B$52)/$B$51/1000</f>
        <v>0</v>
      </c>
      <c r="F64" s="243" t="n">
        <f aca="false">IF(ISERROR((F27*$B$52)/$B$51),0,F27*$B$52)/$B$51/1000</f>
        <v>0</v>
      </c>
      <c r="G64" s="243" t="n">
        <f aca="false">IF(ISERROR((G27*$B$52)/$B$51),0,G27*$B$52)/$B$51/1000</f>
        <v>0</v>
      </c>
      <c r="H64" s="243" t="n">
        <f aca="false">IF(ISERROR((H27*$B$52)/$B$51),0,H27*$B$52)/$B$51/1000</f>
        <v>0</v>
      </c>
      <c r="I64" s="243" t="n">
        <f aca="false">IF(ISERROR((I27*$B$52)/$B$51),0,I27*$B$52)/$B$51/1000</f>
        <v>0</v>
      </c>
      <c r="J64" s="243" t="n">
        <f aca="false">IF(ISERROR((J27*$B$52)/$B$51),0,J27*$B$52)/$B$51/1000</f>
        <v>0</v>
      </c>
      <c r="K64" s="243" t="n">
        <f aca="false">IF(ISERROR((K27*$B$52)/$B$51),0,K27*$B$52)/$B$51/1000</f>
        <v>0</v>
      </c>
      <c r="L64" s="243" t="n">
        <f aca="false">IF(ISERROR((L27*$B$52)/$B$51),0,L27*$B$52)/$B$51/1000</f>
        <v>0</v>
      </c>
      <c r="M64" s="243" t="n">
        <f aca="false">IF(ISERROR((M27*$B$52)/$B$51),0,M27*$B$52)/$B$51/1000</f>
        <v>0</v>
      </c>
      <c r="N64" s="243" t="n">
        <f aca="false">IF(ISERROR((N27*$B$52)/$B$51),0,N27*$B$52)/$B$51/1000</f>
        <v>0</v>
      </c>
      <c r="O64" s="243" t="n">
        <f aca="false">IF(ISERROR((O27*$B$52)/$B$51),0,O27*$B$52)/$B$51/1000</f>
        <v>0</v>
      </c>
      <c r="P64" s="243" t="n">
        <f aca="false">IF(ISERROR((P27*$B$52)/$B$51),0,P27*$B$52)/$B$51/1000</f>
        <v>0</v>
      </c>
      <c r="Q64" s="243" t="n">
        <f aca="false">IF(ISERROR((Q27*$B$52)/$B$51),0,Q27*$B$52)/$B$51/1000</f>
        <v>0</v>
      </c>
      <c r="R64" s="243" t="n">
        <f aca="false">IF(ISERROR((R27*$B$52)/$B$51),0,R27*$B$52)/$B$51/1000</f>
        <v>0</v>
      </c>
      <c r="S64" s="243" t="n">
        <f aca="false">IF(ISERROR((S27*$B$52)/$B$51),0,S27*$B$52)/$B$51/1000</f>
        <v>0</v>
      </c>
      <c r="T64" s="243" t="n">
        <f aca="false">IF(ISERROR((T27*$B$52)/$B$51),0,T27*$B$52)/$B$51/1000</f>
        <v>0</v>
      </c>
      <c r="U64" s="243" t="n">
        <f aca="false">IF(ISERROR((U27*$B$52)/$B$51),0,U27*$B$52)/$B$51/1000</f>
        <v>0</v>
      </c>
      <c r="V64" s="243" t="n">
        <f aca="false">IF(ISERROR((V27*$B$52)/$B$51),0,V27*$B$52)/$B$51/1000</f>
        <v>0</v>
      </c>
      <c r="W64" s="243" t="n">
        <f aca="false">IF(ISERROR((W27*$B$52)/$B$51),0,W27*$B$52)/$B$51/1000</f>
        <v>0</v>
      </c>
      <c r="X64" s="243" t="n">
        <f aca="false">IF(ISERROR((X27*$B$52)/$B$51),0,X27*$B$52)/$B$51/1000</f>
        <v>0</v>
      </c>
      <c r="Y64" s="243" t="n">
        <f aca="false">IF(ISERROR((Y27*$B$52)/$B$51),0,Y27*$B$52)/$B$51/1000</f>
        <v>0</v>
      </c>
      <c r="Z64" s="243" t="n">
        <f aca="false">IF(ISERROR((Z27*$B$52)/$B$51),0,Z27*$B$52)/$B$51/1000</f>
        <v>0</v>
      </c>
      <c r="AA64" s="243" t="n">
        <f aca="false">IF(ISERROR((AA27*$B$52)/$B$51),0,AA27*$B$52)/$B$51/1000</f>
        <v>0</v>
      </c>
      <c r="AB64" s="243"/>
      <c r="AC64" s="243"/>
    </row>
    <row r="65" customFormat="false" ht="12.75" hidden="false" customHeight="false" outlineLevel="0" collapsed="false">
      <c r="A65" s="0" t="str">
        <f aca="false">A28</f>
        <v>ie</v>
      </c>
      <c r="B65" s="0" t="str">
        <f aca="false">B28</f>
        <v>Ireland</v>
      </c>
      <c r="D65" s="243" t="n">
        <f aca="false">IF(ISERROR((D28*$B$52)/$B$51),0,D28*$B$52)/$B$51/1000</f>
        <v>0</v>
      </c>
      <c r="E65" s="243" t="n">
        <f aca="false">IF(ISERROR((E28*$B$52)/$B$51),0,E28*$B$52)/$B$51/1000</f>
        <v>0</v>
      </c>
      <c r="F65" s="243" t="n">
        <f aca="false">IF(ISERROR((F28*$B$52)/$B$51),0,F28*$B$52)/$B$51/1000</f>
        <v>0</v>
      </c>
      <c r="G65" s="243" t="n">
        <f aca="false">IF(ISERROR((G28*$B$52)/$B$51),0,G28*$B$52)/$B$51/1000</f>
        <v>0</v>
      </c>
      <c r="H65" s="243" t="n">
        <f aca="false">IF(ISERROR((H28*$B$52)/$B$51),0,H28*$B$52)/$B$51/1000</f>
        <v>0</v>
      </c>
      <c r="I65" s="243" t="n">
        <f aca="false">IF(ISERROR((I28*$B$52)/$B$51),0,I28*$B$52)/$B$51/1000</f>
        <v>0</v>
      </c>
      <c r="J65" s="243" t="n">
        <f aca="false">IF(ISERROR((J28*$B$52)/$B$51),0,J28*$B$52)/$B$51/1000</f>
        <v>0</v>
      </c>
      <c r="K65" s="243" t="n">
        <f aca="false">IF(ISERROR((K28*$B$52)/$B$51),0,K28*$B$52)/$B$51/1000</f>
        <v>0</v>
      </c>
      <c r="L65" s="243" t="n">
        <f aca="false">IF(ISERROR((L28*$B$52)/$B$51),0,L28*$B$52)/$B$51/1000</f>
        <v>0</v>
      </c>
      <c r="M65" s="243" t="n">
        <f aca="false">IF(ISERROR((M28*$B$52)/$B$51),0,M28*$B$52)/$B$51/1000</f>
        <v>0</v>
      </c>
      <c r="N65" s="243" t="n">
        <f aca="false">IF(ISERROR((N28*$B$52)/$B$51),0,N28*$B$52)/$B$51/1000</f>
        <v>0</v>
      </c>
      <c r="O65" s="243" t="n">
        <f aca="false">IF(ISERROR((O28*$B$52)/$B$51),0,O28*$B$52)/$B$51/1000</f>
        <v>0</v>
      </c>
      <c r="P65" s="243" t="n">
        <f aca="false">IF(ISERROR((P28*$B$52)/$B$51),0,P28*$B$52)/$B$51/1000</f>
        <v>0</v>
      </c>
      <c r="Q65" s="243" t="n">
        <f aca="false">IF(ISERROR((Q28*$B$52)/$B$51),0,Q28*$B$52)/$B$51/1000</f>
        <v>0</v>
      </c>
      <c r="R65" s="243" t="n">
        <f aca="false">IF(ISERROR((R28*$B$52)/$B$51),0,R28*$B$52)/$B$51/1000</f>
        <v>0</v>
      </c>
      <c r="S65" s="243" t="n">
        <f aca="false">IF(ISERROR((S28*$B$52)/$B$51),0,S28*$B$52)/$B$51/1000</f>
        <v>0</v>
      </c>
      <c r="T65" s="243" t="n">
        <f aca="false">IF(ISERROR((T28*$B$52)/$B$51),0,T28*$B$52)/$B$51/1000</f>
        <v>0.164331742243437</v>
      </c>
      <c r="U65" s="243" t="n">
        <f aca="false">IF(ISERROR((U28*$B$52)/$B$51),0,U28*$B$52)/$B$51/1000</f>
        <v>0</v>
      </c>
      <c r="V65" s="243" t="n">
        <f aca="false">IF(ISERROR((V28*$B$52)/$B$51),0,V28*$B$52)/$B$51/1000</f>
        <v>0</v>
      </c>
      <c r="W65" s="243" t="n">
        <f aca="false">IF(ISERROR((W28*$B$52)/$B$51),0,W28*$B$52)/$B$51/1000</f>
        <v>0</v>
      </c>
      <c r="X65" s="243" t="n">
        <f aca="false">IF(ISERROR((X28*$B$52)/$B$51),0,X28*$B$52)/$B$51/1000</f>
        <v>0</v>
      </c>
      <c r="Y65" s="243" t="n">
        <f aca="false">IF(ISERROR((Y28*$B$52)/$B$51),0,Y28*$B$52)/$B$51/1000</f>
        <v>0</v>
      </c>
      <c r="Z65" s="243" t="n">
        <f aca="false">IF(ISERROR((Z28*$B$52)/$B$51),0,Z28*$B$52)/$B$51/1000</f>
        <v>0</v>
      </c>
      <c r="AA65" s="243" t="n">
        <f aca="false">IF(ISERROR((AA28*$B$52)/$B$51),0,AA28*$B$52)/$B$51/1000</f>
        <v>0.190904534606205</v>
      </c>
      <c r="AB65" s="243"/>
      <c r="AC65" s="243"/>
    </row>
    <row r="66" customFormat="false" ht="12.75" hidden="false" customHeight="false" outlineLevel="0" collapsed="false">
      <c r="A66" s="0" t="str">
        <f aca="false">A29</f>
        <v>gr</v>
      </c>
      <c r="B66" s="0" t="str">
        <f aca="false">B29</f>
        <v>Greece</v>
      </c>
      <c r="D66" s="243" t="n">
        <f aca="false">IF(ISERROR((D29*$B$52)/$B$51),0,D29*$B$52)/$B$51/1000</f>
        <v>0</v>
      </c>
      <c r="E66" s="243" t="n">
        <f aca="false">IF(ISERROR((E29*$B$52)/$B$51),0,E29*$B$52)/$B$51/1000</f>
        <v>0</v>
      </c>
      <c r="F66" s="243" t="n">
        <f aca="false">IF(ISERROR((F29*$B$52)/$B$51),0,F29*$B$52)/$B$51/1000</f>
        <v>0</v>
      </c>
      <c r="G66" s="243" t="n">
        <f aca="false">IF(ISERROR((G29*$B$52)/$B$51),0,G29*$B$52)/$B$51/1000</f>
        <v>0</v>
      </c>
      <c r="H66" s="243" t="n">
        <f aca="false">IF(ISERROR((H29*$B$52)/$B$51),0,H29*$B$52)/$B$51/1000</f>
        <v>0</v>
      </c>
      <c r="I66" s="243" t="n">
        <f aca="false">IF(ISERROR((I29*$B$52)/$B$51),0,I29*$B$52)/$B$51/1000</f>
        <v>0</v>
      </c>
      <c r="J66" s="243" t="n">
        <f aca="false">IF(ISERROR((J29*$B$52)/$B$51),0,J29*$B$52)/$B$51/1000</f>
        <v>0</v>
      </c>
      <c r="K66" s="243" t="n">
        <f aca="false">IF(ISERROR((K29*$B$52)/$B$51),0,K29*$B$52)/$B$51/1000</f>
        <v>0</v>
      </c>
      <c r="L66" s="243" t="n">
        <f aca="false">IF(ISERROR((L29*$B$52)/$B$51),0,L29*$B$52)/$B$51/1000</f>
        <v>0</v>
      </c>
      <c r="M66" s="243" t="n">
        <f aca="false">IF(ISERROR((M29*$B$52)/$B$51),0,M29*$B$52)/$B$51/1000</f>
        <v>0</v>
      </c>
      <c r="N66" s="243" t="n">
        <f aca="false">IF(ISERROR((N29*$B$52)/$B$51),0,N29*$B$52)/$B$51/1000</f>
        <v>0</v>
      </c>
      <c r="O66" s="243" t="n">
        <f aca="false">IF(ISERROR((O29*$B$52)/$B$51),0,O29*$B$52)/$B$51/1000</f>
        <v>0</v>
      </c>
      <c r="P66" s="243" t="n">
        <f aca="false">IF(ISERROR((P29*$B$52)/$B$51),0,P29*$B$52)/$B$51/1000</f>
        <v>0</v>
      </c>
      <c r="Q66" s="243" t="n">
        <f aca="false">IF(ISERROR((Q29*$B$52)/$B$51),0,Q29*$B$52)/$B$51/1000</f>
        <v>0</v>
      </c>
      <c r="R66" s="243" t="n">
        <f aca="false">IF(ISERROR((R29*$B$52)/$B$51),0,R29*$B$52)/$B$51/1000</f>
        <v>0</v>
      </c>
      <c r="S66" s="243" t="n">
        <f aca="false">IF(ISERROR((S29*$B$52)/$B$51),0,S29*$B$52)/$B$51/1000</f>
        <v>0</v>
      </c>
      <c r="T66" s="243" t="n">
        <f aca="false">IF(ISERROR((T29*$B$52)/$B$51),0,T29*$B$52)/$B$51/1000</f>
        <v>0</v>
      </c>
      <c r="U66" s="243" t="n">
        <f aca="false">IF(ISERROR((U29*$B$52)/$B$51),0,U29*$B$52)/$B$51/1000</f>
        <v>0</v>
      </c>
      <c r="V66" s="243" t="n">
        <f aca="false">IF(ISERROR((V29*$B$52)/$B$51),0,V29*$B$52)/$B$51/1000</f>
        <v>0</v>
      </c>
      <c r="W66" s="243" t="n">
        <f aca="false">IF(ISERROR((W29*$B$52)/$B$51),0,W29*$B$52)/$B$51/1000</f>
        <v>0</v>
      </c>
      <c r="X66" s="243" t="n">
        <f aca="false">IF(ISERROR((X29*$B$52)/$B$51),0,X29*$B$52)/$B$51/1000</f>
        <v>0</v>
      </c>
      <c r="Y66" s="243" t="n">
        <f aca="false">IF(ISERROR((Y29*$B$52)/$B$51),0,Y29*$B$52)/$B$51/1000</f>
        <v>0</v>
      </c>
      <c r="Z66" s="243" t="n">
        <f aca="false">IF(ISERROR((Z29*$B$52)/$B$51),0,Z29*$B$52)/$B$51/1000</f>
        <v>0</v>
      </c>
      <c r="AA66" s="243" t="n">
        <f aca="false">IF(ISERROR((AA29*$B$52)/$B$51),0,AA29*$B$52)/$B$51/1000</f>
        <v>0</v>
      </c>
      <c r="AB66" s="243"/>
      <c r="AC66" s="243"/>
    </row>
    <row r="67" customFormat="false" ht="12.75" hidden="false" customHeight="false" outlineLevel="0" collapsed="false">
      <c r="A67" s="0" t="str">
        <f aca="false">A30</f>
        <v>es</v>
      </c>
      <c r="B67" s="0" t="str">
        <f aca="false">B30</f>
        <v>Spain</v>
      </c>
      <c r="D67" s="243" t="n">
        <f aca="false">IF(ISERROR((D30*$B$52)/$B$51),0,D30*$B$52)/$B$51/1000</f>
        <v>0.00139856801909308</v>
      </c>
      <c r="E67" s="243" t="n">
        <f aca="false">IF(ISERROR((E30*$B$52)/$B$51),0,E30*$B$52)/$B$51/1000</f>
        <v>0</v>
      </c>
      <c r="F67" s="243" t="n">
        <f aca="false">IF(ISERROR((F30*$B$52)/$B$51),0,F30*$B$52)/$B$51/1000</f>
        <v>0</v>
      </c>
      <c r="G67" s="243" t="n">
        <f aca="false">IF(ISERROR((G30*$B$52)/$B$51),0,G30*$B$52)/$B$51/1000</f>
        <v>0</v>
      </c>
      <c r="H67" s="243" t="n">
        <f aca="false">IF(ISERROR((H30*$B$52)/$B$51),0,H30*$B$52)/$B$51/1000</f>
        <v>0</v>
      </c>
      <c r="I67" s="243" t="n">
        <f aca="false">IF(ISERROR((I30*$B$52)/$B$51),0,I30*$B$52)/$B$51/1000</f>
        <v>0</v>
      </c>
      <c r="J67" s="243" t="n">
        <f aca="false">IF(ISERROR((J30*$B$52)/$B$51),0,J30*$B$52)/$B$51/1000</f>
        <v>0</v>
      </c>
      <c r="K67" s="243" t="n">
        <f aca="false">IF(ISERROR((K30*$B$52)/$B$51),0,K30*$B$52)/$B$51/1000</f>
        <v>0</v>
      </c>
      <c r="L67" s="243" t="n">
        <f aca="false">IF(ISERROR((L30*$B$52)/$B$51),0,L30*$B$52)/$B$51/1000</f>
        <v>0</v>
      </c>
      <c r="M67" s="243" t="n">
        <f aca="false">IF(ISERROR((M30*$B$52)/$B$51),0,M30*$B$52)/$B$51/1000</f>
        <v>0</v>
      </c>
      <c r="N67" s="243" t="n">
        <f aca="false">IF(ISERROR((N30*$B$52)/$B$51),0,N30*$B$52)/$B$51/1000</f>
        <v>0</v>
      </c>
      <c r="O67" s="243" t="n">
        <f aca="false">IF(ISERROR((O30*$B$52)/$B$51),0,O30*$B$52)/$B$51/1000</f>
        <v>0</v>
      </c>
      <c r="P67" s="243" t="n">
        <f aca="false">IF(ISERROR((P30*$B$52)/$B$51),0,P30*$B$52)/$B$51/1000</f>
        <v>0</v>
      </c>
      <c r="Q67" s="243" t="n">
        <f aca="false">IF(ISERROR((Q30*$B$52)/$B$51),0,Q30*$B$52)/$B$51/1000</f>
        <v>0</v>
      </c>
      <c r="R67" s="243" t="n">
        <f aca="false">IF(ISERROR((R30*$B$52)/$B$51),0,R30*$B$52)/$B$51/1000</f>
        <v>0.027272076372315</v>
      </c>
      <c r="S67" s="243" t="n">
        <f aca="false">IF(ISERROR((S30*$B$52)/$B$51),0,S30*$B$52)/$B$51/1000</f>
        <v>0</v>
      </c>
      <c r="T67" s="243" t="n">
        <f aca="false">IF(ISERROR((T30*$B$52)/$B$51),0,T30*$B$52)/$B$51/1000</f>
        <v>0.125171837708831</v>
      </c>
      <c r="U67" s="243" t="n">
        <f aca="false">IF(ISERROR((U30*$B$52)/$B$51),0,U30*$B$52)/$B$51/1000</f>
        <v>0</v>
      </c>
      <c r="V67" s="243" t="n">
        <f aca="false">IF(ISERROR((V30*$B$52)/$B$51),0,V30*$B$52)/$B$51/1000</f>
        <v>0</v>
      </c>
      <c r="W67" s="243" t="n">
        <f aca="false">IF(ISERROR((W30*$B$52)/$B$51),0,W30*$B$52)/$B$51/1000</f>
        <v>0</v>
      </c>
      <c r="X67" s="243" t="n">
        <f aca="false">IF(ISERROR((X30*$B$52)/$B$51),0,X30*$B$52)/$B$51/1000</f>
        <v>0</v>
      </c>
      <c r="Y67" s="243" t="n">
        <f aca="false">IF(ISERROR((Y30*$B$52)/$B$51),0,Y30*$B$52)/$B$51/1000</f>
        <v>0</v>
      </c>
      <c r="Z67" s="243" t="n">
        <f aca="false">IF(ISERROR((Z30*$B$52)/$B$51),0,Z30*$B$52)/$B$51/1000</f>
        <v>0</v>
      </c>
      <c r="AA67" s="243" t="n">
        <f aca="false">IF(ISERROR((AA30*$B$52)/$B$51),0,AA30*$B$52)/$B$51/1000</f>
        <v>0.0202792362768496</v>
      </c>
      <c r="AB67" s="243"/>
      <c r="AC67" s="243"/>
    </row>
    <row r="68" customFormat="false" ht="12.75" hidden="false" customHeight="false" outlineLevel="0" collapsed="false">
      <c r="A68" s="0" t="str">
        <f aca="false">A31</f>
        <v>fr</v>
      </c>
      <c r="B68" s="0" t="str">
        <f aca="false">B31</f>
        <v>France</v>
      </c>
      <c r="D68" s="243" t="n">
        <f aca="false">IF(ISERROR((D31*$B$52)/$B$51),0,D31*$B$52)/$B$51/1000</f>
        <v>0.195100238663484</v>
      </c>
      <c r="E68" s="243" t="n">
        <f aca="false">IF(ISERROR((E31*$B$52)/$B$51),0,E31*$B$52)/$B$51/1000</f>
        <v>0</v>
      </c>
      <c r="F68" s="243" t="n">
        <f aca="false">IF(ISERROR((F31*$B$52)/$B$51),0,F31*$B$52)/$B$51/1000</f>
        <v>0</v>
      </c>
      <c r="G68" s="243" t="n">
        <f aca="false">IF(ISERROR((G31*$B$52)/$B$51),0,G31*$B$52)/$B$51/1000</f>
        <v>0</v>
      </c>
      <c r="H68" s="243" t="n">
        <f aca="false">IF(ISERROR((H31*$B$52)/$B$51),0,H31*$B$52)/$B$51/1000</f>
        <v>0.0608377088305489</v>
      </c>
      <c r="I68" s="243" t="n">
        <f aca="false">IF(ISERROR((I31*$B$52)/$B$51),0,I31*$B$52)/$B$51/1000</f>
        <v>0</v>
      </c>
      <c r="J68" s="243" t="n">
        <f aca="false">IF(ISERROR((J31*$B$52)/$B$51),0,J31*$B$52)/$B$51/1000</f>
        <v>0</v>
      </c>
      <c r="K68" s="243" t="n">
        <f aca="false">IF(ISERROR((K31*$B$52)/$B$51),0,K31*$B$52)/$B$51/1000</f>
        <v>0</v>
      </c>
      <c r="L68" s="243" t="n">
        <f aca="false">IF(ISERROR((L31*$B$52)/$B$51),0,L31*$B$52)/$B$51/1000</f>
        <v>0</v>
      </c>
      <c r="M68" s="243" t="n">
        <f aca="false">IF(ISERROR((M31*$B$52)/$B$51),0,M31*$B$52)/$B$51/1000</f>
        <v>0</v>
      </c>
      <c r="N68" s="243" t="n">
        <f aca="false">IF(ISERROR((N31*$B$52)/$B$51),0,N31*$B$52)/$B$51/1000</f>
        <v>0</v>
      </c>
      <c r="O68" s="243" t="n">
        <f aca="false">IF(ISERROR((O31*$B$52)/$B$51),0,O31*$B$52)/$B$51/1000</f>
        <v>0</v>
      </c>
      <c r="P68" s="243" t="n">
        <f aca="false">IF(ISERROR((P31*$B$52)/$B$51),0,P31*$B$52)/$B$51/1000</f>
        <v>0</v>
      </c>
      <c r="Q68" s="243" t="n">
        <f aca="false">IF(ISERROR((Q31*$B$52)/$B$51),0,Q31*$B$52)/$B$51/1000</f>
        <v>0</v>
      </c>
      <c r="R68" s="243" t="n">
        <f aca="false">IF(ISERROR((R31*$B$52)/$B$51),0,R31*$B$52)/$B$51/1000</f>
        <v>1.0713031026253</v>
      </c>
      <c r="S68" s="243" t="n">
        <f aca="false">IF(ISERROR((S31*$B$52)/$B$51),0,S31*$B$52)/$B$51/1000</f>
        <v>0</v>
      </c>
      <c r="T68" s="243" t="n">
        <f aca="false">IF(ISERROR((T31*$B$52)/$B$51),0,T31*$B$52)/$B$51/1000</f>
        <v>0.53355369928401</v>
      </c>
      <c r="U68" s="243" t="n">
        <f aca="false">IF(ISERROR((U31*$B$52)/$B$51),0,U31*$B$52)/$B$51/1000</f>
        <v>0</v>
      </c>
      <c r="V68" s="243" t="n">
        <f aca="false">IF(ISERROR((V31*$B$52)/$B$51),0,V31*$B$52)/$B$51/1000</f>
        <v>0</v>
      </c>
      <c r="W68" s="243" t="n">
        <f aca="false">IF(ISERROR((W31*$B$52)/$B$51),0,W31*$B$52)/$B$51/1000</f>
        <v>0</v>
      </c>
      <c r="X68" s="243" t="n">
        <f aca="false">IF(ISERROR((X31*$B$52)/$B$51),0,X31*$B$52)/$B$51/1000</f>
        <v>0</v>
      </c>
      <c r="Y68" s="243" t="n">
        <f aca="false">IF(ISERROR((Y31*$B$52)/$B$51),0,Y31*$B$52)/$B$51/1000</f>
        <v>0</v>
      </c>
      <c r="Z68" s="243" t="n">
        <f aca="false">IF(ISERROR((Z31*$B$52)/$B$51),0,Z31*$B$52)/$B$51/1000</f>
        <v>0</v>
      </c>
      <c r="AA68" s="243" t="n">
        <f aca="false">IF(ISERROR((AA31*$B$52)/$B$51),0,AA31*$B$52)/$B$51/1000</f>
        <v>0.0167828162291169</v>
      </c>
      <c r="AB68" s="243"/>
      <c r="AC68" s="243"/>
    </row>
    <row r="69" customFormat="false" ht="12.75" hidden="false" customHeight="false" outlineLevel="0" collapsed="false">
      <c r="A69" s="0" t="str">
        <f aca="false">A32</f>
        <v>it</v>
      </c>
      <c r="B69" s="0" t="str">
        <f aca="false">B32</f>
        <v>Italy</v>
      </c>
      <c r="D69" s="243" t="n">
        <f aca="false">IF(ISERROR((D32*$B$52)/$B$51),0,D32*$B$52)/$B$51/1000</f>
        <v>0</v>
      </c>
      <c r="E69" s="243" t="n">
        <f aca="false">IF(ISERROR((E32*$B$52)/$B$51),0,E32*$B$52)/$B$51/1000</f>
        <v>0</v>
      </c>
      <c r="F69" s="243" t="n">
        <f aca="false">IF(ISERROR((F32*$B$52)/$B$51),0,F32*$B$52)/$B$51/1000</f>
        <v>0</v>
      </c>
      <c r="G69" s="243" t="n">
        <f aca="false">IF(ISERROR((G32*$B$52)/$B$51),0,G32*$B$52)/$B$51/1000</f>
        <v>0</v>
      </c>
      <c r="H69" s="243" t="n">
        <f aca="false">IF(ISERROR((H32*$B$52)/$B$51),0,H32*$B$52)/$B$51/1000</f>
        <v>0</v>
      </c>
      <c r="I69" s="243" t="n">
        <f aca="false">IF(ISERROR((I32*$B$52)/$B$51),0,I32*$B$52)/$B$51/1000</f>
        <v>0</v>
      </c>
      <c r="J69" s="243" t="n">
        <f aca="false">IF(ISERROR((J32*$B$52)/$B$51),0,J32*$B$52)/$B$51/1000</f>
        <v>0</v>
      </c>
      <c r="K69" s="243" t="n">
        <f aca="false">IF(ISERROR((K32*$B$52)/$B$51),0,K32*$B$52)/$B$51/1000</f>
        <v>0</v>
      </c>
      <c r="L69" s="243" t="n">
        <f aca="false">IF(ISERROR((L32*$B$52)/$B$51),0,L32*$B$52)/$B$51/1000</f>
        <v>0</v>
      </c>
      <c r="M69" s="243" t="n">
        <f aca="false">IF(ISERROR((M32*$B$52)/$B$51),0,M32*$B$52)/$B$51/1000</f>
        <v>0</v>
      </c>
      <c r="N69" s="243" t="n">
        <f aca="false">IF(ISERROR((N32*$B$52)/$B$51),0,N32*$B$52)/$B$51/1000</f>
        <v>0</v>
      </c>
      <c r="O69" s="243" t="n">
        <f aca="false">IF(ISERROR((O32*$B$52)/$B$51),0,O32*$B$52)/$B$51/1000</f>
        <v>0</v>
      </c>
      <c r="P69" s="243" t="n">
        <f aca="false">IF(ISERROR((P32*$B$52)/$B$51),0,P32*$B$52)/$B$51/1000</f>
        <v>0</v>
      </c>
      <c r="Q69" s="243" t="n">
        <f aca="false">IF(ISERROR((Q32*$B$52)/$B$51),0,Q32*$B$52)/$B$51/1000</f>
        <v>0</v>
      </c>
      <c r="R69" s="243" t="n">
        <f aca="false">IF(ISERROR((R32*$B$52)/$B$51),0,R32*$B$52)/$B$51/1000</f>
        <v>0</v>
      </c>
      <c r="S69" s="243" t="n">
        <f aca="false">IF(ISERROR((S32*$B$52)/$B$51),0,S32*$B$52)/$B$51/1000</f>
        <v>0</v>
      </c>
      <c r="T69" s="243" t="n">
        <f aca="false">IF(ISERROR((T32*$B$52)/$B$51),0,T32*$B$52)/$B$51/1000</f>
        <v>0.174121718377088</v>
      </c>
      <c r="U69" s="243" t="n">
        <f aca="false">IF(ISERROR((U32*$B$52)/$B$51),0,U32*$B$52)/$B$51/1000</f>
        <v>0</v>
      </c>
      <c r="V69" s="243" t="n">
        <f aca="false">IF(ISERROR((V32*$B$52)/$B$51),0,V32*$B$52)/$B$51/1000</f>
        <v>0</v>
      </c>
      <c r="W69" s="243" t="n">
        <f aca="false">IF(ISERROR((W32*$B$52)/$B$51),0,W32*$B$52)/$B$51/1000</f>
        <v>0.0188806682577566</v>
      </c>
      <c r="X69" s="243" t="n">
        <f aca="false">IF(ISERROR((X32*$B$52)/$B$51),0,X32*$B$52)/$B$51/1000</f>
        <v>0</v>
      </c>
      <c r="Y69" s="243" t="n">
        <f aca="false">IF(ISERROR((Y32*$B$52)/$B$51),0,Y32*$B$52)/$B$51/1000</f>
        <v>0</v>
      </c>
      <c r="Z69" s="243" t="n">
        <f aca="false">IF(ISERROR((Z32*$B$52)/$B$51),0,Z32*$B$52)/$B$51/1000</f>
        <v>0</v>
      </c>
      <c r="AA69" s="243" t="n">
        <f aca="false">IF(ISERROR((AA32*$B$52)/$B$51),0,AA32*$B$52)/$B$51/1000</f>
        <v>0</v>
      </c>
      <c r="AB69" s="243"/>
      <c r="AC69" s="243"/>
    </row>
    <row r="70" customFormat="false" ht="12.75" hidden="false" customHeight="false" outlineLevel="0" collapsed="false">
      <c r="A70" s="0" t="str">
        <f aca="false">A33</f>
        <v>lt</v>
      </c>
      <c r="B70" s="0" t="str">
        <f aca="false">B33</f>
        <v>Lithuania</v>
      </c>
      <c r="D70" s="243" t="n">
        <f aca="false">IF(ISERROR((D33*$B$52)/$B$51),0,D33*$B$52)/$B$51/1000</f>
        <v>0</v>
      </c>
      <c r="E70" s="243" t="n">
        <f aca="false">IF(ISERROR((E33*$B$52)/$B$51),0,E33*$B$52)/$B$51/1000</f>
        <v>0</v>
      </c>
      <c r="F70" s="243" t="n">
        <f aca="false">IF(ISERROR((F33*$B$52)/$B$51),0,F33*$B$52)/$B$51/1000</f>
        <v>0</v>
      </c>
      <c r="G70" s="243" t="n">
        <f aca="false">IF(ISERROR((G33*$B$52)/$B$51),0,G33*$B$52)/$B$51/1000</f>
        <v>0</v>
      </c>
      <c r="H70" s="243" t="n">
        <f aca="false">IF(ISERROR((H33*$B$52)/$B$51),0,H33*$B$52)/$B$51/1000</f>
        <v>0</v>
      </c>
      <c r="I70" s="243" t="n">
        <f aca="false">IF(ISERROR((I33*$B$52)/$B$51),0,I33*$B$52)/$B$51/1000</f>
        <v>0</v>
      </c>
      <c r="J70" s="243" t="n">
        <f aca="false">IF(ISERROR((J33*$B$52)/$B$51),0,J33*$B$52)/$B$51/1000</f>
        <v>0</v>
      </c>
      <c r="K70" s="243" t="n">
        <f aca="false">IF(ISERROR((K33*$B$52)/$B$51),0,K33*$B$52)/$B$51/1000</f>
        <v>0</v>
      </c>
      <c r="L70" s="243" t="n">
        <f aca="false">IF(ISERROR((L33*$B$52)/$B$51),0,L33*$B$52)/$B$51/1000</f>
        <v>0</v>
      </c>
      <c r="M70" s="243" t="n">
        <f aca="false">IF(ISERROR((M33*$B$52)/$B$51),0,M33*$B$52)/$B$51/1000</f>
        <v>0</v>
      </c>
      <c r="N70" s="243" t="n">
        <f aca="false">IF(ISERROR((N33*$B$52)/$B$51),0,N33*$B$52)/$B$51/1000</f>
        <v>0</v>
      </c>
      <c r="O70" s="243" t="n">
        <f aca="false">IF(ISERROR((O33*$B$52)/$B$51),0,O33*$B$52)/$B$51/1000</f>
        <v>0</v>
      </c>
      <c r="P70" s="243" t="n">
        <f aca="false">IF(ISERROR((P33*$B$52)/$B$51),0,P33*$B$52)/$B$51/1000</f>
        <v>0</v>
      </c>
      <c r="Q70" s="243" t="n">
        <f aca="false">IF(ISERROR((Q33*$B$52)/$B$51),0,Q33*$B$52)/$B$51/1000</f>
        <v>0</v>
      </c>
      <c r="R70" s="243" t="n">
        <f aca="false">IF(ISERROR((R33*$B$52)/$B$51),0,R33*$B$52)/$B$51/1000</f>
        <v>0</v>
      </c>
      <c r="S70" s="243" t="n">
        <f aca="false">IF(ISERROR((S33*$B$52)/$B$51),0,S33*$B$52)/$B$51/1000</f>
        <v>0</v>
      </c>
      <c r="T70" s="243" t="n">
        <f aca="false">IF(ISERROR((T33*$B$52)/$B$51),0,T33*$B$52)/$B$51/1000</f>
        <v>0.00139856801909308</v>
      </c>
      <c r="U70" s="243" t="n">
        <f aca="false">IF(ISERROR((U33*$B$52)/$B$51),0,U33*$B$52)/$B$51/1000</f>
        <v>0</v>
      </c>
      <c r="V70" s="243" t="n">
        <f aca="false">IF(ISERROR((V33*$B$52)/$B$51),0,V33*$B$52)/$B$51/1000</f>
        <v>0</v>
      </c>
      <c r="W70" s="243" t="n">
        <f aca="false">IF(ISERROR((W33*$B$52)/$B$51),0,W33*$B$52)/$B$51/1000</f>
        <v>0</v>
      </c>
      <c r="X70" s="243" t="n">
        <f aca="false">IF(ISERROR((X33*$B$52)/$B$51),0,X33*$B$52)/$B$51/1000</f>
        <v>0</v>
      </c>
      <c r="Y70" s="243" t="n">
        <f aca="false">IF(ISERROR((Y33*$B$52)/$B$51),0,Y33*$B$52)/$B$51/1000</f>
        <v>0</v>
      </c>
      <c r="Z70" s="243" t="n">
        <f aca="false">IF(ISERROR((Z33*$B$52)/$B$51),0,Z33*$B$52)/$B$51/1000</f>
        <v>0</v>
      </c>
      <c r="AA70" s="243" t="n">
        <f aca="false">IF(ISERROR((AA33*$B$52)/$B$51),0,AA33*$B$52)/$B$51/1000</f>
        <v>0</v>
      </c>
      <c r="AB70" s="243"/>
      <c r="AC70" s="243"/>
    </row>
    <row r="71" customFormat="false" ht="12.75" hidden="false" customHeight="false" outlineLevel="0" collapsed="false">
      <c r="A71" s="0" t="str">
        <f aca="false">A34</f>
        <v>lu</v>
      </c>
      <c r="B71" s="0" t="str">
        <f aca="false">B34</f>
        <v>Luxembourg (Grand-Duché)</v>
      </c>
      <c r="D71" s="243" t="n">
        <f aca="false">IF(ISERROR((D34*$B$52)/$B$51),0,D34*$B$52)/$B$51/1000</f>
        <v>0.0160835322195704</v>
      </c>
      <c r="E71" s="243" t="n">
        <f aca="false">IF(ISERROR((E34*$B$52)/$B$51),0,E34*$B$52)/$B$51/1000</f>
        <v>0</v>
      </c>
      <c r="F71" s="243" t="n">
        <f aca="false">IF(ISERROR((F34*$B$52)/$B$51),0,F34*$B$52)/$B$51/1000</f>
        <v>0</v>
      </c>
      <c r="G71" s="243" t="n">
        <f aca="false">IF(ISERROR((G34*$B$52)/$B$51),0,G34*$B$52)/$B$51/1000</f>
        <v>0</v>
      </c>
      <c r="H71" s="243" t="n">
        <f aca="false">IF(ISERROR((H34*$B$52)/$B$51),0,H34*$B$52)/$B$51/1000</f>
        <v>0</v>
      </c>
      <c r="I71" s="243" t="n">
        <f aca="false">IF(ISERROR((I34*$B$52)/$B$51),0,I34*$B$52)/$B$51/1000</f>
        <v>0</v>
      </c>
      <c r="J71" s="243" t="n">
        <f aca="false">IF(ISERROR((J34*$B$52)/$B$51),0,J34*$B$52)/$B$51/1000</f>
        <v>0</v>
      </c>
      <c r="K71" s="243" t="n">
        <f aca="false">IF(ISERROR((K34*$B$52)/$B$51),0,K34*$B$52)/$B$51/1000</f>
        <v>0</v>
      </c>
      <c r="L71" s="243" t="n">
        <f aca="false">IF(ISERROR((L34*$B$52)/$B$51),0,L34*$B$52)/$B$51/1000</f>
        <v>0</v>
      </c>
      <c r="M71" s="243" t="n">
        <f aca="false">IF(ISERROR((M34*$B$52)/$B$51),0,M34*$B$52)/$B$51/1000</f>
        <v>0</v>
      </c>
      <c r="N71" s="243" t="n">
        <f aca="false">IF(ISERROR((N34*$B$52)/$B$51),0,N34*$B$52)/$B$51/1000</f>
        <v>0</v>
      </c>
      <c r="O71" s="243" t="n">
        <f aca="false">IF(ISERROR((O34*$B$52)/$B$51),0,O34*$B$52)/$B$51/1000</f>
        <v>0</v>
      </c>
      <c r="P71" s="243" t="n">
        <f aca="false">IF(ISERROR((P34*$B$52)/$B$51),0,P34*$B$52)/$B$51/1000</f>
        <v>0</v>
      </c>
      <c r="Q71" s="243" t="n">
        <f aca="false">IF(ISERROR((Q34*$B$52)/$B$51),0,Q34*$B$52)/$B$51/1000</f>
        <v>0</v>
      </c>
      <c r="R71" s="243" t="n">
        <f aca="false">IF(ISERROR((R34*$B$52)/$B$51),0,R34*$B$52)/$B$51/1000</f>
        <v>0</v>
      </c>
      <c r="S71" s="243" t="n">
        <f aca="false">IF(ISERROR((S34*$B$52)/$B$51),0,S34*$B$52)/$B$51/1000</f>
        <v>0</v>
      </c>
      <c r="T71" s="243" t="n">
        <f aca="false">IF(ISERROR((T34*$B$52)/$B$51),0,T34*$B$52)/$B$51/1000</f>
        <v>0</v>
      </c>
      <c r="U71" s="243" t="n">
        <f aca="false">IF(ISERROR((U34*$B$52)/$B$51),0,U34*$B$52)/$B$51/1000</f>
        <v>0</v>
      </c>
      <c r="V71" s="243" t="n">
        <f aca="false">IF(ISERROR((V34*$B$52)/$B$51),0,V34*$B$52)/$B$51/1000</f>
        <v>0</v>
      </c>
      <c r="W71" s="243" t="n">
        <f aca="false">IF(ISERROR((W34*$B$52)/$B$51),0,W34*$B$52)/$B$51/1000</f>
        <v>0</v>
      </c>
      <c r="X71" s="243" t="n">
        <f aca="false">IF(ISERROR((X34*$B$52)/$B$51),0,X34*$B$52)/$B$51/1000</f>
        <v>0</v>
      </c>
      <c r="Y71" s="243" t="n">
        <f aca="false">IF(ISERROR((Y34*$B$52)/$B$51),0,Y34*$B$52)/$B$51/1000</f>
        <v>0</v>
      </c>
      <c r="Z71" s="243" t="n">
        <f aca="false">IF(ISERROR((Z34*$B$52)/$B$51),0,Z34*$B$52)/$B$51/1000</f>
        <v>0</v>
      </c>
      <c r="AA71" s="243" t="n">
        <f aca="false">IF(ISERROR((AA34*$B$52)/$B$51),0,AA34*$B$52)/$B$51/1000</f>
        <v>0</v>
      </c>
      <c r="AB71" s="243"/>
      <c r="AC71" s="243"/>
    </row>
    <row r="72" customFormat="false" ht="12.75" hidden="false" customHeight="false" outlineLevel="0" collapsed="false">
      <c r="A72" s="0" t="str">
        <f aca="false">A35</f>
        <v>hu</v>
      </c>
      <c r="B72" s="0" t="str">
        <f aca="false">B35</f>
        <v>Hungary</v>
      </c>
      <c r="D72" s="243" t="n">
        <f aca="false">IF(ISERROR((D35*$B$52)/$B$51),0,D35*$B$52)/$B$51/1000</f>
        <v>0</v>
      </c>
      <c r="E72" s="243" t="n">
        <f aca="false">IF(ISERROR((E35*$B$52)/$B$51),0,E35*$B$52)/$B$51/1000</f>
        <v>0</v>
      </c>
      <c r="F72" s="243" t="n">
        <f aca="false">IF(ISERROR((F35*$B$52)/$B$51),0,F35*$B$52)/$B$51/1000</f>
        <v>0.360830548926014</v>
      </c>
      <c r="G72" s="243" t="n">
        <f aca="false">IF(ISERROR((G35*$B$52)/$B$51),0,G35*$B$52)/$B$51/1000</f>
        <v>0</v>
      </c>
      <c r="H72" s="243" t="n">
        <f aca="false">IF(ISERROR((H35*$B$52)/$B$51),0,H35*$B$52)/$B$51/1000</f>
        <v>0</v>
      </c>
      <c r="I72" s="243" t="n">
        <f aca="false">IF(ISERROR((I35*$B$52)/$B$51),0,I35*$B$52)/$B$51/1000</f>
        <v>0</v>
      </c>
      <c r="J72" s="243" t="n">
        <f aca="false">IF(ISERROR((J35*$B$52)/$B$51),0,J35*$B$52)/$B$51/1000</f>
        <v>0</v>
      </c>
      <c r="K72" s="243" t="n">
        <f aca="false">IF(ISERROR((K35*$B$52)/$B$51),0,K35*$B$52)/$B$51/1000</f>
        <v>0</v>
      </c>
      <c r="L72" s="243" t="n">
        <f aca="false">IF(ISERROR((L35*$B$52)/$B$51),0,L35*$B$52)/$B$51/1000</f>
        <v>0</v>
      </c>
      <c r="M72" s="243" t="n">
        <f aca="false">IF(ISERROR((M35*$B$52)/$B$51),0,M35*$B$52)/$B$51/1000</f>
        <v>0</v>
      </c>
      <c r="N72" s="243" t="n">
        <f aca="false">IF(ISERROR((N35*$B$52)/$B$51),0,N35*$B$52)/$B$51/1000</f>
        <v>0</v>
      </c>
      <c r="O72" s="243" t="n">
        <f aca="false">IF(ISERROR((O35*$B$52)/$B$51),0,O35*$B$52)/$B$51/1000</f>
        <v>0</v>
      </c>
      <c r="P72" s="243" t="n">
        <f aca="false">IF(ISERROR((P35*$B$52)/$B$51),0,P35*$B$52)/$B$51/1000</f>
        <v>0</v>
      </c>
      <c r="Q72" s="243" t="n">
        <f aca="false">IF(ISERROR((Q35*$B$52)/$B$51),0,Q35*$B$52)/$B$51/1000</f>
        <v>0</v>
      </c>
      <c r="R72" s="243" t="n">
        <f aca="false">IF(ISERROR((R35*$B$52)/$B$51),0,R35*$B$52)/$B$51/1000</f>
        <v>0</v>
      </c>
      <c r="S72" s="243" t="n">
        <f aca="false">IF(ISERROR((S35*$B$52)/$B$51),0,S35*$B$52)/$B$51/1000</f>
        <v>0</v>
      </c>
      <c r="T72" s="243" t="n">
        <f aca="false">IF(ISERROR((T35*$B$52)/$B$51),0,T35*$B$52)/$B$51/1000</f>
        <v>0.25873508353222</v>
      </c>
      <c r="U72" s="243" t="n">
        <f aca="false">IF(ISERROR((U35*$B$52)/$B$51),0,U35*$B$52)/$B$51/1000</f>
        <v>0</v>
      </c>
      <c r="V72" s="243" t="n">
        <f aca="false">IF(ISERROR((V35*$B$52)/$B$51),0,V35*$B$52)/$B$51/1000</f>
        <v>0</v>
      </c>
      <c r="W72" s="243" t="n">
        <f aca="false">IF(ISERROR((W35*$B$52)/$B$51),0,W35*$B$52)/$B$51/1000</f>
        <v>0</v>
      </c>
      <c r="X72" s="243" t="n">
        <f aca="false">IF(ISERROR((X35*$B$52)/$B$51),0,X35*$B$52)/$B$51/1000</f>
        <v>0</v>
      </c>
      <c r="Y72" s="243" t="n">
        <f aca="false">IF(ISERROR((Y35*$B$52)/$B$51),0,Y35*$B$52)/$B$51/1000</f>
        <v>0</v>
      </c>
      <c r="Z72" s="243" t="n">
        <f aca="false">IF(ISERROR((Z35*$B$52)/$B$51),0,Z35*$B$52)/$B$51/1000</f>
        <v>0</v>
      </c>
      <c r="AA72" s="243" t="n">
        <f aca="false">IF(ISERROR((AA35*$B$52)/$B$51),0,AA35*$B$52)/$B$51/1000</f>
        <v>0</v>
      </c>
      <c r="AB72" s="243"/>
      <c r="AC72" s="243"/>
    </row>
    <row r="73" customFormat="false" ht="12.75" hidden="false" customHeight="false" outlineLevel="0" collapsed="false">
      <c r="A73" s="0" t="str">
        <f aca="false">A36</f>
        <v>mt</v>
      </c>
      <c r="B73" s="0" t="str">
        <f aca="false">B36</f>
        <v>Malta</v>
      </c>
      <c r="D73" s="243" t="n">
        <f aca="false">IF(ISERROR((D36*$B$52)/$B$51),0,D36*$B$52)/$B$51/1000</f>
        <v>0</v>
      </c>
      <c r="E73" s="243" t="n">
        <f aca="false">IF(ISERROR((E36*$B$52)/$B$51),0,E36*$B$52)/$B$51/1000</f>
        <v>0</v>
      </c>
      <c r="F73" s="243" t="n">
        <f aca="false">IF(ISERROR((F36*$B$52)/$B$51),0,F36*$B$52)/$B$51/1000</f>
        <v>0</v>
      </c>
      <c r="G73" s="243" t="n">
        <f aca="false">IF(ISERROR((G36*$B$52)/$B$51),0,G36*$B$52)/$B$51/1000</f>
        <v>0</v>
      </c>
      <c r="H73" s="243" t="n">
        <f aca="false">IF(ISERROR((H36*$B$52)/$B$51),0,H36*$B$52)/$B$51/1000</f>
        <v>0</v>
      </c>
      <c r="I73" s="243" t="n">
        <f aca="false">IF(ISERROR((I36*$B$52)/$B$51),0,I36*$B$52)/$B$51/1000</f>
        <v>0</v>
      </c>
      <c r="J73" s="243" t="n">
        <f aca="false">IF(ISERROR((J36*$B$52)/$B$51),0,J36*$B$52)/$B$51/1000</f>
        <v>0</v>
      </c>
      <c r="K73" s="243" t="n">
        <f aca="false">IF(ISERROR((K36*$B$52)/$B$51),0,K36*$B$52)/$B$51/1000</f>
        <v>0</v>
      </c>
      <c r="L73" s="243" t="n">
        <f aca="false">IF(ISERROR((L36*$B$52)/$B$51),0,L36*$B$52)/$B$51/1000</f>
        <v>0</v>
      </c>
      <c r="M73" s="243" t="n">
        <f aca="false">IF(ISERROR((M36*$B$52)/$B$51),0,M36*$B$52)/$B$51/1000</f>
        <v>0</v>
      </c>
      <c r="N73" s="243" t="n">
        <f aca="false">IF(ISERROR((N36*$B$52)/$B$51),0,N36*$B$52)/$B$51/1000</f>
        <v>0</v>
      </c>
      <c r="O73" s="243" t="n">
        <f aca="false">IF(ISERROR((O36*$B$52)/$B$51),0,O36*$B$52)/$B$51/1000</f>
        <v>0</v>
      </c>
      <c r="P73" s="243" t="n">
        <f aca="false">IF(ISERROR((P36*$B$52)/$B$51),0,P36*$B$52)/$B$51/1000</f>
        <v>0</v>
      </c>
      <c r="Q73" s="243" t="n">
        <f aca="false">IF(ISERROR((Q36*$B$52)/$B$51),0,Q36*$B$52)/$B$51/1000</f>
        <v>0</v>
      </c>
      <c r="R73" s="243" t="n">
        <f aca="false">IF(ISERROR((R36*$B$52)/$B$51),0,R36*$B$52)/$B$51/1000</f>
        <v>0</v>
      </c>
      <c r="S73" s="243" t="n">
        <f aca="false">IF(ISERROR((S36*$B$52)/$B$51),0,S36*$B$52)/$B$51/1000</f>
        <v>0</v>
      </c>
      <c r="T73" s="243" t="n">
        <f aca="false">IF(ISERROR((T36*$B$52)/$B$51),0,T36*$B$52)/$B$51/1000</f>
        <v>0</v>
      </c>
      <c r="U73" s="243" t="n">
        <f aca="false">IF(ISERROR((U36*$B$52)/$B$51),0,U36*$B$52)/$B$51/1000</f>
        <v>0</v>
      </c>
      <c r="V73" s="243" t="n">
        <f aca="false">IF(ISERROR((V36*$B$52)/$B$51),0,V36*$B$52)/$B$51/1000</f>
        <v>0</v>
      </c>
      <c r="W73" s="243" t="n">
        <f aca="false">IF(ISERROR((W36*$B$52)/$B$51),0,W36*$B$52)/$B$51/1000</f>
        <v>0</v>
      </c>
      <c r="X73" s="243" t="n">
        <f aca="false">IF(ISERROR((X36*$B$52)/$B$51),0,X36*$B$52)/$B$51/1000</f>
        <v>0</v>
      </c>
      <c r="Y73" s="243" t="n">
        <f aca="false">IF(ISERROR((Y36*$B$52)/$B$51),0,Y36*$B$52)/$B$51/1000</f>
        <v>0</v>
      </c>
      <c r="Z73" s="243" t="n">
        <f aca="false">IF(ISERROR((Z36*$B$52)/$B$51),0,Z36*$B$52)/$B$51/1000</f>
        <v>0</v>
      </c>
      <c r="AA73" s="243" t="n">
        <f aca="false">IF(ISERROR((AA36*$B$52)/$B$51),0,AA36*$B$52)/$B$51/1000</f>
        <v>0</v>
      </c>
      <c r="AB73" s="243"/>
      <c r="AC73" s="243"/>
    </row>
    <row r="74" customFormat="false" ht="12.75" hidden="false" customHeight="false" outlineLevel="0" collapsed="false">
      <c r="A74" s="0" t="str">
        <f aca="false">A37</f>
        <v>nl</v>
      </c>
      <c r="B74" s="0" t="str">
        <f aca="false">B37</f>
        <v>Netherlands</v>
      </c>
      <c r="D74" s="243" t="n">
        <f aca="false">IF(ISERROR((D37*$B$52)/$B$51),0,D37*$B$52)/$B$51/1000</f>
        <v>0.272021479713604</v>
      </c>
      <c r="E74" s="243" t="n">
        <f aca="false">IF(ISERROR((E37*$B$52)/$B$51),0,E37*$B$52)/$B$51/1000</f>
        <v>0</v>
      </c>
      <c r="F74" s="243" t="n">
        <f aca="false">IF(ISERROR((F37*$B$52)/$B$51),0,F37*$B$52)/$B$51/1000</f>
        <v>0</v>
      </c>
      <c r="G74" s="243" t="n">
        <f aca="false">IF(ISERROR((G37*$B$52)/$B$51),0,G37*$B$52)/$B$51/1000</f>
        <v>0</v>
      </c>
      <c r="H74" s="243" t="n">
        <f aca="false">IF(ISERROR((H37*$B$52)/$B$51),0,H37*$B$52)/$B$51/1000</f>
        <v>0.00139856801909308</v>
      </c>
      <c r="I74" s="243" t="n">
        <f aca="false">IF(ISERROR((I37*$B$52)/$B$51),0,I37*$B$52)/$B$51/1000</f>
        <v>0</v>
      </c>
      <c r="J74" s="243" t="n">
        <f aca="false">IF(ISERROR((J37*$B$52)/$B$51),0,J37*$B$52)/$B$51/1000</f>
        <v>0</v>
      </c>
      <c r="K74" s="243" t="n">
        <f aca="false">IF(ISERROR((K37*$B$52)/$B$51),0,K37*$B$52)/$B$51/1000</f>
        <v>0</v>
      </c>
      <c r="L74" s="243" t="n">
        <f aca="false">IF(ISERROR((L37*$B$52)/$B$51),0,L37*$B$52)/$B$51/1000</f>
        <v>0</v>
      </c>
      <c r="M74" s="243" t="n">
        <f aca="false">IF(ISERROR((M37*$B$52)/$B$51),0,M37*$B$52)/$B$51/1000</f>
        <v>0</v>
      </c>
      <c r="N74" s="243" t="n">
        <f aca="false">IF(ISERROR((N37*$B$52)/$B$51),0,N37*$B$52)/$B$51/1000</f>
        <v>0</v>
      </c>
      <c r="O74" s="243" t="n">
        <f aca="false">IF(ISERROR((O37*$B$52)/$B$51),0,O37*$B$52)/$B$51/1000</f>
        <v>0</v>
      </c>
      <c r="P74" s="243" t="n">
        <f aca="false">IF(ISERROR((P37*$B$52)/$B$51),0,P37*$B$52)/$B$51/1000</f>
        <v>0</v>
      </c>
      <c r="Q74" s="243" t="n">
        <f aca="false">IF(ISERROR((Q37*$B$52)/$B$51),0,Q37*$B$52)/$B$51/1000</f>
        <v>0</v>
      </c>
      <c r="R74" s="243" t="n">
        <f aca="false">IF(ISERROR((R37*$B$52)/$B$51),0,R37*$B$52)/$B$51/1000</f>
        <v>0</v>
      </c>
      <c r="S74" s="243" t="n">
        <f aca="false">IF(ISERROR((S37*$B$52)/$B$51),0,S37*$B$52)/$B$51/1000</f>
        <v>0</v>
      </c>
      <c r="T74" s="243" t="n">
        <f aca="false">IF(ISERROR((T37*$B$52)/$B$51),0,T37*$B$52)/$B$51/1000</f>
        <v>0.173422434367542</v>
      </c>
      <c r="U74" s="243" t="n">
        <f aca="false">IF(ISERROR((U37*$B$52)/$B$51),0,U37*$B$52)/$B$51/1000</f>
        <v>0</v>
      </c>
      <c r="V74" s="243" t="n">
        <f aca="false">IF(ISERROR((V37*$B$52)/$B$51),0,V37*$B$52)/$B$51/1000</f>
        <v>0</v>
      </c>
      <c r="W74" s="243" t="n">
        <f aca="false">IF(ISERROR((W37*$B$52)/$B$51),0,W37*$B$52)/$B$51/1000</f>
        <v>0</v>
      </c>
      <c r="X74" s="243" t="n">
        <f aca="false">IF(ISERROR((X37*$B$52)/$B$51),0,X37*$B$52)/$B$51/1000</f>
        <v>0</v>
      </c>
      <c r="Y74" s="243" t="n">
        <f aca="false">IF(ISERROR((Y37*$B$52)/$B$51),0,Y37*$B$52)/$B$51/1000</f>
        <v>0</v>
      </c>
      <c r="Z74" s="243" t="n">
        <f aca="false">IF(ISERROR((Z37*$B$52)/$B$51),0,Z37*$B$52)/$B$51/1000</f>
        <v>0</v>
      </c>
      <c r="AA74" s="243" t="n">
        <f aca="false">IF(ISERROR((AA37*$B$52)/$B$51),0,AA37*$B$52)/$B$51/1000</f>
        <v>0.00209785202863962</v>
      </c>
      <c r="AB74" s="243"/>
      <c r="AC74" s="243"/>
    </row>
    <row r="75" customFormat="false" ht="12.75" hidden="false" customHeight="false" outlineLevel="0" collapsed="false">
      <c r="A75" s="0" t="str">
        <f aca="false">A38</f>
        <v>at</v>
      </c>
      <c r="B75" s="0" t="str">
        <f aca="false">B38</f>
        <v>Austria</v>
      </c>
      <c r="D75" s="243" t="n">
        <f aca="false">IF(ISERROR((D38*$B$52)/$B$51),0,D38*$B$52)/$B$51/1000</f>
        <v>0</v>
      </c>
      <c r="E75" s="243" t="n">
        <f aca="false">IF(ISERROR((E38*$B$52)/$B$51),0,E38*$B$52)/$B$51/1000</f>
        <v>0</v>
      </c>
      <c r="F75" s="243" t="n">
        <f aca="false">IF(ISERROR((F38*$B$52)/$B$51),0,F38*$B$52)/$B$51/1000</f>
        <v>1.25731264916468</v>
      </c>
      <c r="G75" s="243" t="n">
        <f aca="false">IF(ISERROR((G38*$B$52)/$B$51),0,G38*$B$52)/$B$51/1000</f>
        <v>0</v>
      </c>
      <c r="H75" s="243" t="n">
        <f aca="false">IF(ISERROR((H38*$B$52)/$B$51),0,H38*$B$52)/$B$51/1000</f>
        <v>0.0153842482100239</v>
      </c>
      <c r="I75" s="243" t="n">
        <f aca="false">IF(ISERROR((I38*$B$52)/$B$51),0,I38*$B$52)/$B$51/1000</f>
        <v>0</v>
      </c>
      <c r="J75" s="243" t="n">
        <f aca="false">IF(ISERROR((J38*$B$52)/$B$51),0,J38*$B$52)/$B$51/1000</f>
        <v>0</v>
      </c>
      <c r="K75" s="243" t="n">
        <f aca="false">IF(ISERROR((K38*$B$52)/$B$51),0,K38*$B$52)/$B$51/1000</f>
        <v>0</v>
      </c>
      <c r="L75" s="243" t="n">
        <f aca="false">IF(ISERROR((L38*$B$52)/$B$51),0,L38*$B$52)/$B$51/1000</f>
        <v>0</v>
      </c>
      <c r="M75" s="243" t="n">
        <f aca="false">IF(ISERROR((M38*$B$52)/$B$51),0,M38*$B$52)/$B$51/1000</f>
        <v>0</v>
      </c>
      <c r="N75" s="243" t="n">
        <f aca="false">IF(ISERROR((N38*$B$52)/$B$51),0,N38*$B$52)/$B$51/1000</f>
        <v>0</v>
      </c>
      <c r="O75" s="243" t="n">
        <f aca="false">IF(ISERROR((O38*$B$52)/$B$51),0,O38*$B$52)/$B$51/1000</f>
        <v>0</v>
      </c>
      <c r="P75" s="243" t="n">
        <f aca="false">IF(ISERROR((P38*$B$52)/$B$51),0,P38*$B$52)/$B$51/1000</f>
        <v>0</v>
      </c>
      <c r="Q75" s="243" t="n">
        <f aca="false">IF(ISERROR((Q38*$B$52)/$B$51),0,Q38*$B$52)/$B$51/1000</f>
        <v>0</v>
      </c>
      <c r="R75" s="243" t="n">
        <f aca="false">IF(ISERROR((R38*$B$52)/$B$51),0,R38*$B$52)/$B$51/1000</f>
        <v>0.000699284009546539</v>
      </c>
      <c r="S75" s="243" t="n">
        <f aca="false">IF(ISERROR((S38*$B$52)/$B$51),0,S38*$B$52)/$B$51/1000</f>
        <v>0</v>
      </c>
      <c r="T75" s="243" t="n">
        <f aca="false">IF(ISERROR((T38*$B$52)/$B$51),0,T38*$B$52)/$B$51/1000</f>
        <v>1.32863961813842</v>
      </c>
      <c r="U75" s="243" t="n">
        <f aca="false">IF(ISERROR((U38*$B$52)/$B$51),0,U38*$B$52)/$B$51/1000</f>
        <v>0</v>
      </c>
      <c r="V75" s="243" t="n">
        <f aca="false">IF(ISERROR((V38*$B$52)/$B$51),0,V38*$B$52)/$B$51/1000</f>
        <v>0</v>
      </c>
      <c r="W75" s="243" t="n">
        <f aca="false">IF(ISERROR((W38*$B$52)/$B$51),0,W38*$B$52)/$B$51/1000</f>
        <v>0.00209785202863962</v>
      </c>
      <c r="X75" s="243" t="n">
        <f aca="false">IF(ISERROR((X38*$B$52)/$B$51),0,X38*$B$52)/$B$51/1000</f>
        <v>0</v>
      </c>
      <c r="Y75" s="243" t="n">
        <f aca="false">IF(ISERROR((Y38*$B$52)/$B$51),0,Y38*$B$52)/$B$51/1000</f>
        <v>0</v>
      </c>
      <c r="Z75" s="243" t="n">
        <f aca="false">IF(ISERROR((Z38*$B$52)/$B$51),0,Z38*$B$52)/$B$51/1000</f>
        <v>0</v>
      </c>
      <c r="AA75" s="243" t="n">
        <f aca="false">IF(ISERROR((AA38*$B$52)/$B$51),0,AA38*$B$52)/$B$51/1000</f>
        <v>0</v>
      </c>
      <c r="AB75" s="243"/>
      <c r="AC75" s="243"/>
    </row>
    <row r="76" customFormat="false" ht="12.75" hidden="false" customHeight="false" outlineLevel="0" collapsed="false">
      <c r="A76" s="0" t="str">
        <f aca="false">A39</f>
        <v>pl</v>
      </c>
      <c r="B76" s="0" t="str">
        <f aca="false">B39</f>
        <v>Poland</v>
      </c>
      <c r="D76" s="243" t="n">
        <f aca="false">IF(ISERROR((D39*$B$52)/$B$51),0,D39*$B$52)/$B$51/1000</f>
        <v>0</v>
      </c>
      <c r="E76" s="243" t="n">
        <f aca="false">IF(ISERROR((E39*$B$52)/$B$51),0,E39*$B$52)/$B$51/1000</f>
        <v>0</v>
      </c>
      <c r="F76" s="243" t="n">
        <f aca="false">IF(ISERROR((F39*$B$52)/$B$51),0,F39*$B$52)/$B$51/1000</f>
        <v>1.03354176610979</v>
      </c>
      <c r="G76" s="243" t="n">
        <f aca="false">IF(ISERROR((G39*$B$52)/$B$51),0,G39*$B$52)/$B$51/1000</f>
        <v>0</v>
      </c>
      <c r="H76" s="243" t="n">
        <f aca="false">IF(ISERROR((H39*$B$52)/$B$51),0,H39*$B$52)/$B$51/1000</f>
        <v>0.000699284009546539</v>
      </c>
      <c r="I76" s="243" t="n">
        <f aca="false">IF(ISERROR((I39*$B$52)/$B$51),0,I39*$B$52)/$B$51/1000</f>
        <v>0</v>
      </c>
      <c r="J76" s="243" t="n">
        <f aca="false">IF(ISERROR((J39*$B$52)/$B$51),0,J39*$B$52)/$B$51/1000</f>
        <v>0</v>
      </c>
      <c r="K76" s="243" t="n">
        <f aca="false">IF(ISERROR((K39*$B$52)/$B$51),0,K39*$B$52)/$B$51/1000</f>
        <v>0</v>
      </c>
      <c r="L76" s="243" t="n">
        <f aca="false">IF(ISERROR((L39*$B$52)/$B$51),0,L39*$B$52)/$B$51/1000</f>
        <v>0</v>
      </c>
      <c r="M76" s="243" t="n">
        <f aca="false">IF(ISERROR((M39*$B$52)/$B$51),0,M39*$B$52)/$B$51/1000</f>
        <v>0</v>
      </c>
      <c r="N76" s="243" t="n">
        <f aca="false">IF(ISERROR((N39*$B$52)/$B$51),0,N39*$B$52)/$B$51/1000</f>
        <v>0</v>
      </c>
      <c r="O76" s="243" t="n">
        <f aca="false">IF(ISERROR((O39*$B$52)/$B$51),0,O39*$B$52)/$B$51/1000</f>
        <v>0</v>
      </c>
      <c r="P76" s="243" t="n">
        <f aca="false">IF(ISERROR((P39*$B$52)/$B$51),0,P39*$B$52)/$B$51/1000</f>
        <v>0.00209785202863962</v>
      </c>
      <c r="Q76" s="243" t="n">
        <f aca="false">IF(ISERROR((Q39*$B$52)/$B$51),0,Q39*$B$52)/$B$51/1000</f>
        <v>0</v>
      </c>
      <c r="R76" s="243" t="n">
        <f aca="false">IF(ISERROR((R39*$B$52)/$B$51),0,R39*$B$52)/$B$51/1000</f>
        <v>0.0034964200477327</v>
      </c>
      <c r="S76" s="243" t="n">
        <f aca="false">IF(ISERROR((S39*$B$52)/$B$51),0,S39*$B$52)/$B$51/1000</f>
        <v>0</v>
      </c>
      <c r="T76" s="243" t="n">
        <f aca="false">IF(ISERROR((T39*$B$52)/$B$51),0,T39*$B$52)/$B$51/1000</f>
        <v>0</v>
      </c>
      <c r="U76" s="243" t="n">
        <f aca="false">IF(ISERROR((U39*$B$52)/$B$51),0,U39*$B$52)/$B$51/1000</f>
        <v>0</v>
      </c>
      <c r="V76" s="243" t="n">
        <f aca="false">IF(ISERROR((V39*$B$52)/$B$51),0,V39*$B$52)/$B$51/1000</f>
        <v>0</v>
      </c>
      <c r="W76" s="243" t="n">
        <f aca="false">IF(ISERROR((W39*$B$52)/$B$51),0,W39*$B$52)/$B$51/1000</f>
        <v>0</v>
      </c>
      <c r="X76" s="243" t="n">
        <f aca="false">IF(ISERROR((X39*$B$52)/$B$51),0,X39*$B$52)/$B$51/1000</f>
        <v>0</v>
      </c>
      <c r="Y76" s="243" t="n">
        <f aca="false">IF(ISERROR((Y39*$B$52)/$B$51),0,Y39*$B$52)/$B$51/1000</f>
        <v>0</v>
      </c>
      <c r="Z76" s="243" t="n">
        <f aca="false">IF(ISERROR((Z39*$B$52)/$B$51),0,Z39*$B$52)/$B$51/1000</f>
        <v>0</v>
      </c>
      <c r="AA76" s="243" t="n">
        <f aca="false">IF(ISERROR((AA39*$B$52)/$B$51),0,AA39*$B$52)/$B$51/1000</f>
        <v>0</v>
      </c>
      <c r="AB76" s="243"/>
      <c r="AC76" s="243"/>
    </row>
    <row r="77" customFormat="false" ht="12.75" hidden="false" customHeight="false" outlineLevel="0" collapsed="false">
      <c r="A77" s="0" t="str">
        <f aca="false">A40</f>
        <v>pt</v>
      </c>
      <c r="B77" s="0" t="str">
        <f aca="false">B40</f>
        <v>Portugal</v>
      </c>
      <c r="D77" s="243" t="n">
        <f aca="false">IF(ISERROR((D40*$B$52)/$B$51),0,D40*$B$52)/$B$51/1000</f>
        <v>0</v>
      </c>
      <c r="E77" s="243" t="n">
        <f aca="false">IF(ISERROR((E40*$B$52)/$B$51),0,E40*$B$52)/$B$51/1000</f>
        <v>0</v>
      </c>
      <c r="F77" s="243" t="n">
        <f aca="false">IF(ISERROR((F40*$B$52)/$B$51),0,F40*$B$52)/$B$51/1000</f>
        <v>0</v>
      </c>
      <c r="G77" s="243" t="n">
        <f aca="false">IF(ISERROR((G40*$B$52)/$B$51),0,G40*$B$52)/$B$51/1000</f>
        <v>0</v>
      </c>
      <c r="H77" s="243" t="n">
        <f aca="false">IF(ISERROR((H40*$B$52)/$B$51),0,H40*$B$52)/$B$51/1000</f>
        <v>0</v>
      </c>
      <c r="I77" s="243" t="n">
        <f aca="false">IF(ISERROR((I40*$B$52)/$B$51),0,I40*$B$52)/$B$51/1000</f>
        <v>0</v>
      </c>
      <c r="J77" s="243" t="n">
        <f aca="false">IF(ISERROR((J40*$B$52)/$B$51),0,J40*$B$52)/$B$51/1000</f>
        <v>0</v>
      </c>
      <c r="K77" s="243" t="n">
        <f aca="false">IF(ISERROR((K40*$B$52)/$B$51),0,K40*$B$52)/$B$51/1000</f>
        <v>0</v>
      </c>
      <c r="L77" s="243" t="n">
        <f aca="false">IF(ISERROR((L40*$B$52)/$B$51),0,L40*$B$52)/$B$51/1000</f>
        <v>0</v>
      </c>
      <c r="M77" s="243" t="n">
        <f aca="false">IF(ISERROR((M40*$B$52)/$B$51),0,M40*$B$52)/$B$51/1000</f>
        <v>0</v>
      </c>
      <c r="N77" s="243" t="n">
        <f aca="false">IF(ISERROR((N40*$B$52)/$B$51),0,N40*$B$52)/$B$51/1000</f>
        <v>0</v>
      </c>
      <c r="O77" s="243" t="n">
        <f aca="false">IF(ISERROR((O40*$B$52)/$B$51),0,O40*$B$52)/$B$51/1000</f>
        <v>0</v>
      </c>
      <c r="P77" s="243" t="n">
        <f aca="false">IF(ISERROR((P40*$B$52)/$B$51),0,P40*$B$52)/$B$51/1000</f>
        <v>0</v>
      </c>
      <c r="Q77" s="243" t="n">
        <f aca="false">IF(ISERROR((Q40*$B$52)/$B$51),0,Q40*$B$52)/$B$51/1000</f>
        <v>0</v>
      </c>
      <c r="R77" s="243" t="n">
        <f aca="false">IF(ISERROR((R40*$B$52)/$B$51),0,R40*$B$52)/$B$51/1000</f>
        <v>0</v>
      </c>
      <c r="S77" s="243" t="n">
        <f aca="false">IF(ISERROR((S40*$B$52)/$B$51),0,S40*$B$52)/$B$51/1000</f>
        <v>0</v>
      </c>
      <c r="T77" s="243" t="n">
        <f aca="false">IF(ISERROR((T40*$B$52)/$B$51),0,T40*$B$52)/$B$51/1000</f>
        <v>0.000699284009546539</v>
      </c>
      <c r="U77" s="243" t="n">
        <f aca="false">IF(ISERROR((U40*$B$52)/$B$51),0,U40*$B$52)/$B$51/1000</f>
        <v>0</v>
      </c>
      <c r="V77" s="243" t="n">
        <f aca="false">IF(ISERROR((V40*$B$52)/$B$51),0,V40*$B$52)/$B$51/1000</f>
        <v>0</v>
      </c>
      <c r="W77" s="243" t="n">
        <f aca="false">IF(ISERROR((W40*$B$52)/$B$51),0,W40*$B$52)/$B$51/1000</f>
        <v>0</v>
      </c>
      <c r="X77" s="243" t="n">
        <f aca="false">IF(ISERROR((X40*$B$52)/$B$51),0,X40*$B$52)/$B$51/1000</f>
        <v>0</v>
      </c>
      <c r="Y77" s="243" t="n">
        <f aca="false">IF(ISERROR((Y40*$B$52)/$B$51),0,Y40*$B$52)/$B$51/1000</f>
        <v>0</v>
      </c>
      <c r="Z77" s="243" t="n">
        <f aca="false">IF(ISERROR((Z40*$B$52)/$B$51),0,Z40*$B$52)/$B$51/1000</f>
        <v>0</v>
      </c>
      <c r="AA77" s="243" t="n">
        <f aca="false">IF(ISERROR((AA40*$B$52)/$B$51),0,AA40*$B$52)/$B$51/1000</f>
        <v>0</v>
      </c>
      <c r="AB77" s="243"/>
      <c r="AC77" s="243"/>
    </row>
    <row r="78" customFormat="false" ht="12.75" hidden="false" customHeight="false" outlineLevel="0" collapsed="false">
      <c r="A78" s="0" t="str">
        <f aca="false">A41</f>
        <v>ro</v>
      </c>
      <c r="B78" s="0" t="str">
        <f aca="false">B41</f>
        <v>Romania</v>
      </c>
      <c r="D78" s="243" t="n">
        <f aca="false">IF(ISERROR((D41*$B$52)/$B$51),0,D41*$B$52)/$B$51/1000</f>
        <v>0</v>
      </c>
      <c r="E78" s="243" t="n">
        <f aca="false">IF(ISERROR((E41*$B$52)/$B$51),0,E41*$B$52)/$B$51/1000</f>
        <v>0</v>
      </c>
      <c r="F78" s="243" t="n">
        <f aca="false">IF(ISERROR((F41*$B$52)/$B$51),0,F41*$B$52)/$B$51/1000</f>
        <v>0</v>
      </c>
      <c r="G78" s="243" t="n">
        <f aca="false">IF(ISERROR((G41*$B$52)/$B$51),0,G41*$B$52)/$B$51/1000</f>
        <v>0</v>
      </c>
      <c r="H78" s="243" t="n">
        <f aca="false">IF(ISERROR((H41*$B$52)/$B$51),0,H41*$B$52)/$B$51/1000</f>
        <v>0</v>
      </c>
      <c r="I78" s="243" t="n">
        <f aca="false">IF(ISERROR((I41*$B$52)/$B$51),0,I41*$B$52)/$B$51/1000</f>
        <v>0</v>
      </c>
      <c r="J78" s="243" t="n">
        <f aca="false">IF(ISERROR((J41*$B$52)/$B$51),0,J41*$B$52)/$B$51/1000</f>
        <v>0</v>
      </c>
      <c r="K78" s="243" t="n">
        <f aca="false">IF(ISERROR((K41*$B$52)/$B$51),0,K41*$B$52)/$B$51/1000</f>
        <v>0</v>
      </c>
      <c r="L78" s="243" t="n">
        <f aca="false">IF(ISERROR((L41*$B$52)/$B$51),0,L41*$B$52)/$B$51/1000</f>
        <v>0</v>
      </c>
      <c r="M78" s="243" t="n">
        <f aca="false">IF(ISERROR((M41*$B$52)/$B$51),0,M41*$B$52)/$B$51/1000</f>
        <v>0</v>
      </c>
      <c r="N78" s="243" t="n">
        <f aca="false">IF(ISERROR((N41*$B$52)/$B$51),0,N41*$B$52)/$B$51/1000</f>
        <v>0</v>
      </c>
      <c r="O78" s="243" t="n">
        <f aca="false">IF(ISERROR((O41*$B$52)/$B$51),0,O41*$B$52)/$B$51/1000</f>
        <v>0</v>
      </c>
      <c r="P78" s="243" t="n">
        <f aca="false">IF(ISERROR((P41*$B$52)/$B$51),0,P41*$B$52)/$B$51/1000</f>
        <v>0</v>
      </c>
      <c r="Q78" s="243" t="n">
        <f aca="false">IF(ISERROR((Q41*$B$52)/$B$51),0,Q41*$B$52)/$B$51/1000</f>
        <v>0</v>
      </c>
      <c r="R78" s="243" t="n">
        <f aca="false">IF(ISERROR((R41*$B$52)/$B$51),0,R41*$B$52)/$B$51/1000</f>
        <v>0</v>
      </c>
      <c r="S78" s="243" t="n">
        <f aca="false">IF(ISERROR((S41*$B$52)/$B$51),0,S41*$B$52)/$B$51/1000</f>
        <v>0</v>
      </c>
      <c r="T78" s="243" t="n">
        <f aca="false">IF(ISERROR((T41*$B$52)/$B$51),0,T41*$B$52)/$B$51/1000</f>
        <v>0</v>
      </c>
      <c r="U78" s="243" t="n">
        <f aca="false">IF(ISERROR((U41*$B$52)/$B$51),0,U41*$B$52)/$B$51/1000</f>
        <v>0</v>
      </c>
      <c r="V78" s="243" t="n">
        <f aca="false">IF(ISERROR((V41*$B$52)/$B$51),0,V41*$B$52)/$B$51/1000</f>
        <v>0</v>
      </c>
      <c r="W78" s="243" t="n">
        <f aca="false">IF(ISERROR((W41*$B$52)/$B$51),0,W41*$B$52)/$B$51/1000</f>
        <v>0</v>
      </c>
      <c r="X78" s="243" t="n">
        <f aca="false">IF(ISERROR((X41*$B$52)/$B$51),0,X41*$B$52)/$B$51/1000</f>
        <v>0</v>
      </c>
      <c r="Y78" s="243" t="n">
        <f aca="false">IF(ISERROR((Y41*$B$52)/$B$51),0,Y41*$B$52)/$B$51/1000</f>
        <v>0</v>
      </c>
      <c r="Z78" s="243" t="n">
        <f aca="false">IF(ISERROR((Z41*$B$52)/$B$51),0,Z41*$B$52)/$B$51/1000</f>
        <v>0</v>
      </c>
      <c r="AA78" s="243" t="n">
        <f aca="false">IF(ISERROR((AA41*$B$52)/$B$51),0,AA41*$B$52)/$B$51/1000</f>
        <v>0</v>
      </c>
      <c r="AB78" s="243"/>
      <c r="AC78" s="243"/>
    </row>
    <row r="79" customFormat="false" ht="12.75" hidden="false" customHeight="false" outlineLevel="0" collapsed="false">
      <c r="A79" s="0" t="str">
        <f aca="false">A42</f>
        <v>si</v>
      </c>
      <c r="B79" s="0" t="str">
        <f aca="false">B42</f>
        <v>Slovenia</v>
      </c>
      <c r="D79" s="243" t="n">
        <f aca="false">IF(ISERROR((D42*$B$52)/$B$51),0,D42*$B$52)/$B$51/1000</f>
        <v>0</v>
      </c>
      <c r="E79" s="243" t="n">
        <f aca="false">IF(ISERROR((E42*$B$52)/$B$51),0,E42*$B$52)/$B$51/1000</f>
        <v>0</v>
      </c>
      <c r="F79" s="243" t="n">
        <f aca="false">IF(ISERROR((F42*$B$52)/$B$51),0,F42*$B$52)/$B$51/1000</f>
        <v>0</v>
      </c>
      <c r="G79" s="243" t="n">
        <f aca="false">IF(ISERROR((G42*$B$52)/$B$51),0,G42*$B$52)/$B$51/1000</f>
        <v>0</v>
      </c>
      <c r="H79" s="243" t="n">
        <f aca="false">IF(ISERROR((H42*$B$52)/$B$51),0,H42*$B$52)/$B$51/1000</f>
        <v>0</v>
      </c>
      <c r="I79" s="243" t="n">
        <f aca="false">IF(ISERROR((I42*$B$52)/$B$51),0,I42*$B$52)/$B$51/1000</f>
        <v>0</v>
      </c>
      <c r="J79" s="243" t="n">
        <f aca="false">IF(ISERROR((J42*$B$52)/$B$51),0,J42*$B$52)/$B$51/1000</f>
        <v>0</v>
      </c>
      <c r="K79" s="243" t="n">
        <f aca="false">IF(ISERROR((K42*$B$52)/$B$51),0,K42*$B$52)/$B$51/1000</f>
        <v>0</v>
      </c>
      <c r="L79" s="243" t="n">
        <f aca="false">IF(ISERROR((L42*$B$52)/$B$51),0,L42*$B$52)/$B$51/1000</f>
        <v>0</v>
      </c>
      <c r="M79" s="243" t="n">
        <f aca="false">IF(ISERROR((M42*$B$52)/$B$51),0,M42*$B$52)/$B$51/1000</f>
        <v>0</v>
      </c>
      <c r="N79" s="243" t="n">
        <f aca="false">IF(ISERROR((N42*$B$52)/$B$51),0,N42*$B$52)/$B$51/1000</f>
        <v>0</v>
      </c>
      <c r="O79" s="243" t="n">
        <f aca="false">IF(ISERROR((O42*$B$52)/$B$51),0,O42*$B$52)/$B$51/1000</f>
        <v>0</v>
      </c>
      <c r="P79" s="243" t="n">
        <f aca="false">IF(ISERROR((P42*$B$52)/$B$51),0,P42*$B$52)/$B$51/1000</f>
        <v>0</v>
      </c>
      <c r="Q79" s="243" t="n">
        <f aca="false">IF(ISERROR((Q42*$B$52)/$B$51),0,Q42*$B$52)/$B$51/1000</f>
        <v>0</v>
      </c>
      <c r="R79" s="243" t="n">
        <f aca="false">IF(ISERROR((R42*$B$52)/$B$51),0,R42*$B$52)/$B$51/1000</f>
        <v>0</v>
      </c>
      <c r="S79" s="243" t="n">
        <f aca="false">IF(ISERROR((S42*$B$52)/$B$51),0,S42*$B$52)/$B$51/1000</f>
        <v>0</v>
      </c>
      <c r="T79" s="243" t="n">
        <f aca="false">IF(ISERROR((T42*$B$52)/$B$51),0,T42*$B$52)/$B$51/1000</f>
        <v>0.00629355608591885</v>
      </c>
      <c r="U79" s="243" t="n">
        <f aca="false">IF(ISERROR((U42*$B$52)/$B$51),0,U42*$B$52)/$B$51/1000</f>
        <v>0</v>
      </c>
      <c r="V79" s="243" t="n">
        <f aca="false">IF(ISERROR((V42*$B$52)/$B$51),0,V42*$B$52)/$B$51/1000</f>
        <v>0</v>
      </c>
      <c r="W79" s="243" t="n">
        <f aca="false">IF(ISERROR((W42*$B$52)/$B$51),0,W42*$B$52)/$B$51/1000</f>
        <v>0</v>
      </c>
      <c r="X79" s="243" t="n">
        <f aca="false">IF(ISERROR((X42*$B$52)/$B$51),0,X42*$B$52)/$B$51/1000</f>
        <v>0</v>
      </c>
      <c r="Y79" s="243" t="n">
        <f aca="false">IF(ISERROR((Y42*$B$52)/$B$51),0,Y42*$B$52)/$B$51/1000</f>
        <v>0</v>
      </c>
      <c r="Z79" s="243" t="n">
        <f aca="false">IF(ISERROR((Z42*$B$52)/$B$51),0,Z42*$B$52)/$B$51/1000</f>
        <v>0</v>
      </c>
      <c r="AA79" s="243" t="n">
        <f aca="false">IF(ISERROR((AA42*$B$52)/$B$51),0,AA42*$B$52)/$B$51/1000</f>
        <v>0</v>
      </c>
      <c r="AB79" s="243"/>
      <c r="AC79" s="243"/>
    </row>
    <row r="80" customFormat="false" ht="12.75" hidden="false" customHeight="false" outlineLevel="0" collapsed="false">
      <c r="A80" s="0" t="str">
        <f aca="false">A43</f>
        <v>sk</v>
      </c>
      <c r="B80" s="0" t="str">
        <f aca="false">B43</f>
        <v>Slovakia</v>
      </c>
      <c r="D80" s="243" t="n">
        <f aca="false">IF(ISERROR((D43*$B$52)/$B$51),0,D43*$B$52)/$B$51/1000</f>
        <v>0</v>
      </c>
      <c r="E80" s="243" t="n">
        <f aca="false">IF(ISERROR((E43*$B$52)/$B$51),0,E43*$B$52)/$B$51/1000</f>
        <v>0</v>
      </c>
      <c r="F80" s="243" t="n">
        <f aca="false">IF(ISERROR((F43*$B$52)/$B$51),0,F43*$B$52)/$B$51/1000</f>
        <v>1.29227684964201</v>
      </c>
      <c r="G80" s="243" t="n">
        <f aca="false">IF(ISERROR((G43*$B$52)/$B$51),0,G43*$B$52)/$B$51/1000</f>
        <v>0</v>
      </c>
      <c r="H80" s="243" t="n">
        <f aca="false">IF(ISERROR((H43*$B$52)/$B$51),0,H43*$B$52)/$B$51/1000</f>
        <v>0</v>
      </c>
      <c r="I80" s="243" t="n">
        <f aca="false">IF(ISERROR((I43*$B$52)/$B$51),0,I43*$B$52)/$B$51/1000</f>
        <v>0</v>
      </c>
      <c r="J80" s="243" t="n">
        <f aca="false">IF(ISERROR((J43*$B$52)/$B$51),0,J43*$B$52)/$B$51/1000</f>
        <v>0</v>
      </c>
      <c r="K80" s="243" t="n">
        <f aca="false">IF(ISERROR((K43*$B$52)/$B$51),0,K43*$B$52)/$B$51/1000</f>
        <v>0</v>
      </c>
      <c r="L80" s="243" t="n">
        <f aca="false">IF(ISERROR((L43*$B$52)/$B$51),0,L43*$B$52)/$B$51/1000</f>
        <v>0</v>
      </c>
      <c r="M80" s="243" t="n">
        <f aca="false">IF(ISERROR((M43*$B$52)/$B$51),0,M43*$B$52)/$B$51/1000</f>
        <v>0</v>
      </c>
      <c r="N80" s="243" t="n">
        <f aca="false">IF(ISERROR((N43*$B$52)/$B$51),0,N43*$B$52)/$B$51/1000</f>
        <v>0</v>
      </c>
      <c r="O80" s="243" t="n">
        <f aca="false">IF(ISERROR((O43*$B$52)/$B$51),0,O43*$B$52)/$B$51/1000</f>
        <v>0</v>
      </c>
      <c r="P80" s="243" t="n">
        <f aca="false">IF(ISERROR((P43*$B$52)/$B$51),0,P43*$B$52)/$B$51/1000</f>
        <v>0</v>
      </c>
      <c r="Q80" s="243" t="n">
        <f aca="false">IF(ISERROR((Q43*$B$52)/$B$51),0,Q43*$B$52)/$B$51/1000</f>
        <v>0</v>
      </c>
      <c r="R80" s="243" t="n">
        <f aca="false">IF(ISERROR((R43*$B$52)/$B$51),0,R43*$B$52)/$B$51/1000</f>
        <v>0</v>
      </c>
      <c r="S80" s="243" t="n">
        <f aca="false">IF(ISERROR((S43*$B$52)/$B$51),0,S43*$B$52)/$B$51/1000</f>
        <v>0</v>
      </c>
      <c r="T80" s="243" t="n">
        <f aca="false">IF(ISERROR((T43*$B$52)/$B$51),0,T43*$B$52)/$B$51/1000</f>
        <v>0.781799522673031</v>
      </c>
      <c r="U80" s="243" t="n">
        <f aca="false">IF(ISERROR((U43*$B$52)/$B$51),0,U43*$B$52)/$B$51/1000</f>
        <v>0</v>
      </c>
      <c r="V80" s="243" t="n">
        <f aca="false">IF(ISERROR((V43*$B$52)/$B$51),0,V43*$B$52)/$B$51/1000</f>
        <v>0</v>
      </c>
      <c r="W80" s="243" t="n">
        <f aca="false">IF(ISERROR((W43*$B$52)/$B$51),0,W43*$B$52)/$B$51/1000</f>
        <v>0</v>
      </c>
      <c r="X80" s="243" t="n">
        <f aca="false">IF(ISERROR((X43*$B$52)/$B$51),0,X43*$B$52)/$B$51/1000</f>
        <v>0</v>
      </c>
      <c r="Y80" s="243" t="n">
        <f aca="false">IF(ISERROR((Y43*$B$52)/$B$51),0,Y43*$B$52)/$B$51/1000</f>
        <v>0</v>
      </c>
      <c r="Z80" s="243" t="n">
        <f aca="false">IF(ISERROR((Z43*$B$52)/$B$51),0,Z43*$B$52)/$B$51/1000</f>
        <v>0</v>
      </c>
      <c r="AA80" s="243" t="n">
        <f aca="false">IF(ISERROR((AA43*$B$52)/$B$51),0,AA43*$B$52)/$B$51/1000</f>
        <v>0</v>
      </c>
      <c r="AB80" s="243"/>
      <c r="AC80" s="243"/>
    </row>
    <row r="81" customFormat="false" ht="12.75" hidden="false" customHeight="false" outlineLevel="0" collapsed="false">
      <c r="A81" s="0" t="str">
        <f aca="false">A44</f>
        <v>fi</v>
      </c>
      <c r="B81" s="0" t="str">
        <f aca="false">B44</f>
        <v>Finland</v>
      </c>
      <c r="D81" s="243" t="n">
        <f aca="false">IF(ISERROR((D44*$B$52)/$B$51),0,D44*$B$52)/$B$51/1000</f>
        <v>0</v>
      </c>
      <c r="E81" s="243" t="n">
        <f aca="false">IF(ISERROR((E44*$B$52)/$B$51),0,E44*$B$52)/$B$51/1000</f>
        <v>0</v>
      </c>
      <c r="F81" s="243" t="n">
        <f aca="false">IF(ISERROR((F44*$B$52)/$B$51),0,F44*$B$52)/$B$51/1000</f>
        <v>0</v>
      </c>
      <c r="G81" s="243" t="n">
        <f aca="false">IF(ISERROR((G44*$B$52)/$B$51),0,G44*$B$52)/$B$51/1000</f>
        <v>0</v>
      </c>
      <c r="H81" s="243" t="n">
        <f aca="false">IF(ISERROR((H44*$B$52)/$B$51),0,H44*$B$52)/$B$51/1000</f>
        <v>0</v>
      </c>
      <c r="I81" s="243" t="n">
        <f aca="false">IF(ISERROR((I44*$B$52)/$B$51),0,I44*$B$52)/$B$51/1000</f>
        <v>0</v>
      </c>
      <c r="J81" s="243" t="n">
        <f aca="false">IF(ISERROR((J44*$B$52)/$B$51),0,J44*$B$52)/$B$51/1000</f>
        <v>0</v>
      </c>
      <c r="K81" s="243" t="n">
        <f aca="false">IF(ISERROR((K44*$B$52)/$B$51),0,K44*$B$52)/$B$51/1000</f>
        <v>0</v>
      </c>
      <c r="L81" s="243" t="n">
        <f aca="false">IF(ISERROR((L44*$B$52)/$B$51),0,L44*$B$52)/$B$51/1000</f>
        <v>0</v>
      </c>
      <c r="M81" s="243" t="n">
        <f aca="false">IF(ISERROR((M44*$B$52)/$B$51),0,M44*$B$52)/$B$51/1000</f>
        <v>0</v>
      </c>
      <c r="N81" s="243" t="n">
        <f aca="false">IF(ISERROR((N44*$B$52)/$B$51),0,N44*$B$52)/$B$51/1000</f>
        <v>0</v>
      </c>
      <c r="O81" s="243" t="n">
        <f aca="false">IF(ISERROR((O44*$B$52)/$B$51),0,O44*$B$52)/$B$51/1000</f>
        <v>0</v>
      </c>
      <c r="P81" s="243" t="n">
        <f aca="false">IF(ISERROR((P44*$B$52)/$B$51),0,P44*$B$52)/$B$51/1000</f>
        <v>0</v>
      </c>
      <c r="Q81" s="243" t="n">
        <f aca="false">IF(ISERROR((Q44*$B$52)/$B$51),0,Q44*$B$52)/$B$51/1000</f>
        <v>0</v>
      </c>
      <c r="R81" s="243" t="n">
        <f aca="false">IF(ISERROR((R44*$B$52)/$B$51),0,R44*$B$52)/$B$51/1000</f>
        <v>0.00489498806682578</v>
      </c>
      <c r="S81" s="243" t="n">
        <f aca="false">IF(ISERROR((S44*$B$52)/$B$51),0,S44*$B$52)/$B$51/1000</f>
        <v>0</v>
      </c>
      <c r="T81" s="243" t="n">
        <f aca="false">IF(ISERROR((T44*$B$52)/$B$51),0,T44*$B$52)/$B$51/1000</f>
        <v>0.358732696897375</v>
      </c>
      <c r="U81" s="243" t="n">
        <f aca="false">IF(ISERROR((U44*$B$52)/$B$51),0,U44*$B$52)/$B$51/1000</f>
        <v>0</v>
      </c>
      <c r="V81" s="243" t="n">
        <f aca="false">IF(ISERROR((V44*$B$52)/$B$51),0,V44*$B$52)/$B$51/1000</f>
        <v>0</v>
      </c>
      <c r="W81" s="243" t="n">
        <f aca="false">IF(ISERROR((W44*$B$52)/$B$51),0,W44*$B$52)/$B$51/1000</f>
        <v>0</v>
      </c>
      <c r="X81" s="243" t="n">
        <f aca="false">IF(ISERROR((X44*$B$52)/$B$51),0,X44*$B$52)/$B$51/1000</f>
        <v>0</v>
      </c>
      <c r="Y81" s="243" t="n">
        <f aca="false">IF(ISERROR((Y44*$B$52)/$B$51),0,Y44*$B$52)/$B$51/1000</f>
        <v>0</v>
      </c>
      <c r="Z81" s="243" t="n">
        <f aca="false">IF(ISERROR((Z44*$B$52)/$B$51),0,Z44*$B$52)/$B$51/1000</f>
        <v>0.000699284009546539</v>
      </c>
      <c r="AA81" s="243" t="n">
        <f aca="false">IF(ISERROR((AA44*$B$52)/$B$51),0,AA44*$B$52)/$B$51/1000</f>
        <v>0</v>
      </c>
      <c r="AB81" s="243"/>
      <c r="AC81" s="243"/>
    </row>
    <row r="82" customFormat="false" ht="12.75" hidden="false" customHeight="false" outlineLevel="0" collapsed="false">
      <c r="A82" s="0" t="str">
        <f aca="false">A45</f>
        <v>se</v>
      </c>
      <c r="B82" s="0" t="str">
        <f aca="false">B45</f>
        <v>Sweden</v>
      </c>
      <c r="D82" s="243" t="n">
        <f aca="false">IF(ISERROR((D45*$B$52)/$B$51),0,D45*$B$52)/$B$51/1000</f>
        <v>0.000699284009546539</v>
      </c>
      <c r="E82" s="243" t="n">
        <f aca="false">IF(ISERROR((E45*$B$52)/$B$51),0,E45*$B$52)/$B$51/1000</f>
        <v>0</v>
      </c>
      <c r="F82" s="243" t="n">
        <f aca="false">IF(ISERROR((F45*$B$52)/$B$51),0,F45*$B$52)/$B$51/1000</f>
        <v>0</v>
      </c>
      <c r="G82" s="243" t="n">
        <f aca="false">IF(ISERROR((G45*$B$52)/$B$51),0,G45*$B$52)/$B$51/1000</f>
        <v>0.00139856801909308</v>
      </c>
      <c r="H82" s="243" t="n">
        <f aca="false">IF(ISERROR((H45*$B$52)/$B$51),0,H45*$B$52)/$B$51/1000</f>
        <v>0</v>
      </c>
      <c r="I82" s="243" t="n">
        <f aca="false">IF(ISERROR((I45*$B$52)/$B$51),0,I45*$B$52)/$B$51/1000</f>
        <v>0</v>
      </c>
      <c r="J82" s="243" t="n">
        <f aca="false">IF(ISERROR((J45*$B$52)/$B$51),0,J45*$B$52)/$B$51/1000</f>
        <v>0</v>
      </c>
      <c r="K82" s="243" t="n">
        <f aca="false">IF(ISERROR((K45*$B$52)/$B$51),0,K45*$B$52)/$B$51/1000</f>
        <v>0</v>
      </c>
      <c r="L82" s="243" t="n">
        <f aca="false">IF(ISERROR((L45*$B$52)/$B$51),0,L45*$B$52)/$B$51/1000</f>
        <v>0</v>
      </c>
      <c r="M82" s="243" t="n">
        <f aca="false">IF(ISERROR((M45*$B$52)/$B$51),0,M45*$B$52)/$B$51/1000</f>
        <v>0</v>
      </c>
      <c r="N82" s="243" t="n">
        <f aca="false">IF(ISERROR((N45*$B$52)/$B$51),0,N45*$B$52)/$B$51/1000</f>
        <v>0</v>
      </c>
      <c r="O82" s="243" t="n">
        <f aca="false">IF(ISERROR((O45*$B$52)/$B$51),0,O45*$B$52)/$B$51/1000</f>
        <v>0</v>
      </c>
      <c r="P82" s="243" t="n">
        <f aca="false">IF(ISERROR((P45*$B$52)/$B$51),0,P45*$B$52)/$B$51/1000</f>
        <v>0</v>
      </c>
      <c r="Q82" s="243" t="n">
        <f aca="false">IF(ISERROR((Q45*$B$52)/$B$51),0,Q45*$B$52)/$B$51/1000</f>
        <v>0</v>
      </c>
      <c r="R82" s="243" t="n">
        <f aca="false">IF(ISERROR((R45*$B$52)/$B$51),0,R45*$B$52)/$B$51/1000</f>
        <v>0.00769212410501193</v>
      </c>
      <c r="S82" s="243" t="n">
        <f aca="false">IF(ISERROR((S45*$B$52)/$B$51),0,S45*$B$52)/$B$51/1000</f>
        <v>0</v>
      </c>
      <c r="T82" s="243" t="n">
        <f aca="false">IF(ISERROR((T45*$B$52)/$B$51),0,T45*$B$52)/$B$51/1000</f>
        <v>0.197897374701671</v>
      </c>
      <c r="U82" s="243" t="n">
        <f aca="false">IF(ISERROR((U45*$B$52)/$B$51),0,U45*$B$52)/$B$51/1000</f>
        <v>0</v>
      </c>
      <c r="V82" s="243" t="n">
        <f aca="false">IF(ISERROR((V45*$B$52)/$B$51),0,V45*$B$52)/$B$51/1000</f>
        <v>0</v>
      </c>
      <c r="W82" s="243" t="n">
        <f aca="false">IF(ISERROR((W45*$B$52)/$B$51),0,W45*$B$52)/$B$51/1000</f>
        <v>0</v>
      </c>
      <c r="X82" s="243" t="n">
        <f aca="false">IF(ISERROR((X45*$B$52)/$B$51),0,X45*$B$52)/$B$51/1000</f>
        <v>0</v>
      </c>
      <c r="Y82" s="243" t="n">
        <f aca="false">IF(ISERROR((Y45*$B$52)/$B$51),0,Y45*$B$52)/$B$51/1000</f>
        <v>0</v>
      </c>
      <c r="Z82" s="243" t="n">
        <f aca="false">IF(ISERROR((Z45*$B$52)/$B$51),0,Z45*$B$52)/$B$51/1000</f>
        <v>0</v>
      </c>
      <c r="AA82" s="243" t="n">
        <f aca="false">IF(ISERROR((AA45*$B$52)/$B$51),0,AA45*$B$52)/$B$51/1000</f>
        <v>0.0034964200477327</v>
      </c>
      <c r="AB82" s="243"/>
      <c r="AC82" s="243"/>
    </row>
    <row r="83" customFormat="false" ht="12.75" hidden="false" customHeight="false" outlineLevel="0" collapsed="false">
      <c r="A83" s="0" t="str">
        <f aca="false">A46</f>
        <v>uk</v>
      </c>
      <c r="B83" s="0" t="str">
        <f aca="false">B46</f>
        <v>United Kingdom</v>
      </c>
      <c r="D83" s="243" t="n">
        <f aca="false">IF(ISERROR((D46*$B$52)/$B$51),0,D46*$B$52)/$B$51/1000</f>
        <v>0.00209785202863962</v>
      </c>
      <c r="E83" s="243" t="n">
        <f aca="false">IF(ISERROR((E46*$B$52)/$B$51),0,E46*$B$52)/$B$51/1000</f>
        <v>0</v>
      </c>
      <c r="F83" s="243" t="n">
        <f aca="false">IF(ISERROR((F46*$B$52)/$B$51),0,F46*$B$52)/$B$51/1000</f>
        <v>0</v>
      </c>
      <c r="G83" s="243" t="n">
        <f aca="false">IF(ISERROR((G46*$B$52)/$B$51),0,G46*$B$52)/$B$51/1000</f>
        <v>0</v>
      </c>
      <c r="H83" s="243" t="n">
        <f aca="false">IF(ISERROR((H46*$B$52)/$B$51),0,H46*$B$52)/$B$51/1000</f>
        <v>0.00419570405727924</v>
      </c>
      <c r="I83" s="243" t="n">
        <f aca="false">IF(ISERROR((I46*$B$52)/$B$51),0,I46*$B$52)/$B$51/1000</f>
        <v>0</v>
      </c>
      <c r="J83" s="243" t="n">
        <f aca="false">IF(ISERROR((J46*$B$52)/$B$51),0,J46*$B$52)/$B$51/1000</f>
        <v>0</v>
      </c>
      <c r="K83" s="243" t="n">
        <f aca="false">IF(ISERROR((K46*$B$52)/$B$51),0,K46*$B$52)/$B$51/1000</f>
        <v>0</v>
      </c>
      <c r="L83" s="243" t="n">
        <f aca="false">IF(ISERROR((L46*$B$52)/$B$51),0,L46*$B$52)/$B$51/1000</f>
        <v>0</v>
      </c>
      <c r="M83" s="243" t="n">
        <f aca="false">IF(ISERROR((M46*$B$52)/$B$51),0,M46*$B$52)/$B$51/1000</f>
        <v>0.0587398568019093</v>
      </c>
      <c r="N83" s="243" t="n">
        <f aca="false">IF(ISERROR((N46*$B$52)/$B$51),0,N46*$B$52)/$B$51/1000</f>
        <v>0</v>
      </c>
      <c r="O83" s="243" t="n">
        <f aca="false">IF(ISERROR((O46*$B$52)/$B$51),0,O46*$B$52)/$B$51/1000</f>
        <v>0</v>
      </c>
      <c r="P83" s="243" t="n">
        <f aca="false">IF(ISERROR((P46*$B$52)/$B$51),0,P46*$B$52)/$B$51/1000</f>
        <v>0</v>
      </c>
      <c r="Q83" s="243" t="n">
        <f aca="false">IF(ISERROR((Q46*$B$52)/$B$51),0,Q46*$B$52)/$B$51/1000</f>
        <v>0</v>
      </c>
      <c r="R83" s="243" t="n">
        <f aca="false">IF(ISERROR((R46*$B$52)/$B$51),0,R46*$B$52)/$B$51/1000</f>
        <v>0.194400954653938</v>
      </c>
      <c r="S83" s="243" t="n">
        <f aca="false">IF(ISERROR((S46*$B$52)/$B$51),0,S46*$B$52)/$B$51/1000</f>
        <v>0</v>
      </c>
      <c r="T83" s="243" t="n">
        <f aca="false">IF(ISERROR((T46*$B$52)/$B$51),0,T46*$B$52)/$B$51/1000</f>
        <v>0.709773269689738</v>
      </c>
      <c r="U83" s="243" t="n">
        <f aca="false">IF(ISERROR((U46*$B$52)/$B$51),0,U46*$B$52)/$B$51/1000</f>
        <v>0</v>
      </c>
      <c r="V83" s="243" t="n">
        <f aca="false">IF(ISERROR((V46*$B$52)/$B$51),0,V46*$B$52)/$B$51/1000</f>
        <v>0</v>
      </c>
      <c r="W83" s="243" t="n">
        <f aca="false">IF(ISERROR((W46*$B$52)/$B$51),0,W46*$B$52)/$B$51/1000</f>
        <v>0</v>
      </c>
      <c r="X83" s="243" t="n">
        <f aca="false">IF(ISERROR((X46*$B$52)/$B$51),0,X46*$B$52)/$B$51/1000</f>
        <v>0</v>
      </c>
      <c r="Y83" s="243" t="n">
        <f aca="false">IF(ISERROR((Y46*$B$52)/$B$51),0,Y46*$B$52)/$B$51/1000</f>
        <v>0</v>
      </c>
      <c r="Z83" s="243" t="n">
        <f aca="false">IF(ISERROR((Z46*$B$52)/$B$51),0,Z46*$B$52)/$B$51/1000</f>
        <v>0</v>
      </c>
      <c r="AA83" s="243" t="n">
        <f aca="false">IF(ISERROR((AA46*$B$52)/$B$51),0,AA46*$B$52)/$B$51/1000</f>
        <v>0</v>
      </c>
      <c r="AB83" s="243"/>
      <c r="AC83" s="243"/>
    </row>
    <row r="84" customFormat="false" ht="12.75" hidden="false" customHeight="false" outlineLevel="0" collapsed="false">
      <c r="A84" s="0" t="str">
        <f aca="false">A47</f>
        <v>world</v>
      </c>
      <c r="B84" s="0" t="str">
        <f aca="false">B47</f>
        <v>All countries of the world</v>
      </c>
      <c r="D84" s="243" t="n">
        <f aca="false">IF(ISERROR((D47*$B$52)/$B$51),0,D47*$B$52)/$B$51/1000</f>
        <v>0.75382816229117</v>
      </c>
      <c r="E84" s="243" t="n">
        <f aca="false">IF(ISERROR((E47*$B$52)/$B$51),0,E47*$B$52)/$B$51/1000</f>
        <v>0</v>
      </c>
      <c r="F84" s="243" t="n">
        <f aca="false">IF(ISERROR((F47*$B$52)/$B$51),0,F47*$B$52)/$B$51/1000</f>
        <v>4.5572338902148</v>
      </c>
      <c r="G84" s="243" t="n">
        <f aca="false">IF(ISERROR((G47*$B$52)/$B$51),0,G47*$B$52)/$B$51/1000</f>
        <v>0.0769212410501193</v>
      </c>
      <c r="H84" s="243" t="n">
        <f aca="false">IF(ISERROR((H47*$B$52)/$B$51),0,H47*$B$52)/$B$51/1000</f>
        <v>0.139157517899761</v>
      </c>
      <c r="I84" s="243" t="n">
        <f aca="false">IF(ISERROR((I47*$B$52)/$B$51),0,I47*$B$52)/$B$51/1000</f>
        <v>0</v>
      </c>
      <c r="J84" s="243" t="n">
        <f aca="false">IF(ISERROR((J47*$B$52)/$B$51),0,J47*$B$52)/$B$51/1000</f>
        <v>0.00209785202863962</v>
      </c>
      <c r="K84" s="243" t="n">
        <f aca="false">IF(ISERROR((K47*$B$52)/$B$51),0,K47*$B$52)/$B$51/1000</f>
        <v>0.00699284009546539</v>
      </c>
      <c r="L84" s="243" t="n">
        <f aca="false">IF(ISERROR((L47*$B$52)/$B$51),0,L47*$B$52)/$B$51/1000</f>
        <v>0</v>
      </c>
      <c r="M84" s="243" t="n">
        <f aca="false">IF(ISERROR((M47*$B$52)/$B$51),0,M47*$B$52)/$B$51/1000</f>
        <v>0.0978997613365155</v>
      </c>
      <c r="N84" s="243" t="n">
        <f aca="false">IF(ISERROR((N47*$B$52)/$B$51),0,N47*$B$52)/$B$51/1000</f>
        <v>0</v>
      </c>
      <c r="O84" s="243" t="n">
        <f aca="false">IF(ISERROR((O47*$B$52)/$B$51),0,O47*$B$52)/$B$51/1000</f>
        <v>0</v>
      </c>
      <c r="P84" s="243" t="n">
        <f aca="false">IF(ISERROR((P47*$B$52)/$B$51),0,P47*$B$52)/$B$51/1000</f>
        <v>0.00209785202863962</v>
      </c>
      <c r="Q84" s="243" t="n">
        <f aca="false">IF(ISERROR((Q47*$B$52)/$B$51),0,Q47*$B$52)/$B$51/1000</f>
        <v>0.00419570405727924</v>
      </c>
      <c r="R84" s="243" t="n">
        <f aca="false">IF(ISERROR((R47*$B$52)/$B$51),0,R47*$B$52)/$B$51/1000</f>
        <v>6.89354176610979</v>
      </c>
      <c r="S84" s="243" t="n">
        <f aca="false">IF(ISERROR((S47*$B$52)/$B$51),0,S47*$B$52)/$B$51/1000</f>
        <v>0</v>
      </c>
      <c r="T84" s="243" t="n">
        <f aca="false">IF(ISERROR((T47*$B$52)/$B$51),0,T47*$B$52)/$B$51/1000</f>
        <v>11.7025178997613</v>
      </c>
      <c r="U84" s="243" t="n">
        <f aca="false">IF(ISERROR((U47*$B$52)/$B$51),0,U47*$B$52)/$B$51/1000</f>
        <v>0.0034964200477327</v>
      </c>
      <c r="V84" s="243" t="n">
        <f aca="false">IF(ISERROR((V47*$B$52)/$B$51),0,V47*$B$52)/$B$51/1000</f>
        <v>0.00559427207637232</v>
      </c>
      <c r="W84" s="243" t="n">
        <f aca="false">IF(ISERROR((W47*$B$52)/$B$51),0,W47*$B$52)/$B$51/1000</f>
        <v>0.0237756563245823</v>
      </c>
      <c r="X84" s="243" t="n">
        <f aca="false">IF(ISERROR((X47*$B$52)/$B$51),0,X47*$B$52)/$B$51/1000</f>
        <v>0</v>
      </c>
      <c r="Y84" s="243" t="n">
        <f aca="false">IF(ISERROR((Y47*$B$52)/$B$51),0,Y47*$B$52)/$B$51/1000</f>
        <v>0</v>
      </c>
      <c r="Z84" s="243" t="n">
        <f aca="false">IF(ISERROR((Z47*$B$52)/$B$51),0,Z47*$B$52)/$B$51/1000</f>
        <v>0.00139856801909308</v>
      </c>
      <c r="AA84" s="243" t="n">
        <f aca="false">IF(ISERROR((AA47*$B$52)/$B$51),0,AA47*$B$52)/$B$51/1000</f>
        <v>0.309782816229117</v>
      </c>
      <c r="AB84" s="243"/>
      <c r="AC84" s="243"/>
    </row>
    <row r="85" customFormat="false" ht="12.75" hidden="false" customHeight="false" outlineLevel="0" collapsed="false">
      <c r="D85" s="243"/>
      <c r="E85" s="243"/>
      <c r="F85" s="243"/>
      <c r="G85" s="243"/>
      <c r="H85" s="243"/>
      <c r="I85" s="243"/>
      <c r="J85" s="243"/>
      <c r="K85" s="243"/>
      <c r="L85" s="243"/>
      <c r="M85" s="243"/>
      <c r="N85" s="243"/>
      <c r="O85" s="243"/>
      <c r="P85" s="243"/>
      <c r="Q85" s="243"/>
      <c r="R85" s="243"/>
      <c r="S85" s="243"/>
      <c r="T85" s="243"/>
      <c r="U85" s="243"/>
      <c r="V85" s="243"/>
      <c r="W85" s="243"/>
      <c r="X85" s="243"/>
      <c r="Y85" s="243"/>
      <c r="Z85" s="243"/>
      <c r="AA85" s="243"/>
      <c r="AB85" s="243"/>
      <c r="AC85" s="243"/>
    </row>
    <row r="86" customFormat="false" ht="12.75" hidden="false" customHeight="false" outlineLevel="0" collapsed="false">
      <c r="A86" s="0" t="s">
        <v>484</v>
      </c>
      <c r="D86" s="243" t="n">
        <f aca="false">SUM(D59:D85)-D84</f>
        <v>0.742639618138425</v>
      </c>
      <c r="E86" s="243" t="n">
        <f aca="false">SUM(E59:E85)-E84</f>
        <v>0</v>
      </c>
      <c r="F86" s="243" t="n">
        <f aca="false">SUM(F59:F85)-F84</f>
        <v>4.33975656324583</v>
      </c>
      <c r="G86" s="243" t="n">
        <f aca="false">SUM(G59:G85)-G84</f>
        <v>0.0216778042959427</v>
      </c>
      <c r="H86" s="243" t="n">
        <f aca="false">SUM(H59:H85)-H84</f>
        <v>0.132164677804296</v>
      </c>
      <c r="I86" s="243" t="n">
        <f aca="false">SUM(I59:I85)-I84</f>
        <v>0</v>
      </c>
      <c r="J86" s="243" t="n">
        <f aca="false">SUM(J59:J85)-J84</f>
        <v>0</v>
      </c>
      <c r="K86" s="243" t="n">
        <f aca="false">SUM(K59:K85)-K84</f>
        <v>0</v>
      </c>
      <c r="L86" s="243" t="n">
        <f aca="false">SUM(L59:L85)-L84</f>
        <v>0</v>
      </c>
      <c r="M86" s="243" t="n">
        <f aca="false">SUM(M59:M85)-M84</f>
        <v>0.0965011933174224</v>
      </c>
      <c r="N86" s="243" t="n">
        <f aca="false">SUM(N59:N85)-N84</f>
        <v>0</v>
      </c>
      <c r="O86" s="243" t="n">
        <f aca="false">SUM(O59:O85)-O84</f>
        <v>0</v>
      </c>
      <c r="P86" s="243" t="n">
        <f aca="false">SUM(P59:P85)-P84</f>
        <v>0.00209785202863962</v>
      </c>
      <c r="Q86" s="243" t="n">
        <f aca="false">SUM(Q59:Q85)-Q84</f>
        <v>0</v>
      </c>
      <c r="R86" s="243" t="n">
        <f aca="false">SUM(R59:R85)-R84</f>
        <v>6.53550835322196</v>
      </c>
      <c r="S86" s="243" t="n">
        <f aca="false">SUM(S59:S85)-S84</f>
        <v>0</v>
      </c>
      <c r="T86" s="243" t="n">
        <f aca="false">SUM(T59:T85)-T84</f>
        <v>11.2214105011933</v>
      </c>
      <c r="U86" s="243" t="n">
        <f aca="false">SUM(U59:U85)-U84</f>
        <v>0</v>
      </c>
      <c r="V86" s="243" t="n">
        <f aca="false">SUM(V59:V85)-V84</f>
        <v>0.00209785202863962</v>
      </c>
      <c r="W86" s="243" t="n">
        <f aca="false">SUM(W59:W85)-W84</f>
        <v>0.0216778042959427</v>
      </c>
      <c r="X86" s="243" t="n">
        <f aca="false">SUM(X59:X85)-X84</f>
        <v>0</v>
      </c>
      <c r="Y86" s="243" t="n">
        <f aca="false">SUM(Y59:Y85)-Y84</f>
        <v>0</v>
      </c>
      <c r="Z86" s="243" t="n">
        <f aca="false">SUM(Z59:Z85)-Z84</f>
        <v>0.000699284009546539</v>
      </c>
      <c r="AA86" s="243" t="n">
        <f aca="false">SUM(AA59:AA85)-AA84</f>
        <v>0.287405727923628</v>
      </c>
      <c r="AB86" s="243"/>
      <c r="AC86" s="24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0" activeCellId="0" sqref="G50"/>
    </sheetView>
  </sheetViews>
  <sheetFormatPr defaultColWidth="9.0546875" defaultRowHeight="12.75" zeroHeight="false" outlineLevelRow="0" outlineLevelCol="0"/>
  <sheetData>
    <row r="1" customFormat="false" ht="12.75" hidden="false" customHeight="false" outlineLevel="0" collapsed="false">
      <c r="A1" s="0" t="s">
        <v>488</v>
      </c>
    </row>
    <row r="2" customFormat="false" ht="12.75" hidden="false" customHeight="false" outlineLevel="0" collapsed="false">
      <c r="A2" s="0" t="s">
        <v>466</v>
      </c>
    </row>
    <row r="4" customFormat="false" ht="12.75" hidden="false" customHeight="false" outlineLevel="0" collapsed="false">
      <c r="A4" s="0" t="s">
        <v>295</v>
      </c>
    </row>
    <row r="6" customFormat="false" ht="12.75" hidden="false" customHeight="false" outlineLevel="0" collapsed="false">
      <c r="A6" s="0" t="s">
        <v>296</v>
      </c>
      <c r="B6" s="0" t="s">
        <v>467</v>
      </c>
    </row>
    <row r="7" customFormat="false" ht="12.75" hidden="false" customHeight="false" outlineLevel="0" collapsed="false">
      <c r="B7" s="0" t="s">
        <v>468</v>
      </c>
    </row>
    <row r="10" customFormat="false" ht="12.75" hidden="false" customHeight="false" outlineLevel="0" collapsed="false">
      <c r="A10" s="0" t="s">
        <v>299</v>
      </c>
      <c r="B10" s="0" t="s">
        <v>300</v>
      </c>
    </row>
    <row r="11" customFormat="false" ht="12.75" hidden="false" customHeight="false" outlineLevel="0" collapsed="false">
      <c r="B11" s="0" t="s">
        <v>301</v>
      </c>
    </row>
    <row r="12" customFormat="false" ht="12.75" hidden="false" customHeight="false" outlineLevel="0" collapsed="false">
      <c r="A12" s="0" t="s">
        <v>302</v>
      </c>
      <c r="B12" s="0" t="s">
        <v>457</v>
      </c>
    </row>
    <row r="13" customFormat="false" ht="12.75" hidden="false" customHeight="false" outlineLevel="0" collapsed="false">
      <c r="B13" s="0" t="s">
        <v>458</v>
      </c>
    </row>
    <row r="14" customFormat="false" ht="12.75" hidden="false" customHeight="false" outlineLevel="0" collapsed="false">
      <c r="A14" s="0" t="s">
        <v>309</v>
      </c>
      <c r="B14" s="0" t="s">
        <v>48</v>
      </c>
    </row>
    <row r="16" customFormat="false" ht="12.75" hidden="false" customHeight="false" outlineLevel="0" collapsed="false">
      <c r="A16" s="0" t="s">
        <v>308</v>
      </c>
      <c r="B16" s="0" t="n">
        <v>3110</v>
      </c>
    </row>
    <row r="17" customFormat="false" ht="12.75" hidden="false" customHeight="false" outlineLevel="0" collapsed="false">
      <c r="B17" s="0" t="s">
        <v>34</v>
      </c>
    </row>
    <row r="19" customFormat="false" ht="12.75" hidden="false" customHeight="false" outlineLevel="0" collapsed="false">
      <c r="C19" s="0" t="s">
        <v>305</v>
      </c>
      <c r="D19" s="0" t="s">
        <v>112</v>
      </c>
      <c r="E19" s="0" t="s">
        <v>114</v>
      </c>
      <c r="F19" s="0" t="s">
        <v>116</v>
      </c>
      <c r="G19" s="0" t="s">
        <v>118</v>
      </c>
      <c r="H19" s="0" t="s">
        <v>120</v>
      </c>
      <c r="I19" s="0" t="s">
        <v>122</v>
      </c>
      <c r="J19" s="0" t="s">
        <v>124</v>
      </c>
      <c r="K19" s="0" t="s">
        <v>126</v>
      </c>
      <c r="L19" s="0" t="s">
        <v>128</v>
      </c>
      <c r="M19" s="0" t="s">
        <v>130</v>
      </c>
      <c r="N19" s="0" t="s">
        <v>132</v>
      </c>
      <c r="O19" s="0" t="s">
        <v>134</v>
      </c>
      <c r="P19" s="0" t="s">
        <v>137</v>
      </c>
      <c r="Q19" s="0" t="s">
        <v>139</v>
      </c>
      <c r="R19" s="0" t="s">
        <v>141</v>
      </c>
      <c r="S19" s="0" t="s">
        <v>143</v>
      </c>
      <c r="T19" s="0" t="s">
        <v>136</v>
      </c>
      <c r="U19" s="0" t="s">
        <v>145</v>
      </c>
      <c r="V19" s="0" t="s">
        <v>147</v>
      </c>
      <c r="W19" s="0" t="s">
        <v>149</v>
      </c>
      <c r="X19" s="0" t="s">
        <v>151</v>
      </c>
      <c r="Y19" s="0" t="s">
        <v>153</v>
      </c>
      <c r="Z19" s="0" t="s">
        <v>155</v>
      </c>
      <c r="AA19" s="0" t="s">
        <v>157</v>
      </c>
      <c r="AB19" s="0" t="s">
        <v>159</v>
      </c>
      <c r="AC19" s="0" t="s">
        <v>161</v>
      </c>
      <c r="AD19" s="0" t="s">
        <v>163</v>
      </c>
    </row>
    <row r="20" customFormat="false" ht="12.75" hidden="false" customHeight="false" outlineLevel="0" collapsed="false">
      <c r="D20" s="0" t="s">
        <v>113</v>
      </c>
      <c r="E20" s="0" t="s">
        <v>115</v>
      </c>
      <c r="F20" s="0" t="s">
        <v>117</v>
      </c>
      <c r="G20" s="0" t="s">
        <v>119</v>
      </c>
      <c r="H20" s="0" t="s">
        <v>121</v>
      </c>
      <c r="I20" s="0" t="s">
        <v>123</v>
      </c>
      <c r="J20" s="0" t="s">
        <v>125</v>
      </c>
      <c r="K20" s="0" t="s">
        <v>127</v>
      </c>
      <c r="L20" s="0" t="s">
        <v>129</v>
      </c>
      <c r="M20" s="0" t="s">
        <v>131</v>
      </c>
      <c r="N20" s="0" t="s">
        <v>133</v>
      </c>
      <c r="O20" s="0" t="s">
        <v>135</v>
      </c>
      <c r="P20" s="0" t="s">
        <v>138</v>
      </c>
      <c r="Q20" s="0" t="s">
        <v>140</v>
      </c>
      <c r="R20" s="0" t="s">
        <v>142</v>
      </c>
      <c r="S20" s="0" t="s">
        <v>144</v>
      </c>
      <c r="T20" s="0" t="s">
        <v>75</v>
      </c>
      <c r="U20" s="0" t="s">
        <v>146</v>
      </c>
      <c r="V20" s="0" t="s">
        <v>148</v>
      </c>
      <c r="W20" s="0" t="s">
        <v>150</v>
      </c>
      <c r="X20" s="0" t="s">
        <v>152</v>
      </c>
      <c r="Y20" s="0" t="s">
        <v>154</v>
      </c>
      <c r="Z20" s="0" t="s">
        <v>156</v>
      </c>
      <c r="AA20" s="0" t="s">
        <v>158</v>
      </c>
      <c r="AB20" s="0" t="s">
        <v>160</v>
      </c>
      <c r="AC20" s="0" t="s">
        <v>162</v>
      </c>
      <c r="AD20" s="0" t="s">
        <v>164</v>
      </c>
    </row>
    <row r="21" customFormat="false" ht="12.75" hidden="false" customHeight="false" outlineLevel="0" collapsed="false">
      <c r="A21" s="0" t="s">
        <v>326</v>
      </c>
    </row>
    <row r="22" customFormat="false" ht="12.75" hidden="false" customHeight="false" outlineLevel="0" collapsed="false">
      <c r="A22" s="0" t="s">
        <v>112</v>
      </c>
      <c r="B22" s="0" t="s">
        <v>113</v>
      </c>
      <c r="D22" s="5" t="s">
        <v>70</v>
      </c>
      <c r="E22" s="5" t="s">
        <v>70</v>
      </c>
      <c r="F22" s="5" t="s">
        <v>70</v>
      </c>
      <c r="G22" s="5" t="n">
        <v>0</v>
      </c>
      <c r="H22" s="5" t="n">
        <v>0</v>
      </c>
      <c r="I22" s="5" t="s">
        <v>70</v>
      </c>
      <c r="J22" s="5" t="s">
        <v>70</v>
      </c>
      <c r="K22" s="5" t="s">
        <v>70</v>
      </c>
      <c r="L22" s="5" t="s">
        <v>70</v>
      </c>
      <c r="M22" s="5" t="s">
        <v>70</v>
      </c>
      <c r="N22" s="5" t="s">
        <v>70</v>
      </c>
      <c r="O22" s="5" t="s">
        <v>70</v>
      </c>
      <c r="P22" s="5" t="s">
        <v>70</v>
      </c>
      <c r="Q22" s="5" t="s">
        <v>70</v>
      </c>
      <c r="R22" s="5" t="s">
        <v>70</v>
      </c>
      <c r="S22" s="5" t="s">
        <v>70</v>
      </c>
      <c r="T22" s="5" t="s">
        <v>70</v>
      </c>
      <c r="U22" s="5" t="n">
        <v>59</v>
      </c>
      <c r="V22" s="5" t="s">
        <v>70</v>
      </c>
      <c r="W22" s="5" t="s">
        <v>70</v>
      </c>
      <c r="X22" s="5" t="s">
        <v>70</v>
      </c>
      <c r="Y22" s="5" t="s">
        <v>70</v>
      </c>
      <c r="Z22" s="5" t="s">
        <v>70</v>
      </c>
      <c r="AA22" s="5" t="s">
        <v>70</v>
      </c>
      <c r="AB22" s="5" t="s">
        <v>70</v>
      </c>
      <c r="AC22" s="5" t="n">
        <v>0</v>
      </c>
      <c r="AD22" s="0" t="n">
        <v>556</v>
      </c>
    </row>
    <row r="23" customFormat="false" ht="12.75" hidden="false" customHeight="false" outlineLevel="0" collapsed="false">
      <c r="A23" s="0" t="s">
        <v>114</v>
      </c>
      <c r="B23" s="0" t="s">
        <v>115</v>
      </c>
      <c r="D23" s="5" t="s">
        <v>70</v>
      </c>
      <c r="E23" s="5" t="s">
        <v>70</v>
      </c>
      <c r="F23" s="5" t="s">
        <v>70</v>
      </c>
      <c r="G23" s="5" t="s">
        <v>70</v>
      </c>
      <c r="H23" s="5" t="s">
        <v>70</v>
      </c>
      <c r="I23" s="5" t="s">
        <v>70</v>
      </c>
      <c r="J23" s="5" t="s">
        <v>70</v>
      </c>
      <c r="K23" s="5" t="n">
        <v>0</v>
      </c>
      <c r="L23" s="5" t="s">
        <v>70</v>
      </c>
      <c r="M23" s="5" t="s">
        <v>70</v>
      </c>
      <c r="N23" s="5" t="s">
        <v>70</v>
      </c>
      <c r="O23" s="5" t="s">
        <v>70</v>
      </c>
      <c r="P23" s="5" t="s">
        <v>70</v>
      </c>
      <c r="Q23" s="5" t="s">
        <v>70</v>
      </c>
      <c r="R23" s="5" t="s">
        <v>70</v>
      </c>
      <c r="S23" s="5" t="s">
        <v>70</v>
      </c>
      <c r="T23" s="5" t="s">
        <v>70</v>
      </c>
      <c r="U23" s="5" t="s">
        <v>70</v>
      </c>
      <c r="V23" s="5" t="s">
        <v>70</v>
      </c>
      <c r="W23" s="5" t="s">
        <v>70</v>
      </c>
      <c r="X23" s="5" t="s">
        <v>70</v>
      </c>
      <c r="Y23" s="5" t="s">
        <v>70</v>
      </c>
      <c r="Z23" s="5" t="s">
        <v>70</v>
      </c>
      <c r="AA23" s="5" t="s">
        <v>70</v>
      </c>
      <c r="AB23" s="5" t="s">
        <v>70</v>
      </c>
      <c r="AC23" s="5" t="s">
        <v>70</v>
      </c>
      <c r="AD23" s="0" t="s">
        <v>70</v>
      </c>
    </row>
    <row r="24" customFormat="false" ht="12.75" hidden="false" customHeight="false" outlineLevel="0" collapsed="false">
      <c r="A24" s="0" t="s">
        <v>116</v>
      </c>
      <c r="B24" s="0" t="s">
        <v>117</v>
      </c>
      <c r="D24" s="5" t="s">
        <v>70</v>
      </c>
      <c r="E24" s="5" t="s">
        <v>70</v>
      </c>
      <c r="F24" s="5" t="s">
        <v>70</v>
      </c>
      <c r="G24" s="5" t="s">
        <v>70</v>
      </c>
      <c r="H24" s="5" t="n">
        <v>0</v>
      </c>
      <c r="I24" s="5" t="s">
        <v>70</v>
      </c>
      <c r="J24" s="5" t="s">
        <v>70</v>
      </c>
      <c r="K24" s="5" t="s">
        <v>70</v>
      </c>
      <c r="L24" s="5" t="s">
        <v>70</v>
      </c>
      <c r="M24" s="5" t="s">
        <v>70</v>
      </c>
      <c r="N24" s="5" t="s">
        <v>70</v>
      </c>
      <c r="O24" s="5" t="s">
        <v>70</v>
      </c>
      <c r="P24" s="5" t="s">
        <v>70</v>
      </c>
      <c r="Q24" s="5" t="n">
        <v>0</v>
      </c>
      <c r="R24" s="5" t="s">
        <v>70</v>
      </c>
      <c r="S24" s="5" t="n">
        <v>2</v>
      </c>
      <c r="T24" s="5" t="s">
        <v>70</v>
      </c>
      <c r="U24" s="5" t="s">
        <v>70</v>
      </c>
      <c r="V24" s="5" t="s">
        <v>70</v>
      </c>
      <c r="W24" s="5" t="n">
        <v>1</v>
      </c>
      <c r="X24" s="5" t="s">
        <v>70</v>
      </c>
      <c r="Y24" s="5" t="s">
        <v>70</v>
      </c>
      <c r="Z24" s="5" t="s">
        <v>70</v>
      </c>
      <c r="AA24" s="5" t="s">
        <v>70</v>
      </c>
      <c r="AB24" s="5" t="s">
        <v>70</v>
      </c>
      <c r="AC24" s="5" t="s">
        <v>70</v>
      </c>
      <c r="AD24" s="0" t="s">
        <v>70</v>
      </c>
    </row>
    <row r="25" customFormat="false" ht="12.75" hidden="false" customHeight="false" outlineLevel="0" collapsed="false">
      <c r="A25" s="0" t="s">
        <v>118</v>
      </c>
      <c r="B25" s="0" t="s">
        <v>119</v>
      </c>
      <c r="D25" s="5" t="s">
        <v>70</v>
      </c>
      <c r="E25" s="5" t="s">
        <v>70</v>
      </c>
      <c r="F25" s="5" t="s">
        <v>70</v>
      </c>
      <c r="G25" s="5" t="s">
        <v>70</v>
      </c>
      <c r="H25" s="5" t="n">
        <v>0</v>
      </c>
      <c r="I25" s="5" t="s">
        <v>70</v>
      </c>
      <c r="J25" s="5" t="s">
        <v>70</v>
      </c>
      <c r="K25" s="5" t="s">
        <v>70</v>
      </c>
      <c r="L25" s="5" t="s">
        <v>70</v>
      </c>
      <c r="M25" s="5" t="s">
        <v>70</v>
      </c>
      <c r="N25" s="5" t="s">
        <v>70</v>
      </c>
      <c r="O25" s="5" t="s">
        <v>70</v>
      </c>
      <c r="P25" s="5" t="s">
        <v>70</v>
      </c>
      <c r="Q25" s="5" t="s">
        <v>70</v>
      </c>
      <c r="R25" s="5" t="s">
        <v>70</v>
      </c>
      <c r="S25" s="5" t="s">
        <v>70</v>
      </c>
      <c r="T25" s="5" t="s">
        <v>70</v>
      </c>
      <c r="U25" s="5" t="n">
        <v>0</v>
      </c>
      <c r="V25" s="5" t="s">
        <v>70</v>
      </c>
      <c r="W25" s="5" t="s">
        <v>70</v>
      </c>
      <c r="X25" s="5" t="s">
        <v>70</v>
      </c>
      <c r="Y25" s="5" t="s">
        <v>70</v>
      </c>
      <c r="Z25" s="5" t="s">
        <v>70</v>
      </c>
      <c r="AA25" s="5" t="s">
        <v>70</v>
      </c>
      <c r="AB25" s="5" t="s">
        <v>70</v>
      </c>
      <c r="AC25" s="5" t="n">
        <v>0</v>
      </c>
      <c r="AD25" s="0" t="n">
        <v>123</v>
      </c>
    </row>
    <row r="26" customFormat="false" ht="12.75" hidden="false" customHeight="false" outlineLevel="0" collapsed="false">
      <c r="A26" s="0" t="s">
        <v>120</v>
      </c>
      <c r="B26" s="0" t="s">
        <v>121</v>
      </c>
      <c r="D26" s="5" t="s">
        <v>70</v>
      </c>
      <c r="E26" s="5" t="s">
        <v>70</v>
      </c>
      <c r="F26" s="5" t="s">
        <v>70</v>
      </c>
      <c r="G26" s="5" t="n">
        <v>348</v>
      </c>
      <c r="H26" s="5" t="s">
        <v>70</v>
      </c>
      <c r="I26" s="5" t="s">
        <v>70</v>
      </c>
      <c r="J26" s="5" t="s">
        <v>70</v>
      </c>
      <c r="K26" s="5" t="s">
        <v>70</v>
      </c>
      <c r="L26" s="5" t="s">
        <v>70</v>
      </c>
      <c r="M26" s="5" t="s">
        <v>70</v>
      </c>
      <c r="N26" s="5" t="n">
        <v>30</v>
      </c>
      <c r="O26" s="5" t="s">
        <v>70</v>
      </c>
      <c r="P26" s="5" t="s">
        <v>70</v>
      </c>
      <c r="Q26" s="5" t="n">
        <v>64</v>
      </c>
      <c r="R26" s="5" t="s">
        <v>70</v>
      </c>
      <c r="S26" s="5" t="n">
        <v>8</v>
      </c>
      <c r="T26" s="5" t="s">
        <v>70</v>
      </c>
      <c r="U26" s="5" t="n">
        <v>288</v>
      </c>
      <c r="V26" s="5" t="n">
        <v>0</v>
      </c>
      <c r="W26" s="5" t="n">
        <v>281</v>
      </c>
      <c r="X26" s="5" t="s">
        <v>70</v>
      </c>
      <c r="Y26" s="5" t="s">
        <v>70</v>
      </c>
      <c r="Z26" s="5" t="s">
        <v>70</v>
      </c>
      <c r="AA26" s="5" t="s">
        <v>70</v>
      </c>
      <c r="AB26" s="5" t="s">
        <v>70</v>
      </c>
      <c r="AC26" s="5" t="s">
        <v>70</v>
      </c>
      <c r="AD26" s="0" t="n">
        <v>10549</v>
      </c>
    </row>
    <row r="27" customFormat="false" ht="12.75" hidden="false" customHeight="false" outlineLevel="0" collapsed="false">
      <c r="A27" s="0" t="s">
        <v>122</v>
      </c>
      <c r="B27" s="0" t="s">
        <v>123</v>
      </c>
      <c r="D27" s="5" t="s">
        <v>70</v>
      </c>
      <c r="E27" s="5" t="s">
        <v>70</v>
      </c>
      <c r="F27" s="5" t="s">
        <v>70</v>
      </c>
      <c r="G27" s="5" t="s">
        <v>70</v>
      </c>
      <c r="H27" s="5" t="s">
        <v>70</v>
      </c>
      <c r="I27" s="5" t="s">
        <v>70</v>
      </c>
      <c r="J27" s="5" t="s">
        <v>70</v>
      </c>
      <c r="K27" s="5" t="s">
        <v>70</v>
      </c>
      <c r="L27" s="5" t="s">
        <v>70</v>
      </c>
      <c r="M27" s="5" t="s">
        <v>70</v>
      </c>
      <c r="N27" s="5" t="s">
        <v>70</v>
      </c>
      <c r="O27" s="5" t="s">
        <v>70</v>
      </c>
      <c r="P27" s="5" t="s">
        <v>70</v>
      </c>
      <c r="Q27" s="5" t="s">
        <v>70</v>
      </c>
      <c r="R27" s="5" t="s">
        <v>70</v>
      </c>
      <c r="S27" s="5" t="s">
        <v>70</v>
      </c>
      <c r="T27" s="5" t="s">
        <v>70</v>
      </c>
      <c r="U27" s="5" t="s">
        <v>70</v>
      </c>
      <c r="V27" s="5" t="s">
        <v>70</v>
      </c>
      <c r="W27" s="5" t="s">
        <v>70</v>
      </c>
      <c r="X27" s="5" t="s">
        <v>70</v>
      </c>
      <c r="Y27" s="5" t="s">
        <v>70</v>
      </c>
      <c r="Z27" s="5" t="s">
        <v>70</v>
      </c>
      <c r="AA27" s="5" t="s">
        <v>70</v>
      </c>
      <c r="AB27" s="5" t="s">
        <v>70</v>
      </c>
      <c r="AC27" s="5" t="s">
        <v>70</v>
      </c>
      <c r="AD27" s="0" t="s">
        <v>70</v>
      </c>
    </row>
    <row r="28" customFormat="false" ht="12.75" hidden="false" customHeight="false" outlineLevel="0" collapsed="false">
      <c r="A28" s="0" t="s">
        <v>124</v>
      </c>
      <c r="B28" s="0" t="s">
        <v>125</v>
      </c>
      <c r="D28" s="5" t="s">
        <v>70</v>
      </c>
      <c r="E28" s="5" t="s">
        <v>70</v>
      </c>
      <c r="F28" s="5" t="s">
        <v>70</v>
      </c>
      <c r="G28" s="5" t="n">
        <v>162</v>
      </c>
      <c r="H28" s="5" t="s">
        <v>70</v>
      </c>
      <c r="I28" s="5" t="s">
        <v>70</v>
      </c>
      <c r="J28" s="5" t="s">
        <v>70</v>
      </c>
      <c r="K28" s="5" t="s">
        <v>70</v>
      </c>
      <c r="L28" s="5" t="s">
        <v>70</v>
      </c>
      <c r="M28" s="5" t="s">
        <v>70</v>
      </c>
      <c r="N28" s="5" t="s">
        <v>70</v>
      </c>
      <c r="O28" s="5" t="s">
        <v>70</v>
      </c>
      <c r="P28" s="5" t="s">
        <v>70</v>
      </c>
      <c r="Q28" s="5" t="s">
        <v>70</v>
      </c>
      <c r="R28" s="5" t="s">
        <v>70</v>
      </c>
      <c r="S28" s="5" t="s">
        <v>70</v>
      </c>
      <c r="T28" s="5" t="s">
        <v>70</v>
      </c>
      <c r="U28" s="5" t="s">
        <v>70</v>
      </c>
      <c r="V28" s="5" t="s">
        <v>70</v>
      </c>
      <c r="W28" s="5" t="s">
        <v>70</v>
      </c>
      <c r="X28" s="5" t="s">
        <v>70</v>
      </c>
      <c r="Y28" s="5" t="s">
        <v>70</v>
      </c>
      <c r="Z28" s="5" t="s">
        <v>70</v>
      </c>
      <c r="AA28" s="5" t="s">
        <v>70</v>
      </c>
      <c r="AB28" s="5" t="s">
        <v>70</v>
      </c>
      <c r="AC28" s="5" t="s">
        <v>70</v>
      </c>
      <c r="AD28" s="0" t="n">
        <v>111</v>
      </c>
    </row>
    <row r="29" customFormat="false" ht="12.75" hidden="false" customHeight="false" outlineLevel="0" collapsed="false">
      <c r="A29" s="0" t="s">
        <v>126</v>
      </c>
      <c r="B29" s="0" t="s">
        <v>127</v>
      </c>
      <c r="D29" s="5" t="s">
        <v>70</v>
      </c>
      <c r="E29" s="5" t="s">
        <v>70</v>
      </c>
      <c r="F29" s="5" t="s">
        <v>70</v>
      </c>
      <c r="G29" s="5" t="s">
        <v>70</v>
      </c>
      <c r="H29" s="5" t="s">
        <v>70</v>
      </c>
      <c r="I29" s="5" t="s">
        <v>70</v>
      </c>
      <c r="J29" s="5" t="s">
        <v>70</v>
      </c>
      <c r="K29" s="5" t="s">
        <v>70</v>
      </c>
      <c r="L29" s="5" t="s">
        <v>70</v>
      </c>
      <c r="M29" s="5" t="s">
        <v>70</v>
      </c>
      <c r="N29" s="5" t="n">
        <v>0</v>
      </c>
      <c r="O29" s="5" t="s">
        <v>70</v>
      </c>
      <c r="P29" s="5" t="s">
        <v>70</v>
      </c>
      <c r="Q29" s="5" t="s">
        <v>70</v>
      </c>
      <c r="R29" s="5" t="s">
        <v>70</v>
      </c>
      <c r="S29" s="5" t="n">
        <v>2</v>
      </c>
      <c r="T29" s="5" t="s">
        <v>70</v>
      </c>
      <c r="U29" s="5" t="s">
        <v>70</v>
      </c>
      <c r="V29" s="5" t="s">
        <v>70</v>
      </c>
      <c r="W29" s="5" t="s">
        <v>70</v>
      </c>
      <c r="X29" s="5" t="s">
        <v>70</v>
      </c>
      <c r="Y29" s="5" t="s">
        <v>70</v>
      </c>
      <c r="Z29" s="5" t="s">
        <v>70</v>
      </c>
      <c r="AA29" s="5" t="s">
        <v>70</v>
      </c>
      <c r="AB29" s="5" t="s">
        <v>70</v>
      </c>
      <c r="AC29" s="5" t="s">
        <v>70</v>
      </c>
      <c r="AD29" s="0" t="n">
        <v>0</v>
      </c>
    </row>
    <row r="30" customFormat="false" ht="12.75" hidden="false" customHeight="false" outlineLevel="0" collapsed="false">
      <c r="A30" s="0" t="s">
        <v>128</v>
      </c>
      <c r="B30" s="0" t="s">
        <v>129</v>
      </c>
      <c r="D30" s="5" t="s">
        <v>70</v>
      </c>
      <c r="E30" s="5" t="s">
        <v>70</v>
      </c>
      <c r="F30" s="5" t="s">
        <v>70</v>
      </c>
      <c r="G30" s="5" t="n">
        <v>0</v>
      </c>
      <c r="H30" s="5" t="n">
        <v>0</v>
      </c>
      <c r="I30" s="5" t="s">
        <v>70</v>
      </c>
      <c r="J30" s="5" t="s">
        <v>70</v>
      </c>
      <c r="K30" s="5" t="s">
        <v>70</v>
      </c>
      <c r="L30" s="5" t="s">
        <v>70</v>
      </c>
      <c r="M30" s="5" t="s">
        <v>70</v>
      </c>
      <c r="N30" s="5" t="n">
        <v>0</v>
      </c>
      <c r="O30" s="5" t="s">
        <v>70</v>
      </c>
      <c r="P30" s="5" t="s">
        <v>70</v>
      </c>
      <c r="Q30" s="5" t="s">
        <v>70</v>
      </c>
      <c r="R30" s="5" t="s">
        <v>70</v>
      </c>
      <c r="S30" s="5" t="s">
        <v>70</v>
      </c>
      <c r="T30" s="5" t="s">
        <v>70</v>
      </c>
      <c r="U30" s="5" t="s">
        <v>70</v>
      </c>
      <c r="V30" s="5" t="s">
        <v>70</v>
      </c>
      <c r="W30" s="5" t="s">
        <v>70</v>
      </c>
      <c r="X30" s="5" t="s">
        <v>70</v>
      </c>
      <c r="Y30" s="5" t="s">
        <v>70</v>
      </c>
      <c r="Z30" s="5" t="s">
        <v>70</v>
      </c>
      <c r="AA30" s="5" t="s">
        <v>70</v>
      </c>
      <c r="AB30" s="5" t="s">
        <v>70</v>
      </c>
      <c r="AC30" s="5" t="s">
        <v>70</v>
      </c>
      <c r="AD30" s="0" t="n">
        <v>395</v>
      </c>
    </row>
    <row r="31" customFormat="false" ht="12.75" hidden="false" customHeight="false" outlineLevel="0" collapsed="false">
      <c r="A31" s="0" t="s">
        <v>130</v>
      </c>
      <c r="B31" s="0" t="s">
        <v>131</v>
      </c>
      <c r="D31" s="5" t="s">
        <v>70</v>
      </c>
      <c r="E31" s="5" t="s">
        <v>70</v>
      </c>
      <c r="F31" s="5" t="s">
        <v>70</v>
      </c>
      <c r="G31" s="5" t="n">
        <v>481</v>
      </c>
      <c r="H31" s="5" t="n">
        <v>0</v>
      </c>
      <c r="I31" s="5" t="s">
        <v>70</v>
      </c>
      <c r="J31" s="5" t="s">
        <v>70</v>
      </c>
      <c r="K31" s="5" t="n">
        <v>0</v>
      </c>
      <c r="L31" s="5" t="s">
        <v>70</v>
      </c>
      <c r="M31" s="5" t="s">
        <v>70</v>
      </c>
      <c r="N31" s="5" t="n">
        <v>391</v>
      </c>
      <c r="O31" s="5" t="s">
        <v>70</v>
      </c>
      <c r="P31" s="5" t="s">
        <v>70</v>
      </c>
      <c r="Q31" s="5" t="s">
        <v>70</v>
      </c>
      <c r="R31" s="5" t="s">
        <v>70</v>
      </c>
      <c r="S31" s="5" t="s">
        <v>70</v>
      </c>
      <c r="T31" s="5" t="s">
        <v>70</v>
      </c>
      <c r="U31" s="5" t="n">
        <v>132</v>
      </c>
      <c r="V31" s="5" t="s">
        <v>70</v>
      </c>
      <c r="W31" s="5" t="n">
        <v>0</v>
      </c>
      <c r="X31" s="5" t="s">
        <v>70</v>
      </c>
      <c r="Y31" s="5" t="s">
        <v>70</v>
      </c>
      <c r="Z31" s="5" t="s">
        <v>70</v>
      </c>
      <c r="AA31" s="5" t="s">
        <v>70</v>
      </c>
      <c r="AB31" s="5" t="s">
        <v>70</v>
      </c>
      <c r="AC31" s="5" t="s">
        <v>70</v>
      </c>
      <c r="AD31" s="0" t="n">
        <v>7428</v>
      </c>
    </row>
    <row r="32" customFormat="false" ht="12.75" hidden="false" customHeight="false" outlineLevel="0" collapsed="false">
      <c r="A32" s="0" t="s">
        <v>132</v>
      </c>
      <c r="B32" s="0" t="s">
        <v>133</v>
      </c>
      <c r="D32" s="5" t="s">
        <v>70</v>
      </c>
      <c r="E32" s="5" t="s">
        <v>70</v>
      </c>
      <c r="F32" s="5" t="s">
        <v>70</v>
      </c>
      <c r="G32" s="5" t="s">
        <v>70</v>
      </c>
      <c r="H32" s="5" t="n">
        <v>82</v>
      </c>
      <c r="I32" s="5" t="s">
        <v>70</v>
      </c>
      <c r="J32" s="5" t="s">
        <v>70</v>
      </c>
      <c r="K32" s="5" t="n">
        <v>0</v>
      </c>
      <c r="L32" s="5" t="s">
        <v>70</v>
      </c>
      <c r="M32" s="5" t="s">
        <v>70</v>
      </c>
      <c r="N32" s="5" t="s">
        <v>70</v>
      </c>
      <c r="O32" s="5" t="s">
        <v>70</v>
      </c>
      <c r="P32" s="5" t="s">
        <v>70</v>
      </c>
      <c r="Q32" s="5" t="n">
        <v>0</v>
      </c>
      <c r="R32" s="5" t="s">
        <v>70</v>
      </c>
      <c r="S32" s="5" t="n">
        <v>2</v>
      </c>
      <c r="T32" s="5" t="s">
        <v>70</v>
      </c>
      <c r="U32" s="5" t="s">
        <v>70</v>
      </c>
      <c r="V32" s="5" t="s">
        <v>70</v>
      </c>
      <c r="W32" s="5" t="s">
        <v>70</v>
      </c>
      <c r="X32" s="5" t="s">
        <v>70</v>
      </c>
      <c r="Y32" s="5" t="s">
        <v>70</v>
      </c>
      <c r="Z32" s="5" t="s">
        <v>70</v>
      </c>
      <c r="AA32" s="5" t="s">
        <v>70</v>
      </c>
      <c r="AB32" s="5" t="s">
        <v>70</v>
      </c>
      <c r="AC32" s="5" t="s">
        <v>70</v>
      </c>
      <c r="AD32" s="0" t="n">
        <v>1271</v>
      </c>
    </row>
    <row r="33" customFormat="false" ht="12.75" hidden="false" customHeight="false" outlineLevel="0" collapsed="false">
      <c r="A33" s="0" t="s">
        <v>137</v>
      </c>
      <c r="B33" s="0" t="s">
        <v>138</v>
      </c>
      <c r="D33" s="5" t="s">
        <v>70</v>
      </c>
      <c r="E33" s="5" t="s">
        <v>70</v>
      </c>
      <c r="F33" s="5" t="s">
        <v>70</v>
      </c>
      <c r="G33" s="5" t="s">
        <v>70</v>
      </c>
      <c r="H33" s="5" t="s">
        <v>70</v>
      </c>
      <c r="I33" s="5" t="s">
        <v>70</v>
      </c>
      <c r="J33" s="5" t="s">
        <v>70</v>
      </c>
      <c r="K33" s="5" t="s">
        <v>70</v>
      </c>
      <c r="L33" s="5" t="s">
        <v>70</v>
      </c>
      <c r="M33" s="5" t="s">
        <v>70</v>
      </c>
      <c r="N33" s="5" t="s">
        <v>70</v>
      </c>
      <c r="O33" s="5" t="s">
        <v>70</v>
      </c>
      <c r="P33" s="5" t="s">
        <v>70</v>
      </c>
      <c r="Q33" s="5" t="n">
        <v>0</v>
      </c>
      <c r="R33" s="5" t="s">
        <v>70</v>
      </c>
      <c r="S33" s="5" t="s">
        <v>70</v>
      </c>
      <c r="T33" s="5" t="s">
        <v>70</v>
      </c>
      <c r="U33" s="5" t="s">
        <v>70</v>
      </c>
      <c r="V33" s="5" t="s">
        <v>70</v>
      </c>
      <c r="W33" s="5" t="s">
        <v>70</v>
      </c>
      <c r="X33" s="5" t="s">
        <v>70</v>
      </c>
      <c r="Y33" s="5" t="s">
        <v>70</v>
      </c>
      <c r="Z33" s="5" t="s">
        <v>70</v>
      </c>
      <c r="AA33" s="5" t="s">
        <v>70</v>
      </c>
      <c r="AB33" s="5" t="s">
        <v>70</v>
      </c>
      <c r="AC33" s="5" t="s">
        <v>70</v>
      </c>
      <c r="AD33" s="0" t="n">
        <v>0</v>
      </c>
    </row>
    <row r="34" customFormat="false" ht="12.75" hidden="false" customHeight="false" outlineLevel="0" collapsed="false">
      <c r="A34" s="0" t="s">
        <v>139</v>
      </c>
      <c r="B34" s="0" t="s">
        <v>140</v>
      </c>
      <c r="D34" s="5" t="s">
        <v>70</v>
      </c>
      <c r="E34" s="5" t="s">
        <v>70</v>
      </c>
      <c r="F34" s="5" t="s">
        <v>70</v>
      </c>
      <c r="G34" s="5" t="s">
        <v>70</v>
      </c>
      <c r="H34" s="5" t="s">
        <v>70</v>
      </c>
      <c r="I34" s="5" t="s">
        <v>70</v>
      </c>
      <c r="J34" s="5" t="s">
        <v>70</v>
      </c>
      <c r="K34" s="5" t="s">
        <v>70</v>
      </c>
      <c r="L34" s="5" t="s">
        <v>70</v>
      </c>
      <c r="M34" s="5" t="s">
        <v>70</v>
      </c>
      <c r="N34" s="5" t="s">
        <v>70</v>
      </c>
      <c r="O34" s="5" t="s">
        <v>70</v>
      </c>
      <c r="P34" s="5" t="s">
        <v>70</v>
      </c>
      <c r="Q34" s="5" t="s">
        <v>70</v>
      </c>
      <c r="R34" s="5" t="s">
        <v>70</v>
      </c>
      <c r="S34" s="5" t="s">
        <v>70</v>
      </c>
      <c r="T34" s="5" t="s">
        <v>70</v>
      </c>
      <c r="U34" s="5" t="s">
        <v>70</v>
      </c>
      <c r="V34" s="5" t="s">
        <v>70</v>
      </c>
      <c r="W34" s="5" t="s">
        <v>70</v>
      </c>
      <c r="X34" s="5" t="s">
        <v>70</v>
      </c>
      <c r="Y34" s="5" t="s">
        <v>70</v>
      </c>
      <c r="Z34" s="5" t="s">
        <v>70</v>
      </c>
      <c r="AA34" s="5" t="s">
        <v>70</v>
      </c>
      <c r="AB34" s="5" t="s">
        <v>70</v>
      </c>
      <c r="AC34" s="5" t="s">
        <v>70</v>
      </c>
      <c r="AD34" s="0" t="n">
        <v>0</v>
      </c>
    </row>
    <row r="35" customFormat="false" ht="12.75" hidden="false" customHeight="false" outlineLevel="0" collapsed="false">
      <c r="A35" s="0" t="s">
        <v>141</v>
      </c>
      <c r="B35" s="0" t="s">
        <v>142</v>
      </c>
      <c r="D35" s="5" t="s">
        <v>70</v>
      </c>
      <c r="E35" s="5" t="s">
        <v>70</v>
      </c>
      <c r="F35" s="5" t="s">
        <v>70</v>
      </c>
      <c r="G35" s="5" t="s">
        <v>70</v>
      </c>
      <c r="H35" s="5" t="s">
        <v>70</v>
      </c>
      <c r="I35" s="5" t="s">
        <v>70</v>
      </c>
      <c r="J35" s="5" t="s">
        <v>70</v>
      </c>
      <c r="K35" s="5" t="s">
        <v>70</v>
      </c>
      <c r="L35" s="5" t="s">
        <v>70</v>
      </c>
      <c r="M35" s="5" t="s">
        <v>70</v>
      </c>
      <c r="N35" s="5" t="s">
        <v>70</v>
      </c>
      <c r="O35" s="5" t="s">
        <v>70</v>
      </c>
      <c r="P35" s="5" t="s">
        <v>70</v>
      </c>
      <c r="Q35" s="5" t="s">
        <v>70</v>
      </c>
      <c r="R35" s="5" t="s">
        <v>70</v>
      </c>
      <c r="S35" s="5" t="s">
        <v>70</v>
      </c>
      <c r="T35" s="5" t="s">
        <v>70</v>
      </c>
      <c r="U35" s="5" t="s">
        <v>70</v>
      </c>
      <c r="V35" s="5" t="s">
        <v>70</v>
      </c>
      <c r="W35" s="5" t="s">
        <v>70</v>
      </c>
      <c r="X35" s="5" t="s">
        <v>70</v>
      </c>
      <c r="Y35" s="5" t="s">
        <v>70</v>
      </c>
      <c r="Z35" s="5" t="s">
        <v>70</v>
      </c>
      <c r="AA35" s="5" t="s">
        <v>70</v>
      </c>
      <c r="AB35" s="5" t="s">
        <v>70</v>
      </c>
      <c r="AC35" s="5" t="s">
        <v>70</v>
      </c>
      <c r="AD35" s="0" t="s">
        <v>70</v>
      </c>
    </row>
    <row r="36" customFormat="false" ht="12.75" hidden="false" customHeight="false" outlineLevel="0" collapsed="false">
      <c r="A36" s="0" t="s">
        <v>143</v>
      </c>
      <c r="B36" s="0" t="s">
        <v>144</v>
      </c>
      <c r="D36" s="5" t="s">
        <v>70</v>
      </c>
      <c r="E36" s="5" t="s">
        <v>70</v>
      </c>
      <c r="F36" s="5" t="s">
        <v>70</v>
      </c>
      <c r="G36" s="5" t="s">
        <v>70</v>
      </c>
      <c r="H36" s="5" t="s">
        <v>70</v>
      </c>
      <c r="I36" s="5" t="s">
        <v>70</v>
      </c>
      <c r="J36" s="5" t="s">
        <v>70</v>
      </c>
      <c r="K36" s="5" t="s">
        <v>70</v>
      </c>
      <c r="L36" s="5" t="s">
        <v>70</v>
      </c>
      <c r="M36" s="5" t="s">
        <v>70</v>
      </c>
      <c r="N36" s="5" t="s">
        <v>70</v>
      </c>
      <c r="O36" s="5" t="s">
        <v>70</v>
      </c>
      <c r="P36" s="5" t="s">
        <v>70</v>
      </c>
      <c r="Q36" s="5" t="s">
        <v>70</v>
      </c>
      <c r="R36" s="5" t="s">
        <v>70</v>
      </c>
      <c r="S36" s="5" t="s">
        <v>70</v>
      </c>
      <c r="T36" s="5" t="s">
        <v>70</v>
      </c>
      <c r="U36" s="5" t="s">
        <v>70</v>
      </c>
      <c r="V36" s="5" t="s">
        <v>70</v>
      </c>
      <c r="W36" s="5" t="s">
        <v>70</v>
      </c>
      <c r="X36" s="5" t="s">
        <v>70</v>
      </c>
      <c r="Y36" s="5" t="s">
        <v>70</v>
      </c>
      <c r="Z36" s="5" t="n">
        <v>0</v>
      </c>
      <c r="AA36" s="5" t="s">
        <v>70</v>
      </c>
      <c r="AB36" s="5" t="s">
        <v>70</v>
      </c>
      <c r="AC36" s="5" t="s">
        <v>70</v>
      </c>
      <c r="AD36" s="0" t="n">
        <v>0</v>
      </c>
    </row>
    <row r="37" customFormat="false" ht="12.75" hidden="false" customHeight="false" outlineLevel="0" collapsed="false">
      <c r="A37" s="0" t="s">
        <v>136</v>
      </c>
      <c r="B37" s="0" t="s">
        <v>75</v>
      </c>
      <c r="D37" s="5" t="s">
        <v>70</v>
      </c>
      <c r="E37" s="5" t="s">
        <v>70</v>
      </c>
      <c r="F37" s="5" t="s">
        <v>70</v>
      </c>
      <c r="G37" s="5" t="s">
        <v>70</v>
      </c>
      <c r="H37" s="5" t="s">
        <v>70</v>
      </c>
      <c r="I37" s="5" t="s">
        <v>70</v>
      </c>
      <c r="J37" s="5" t="s">
        <v>70</v>
      </c>
      <c r="K37" s="5" t="s">
        <v>70</v>
      </c>
      <c r="L37" s="5" t="s">
        <v>70</v>
      </c>
      <c r="M37" s="5" t="s">
        <v>70</v>
      </c>
      <c r="N37" s="5" t="s">
        <v>70</v>
      </c>
      <c r="O37" s="5" t="s">
        <v>70</v>
      </c>
      <c r="P37" s="5" t="s">
        <v>70</v>
      </c>
      <c r="Q37" s="5" t="s">
        <v>70</v>
      </c>
      <c r="R37" s="5" t="s">
        <v>70</v>
      </c>
      <c r="S37" s="5" t="s">
        <v>70</v>
      </c>
      <c r="T37" s="5" t="s">
        <v>70</v>
      </c>
      <c r="U37" s="5" t="s">
        <v>70</v>
      </c>
      <c r="V37" s="5" t="s">
        <v>70</v>
      </c>
      <c r="W37" s="5" t="s">
        <v>70</v>
      </c>
      <c r="X37" s="5" t="s">
        <v>70</v>
      </c>
      <c r="Y37" s="5" t="s">
        <v>70</v>
      </c>
      <c r="Z37" s="5" t="s">
        <v>70</v>
      </c>
      <c r="AA37" s="5" t="s">
        <v>70</v>
      </c>
      <c r="AB37" s="5" t="s">
        <v>70</v>
      </c>
      <c r="AC37" s="5" t="s">
        <v>70</v>
      </c>
      <c r="AD37" s="0" t="s">
        <v>70</v>
      </c>
    </row>
    <row r="38" customFormat="false" ht="12.75" hidden="false" customHeight="false" outlineLevel="0" collapsed="false">
      <c r="A38" s="0" t="s">
        <v>145</v>
      </c>
      <c r="B38" s="0" t="s">
        <v>146</v>
      </c>
      <c r="D38" s="5" t="n">
        <v>0</v>
      </c>
      <c r="E38" s="5" t="s">
        <v>70</v>
      </c>
      <c r="F38" s="5" t="s">
        <v>70</v>
      </c>
      <c r="G38" s="5" t="n">
        <v>1578</v>
      </c>
      <c r="H38" s="5" t="n">
        <v>0</v>
      </c>
      <c r="I38" s="5" t="s">
        <v>70</v>
      </c>
      <c r="J38" s="5" t="n">
        <v>0</v>
      </c>
      <c r="K38" s="5" t="s">
        <v>70</v>
      </c>
      <c r="L38" s="5" t="s">
        <v>70</v>
      </c>
      <c r="M38" s="5" t="s">
        <v>70</v>
      </c>
      <c r="N38" s="5" t="n">
        <v>149</v>
      </c>
      <c r="O38" s="5" t="s">
        <v>70</v>
      </c>
      <c r="P38" s="5" t="s">
        <v>70</v>
      </c>
      <c r="Q38" s="5" t="s">
        <v>70</v>
      </c>
      <c r="R38" s="5" t="s">
        <v>70</v>
      </c>
      <c r="S38" s="5" t="s">
        <v>70</v>
      </c>
      <c r="T38" s="5" t="s">
        <v>70</v>
      </c>
      <c r="U38" s="5" t="s">
        <v>70</v>
      </c>
      <c r="V38" s="5" t="s">
        <v>70</v>
      </c>
      <c r="W38" s="5" t="n">
        <v>0</v>
      </c>
      <c r="X38" s="5" t="s">
        <v>70</v>
      </c>
      <c r="Y38" s="5" t="s">
        <v>70</v>
      </c>
      <c r="Z38" s="5" t="s">
        <v>70</v>
      </c>
      <c r="AA38" s="5" t="s">
        <v>70</v>
      </c>
      <c r="AB38" s="5" t="s">
        <v>70</v>
      </c>
      <c r="AC38" s="5" t="s">
        <v>70</v>
      </c>
      <c r="AD38" s="0" t="n">
        <v>11722</v>
      </c>
    </row>
    <row r="39" customFormat="false" ht="12.75" hidden="false" customHeight="false" outlineLevel="0" collapsed="false">
      <c r="A39" s="0" t="s">
        <v>147</v>
      </c>
      <c r="B39" s="0" t="s">
        <v>148</v>
      </c>
      <c r="D39" s="5" t="s">
        <v>70</v>
      </c>
      <c r="E39" s="5" t="s">
        <v>70</v>
      </c>
      <c r="F39" s="5" t="n">
        <v>19</v>
      </c>
      <c r="G39" s="5" t="s">
        <v>70</v>
      </c>
      <c r="H39" s="5" t="n">
        <v>0</v>
      </c>
      <c r="I39" s="5" t="s">
        <v>70</v>
      </c>
      <c r="J39" s="5" t="s">
        <v>70</v>
      </c>
      <c r="K39" s="5" t="s">
        <v>70</v>
      </c>
      <c r="L39" s="5" t="s">
        <v>70</v>
      </c>
      <c r="M39" s="5" t="s">
        <v>70</v>
      </c>
      <c r="N39" s="5" t="s">
        <v>70</v>
      </c>
      <c r="O39" s="5" t="s">
        <v>70</v>
      </c>
      <c r="P39" s="5" t="s">
        <v>70</v>
      </c>
      <c r="Q39" s="5" t="s">
        <v>70</v>
      </c>
      <c r="R39" s="5" t="s">
        <v>70</v>
      </c>
      <c r="S39" s="5" t="n">
        <v>1</v>
      </c>
      <c r="T39" s="5" t="s">
        <v>70</v>
      </c>
      <c r="U39" s="5" t="s">
        <v>70</v>
      </c>
      <c r="V39" s="5" t="s">
        <v>70</v>
      </c>
      <c r="W39" s="5" t="s">
        <v>70</v>
      </c>
      <c r="X39" s="5" t="s">
        <v>70</v>
      </c>
      <c r="Y39" s="5" t="s">
        <v>70</v>
      </c>
      <c r="Z39" s="5" t="s">
        <v>70</v>
      </c>
      <c r="AA39" s="5" t="s">
        <v>70</v>
      </c>
      <c r="AB39" s="5" t="s">
        <v>70</v>
      </c>
      <c r="AC39" s="5" t="s">
        <v>70</v>
      </c>
      <c r="AD39" s="0" t="s">
        <v>70</v>
      </c>
    </row>
    <row r="40" customFormat="false" ht="12.75" hidden="false" customHeight="false" outlineLevel="0" collapsed="false">
      <c r="A40" s="0" t="s">
        <v>149</v>
      </c>
      <c r="B40" s="0" t="s">
        <v>150</v>
      </c>
      <c r="D40" s="5" t="s">
        <v>70</v>
      </c>
      <c r="E40" s="5" t="s">
        <v>70</v>
      </c>
      <c r="F40" s="5" t="n">
        <v>23</v>
      </c>
      <c r="G40" s="5" t="s">
        <v>70</v>
      </c>
      <c r="H40" s="5" t="n">
        <v>0</v>
      </c>
      <c r="I40" s="5" t="s">
        <v>70</v>
      </c>
      <c r="J40" s="5" t="s">
        <v>70</v>
      </c>
      <c r="K40" s="5" t="s">
        <v>70</v>
      </c>
      <c r="L40" s="5" t="s">
        <v>70</v>
      </c>
      <c r="M40" s="5" t="s">
        <v>70</v>
      </c>
      <c r="N40" s="5" t="s">
        <v>70</v>
      </c>
      <c r="O40" s="5" t="s">
        <v>70</v>
      </c>
      <c r="P40" s="5" t="s">
        <v>70</v>
      </c>
      <c r="Q40" s="5" t="n">
        <v>0</v>
      </c>
      <c r="R40" s="5" t="s">
        <v>70</v>
      </c>
      <c r="S40" s="5" t="n">
        <v>0</v>
      </c>
      <c r="T40" s="5" t="s">
        <v>70</v>
      </c>
      <c r="U40" s="5" t="s">
        <v>70</v>
      </c>
      <c r="V40" s="5" t="s">
        <v>70</v>
      </c>
      <c r="W40" s="5" t="s">
        <v>70</v>
      </c>
      <c r="X40" s="5" t="s">
        <v>70</v>
      </c>
      <c r="Y40" s="5" t="s">
        <v>70</v>
      </c>
      <c r="Z40" s="5" t="s">
        <v>70</v>
      </c>
      <c r="AA40" s="5" t="s">
        <v>70</v>
      </c>
      <c r="AB40" s="5" t="s">
        <v>70</v>
      </c>
      <c r="AC40" s="5" t="s">
        <v>70</v>
      </c>
      <c r="AD40" s="0" t="n">
        <v>337</v>
      </c>
    </row>
    <row r="41" customFormat="false" ht="12.75" hidden="false" customHeight="false" outlineLevel="0" collapsed="false">
      <c r="A41" s="0" t="s">
        <v>151</v>
      </c>
      <c r="B41" s="0" t="s">
        <v>152</v>
      </c>
      <c r="D41" s="5" t="s">
        <v>70</v>
      </c>
      <c r="E41" s="5" t="s">
        <v>70</v>
      </c>
      <c r="F41" s="5" t="s">
        <v>70</v>
      </c>
      <c r="G41" s="5" t="n">
        <v>0</v>
      </c>
      <c r="H41" s="5" t="s">
        <v>70</v>
      </c>
      <c r="I41" s="5" t="s">
        <v>70</v>
      </c>
      <c r="J41" s="5" t="s">
        <v>70</v>
      </c>
      <c r="K41" s="5" t="s">
        <v>70</v>
      </c>
      <c r="L41" s="5" t="s">
        <v>70</v>
      </c>
      <c r="M41" s="5" t="s">
        <v>70</v>
      </c>
      <c r="N41" s="5" t="s">
        <v>70</v>
      </c>
      <c r="O41" s="5" t="s">
        <v>70</v>
      </c>
      <c r="P41" s="5" t="s">
        <v>70</v>
      </c>
      <c r="Q41" s="5" t="s">
        <v>70</v>
      </c>
      <c r="R41" s="5" t="s">
        <v>70</v>
      </c>
      <c r="S41" s="5" t="s">
        <v>70</v>
      </c>
      <c r="T41" s="5" t="s">
        <v>70</v>
      </c>
      <c r="U41" s="5" t="s">
        <v>70</v>
      </c>
      <c r="V41" s="5" t="s">
        <v>70</v>
      </c>
      <c r="W41" s="5" t="s">
        <v>70</v>
      </c>
      <c r="X41" s="5" t="s">
        <v>70</v>
      </c>
      <c r="Y41" s="5" t="s">
        <v>70</v>
      </c>
      <c r="Z41" s="5" t="s">
        <v>70</v>
      </c>
      <c r="AA41" s="5" t="s">
        <v>70</v>
      </c>
      <c r="AB41" s="5" t="s">
        <v>70</v>
      </c>
      <c r="AC41" s="5" t="s">
        <v>70</v>
      </c>
      <c r="AD41" s="0" t="n">
        <v>644</v>
      </c>
    </row>
    <row r="42" customFormat="false" ht="12.75" hidden="false" customHeight="false" outlineLevel="0" collapsed="false">
      <c r="A42" s="0" t="s">
        <v>153</v>
      </c>
      <c r="B42" s="0" t="s">
        <v>154</v>
      </c>
      <c r="D42" s="5" t="s">
        <v>70</v>
      </c>
      <c r="E42" s="5" t="s">
        <v>70</v>
      </c>
      <c r="F42" s="5" t="s">
        <v>70</v>
      </c>
      <c r="G42" s="5" t="s">
        <v>70</v>
      </c>
      <c r="H42" s="5" t="s">
        <v>70</v>
      </c>
      <c r="I42" s="5" t="s">
        <v>70</v>
      </c>
      <c r="J42" s="5" t="s">
        <v>70</v>
      </c>
      <c r="K42" s="5" t="n">
        <v>0</v>
      </c>
      <c r="L42" s="5" t="s">
        <v>70</v>
      </c>
      <c r="M42" s="5" t="s">
        <v>70</v>
      </c>
      <c r="N42" s="5" t="s">
        <v>70</v>
      </c>
      <c r="O42" s="5" t="s">
        <v>70</v>
      </c>
      <c r="P42" s="5" t="s">
        <v>70</v>
      </c>
      <c r="Q42" s="5" t="s">
        <v>70</v>
      </c>
      <c r="R42" s="5" t="s">
        <v>70</v>
      </c>
      <c r="S42" s="5" t="s">
        <v>70</v>
      </c>
      <c r="T42" s="5" t="s">
        <v>70</v>
      </c>
      <c r="U42" s="5" t="s">
        <v>70</v>
      </c>
      <c r="V42" s="5" t="s">
        <v>70</v>
      </c>
      <c r="W42" s="5" t="s">
        <v>70</v>
      </c>
      <c r="X42" s="5" t="s">
        <v>70</v>
      </c>
      <c r="Y42" s="5" t="s">
        <v>70</v>
      </c>
      <c r="Z42" s="5" t="s">
        <v>70</v>
      </c>
      <c r="AA42" s="5" t="s">
        <v>70</v>
      </c>
      <c r="AB42" s="5" t="s">
        <v>70</v>
      </c>
      <c r="AC42" s="5" t="s">
        <v>70</v>
      </c>
      <c r="AD42" s="0" t="s">
        <v>70</v>
      </c>
    </row>
    <row r="43" customFormat="false" ht="12.75" hidden="false" customHeight="false" outlineLevel="0" collapsed="false">
      <c r="A43" s="0" t="s">
        <v>155</v>
      </c>
      <c r="B43" s="0" t="s">
        <v>156</v>
      </c>
      <c r="D43" s="5" t="s">
        <v>70</v>
      </c>
      <c r="E43" s="5" t="s">
        <v>70</v>
      </c>
      <c r="F43" s="5" t="s">
        <v>70</v>
      </c>
      <c r="G43" s="5" t="s">
        <v>70</v>
      </c>
      <c r="H43" s="5" t="s">
        <v>70</v>
      </c>
      <c r="I43" s="5" t="s">
        <v>70</v>
      </c>
      <c r="J43" s="5" t="s">
        <v>70</v>
      </c>
      <c r="K43" s="5" t="s">
        <v>70</v>
      </c>
      <c r="L43" s="5" t="s">
        <v>70</v>
      </c>
      <c r="M43" s="5" t="s">
        <v>70</v>
      </c>
      <c r="N43" s="5" t="s">
        <v>70</v>
      </c>
      <c r="O43" s="5" t="s">
        <v>70</v>
      </c>
      <c r="P43" s="5" t="s">
        <v>70</v>
      </c>
      <c r="Q43" s="5" t="s">
        <v>70</v>
      </c>
      <c r="R43" s="5" t="s">
        <v>70</v>
      </c>
      <c r="S43" s="5" t="s">
        <v>70</v>
      </c>
      <c r="T43" s="5" t="s">
        <v>70</v>
      </c>
      <c r="U43" s="5" t="s">
        <v>70</v>
      </c>
      <c r="V43" s="5" t="s">
        <v>70</v>
      </c>
      <c r="W43" s="5" t="s">
        <v>70</v>
      </c>
      <c r="X43" s="5" t="s">
        <v>70</v>
      </c>
      <c r="Y43" s="5" t="s">
        <v>70</v>
      </c>
      <c r="Z43" s="5" t="s">
        <v>70</v>
      </c>
      <c r="AA43" s="5" t="s">
        <v>70</v>
      </c>
      <c r="AB43" s="5" t="s">
        <v>70</v>
      </c>
      <c r="AC43" s="5" t="s">
        <v>70</v>
      </c>
      <c r="AD43" s="0" t="s">
        <v>70</v>
      </c>
    </row>
    <row r="44" customFormat="false" ht="12.75" hidden="false" customHeight="false" outlineLevel="0" collapsed="false">
      <c r="A44" s="0" t="s">
        <v>157</v>
      </c>
      <c r="B44" s="0" t="s">
        <v>158</v>
      </c>
      <c r="D44" s="5" t="s">
        <v>70</v>
      </c>
      <c r="E44" s="5" t="s">
        <v>70</v>
      </c>
      <c r="F44" s="5" t="n">
        <v>0</v>
      </c>
      <c r="G44" s="5" t="s">
        <v>70</v>
      </c>
      <c r="H44" s="5" t="s">
        <v>70</v>
      </c>
      <c r="I44" s="5" t="s">
        <v>70</v>
      </c>
      <c r="J44" s="5" t="s">
        <v>70</v>
      </c>
      <c r="K44" s="5" t="s">
        <v>70</v>
      </c>
      <c r="L44" s="5" t="s">
        <v>70</v>
      </c>
      <c r="M44" s="5" t="s">
        <v>70</v>
      </c>
      <c r="N44" s="5" t="s">
        <v>70</v>
      </c>
      <c r="O44" s="5" t="s">
        <v>70</v>
      </c>
      <c r="P44" s="5" t="s">
        <v>70</v>
      </c>
      <c r="Q44" s="5" t="s">
        <v>70</v>
      </c>
      <c r="R44" s="5" t="s">
        <v>70</v>
      </c>
      <c r="S44" s="5" t="s">
        <v>382</v>
      </c>
      <c r="T44" s="5" t="s">
        <v>70</v>
      </c>
      <c r="U44" s="5" t="s">
        <v>70</v>
      </c>
      <c r="V44" s="5" t="s">
        <v>70</v>
      </c>
      <c r="W44" s="5" t="s">
        <v>70</v>
      </c>
      <c r="X44" s="5" t="s">
        <v>70</v>
      </c>
      <c r="Y44" s="5" t="s">
        <v>70</v>
      </c>
      <c r="Z44" s="5" t="s">
        <v>70</v>
      </c>
      <c r="AA44" s="5" t="s">
        <v>70</v>
      </c>
      <c r="AB44" s="5" t="s">
        <v>70</v>
      </c>
      <c r="AC44" s="5" t="s">
        <v>70</v>
      </c>
      <c r="AD44" s="0" t="s">
        <v>70</v>
      </c>
    </row>
    <row r="45" customFormat="false" ht="12.75" hidden="false" customHeight="false" outlineLevel="0" collapsed="false">
      <c r="A45" s="0" t="s">
        <v>159</v>
      </c>
      <c r="B45" s="0" t="s">
        <v>160</v>
      </c>
      <c r="D45" s="5" t="s">
        <v>70</v>
      </c>
      <c r="E45" s="5" t="s">
        <v>70</v>
      </c>
      <c r="F45" s="5" t="s">
        <v>70</v>
      </c>
      <c r="G45" s="5" t="n">
        <v>1196</v>
      </c>
      <c r="H45" s="5" t="n">
        <v>0</v>
      </c>
      <c r="I45" s="5" t="s">
        <v>70</v>
      </c>
      <c r="J45" s="5" t="s">
        <v>70</v>
      </c>
      <c r="K45" s="5" t="s">
        <v>70</v>
      </c>
      <c r="L45" s="5" t="s">
        <v>70</v>
      </c>
      <c r="M45" s="5" t="s">
        <v>70</v>
      </c>
      <c r="N45" s="5" t="s">
        <v>70</v>
      </c>
      <c r="O45" s="5" t="s">
        <v>70</v>
      </c>
      <c r="P45" s="5" t="s">
        <v>70</v>
      </c>
      <c r="Q45" s="5" t="n">
        <v>0</v>
      </c>
      <c r="R45" s="5" t="s">
        <v>70</v>
      </c>
      <c r="S45" s="5" t="s">
        <v>70</v>
      </c>
      <c r="T45" s="5" t="s">
        <v>70</v>
      </c>
      <c r="U45" s="5" t="s">
        <v>70</v>
      </c>
      <c r="V45" s="5" t="s">
        <v>70</v>
      </c>
      <c r="W45" s="5" t="n">
        <v>0</v>
      </c>
      <c r="X45" s="5" t="s">
        <v>70</v>
      </c>
      <c r="Y45" s="5" t="s">
        <v>70</v>
      </c>
      <c r="Z45" s="5" t="s">
        <v>70</v>
      </c>
      <c r="AA45" s="5" t="s">
        <v>70</v>
      </c>
      <c r="AB45" s="5" t="s">
        <v>70</v>
      </c>
      <c r="AC45" s="5" t="s">
        <v>70</v>
      </c>
      <c r="AD45" s="0" t="n">
        <v>814</v>
      </c>
    </row>
    <row r="46" customFormat="false" ht="12.75" hidden="false" customHeight="false" outlineLevel="0" collapsed="false">
      <c r="A46" s="0" t="s">
        <v>161</v>
      </c>
      <c r="B46" s="0" t="s">
        <v>162</v>
      </c>
      <c r="D46" s="5" t="s">
        <v>70</v>
      </c>
      <c r="E46" s="5" t="s">
        <v>70</v>
      </c>
      <c r="F46" s="5" t="s">
        <v>70</v>
      </c>
      <c r="G46" s="5" t="n">
        <v>5519</v>
      </c>
      <c r="H46" s="5" t="n">
        <v>0</v>
      </c>
      <c r="I46" s="5" t="s">
        <v>70</v>
      </c>
      <c r="J46" s="5" t="s">
        <v>70</v>
      </c>
      <c r="K46" s="5" t="s">
        <v>70</v>
      </c>
      <c r="L46" s="5" t="s">
        <v>70</v>
      </c>
      <c r="M46" s="5" t="s">
        <v>70</v>
      </c>
      <c r="N46" s="5" t="s">
        <v>70</v>
      </c>
      <c r="O46" s="5" t="s">
        <v>70</v>
      </c>
      <c r="P46" s="5" t="s">
        <v>70</v>
      </c>
      <c r="Q46" s="5" t="n">
        <v>23</v>
      </c>
      <c r="R46" s="5" t="s">
        <v>70</v>
      </c>
      <c r="S46" s="5" t="s">
        <v>70</v>
      </c>
      <c r="T46" s="5" t="s">
        <v>70</v>
      </c>
      <c r="U46" s="5" t="n">
        <v>50</v>
      </c>
      <c r="V46" s="5" t="s">
        <v>70</v>
      </c>
      <c r="W46" s="5" t="n">
        <v>0</v>
      </c>
      <c r="X46" s="5" t="s">
        <v>70</v>
      </c>
      <c r="Y46" s="5" t="s">
        <v>70</v>
      </c>
      <c r="Z46" s="5" t="s">
        <v>70</v>
      </c>
      <c r="AA46" s="5" t="s">
        <v>70</v>
      </c>
      <c r="AB46" s="5" t="s">
        <v>70</v>
      </c>
      <c r="AC46" s="5" t="s">
        <v>70</v>
      </c>
      <c r="AD46" s="0" t="n">
        <v>681</v>
      </c>
    </row>
    <row r="47" customFormat="false" ht="12.75" hidden="false" customHeight="false" outlineLevel="0" collapsed="false">
      <c r="A47" s="0" t="s">
        <v>163</v>
      </c>
      <c r="B47" s="0" t="s">
        <v>164</v>
      </c>
      <c r="D47" s="5" t="s">
        <v>70</v>
      </c>
      <c r="E47" s="5" t="s">
        <v>70</v>
      </c>
      <c r="F47" s="5" t="s">
        <v>70</v>
      </c>
      <c r="G47" s="5" t="n">
        <v>1188</v>
      </c>
      <c r="H47" s="5" t="n">
        <v>466</v>
      </c>
      <c r="I47" s="5" t="s">
        <v>70</v>
      </c>
      <c r="J47" s="5" t="s">
        <v>70</v>
      </c>
      <c r="K47" s="5" t="s">
        <v>70</v>
      </c>
      <c r="L47" s="5" t="s">
        <v>70</v>
      </c>
      <c r="M47" s="5" t="s">
        <v>70</v>
      </c>
      <c r="N47" s="5" t="s">
        <v>70</v>
      </c>
      <c r="O47" s="5" t="s">
        <v>70</v>
      </c>
      <c r="P47" s="5" t="s">
        <v>70</v>
      </c>
      <c r="Q47" s="5" t="n">
        <v>28</v>
      </c>
      <c r="R47" s="5" t="s">
        <v>70</v>
      </c>
      <c r="S47" s="5" t="s">
        <v>70</v>
      </c>
      <c r="T47" s="5" t="s">
        <v>70</v>
      </c>
      <c r="U47" s="5" t="n">
        <v>140</v>
      </c>
      <c r="V47" s="5" t="s">
        <v>70</v>
      </c>
      <c r="W47" s="5" t="n">
        <v>0</v>
      </c>
      <c r="X47" s="5" t="s">
        <v>70</v>
      </c>
      <c r="Y47" s="5" t="s">
        <v>70</v>
      </c>
      <c r="Z47" s="5" t="s">
        <v>70</v>
      </c>
      <c r="AA47" s="5" t="s">
        <v>70</v>
      </c>
      <c r="AB47" s="5" t="s">
        <v>70</v>
      </c>
      <c r="AC47" s="5" t="s">
        <v>70</v>
      </c>
      <c r="AD47" s="0" t="s">
        <v>70</v>
      </c>
    </row>
    <row r="48" customFormat="false" ht="12.75" hidden="false" customHeight="false" outlineLevel="0" collapsed="false">
      <c r="A48" s="0" t="s">
        <v>16</v>
      </c>
      <c r="B48" s="0" t="s">
        <v>373</v>
      </c>
      <c r="D48" s="5" t="n">
        <v>0</v>
      </c>
      <c r="E48" s="5" t="n">
        <v>0</v>
      </c>
      <c r="F48" s="5" t="n">
        <v>42</v>
      </c>
      <c r="G48" s="5" t="n">
        <v>11568</v>
      </c>
      <c r="H48" s="5" t="n">
        <v>548</v>
      </c>
      <c r="I48" s="5" t="n">
        <v>0</v>
      </c>
      <c r="J48" s="5" t="n">
        <v>0</v>
      </c>
      <c r="K48" s="5" t="n">
        <v>1054</v>
      </c>
      <c r="L48" s="5" t="s">
        <v>70</v>
      </c>
      <c r="M48" s="5" t="s">
        <v>70</v>
      </c>
      <c r="N48" s="5" t="n">
        <v>913</v>
      </c>
      <c r="O48" s="5" t="n">
        <v>0</v>
      </c>
      <c r="P48" s="5" t="s">
        <v>70</v>
      </c>
      <c r="Q48" s="5" t="n">
        <v>115</v>
      </c>
      <c r="R48" s="5" t="s">
        <v>70</v>
      </c>
      <c r="S48" s="5" t="n">
        <v>826</v>
      </c>
      <c r="T48" s="5" t="s">
        <v>70</v>
      </c>
      <c r="U48" s="5" t="n">
        <v>671</v>
      </c>
      <c r="V48" s="5" t="n">
        <v>0</v>
      </c>
      <c r="W48" s="5" t="n">
        <v>282</v>
      </c>
      <c r="X48" s="5" t="s">
        <v>70</v>
      </c>
      <c r="Y48" s="5" t="s">
        <v>70</v>
      </c>
      <c r="Z48" s="5" t="s">
        <v>70</v>
      </c>
      <c r="AA48" s="5" t="n">
        <v>28</v>
      </c>
      <c r="AB48" s="5" t="n">
        <v>0</v>
      </c>
      <c r="AC48" s="5" t="n">
        <v>0</v>
      </c>
      <c r="AD48" s="0" t="n">
        <v>47551</v>
      </c>
    </row>
    <row r="50" customFormat="false" ht="12.75" hidden="false" customHeight="false" outlineLevel="0" collapsed="false">
      <c r="B50" s="0" t="s">
        <v>484</v>
      </c>
      <c r="D50" s="5" t="n">
        <f aca="false">SUM(D22:D48)-D48</f>
        <v>0</v>
      </c>
      <c r="E50" s="5" t="n">
        <f aca="false">SUM(E22:E48)-E48</f>
        <v>0</v>
      </c>
      <c r="F50" s="5" t="n">
        <f aca="false">SUM(F22:F48)-F48</f>
        <v>42</v>
      </c>
      <c r="G50" s="5" t="n">
        <f aca="false">SUM(G22:G48)-G48</f>
        <v>10472</v>
      </c>
      <c r="H50" s="5" t="n">
        <f aca="false">SUM(H22:H48)-H48</f>
        <v>548</v>
      </c>
      <c r="I50" s="5" t="n">
        <f aca="false">SUM(I22:I48)-I48</f>
        <v>0</v>
      </c>
      <c r="J50" s="5" t="n">
        <f aca="false">SUM(J22:J48)-J48</f>
        <v>0</v>
      </c>
      <c r="K50" s="5" t="n">
        <f aca="false">SUM(K22:K48)-K48</f>
        <v>0</v>
      </c>
      <c r="L50" s="5" t="e">
        <f aca="false">SUM(L22:L48)-L48</f>
        <v>#VALUE!</v>
      </c>
      <c r="M50" s="5" t="e">
        <f aca="false">SUM(M22:M48)-M48</f>
        <v>#VALUE!</v>
      </c>
      <c r="N50" s="5" t="n">
        <f aca="false">SUM(N22:N48)-N48</f>
        <v>570</v>
      </c>
      <c r="O50" s="5" t="n">
        <f aca="false">SUM(O22:O48)-O48</f>
        <v>0</v>
      </c>
      <c r="P50" s="5" t="e">
        <f aca="false">SUM(P22:P48)-P48</f>
        <v>#VALUE!</v>
      </c>
      <c r="Q50" s="5" t="n">
        <f aca="false">SUM(Q22:Q48)-Q48</f>
        <v>115</v>
      </c>
      <c r="R50" s="5" t="e">
        <f aca="false">SUM(R22:R48)-R48</f>
        <v>#VALUE!</v>
      </c>
      <c r="S50" s="5" t="n">
        <f aca="false">SUM(S22:S48)-S48</f>
        <v>15</v>
      </c>
      <c r="T50" s="5" t="e">
        <f aca="false">SUM(T22:T48)-T48</f>
        <v>#VALUE!</v>
      </c>
      <c r="U50" s="5" t="n">
        <f aca="false">SUM(U22:U48)-U48</f>
        <v>669</v>
      </c>
      <c r="V50" s="5" t="n">
        <f aca="false">SUM(V22:V48)-V48</f>
        <v>0</v>
      </c>
      <c r="W50" s="5" t="n">
        <f aca="false">SUM(W22:W48)-W48</f>
        <v>282</v>
      </c>
      <c r="X50" s="5" t="e">
        <f aca="false">SUM(X22:X48)-X48</f>
        <v>#VALUE!</v>
      </c>
      <c r="Y50" s="5" t="e">
        <f aca="false">SUM(Y22:Y48)-Y48</f>
        <v>#VALUE!</v>
      </c>
      <c r="Z50" s="5" t="e">
        <f aca="false">SUM(Z22:Z48)-Z48</f>
        <v>#VALUE!</v>
      </c>
      <c r="AA50" s="5" t="n">
        <f aca="false">SUM(AA22:AA48)-AA48</f>
        <v>0</v>
      </c>
      <c r="AB50" s="5" t="n">
        <f aca="false">SUM(AB22:AB48)-AB48</f>
        <v>0</v>
      </c>
      <c r="AC50" s="5" t="n">
        <f aca="false">SUM(AC22:AC48)-AC48</f>
        <v>0</v>
      </c>
      <c r="AD50" s="5" t="n">
        <f aca="false">SUM(AD22:AD48)-AD48</f>
        <v>346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46" activeCellId="0" sqref="D46:D67"/>
    </sheetView>
  </sheetViews>
  <sheetFormatPr defaultColWidth="9.0546875" defaultRowHeight="12.75" zeroHeight="false" outlineLevelRow="0" outlineLevelCol="0"/>
  <cols>
    <col collapsed="false" customWidth="true" hidden="false" outlineLevel="0" max="2" min="2" style="0" width="12.85"/>
  </cols>
  <sheetData>
    <row r="1" customFormat="false" ht="12.75" hidden="false" customHeight="false" outlineLevel="0" collapsed="false">
      <c r="A1" s="0" t="s">
        <v>489</v>
      </c>
    </row>
    <row r="2" customFormat="false" ht="12.75" hidden="false" customHeight="false" outlineLevel="0" collapsed="false">
      <c r="A2" s="0" t="s">
        <v>480</v>
      </c>
    </row>
    <row r="4" customFormat="false" ht="12.75" hidden="false" customHeight="false" outlineLevel="0" collapsed="false">
      <c r="A4" s="0" t="s">
        <v>295</v>
      </c>
    </row>
    <row r="6" customFormat="false" ht="12.75" hidden="false" customHeight="false" outlineLevel="0" collapsed="false">
      <c r="A6" s="0" t="s">
        <v>296</v>
      </c>
      <c r="B6" s="0" t="s">
        <v>481</v>
      </c>
    </row>
    <row r="7" customFormat="false" ht="12.75" hidden="false" customHeight="false" outlineLevel="0" collapsed="false">
      <c r="B7" s="0" t="s">
        <v>482</v>
      </c>
    </row>
    <row r="10" customFormat="false" ht="12.75" hidden="false" customHeight="false" outlineLevel="0" collapsed="false">
      <c r="A10" s="0" t="s">
        <v>299</v>
      </c>
      <c r="B10" s="0" t="s">
        <v>447</v>
      </c>
    </row>
    <row r="11" customFormat="false" ht="12.75" hidden="false" customHeight="false" outlineLevel="0" collapsed="false">
      <c r="B11" s="0" t="s">
        <v>448</v>
      </c>
    </row>
    <row r="12" customFormat="false" ht="12.75" hidden="false" customHeight="false" outlineLevel="0" collapsed="false">
      <c r="A12" s="0" t="s">
        <v>302</v>
      </c>
      <c r="B12" s="0" t="s">
        <v>457</v>
      </c>
    </row>
    <row r="13" customFormat="false" ht="12.75" hidden="false" customHeight="false" outlineLevel="0" collapsed="false">
      <c r="B13" s="0" t="s">
        <v>458</v>
      </c>
    </row>
    <row r="14" customFormat="false" ht="12.75" hidden="false" customHeight="false" outlineLevel="0" collapsed="false">
      <c r="A14" s="0" t="s">
        <v>309</v>
      </c>
      <c r="B14" s="0" t="s">
        <v>48</v>
      </c>
    </row>
    <row r="16" customFormat="false" ht="12.75" hidden="false" customHeight="false" outlineLevel="0" collapsed="false">
      <c r="A16" s="0" t="s">
        <v>308</v>
      </c>
      <c r="B16" s="0" t="n">
        <v>4100</v>
      </c>
    </row>
    <row r="17" customFormat="false" ht="12.75" hidden="false" customHeight="false" outlineLevel="0" collapsed="false">
      <c r="B17" s="0" t="s">
        <v>4</v>
      </c>
    </row>
    <row r="19" customFormat="false" ht="12.75" hidden="false" customHeight="false" outlineLevel="0" collapsed="false">
      <c r="C19" s="0" t="s">
        <v>305</v>
      </c>
      <c r="D19" s="0" t="s">
        <v>114</v>
      </c>
      <c r="E19" s="0" t="s">
        <v>116</v>
      </c>
      <c r="F19" s="0" t="s">
        <v>118</v>
      </c>
      <c r="G19" s="0" t="s">
        <v>120</v>
      </c>
      <c r="H19" s="0" t="s">
        <v>122</v>
      </c>
      <c r="I19" s="0" t="s">
        <v>130</v>
      </c>
      <c r="J19" s="0" t="s">
        <v>132</v>
      </c>
      <c r="K19" s="0" t="s">
        <v>137</v>
      </c>
      <c r="L19" s="0" t="s">
        <v>143</v>
      </c>
      <c r="M19" s="0" t="s">
        <v>145</v>
      </c>
      <c r="N19" s="0" t="s">
        <v>147</v>
      </c>
      <c r="O19" s="0" t="s">
        <v>149</v>
      </c>
      <c r="P19" s="0" t="s">
        <v>153</v>
      </c>
      <c r="Q19" s="0" t="s">
        <v>157</v>
      </c>
      <c r="R19" s="0" t="s">
        <v>163</v>
      </c>
    </row>
    <row r="20" customFormat="false" ht="12.75" hidden="false" customHeight="false" outlineLevel="0" collapsed="false">
      <c r="D20" s="0" t="s">
        <v>115</v>
      </c>
      <c r="E20" s="0" t="s">
        <v>117</v>
      </c>
      <c r="F20" s="0" t="s">
        <v>119</v>
      </c>
      <c r="G20" s="0" t="s">
        <v>121</v>
      </c>
      <c r="H20" s="0" t="s">
        <v>123</v>
      </c>
      <c r="I20" s="0" t="s">
        <v>131</v>
      </c>
      <c r="J20" s="0" t="s">
        <v>133</v>
      </c>
      <c r="K20" s="0" t="s">
        <v>138</v>
      </c>
      <c r="L20" s="0" t="s">
        <v>144</v>
      </c>
      <c r="M20" s="0" t="s">
        <v>146</v>
      </c>
      <c r="N20" s="0" t="s">
        <v>148</v>
      </c>
      <c r="O20" s="0" t="s">
        <v>150</v>
      </c>
      <c r="P20" s="0" t="s">
        <v>154</v>
      </c>
      <c r="Q20" s="0" t="s">
        <v>158</v>
      </c>
      <c r="R20" s="0" t="s">
        <v>164</v>
      </c>
    </row>
    <row r="21" customFormat="false" ht="12.75" hidden="false" customHeight="false" outlineLevel="0" collapsed="false">
      <c r="A21" s="0" t="s">
        <v>326</v>
      </c>
    </row>
    <row r="22" customFormat="false" ht="12.75" hidden="false" customHeight="false" outlineLevel="0" collapsed="false">
      <c r="A22" s="0" t="s">
        <v>112</v>
      </c>
      <c r="B22" s="0" t="s">
        <v>113</v>
      </c>
      <c r="D22" s="0" t="s">
        <v>70</v>
      </c>
      <c r="E22" s="0" t="s">
        <v>70</v>
      </c>
      <c r="F22" s="0" t="s">
        <v>70</v>
      </c>
      <c r="G22" s="0" t="n">
        <v>0</v>
      </c>
      <c r="H22" s="0" t="s">
        <v>70</v>
      </c>
      <c r="I22" s="0" t="s">
        <v>70</v>
      </c>
      <c r="J22" s="0" t="s">
        <v>70</v>
      </c>
      <c r="K22" s="0" t="s">
        <v>70</v>
      </c>
      <c r="L22" s="0" t="s">
        <v>70</v>
      </c>
      <c r="M22" s="0" t="n">
        <v>643661</v>
      </c>
      <c r="N22" s="0" t="s">
        <v>70</v>
      </c>
      <c r="O22" s="0" t="s">
        <v>70</v>
      </c>
      <c r="P22" s="0" t="s">
        <v>70</v>
      </c>
      <c r="Q22" s="0" t="s">
        <v>70</v>
      </c>
      <c r="R22" s="0" t="n">
        <v>251904</v>
      </c>
    </row>
    <row r="23" customFormat="false" ht="12.75" hidden="false" customHeight="false" outlineLevel="0" collapsed="false">
      <c r="A23" s="0" t="s">
        <v>116</v>
      </c>
      <c r="B23" s="0" t="s">
        <v>117</v>
      </c>
      <c r="D23" s="0" t="s">
        <v>70</v>
      </c>
      <c r="E23" s="0" t="s">
        <v>70</v>
      </c>
      <c r="F23" s="0" t="s">
        <v>70</v>
      </c>
      <c r="G23" s="0" t="n">
        <v>0</v>
      </c>
      <c r="H23" s="0" t="s">
        <v>70</v>
      </c>
      <c r="I23" s="0" t="s">
        <v>70</v>
      </c>
      <c r="J23" s="0" t="s">
        <v>70</v>
      </c>
      <c r="K23" s="0" t="s">
        <v>70</v>
      </c>
      <c r="L23" s="0" t="s">
        <v>70</v>
      </c>
      <c r="M23" s="0" t="s">
        <v>70</v>
      </c>
      <c r="N23" s="0" t="s">
        <v>70</v>
      </c>
      <c r="O23" s="0" t="n">
        <v>0</v>
      </c>
      <c r="P23" s="0" t="s">
        <v>70</v>
      </c>
      <c r="Q23" s="0" t="n">
        <v>381</v>
      </c>
      <c r="R23" s="0" t="s">
        <v>70</v>
      </c>
    </row>
    <row r="24" customFormat="false" ht="12.75" hidden="false" customHeight="false" outlineLevel="0" collapsed="false">
      <c r="A24" s="0" t="s">
        <v>118</v>
      </c>
      <c r="B24" s="0" t="s">
        <v>119</v>
      </c>
      <c r="D24" s="0" t="s">
        <v>70</v>
      </c>
      <c r="E24" s="0" t="s">
        <v>70</v>
      </c>
      <c r="F24" s="0" t="s">
        <v>70</v>
      </c>
      <c r="G24" s="0" t="n">
        <v>0</v>
      </c>
      <c r="H24" s="0" t="s">
        <v>70</v>
      </c>
      <c r="I24" s="0" t="s">
        <v>70</v>
      </c>
      <c r="J24" s="0" t="s">
        <v>70</v>
      </c>
      <c r="K24" s="0" t="s">
        <v>70</v>
      </c>
      <c r="L24" s="0" t="s">
        <v>70</v>
      </c>
      <c r="M24" s="0" t="s">
        <v>70</v>
      </c>
      <c r="N24" s="0" t="s">
        <v>70</v>
      </c>
      <c r="O24" s="0" t="s">
        <v>70</v>
      </c>
      <c r="P24" s="0" t="s">
        <v>70</v>
      </c>
      <c r="Q24" s="0" t="s">
        <v>70</v>
      </c>
      <c r="R24" s="0" t="s">
        <v>70</v>
      </c>
    </row>
    <row r="25" customFormat="false" ht="12.75" hidden="false" customHeight="false" outlineLevel="0" collapsed="false">
      <c r="A25" s="0" t="s">
        <v>120</v>
      </c>
      <c r="B25" s="0" t="s">
        <v>121</v>
      </c>
      <c r="D25" s="0" t="s">
        <v>70</v>
      </c>
      <c r="E25" s="0" t="n">
        <v>1525</v>
      </c>
      <c r="F25" s="0" t="n">
        <v>82400</v>
      </c>
      <c r="G25" s="0" t="s">
        <v>70</v>
      </c>
      <c r="H25" s="0" t="s">
        <v>70</v>
      </c>
      <c r="I25" s="0" t="s">
        <v>70</v>
      </c>
      <c r="J25" s="0" t="s">
        <v>70</v>
      </c>
      <c r="K25" s="0" t="s">
        <v>70</v>
      </c>
      <c r="L25" s="0" t="s">
        <v>70</v>
      </c>
      <c r="M25" s="0" t="n">
        <v>1178660</v>
      </c>
      <c r="N25" s="0" t="n">
        <v>0</v>
      </c>
      <c r="O25" s="0" t="n">
        <v>1621</v>
      </c>
      <c r="P25" s="0" t="s">
        <v>70</v>
      </c>
      <c r="Q25" s="0" t="n">
        <v>5898</v>
      </c>
      <c r="R25" s="0" t="s">
        <v>70</v>
      </c>
    </row>
    <row r="26" customFormat="false" ht="12.75" hidden="false" customHeight="false" outlineLevel="0" collapsed="false">
      <c r="A26" s="0" t="s">
        <v>124</v>
      </c>
      <c r="B26" s="0" t="s">
        <v>125</v>
      </c>
      <c r="D26" s="0" t="s">
        <v>70</v>
      </c>
      <c r="E26" s="0" t="s">
        <v>70</v>
      </c>
      <c r="F26" s="0" t="s">
        <v>70</v>
      </c>
      <c r="G26" s="0" t="s">
        <v>70</v>
      </c>
      <c r="H26" s="0" t="s">
        <v>70</v>
      </c>
      <c r="I26" s="0" t="s">
        <v>70</v>
      </c>
      <c r="J26" s="0" t="s">
        <v>70</v>
      </c>
      <c r="K26" s="0" t="s">
        <v>70</v>
      </c>
      <c r="L26" s="0" t="s">
        <v>70</v>
      </c>
      <c r="M26" s="0" t="s">
        <v>70</v>
      </c>
      <c r="N26" s="0" t="s">
        <v>70</v>
      </c>
      <c r="O26" s="0" t="s">
        <v>70</v>
      </c>
      <c r="P26" s="0" t="s">
        <v>70</v>
      </c>
      <c r="Q26" s="0" t="s">
        <v>70</v>
      </c>
      <c r="R26" s="0" t="n">
        <v>170093</v>
      </c>
    </row>
    <row r="27" customFormat="false" ht="12.75" hidden="false" customHeight="false" outlineLevel="0" collapsed="false">
      <c r="A27" s="0" t="s">
        <v>128</v>
      </c>
      <c r="B27" s="0" t="s">
        <v>129</v>
      </c>
      <c r="D27" s="0" t="s">
        <v>70</v>
      </c>
      <c r="E27" s="0" t="s">
        <v>70</v>
      </c>
      <c r="F27" s="0" t="s">
        <v>70</v>
      </c>
      <c r="G27" s="0" t="s">
        <v>70</v>
      </c>
      <c r="H27" s="0" t="s">
        <v>70</v>
      </c>
      <c r="I27" s="0" t="s">
        <v>70</v>
      </c>
      <c r="J27" s="0" t="s">
        <v>70</v>
      </c>
      <c r="K27" s="0" t="s">
        <v>70</v>
      </c>
      <c r="L27" s="0" t="s">
        <v>70</v>
      </c>
      <c r="M27" s="0" t="s">
        <v>70</v>
      </c>
      <c r="N27" s="0" t="s">
        <v>70</v>
      </c>
      <c r="O27" s="0" t="s">
        <v>70</v>
      </c>
      <c r="P27" s="0" t="s">
        <v>70</v>
      </c>
      <c r="Q27" s="0" t="s">
        <v>70</v>
      </c>
      <c r="R27" s="0" t="s">
        <v>70</v>
      </c>
    </row>
    <row r="28" customFormat="false" ht="12.75" hidden="false" customHeight="false" outlineLevel="0" collapsed="false">
      <c r="A28" s="0" t="s">
        <v>130</v>
      </c>
      <c r="B28" s="0" t="s">
        <v>131</v>
      </c>
      <c r="D28" s="0" t="s">
        <v>70</v>
      </c>
      <c r="E28" s="0" t="s">
        <v>70</v>
      </c>
      <c r="F28" s="0" t="s">
        <v>70</v>
      </c>
      <c r="G28" s="0" t="n">
        <v>0</v>
      </c>
      <c r="H28" s="0" t="s">
        <v>70</v>
      </c>
      <c r="I28" s="0" t="s">
        <v>70</v>
      </c>
      <c r="J28" s="0" t="s">
        <v>70</v>
      </c>
      <c r="K28" s="0" t="s">
        <v>70</v>
      </c>
      <c r="L28" s="0" t="s">
        <v>70</v>
      </c>
      <c r="M28" s="0" t="n">
        <v>0</v>
      </c>
      <c r="N28" s="0" t="s">
        <v>70</v>
      </c>
      <c r="O28" s="0" t="s">
        <v>70</v>
      </c>
      <c r="P28" s="0" t="s">
        <v>70</v>
      </c>
      <c r="Q28" s="0" t="n">
        <v>14052</v>
      </c>
      <c r="R28" s="0" t="s">
        <v>70</v>
      </c>
    </row>
    <row r="29" customFormat="false" ht="12.75" hidden="false" customHeight="false" outlineLevel="0" collapsed="false">
      <c r="A29" s="0" t="s">
        <v>132</v>
      </c>
      <c r="B29" s="0" t="s">
        <v>133</v>
      </c>
      <c r="D29" s="0" t="s">
        <v>70</v>
      </c>
      <c r="E29" s="0" t="s">
        <v>70</v>
      </c>
      <c r="F29" s="0" t="s">
        <v>70</v>
      </c>
      <c r="G29" s="0" t="s">
        <v>70</v>
      </c>
      <c r="H29" s="0" t="s">
        <v>70</v>
      </c>
      <c r="I29" s="0" t="s">
        <v>70</v>
      </c>
      <c r="J29" s="0" t="s">
        <v>70</v>
      </c>
      <c r="K29" s="0" t="s">
        <v>70</v>
      </c>
      <c r="L29" s="0" t="s">
        <v>70</v>
      </c>
      <c r="M29" s="0" t="n">
        <v>0</v>
      </c>
      <c r="N29" s="0" t="n">
        <v>0</v>
      </c>
      <c r="O29" s="0" t="s">
        <v>70</v>
      </c>
      <c r="P29" s="0" t="s">
        <v>70</v>
      </c>
      <c r="Q29" s="0" t="s">
        <v>70</v>
      </c>
      <c r="R29" s="0" t="s">
        <v>70</v>
      </c>
    </row>
    <row r="30" customFormat="false" ht="12.75" hidden="false" customHeight="false" outlineLevel="0" collapsed="false">
      <c r="A30" s="0" t="s">
        <v>143</v>
      </c>
      <c r="B30" s="0" t="s">
        <v>144</v>
      </c>
      <c r="D30" s="0" t="s">
        <v>70</v>
      </c>
      <c r="E30" s="0" t="s">
        <v>70</v>
      </c>
      <c r="F30" s="0" t="s">
        <v>70</v>
      </c>
      <c r="G30" s="0" t="n">
        <v>0</v>
      </c>
      <c r="H30" s="0" t="s">
        <v>70</v>
      </c>
      <c r="I30" s="0" t="s">
        <v>70</v>
      </c>
      <c r="J30" s="0" t="s">
        <v>70</v>
      </c>
      <c r="K30" s="0" t="s">
        <v>70</v>
      </c>
      <c r="L30" s="0" t="s">
        <v>70</v>
      </c>
      <c r="M30" s="0" t="s">
        <v>70</v>
      </c>
      <c r="N30" s="0" t="s">
        <v>70</v>
      </c>
      <c r="O30" s="0" t="s">
        <v>70</v>
      </c>
      <c r="P30" s="0" t="s">
        <v>70</v>
      </c>
      <c r="Q30" s="0" t="s">
        <v>70</v>
      </c>
      <c r="R30" s="0" t="s">
        <v>70</v>
      </c>
    </row>
    <row r="31" customFormat="false" ht="12.75" hidden="false" customHeight="false" outlineLevel="0" collapsed="false">
      <c r="A31" s="0" t="s">
        <v>145</v>
      </c>
      <c r="B31" s="0" t="s">
        <v>146</v>
      </c>
      <c r="D31" s="0" t="s">
        <v>70</v>
      </c>
      <c r="E31" s="0" t="s">
        <v>70</v>
      </c>
      <c r="F31" s="0" t="n">
        <v>95080</v>
      </c>
      <c r="G31" s="0" t="n">
        <v>0</v>
      </c>
      <c r="H31" s="0" t="s">
        <v>70</v>
      </c>
      <c r="I31" s="0" t="s">
        <v>70</v>
      </c>
      <c r="J31" s="0" t="s">
        <v>70</v>
      </c>
      <c r="K31" s="0" t="s">
        <v>70</v>
      </c>
      <c r="L31" s="0" t="s">
        <v>70</v>
      </c>
      <c r="M31" s="0" t="s">
        <v>70</v>
      </c>
      <c r="N31" s="0" t="s">
        <v>70</v>
      </c>
      <c r="O31" s="0" t="s">
        <v>70</v>
      </c>
      <c r="P31" s="0" t="s">
        <v>70</v>
      </c>
      <c r="Q31" s="0" t="s">
        <v>70</v>
      </c>
      <c r="R31" s="0" t="n">
        <v>12132</v>
      </c>
    </row>
    <row r="32" customFormat="false" ht="12.75" hidden="false" customHeight="false" outlineLevel="0" collapsed="false">
      <c r="A32" s="0" t="s">
        <v>147</v>
      </c>
      <c r="B32" s="0" t="s">
        <v>148</v>
      </c>
      <c r="D32" s="0" t="s">
        <v>70</v>
      </c>
      <c r="E32" s="0" t="n">
        <v>3242</v>
      </c>
      <c r="F32" s="0" t="s">
        <v>70</v>
      </c>
      <c r="G32" s="0" t="n">
        <v>0</v>
      </c>
      <c r="H32" s="0" t="s">
        <v>70</v>
      </c>
      <c r="I32" s="0" t="s">
        <v>70</v>
      </c>
      <c r="J32" s="0" t="s">
        <v>70</v>
      </c>
      <c r="K32" s="0" t="s">
        <v>70</v>
      </c>
      <c r="L32" s="0" t="s">
        <v>70</v>
      </c>
      <c r="M32" s="0" t="s">
        <v>70</v>
      </c>
      <c r="N32" s="0" t="s">
        <v>70</v>
      </c>
      <c r="O32" s="0" t="s">
        <v>70</v>
      </c>
      <c r="P32" s="0" t="s">
        <v>70</v>
      </c>
      <c r="Q32" s="0" t="s">
        <v>70</v>
      </c>
      <c r="R32" s="0" t="s">
        <v>70</v>
      </c>
    </row>
    <row r="33" customFormat="false" ht="12.75" hidden="false" customHeight="false" outlineLevel="0" collapsed="false">
      <c r="A33" s="0" t="s">
        <v>149</v>
      </c>
      <c r="B33" s="0" t="s">
        <v>150</v>
      </c>
      <c r="D33" s="0" t="s">
        <v>70</v>
      </c>
      <c r="E33" s="0" t="n">
        <v>0</v>
      </c>
      <c r="F33" s="0" t="s">
        <v>70</v>
      </c>
      <c r="G33" s="0" t="n">
        <v>0</v>
      </c>
      <c r="H33" s="0" t="s">
        <v>70</v>
      </c>
      <c r="I33" s="0" t="s">
        <v>70</v>
      </c>
      <c r="J33" s="0" t="s">
        <v>70</v>
      </c>
      <c r="K33" s="0" t="s">
        <v>70</v>
      </c>
      <c r="L33" s="0" t="s">
        <v>70</v>
      </c>
      <c r="M33" s="0" t="s">
        <v>70</v>
      </c>
      <c r="N33" s="0" t="s">
        <v>70</v>
      </c>
      <c r="O33" s="0" t="s">
        <v>70</v>
      </c>
      <c r="P33" s="0" t="s">
        <v>70</v>
      </c>
      <c r="Q33" s="0" t="s">
        <v>70</v>
      </c>
      <c r="R33" s="0" t="s">
        <v>70</v>
      </c>
    </row>
    <row r="34" customFormat="false" ht="12.75" hidden="false" customHeight="false" outlineLevel="0" collapsed="false">
      <c r="A34" s="0" t="s">
        <v>155</v>
      </c>
      <c r="B34" s="0" t="s">
        <v>156</v>
      </c>
      <c r="D34" s="0" t="s">
        <v>70</v>
      </c>
      <c r="E34" s="0" t="s">
        <v>70</v>
      </c>
      <c r="F34" s="0" t="s">
        <v>70</v>
      </c>
      <c r="G34" s="0" t="s">
        <v>70</v>
      </c>
      <c r="H34" s="0" t="s">
        <v>70</v>
      </c>
      <c r="I34" s="0" t="s">
        <v>70</v>
      </c>
      <c r="J34" s="0" t="n">
        <v>0</v>
      </c>
      <c r="K34" s="0" t="s">
        <v>70</v>
      </c>
      <c r="L34" s="0" t="s">
        <v>70</v>
      </c>
      <c r="M34" s="0" t="s">
        <v>70</v>
      </c>
      <c r="N34" s="0" t="n">
        <v>0</v>
      </c>
      <c r="O34" s="0" t="s">
        <v>70</v>
      </c>
      <c r="P34" s="0" t="s">
        <v>70</v>
      </c>
      <c r="Q34" s="0" t="s">
        <v>70</v>
      </c>
      <c r="R34" s="0" t="s">
        <v>70</v>
      </c>
    </row>
    <row r="35" customFormat="false" ht="12.75" hidden="false" customHeight="false" outlineLevel="0" collapsed="false">
      <c r="A35" s="0" t="s">
        <v>157</v>
      </c>
      <c r="B35" s="0" t="s">
        <v>158</v>
      </c>
      <c r="D35" s="0" t="s">
        <v>70</v>
      </c>
      <c r="E35" s="0" t="s">
        <v>70</v>
      </c>
      <c r="F35" s="0" t="s">
        <v>70</v>
      </c>
      <c r="G35" s="0" t="n">
        <v>0</v>
      </c>
      <c r="H35" s="0" t="s">
        <v>70</v>
      </c>
      <c r="I35" s="0" t="s">
        <v>70</v>
      </c>
      <c r="J35" s="0" t="s">
        <v>70</v>
      </c>
      <c r="K35" s="0" t="s">
        <v>70</v>
      </c>
      <c r="L35" s="0" t="s">
        <v>70</v>
      </c>
      <c r="M35" s="0" t="s">
        <v>70</v>
      </c>
      <c r="N35" s="0" t="s">
        <v>70</v>
      </c>
      <c r="O35" s="0" t="s">
        <v>70</v>
      </c>
      <c r="P35" s="0" t="s">
        <v>70</v>
      </c>
      <c r="Q35" s="0" t="s">
        <v>70</v>
      </c>
      <c r="R35" s="0" t="s">
        <v>70</v>
      </c>
    </row>
    <row r="36" customFormat="false" ht="12.75" hidden="false" customHeight="false" outlineLevel="0" collapsed="false">
      <c r="A36" s="0" t="s">
        <v>161</v>
      </c>
      <c r="B36" s="0" t="s">
        <v>162</v>
      </c>
      <c r="D36" s="0" t="s">
        <v>70</v>
      </c>
      <c r="E36" s="0" t="s">
        <v>70</v>
      </c>
      <c r="F36" s="0" t="n">
        <v>40604</v>
      </c>
      <c r="G36" s="0" t="s">
        <v>70</v>
      </c>
      <c r="H36" s="0" t="s">
        <v>70</v>
      </c>
      <c r="I36" s="0" t="s">
        <v>70</v>
      </c>
      <c r="J36" s="0" t="s">
        <v>70</v>
      </c>
      <c r="K36" s="0" t="s">
        <v>70</v>
      </c>
      <c r="L36" s="0" t="s">
        <v>70</v>
      </c>
      <c r="M36" s="0" t="s">
        <v>70</v>
      </c>
      <c r="N36" s="0" t="s">
        <v>70</v>
      </c>
      <c r="O36" s="0" t="s">
        <v>70</v>
      </c>
      <c r="P36" s="0" t="s">
        <v>70</v>
      </c>
      <c r="Q36" s="0" t="s">
        <v>70</v>
      </c>
      <c r="R36" s="0" t="s">
        <v>70</v>
      </c>
    </row>
    <row r="37" customFormat="false" ht="12.75" hidden="false" customHeight="false" outlineLevel="0" collapsed="false">
      <c r="A37" s="0" t="s">
        <v>163</v>
      </c>
      <c r="B37" s="0" t="s">
        <v>164</v>
      </c>
      <c r="D37" s="0" t="s">
        <v>70</v>
      </c>
      <c r="E37" s="0" t="s">
        <v>70</v>
      </c>
      <c r="F37" s="0" t="s">
        <v>70</v>
      </c>
      <c r="G37" s="0" t="s">
        <v>70</v>
      </c>
      <c r="H37" s="0" t="s">
        <v>70</v>
      </c>
      <c r="I37" s="0" t="s">
        <v>70</v>
      </c>
      <c r="J37" s="0" t="s">
        <v>70</v>
      </c>
      <c r="K37" s="0" t="s">
        <v>70</v>
      </c>
      <c r="L37" s="0" t="s">
        <v>70</v>
      </c>
      <c r="M37" s="0" t="n">
        <v>0</v>
      </c>
      <c r="N37" s="0" t="s">
        <v>70</v>
      </c>
      <c r="O37" s="0" t="s">
        <v>70</v>
      </c>
      <c r="P37" s="0" t="s">
        <v>70</v>
      </c>
      <c r="Q37" s="0" t="s">
        <v>70</v>
      </c>
      <c r="R37" s="0" t="s">
        <v>70</v>
      </c>
    </row>
    <row r="38" customFormat="false" ht="12.75" hidden="false" customHeight="false" outlineLevel="0" collapsed="false">
      <c r="A38" s="0" t="s">
        <v>16</v>
      </c>
      <c r="B38" s="0" t="s">
        <v>373</v>
      </c>
      <c r="D38" s="0" t="n">
        <v>0</v>
      </c>
      <c r="E38" s="0" t="n">
        <v>4767</v>
      </c>
      <c r="F38" s="0" t="n">
        <v>218084</v>
      </c>
      <c r="G38" s="0" t="n">
        <v>428634</v>
      </c>
      <c r="H38" s="0" t="n">
        <v>0</v>
      </c>
      <c r="I38" s="0" t="n">
        <v>31598</v>
      </c>
      <c r="J38" s="0" t="n">
        <v>14058</v>
      </c>
      <c r="K38" s="0" t="n">
        <v>0</v>
      </c>
      <c r="L38" s="0" t="n">
        <v>5347</v>
      </c>
      <c r="M38" s="0" t="n">
        <v>1822321</v>
      </c>
      <c r="N38" s="0" t="n">
        <v>105443</v>
      </c>
      <c r="O38" s="0" t="n">
        <v>1745</v>
      </c>
      <c r="P38" s="0" t="n">
        <v>0</v>
      </c>
      <c r="Q38" s="0" t="n">
        <v>22994</v>
      </c>
      <c r="R38" s="0" t="n">
        <v>434129</v>
      </c>
    </row>
    <row r="41" customFormat="false" ht="12.75" hidden="false" customHeight="false" outlineLevel="0" collapsed="false">
      <c r="A41" s="1" t="s">
        <v>374</v>
      </c>
      <c r="B41" s="1"/>
    </row>
    <row r="42" customFormat="false" ht="12.75" hidden="false" customHeight="false" outlineLevel="0" collapsed="false">
      <c r="A42" s="1" t="s">
        <v>451</v>
      </c>
      <c r="B42" s="1" t="n">
        <v>0.9</v>
      </c>
    </row>
    <row r="43" customFormat="false" ht="12.75" hidden="false" customHeight="false" outlineLevel="0" collapsed="false">
      <c r="A43" s="241" t="s">
        <v>452</v>
      </c>
      <c r="B43" s="242" t="n">
        <f aca="false">23.884589/1000000</f>
        <v>2.3884589E-005</v>
      </c>
      <c r="C43" s="1" t="s">
        <v>286</v>
      </c>
    </row>
    <row r="46" customFormat="false" ht="12.75" hidden="false" customHeight="false" outlineLevel="0" collapsed="false">
      <c r="C46" s="0" t="str">
        <f aca="false">C19</f>
        <v>geo</v>
      </c>
      <c r="D46" s="0" t="str">
        <f aca="false">D19</f>
        <v>bg</v>
      </c>
      <c r="E46" s="0" t="str">
        <f aca="false">E19</f>
        <v>cz</v>
      </c>
      <c r="F46" s="0" t="str">
        <f aca="false">F19</f>
        <v>dk</v>
      </c>
      <c r="G46" s="0" t="str">
        <f aca="false">G19</f>
        <v>de</v>
      </c>
      <c r="H46" s="0" t="str">
        <f aca="false">H19</f>
        <v>ee</v>
      </c>
      <c r="I46" s="0" t="str">
        <f aca="false">I19</f>
        <v>fr</v>
      </c>
      <c r="J46" s="0" t="str">
        <f aca="false">J19</f>
        <v>it</v>
      </c>
      <c r="K46" s="0" t="str">
        <f aca="false">K19</f>
        <v>lv</v>
      </c>
      <c r="L46" s="0" t="str">
        <f aca="false">L19</f>
        <v>hu</v>
      </c>
      <c r="M46" s="0" t="str">
        <f aca="false">M19</f>
        <v>nl</v>
      </c>
      <c r="N46" s="0" t="str">
        <f aca="false">N19</f>
        <v>at</v>
      </c>
      <c r="O46" s="0" t="str">
        <f aca="false">O19</f>
        <v>pl</v>
      </c>
      <c r="P46" s="0" t="str">
        <f aca="false">P19</f>
        <v>ro</v>
      </c>
      <c r="Q46" s="0" t="str">
        <f aca="false">Q19</f>
        <v>sk</v>
      </c>
      <c r="R46" s="0" t="str">
        <f aca="false">R19</f>
        <v>uk</v>
      </c>
    </row>
    <row r="47" customFormat="false" ht="12.75" hidden="false" customHeight="false" outlineLevel="0" collapsed="false">
      <c r="C47" s="0" t="n">
        <f aca="false">C20</f>
        <v>0</v>
      </c>
      <c r="D47" s="0" t="str">
        <f aca="false">D20</f>
        <v>Bulgaria</v>
      </c>
      <c r="E47" s="0" t="str">
        <f aca="false">E20</f>
        <v>Czech Republic</v>
      </c>
      <c r="F47" s="0" t="str">
        <f aca="false">F20</f>
        <v>Denmark</v>
      </c>
      <c r="G47" s="0" t="str">
        <f aca="false">G20</f>
        <v>Germany (including ex-GDR from 1991)</v>
      </c>
      <c r="H47" s="0" t="str">
        <f aca="false">H20</f>
        <v>Estonia</v>
      </c>
      <c r="I47" s="0" t="str">
        <f aca="false">I20</f>
        <v>France</v>
      </c>
      <c r="J47" s="0" t="str">
        <f aca="false">J20</f>
        <v>Italy</v>
      </c>
      <c r="K47" s="0" t="str">
        <f aca="false">K20</f>
        <v>Latvia</v>
      </c>
      <c r="L47" s="0" t="str">
        <f aca="false">L20</f>
        <v>Hungary</v>
      </c>
      <c r="M47" s="0" t="str">
        <f aca="false">M20</f>
        <v>Netherlands</v>
      </c>
      <c r="N47" s="0" t="str">
        <f aca="false">N20</f>
        <v>Austria</v>
      </c>
      <c r="O47" s="0" t="str">
        <f aca="false">O20</f>
        <v>Poland</v>
      </c>
      <c r="P47" s="0" t="str">
        <f aca="false">P20</f>
        <v>Romania</v>
      </c>
      <c r="Q47" s="0" t="str">
        <f aca="false">Q20</f>
        <v>Slovakia</v>
      </c>
      <c r="R47" s="0" t="str">
        <f aca="false">R20</f>
        <v>United Kingdom</v>
      </c>
    </row>
    <row r="48" customFormat="false" ht="12.75" hidden="false" customHeight="false" outlineLevel="0" collapsed="false">
      <c r="A48" s="0" t="s">
        <v>326</v>
      </c>
    </row>
    <row r="49" customFormat="false" ht="12.75" hidden="false" customHeight="false" outlineLevel="0" collapsed="false">
      <c r="A49" s="0" t="str">
        <f aca="false">A22</f>
        <v>be</v>
      </c>
      <c r="B49" s="0" t="str">
        <f aca="false">B22</f>
        <v>Belgium</v>
      </c>
      <c r="D49" s="3" t="n">
        <f aca="false">IF(ISERROR(D22*$B$42*$B$43),0,D22*$B$42*$B$43)</f>
        <v>0</v>
      </c>
      <c r="E49" s="3" t="n">
        <f aca="false">IF(ISERROR(E22*$B$42*$B$43),0,E22*$B$42*$B$43)</f>
        <v>0</v>
      </c>
      <c r="F49" s="3" t="n">
        <f aca="false">IF(ISERROR(F22*$B$42*$B$43),0,F22*$B$42*$B$43)</f>
        <v>0</v>
      </c>
      <c r="G49" s="3" t="n">
        <f aca="false">IF(ISERROR(G22*$B$42*$B$43),0,G22*$B$42*$B$43)</f>
        <v>0</v>
      </c>
      <c r="H49" s="3" t="n">
        <f aca="false">IF(ISERROR(H22*$B$42*$B$43),0,H22*$B$42*$B$43)</f>
        <v>0</v>
      </c>
      <c r="I49" s="3" t="n">
        <f aca="false">IF(ISERROR(I22*$B$42*$B$43),0,I22*$B$42*$B$43)</f>
        <v>0</v>
      </c>
      <c r="J49" s="3" t="n">
        <f aca="false">IF(ISERROR(J22*$B$42*$B$43),0,J22*$B$42*$B$43)</f>
        <v>0</v>
      </c>
      <c r="K49" s="3" t="n">
        <f aca="false">IF(ISERROR(K22*$B$42*$B$43),0,K22*$B$42*$B$43)</f>
        <v>0</v>
      </c>
      <c r="L49" s="3" t="n">
        <f aca="false">IF(ISERROR(L22*$B$42*$B$43),0,L22*$B$42*$B$43)</f>
        <v>0</v>
      </c>
      <c r="M49" s="3" t="n">
        <f aca="false">IF(ISERROR(M22*$B$42*$B$43),0,M22*$B$42*$B$43)</f>
        <v>13.8362205962961</v>
      </c>
      <c r="N49" s="3" t="n">
        <f aca="false">IF(ISERROR(N22*$B$42*$B$43),0,N22*$B$42*$B$43)</f>
        <v>0</v>
      </c>
      <c r="O49" s="3" t="n">
        <f aca="false">IF(ISERROR(O22*$B$42*$B$43),0,O22*$B$42*$B$43)</f>
        <v>0</v>
      </c>
      <c r="P49" s="3" t="n">
        <f aca="false">IF(ISERROR(P22*$B$42*$B$43),0,P22*$B$42*$B$43)</f>
        <v>0</v>
      </c>
      <c r="Q49" s="3" t="n">
        <f aca="false">IF(ISERROR(Q22*$B$42*$B$43),0,Q22*$B$42*$B$43)</f>
        <v>0</v>
      </c>
      <c r="R49" s="3" t="n">
        <f aca="false">IF(ISERROR(R22*$B$42*$B$43),0,R22*$B$42*$B$43)</f>
        <v>5.4149611567104</v>
      </c>
      <c r="S49" s="3"/>
      <c r="T49" s="3"/>
      <c r="U49" s="3"/>
      <c r="V49" s="3"/>
      <c r="W49" s="3"/>
      <c r="X49" s="3"/>
      <c r="Y49" s="3"/>
      <c r="Z49" s="3"/>
      <c r="AA49" s="3"/>
      <c r="AB49" s="3"/>
      <c r="AC49" s="3"/>
    </row>
    <row r="50" customFormat="false" ht="12.75" hidden="false" customHeight="false" outlineLevel="0" collapsed="false">
      <c r="A50" s="0" t="str">
        <f aca="false">A23</f>
        <v>cz</v>
      </c>
      <c r="B50" s="0" t="str">
        <f aca="false">B23</f>
        <v>Czech Republic</v>
      </c>
      <c r="D50" s="3" t="n">
        <f aca="false">IF(ISERROR(D23*$B$42*$B$43),0,D23*$B$42*$B$43)</f>
        <v>0</v>
      </c>
      <c r="E50" s="3" t="n">
        <f aca="false">IF(ISERROR(E23*$B$42*$B$43),0,E23*$B$42*$B$43)</f>
        <v>0</v>
      </c>
      <c r="F50" s="3" t="n">
        <f aca="false">IF(ISERROR(F23*$B$42*$B$43),0,F23*$B$42*$B$43)</f>
        <v>0</v>
      </c>
      <c r="G50" s="3" t="n">
        <f aca="false">IF(ISERROR(G23*$B$42*$B$43),0,G23*$B$42*$B$43)</f>
        <v>0</v>
      </c>
      <c r="H50" s="3" t="n">
        <f aca="false">IF(ISERROR(H23*$B$42*$B$43),0,H23*$B$42*$B$43)</f>
        <v>0</v>
      </c>
      <c r="I50" s="3" t="n">
        <f aca="false">IF(ISERROR(I23*$B$42*$B$43),0,I23*$B$42*$B$43)</f>
        <v>0</v>
      </c>
      <c r="J50" s="3" t="n">
        <f aca="false">IF(ISERROR(J23*$B$42*$B$43),0,J23*$B$42*$B$43)</f>
        <v>0</v>
      </c>
      <c r="K50" s="3" t="n">
        <f aca="false">IF(ISERROR(K23*$B$42*$B$43),0,K23*$B$42*$B$43)</f>
        <v>0</v>
      </c>
      <c r="L50" s="3" t="n">
        <f aca="false">IF(ISERROR(L23*$B$42*$B$43),0,L23*$B$42*$B$43)</f>
        <v>0</v>
      </c>
      <c r="M50" s="3" t="n">
        <f aca="false">IF(ISERROR(M23*$B$42*$B$43),0,M23*$B$42*$B$43)</f>
        <v>0</v>
      </c>
      <c r="N50" s="3" t="n">
        <f aca="false">IF(ISERROR(N23*$B$42*$B$43),0,N23*$B$42*$B$43)</f>
        <v>0</v>
      </c>
      <c r="O50" s="3" t="n">
        <f aca="false">IF(ISERROR(O23*$B$42*$B$43),0,O23*$B$42*$B$43)</f>
        <v>0</v>
      </c>
      <c r="P50" s="3" t="n">
        <f aca="false">IF(ISERROR(P23*$B$42*$B$43),0,P23*$B$42*$B$43)</f>
        <v>0</v>
      </c>
      <c r="Q50" s="3" t="n">
        <f aca="false">IF(ISERROR(Q23*$B$42*$B$43),0,Q23*$B$42*$B$43)</f>
        <v>0.0081900255681</v>
      </c>
      <c r="R50" s="3" t="n">
        <f aca="false">IF(ISERROR(R23*$B$42*$B$43),0,R23*$B$42*$B$43)</f>
        <v>0</v>
      </c>
      <c r="S50" s="3"/>
      <c r="T50" s="3"/>
      <c r="U50" s="3"/>
      <c r="V50" s="3"/>
      <c r="W50" s="3"/>
      <c r="X50" s="3"/>
      <c r="Y50" s="3"/>
      <c r="Z50" s="3"/>
      <c r="AA50" s="3"/>
      <c r="AB50" s="3"/>
      <c r="AC50" s="3"/>
    </row>
    <row r="51" customFormat="false" ht="12.75" hidden="false" customHeight="false" outlineLevel="0" collapsed="false">
      <c r="A51" s="0" t="str">
        <f aca="false">A24</f>
        <v>dk</v>
      </c>
      <c r="B51" s="0" t="str">
        <f aca="false">B24</f>
        <v>Denmark</v>
      </c>
      <c r="D51" s="3" t="n">
        <f aca="false">IF(ISERROR(D24*$B$42*$B$43),0,D24*$B$42*$B$43)</f>
        <v>0</v>
      </c>
      <c r="E51" s="3" t="n">
        <f aca="false">IF(ISERROR(E24*$B$42*$B$43),0,E24*$B$42*$B$43)</f>
        <v>0</v>
      </c>
      <c r="F51" s="3" t="n">
        <f aca="false">IF(ISERROR(F24*$B$42*$B$43),0,F24*$B$42*$B$43)</f>
        <v>0</v>
      </c>
      <c r="G51" s="3" t="n">
        <f aca="false">IF(ISERROR(G24*$B$42*$B$43),0,G24*$B$42*$B$43)</f>
        <v>0</v>
      </c>
      <c r="H51" s="3" t="n">
        <f aca="false">IF(ISERROR(H24*$B$42*$B$43),0,H24*$B$42*$B$43)</f>
        <v>0</v>
      </c>
      <c r="I51" s="3" t="n">
        <f aca="false">IF(ISERROR(I24*$B$42*$B$43),0,I24*$B$42*$B$43)</f>
        <v>0</v>
      </c>
      <c r="J51" s="3" t="n">
        <f aca="false">IF(ISERROR(J24*$B$42*$B$43),0,J24*$B$42*$B$43)</f>
        <v>0</v>
      </c>
      <c r="K51" s="3" t="n">
        <f aca="false">IF(ISERROR(K24*$B$42*$B$43),0,K24*$B$42*$B$43)</f>
        <v>0</v>
      </c>
      <c r="L51" s="3" t="n">
        <f aca="false">IF(ISERROR(L24*$B$42*$B$43),0,L24*$B$42*$B$43)</f>
        <v>0</v>
      </c>
      <c r="M51" s="3" t="n">
        <f aca="false">IF(ISERROR(M24*$B$42*$B$43),0,M24*$B$42*$B$43)</f>
        <v>0</v>
      </c>
      <c r="N51" s="3" t="n">
        <f aca="false">IF(ISERROR(N24*$B$42*$B$43),0,N24*$B$42*$B$43)</f>
        <v>0</v>
      </c>
      <c r="O51" s="3" t="n">
        <f aca="false">IF(ISERROR(O24*$B$42*$B$43),0,O24*$B$42*$B$43)</f>
        <v>0</v>
      </c>
      <c r="P51" s="3" t="n">
        <f aca="false">IF(ISERROR(P24*$B$42*$B$43),0,P24*$B$42*$B$43)</f>
        <v>0</v>
      </c>
      <c r="Q51" s="3" t="n">
        <f aca="false">IF(ISERROR(Q24*$B$42*$B$43),0,Q24*$B$42*$B$43)</f>
        <v>0</v>
      </c>
      <c r="R51" s="3" t="n">
        <f aca="false">IF(ISERROR(R24*$B$42*$B$43),0,R24*$B$42*$B$43)</f>
        <v>0</v>
      </c>
      <c r="S51" s="3"/>
      <c r="T51" s="3"/>
      <c r="U51" s="3"/>
      <c r="V51" s="3"/>
      <c r="W51" s="3"/>
      <c r="X51" s="3"/>
      <c r="Y51" s="3"/>
      <c r="Z51" s="3"/>
      <c r="AA51" s="3"/>
      <c r="AB51" s="3"/>
      <c r="AC51" s="3"/>
    </row>
    <row r="52" customFormat="false" ht="12.75" hidden="false" customHeight="false" outlineLevel="0" collapsed="false">
      <c r="A52" s="0" t="str">
        <f aca="false">A25</f>
        <v>de</v>
      </c>
      <c r="B52" s="0" t="str">
        <f aca="false">B25</f>
        <v>Germany (including ex-GDR from 1991)</v>
      </c>
      <c r="D52" s="3" t="n">
        <f aca="false">IF(ISERROR(D25*$B$42*$B$43),0,D25*$B$42*$B$43)</f>
        <v>0</v>
      </c>
      <c r="E52" s="3" t="n">
        <f aca="false">IF(ISERROR(E25*$B$42*$B$43),0,E25*$B$42*$B$43)</f>
        <v>0.0327815984025</v>
      </c>
      <c r="F52" s="3" t="n">
        <f aca="false">IF(ISERROR(F25*$B$42*$B$43),0,F25*$B$42*$B$43)</f>
        <v>1.77128112024</v>
      </c>
      <c r="G52" s="3" t="n">
        <f aca="false">IF(ISERROR(G25*$B$42*$B$43),0,G25*$B$42*$B$43)</f>
        <v>0</v>
      </c>
      <c r="H52" s="3" t="n">
        <f aca="false">IF(ISERROR(H25*$B$42*$B$43),0,H25*$B$42*$B$43)</f>
        <v>0</v>
      </c>
      <c r="I52" s="3" t="n">
        <f aca="false">IF(ISERROR(I25*$B$42*$B$43),0,I25*$B$42*$B$43)</f>
        <v>0</v>
      </c>
      <c r="J52" s="3" t="n">
        <f aca="false">IF(ISERROR(J25*$B$42*$B$43),0,J25*$B$42*$B$43)</f>
        <v>0</v>
      </c>
      <c r="K52" s="3" t="n">
        <f aca="false">IF(ISERROR(K25*$B$42*$B$43),0,K25*$B$42*$B$43)</f>
        <v>0</v>
      </c>
      <c r="L52" s="3" t="n">
        <f aca="false">IF(ISERROR(L25*$B$42*$B$43),0,L25*$B$42*$B$43)</f>
        <v>0</v>
      </c>
      <c r="M52" s="3" t="n">
        <f aca="false">IF(ISERROR(M25*$B$42*$B$43),0,M25*$B$42*$B$43)</f>
        <v>25.336628703666</v>
      </c>
      <c r="N52" s="3" t="n">
        <f aca="false">IF(ISERROR(N25*$B$42*$B$43),0,N25*$B$42*$B$43)</f>
        <v>0</v>
      </c>
      <c r="O52" s="3" t="n">
        <f aca="false">IF(ISERROR(O25*$B$42*$B$43),0,O25*$B$42*$B$43)</f>
        <v>0.0348452268921</v>
      </c>
      <c r="P52" s="3" t="n">
        <f aca="false">IF(ISERROR(P25*$B$42*$B$43),0,P25*$B$42*$B$43)</f>
        <v>0</v>
      </c>
      <c r="Q52" s="3" t="n">
        <f aca="false">IF(ISERROR(Q25*$B$42*$B$43),0,Q25*$B$42*$B$43)</f>
        <v>0.1267841753298</v>
      </c>
      <c r="R52" s="3" t="n">
        <f aca="false">IF(ISERROR(R25*$B$42*$B$43),0,R25*$B$42*$B$43)</f>
        <v>0</v>
      </c>
      <c r="S52" s="3"/>
      <c r="T52" s="3"/>
      <c r="U52" s="3"/>
      <c r="V52" s="3"/>
      <c r="W52" s="3"/>
      <c r="X52" s="3"/>
      <c r="Y52" s="3"/>
      <c r="Z52" s="3"/>
      <c r="AA52" s="3"/>
      <c r="AB52" s="3"/>
      <c r="AC52" s="3"/>
    </row>
    <row r="53" customFormat="false" ht="12.75" hidden="false" customHeight="false" outlineLevel="0" collapsed="false">
      <c r="A53" s="0" t="str">
        <f aca="false">A26</f>
        <v>ie</v>
      </c>
      <c r="B53" s="0" t="str">
        <f aca="false">B26</f>
        <v>Ireland</v>
      </c>
      <c r="D53" s="3" t="n">
        <f aca="false">IF(ISERROR(D26*$B$42*$B$43),0,D26*$B$42*$B$43)</f>
        <v>0</v>
      </c>
      <c r="E53" s="3" t="n">
        <f aca="false">IF(ISERROR(E26*$B$42*$B$43),0,E26*$B$42*$B$43)</f>
        <v>0</v>
      </c>
      <c r="F53" s="3" t="n">
        <f aca="false">IF(ISERROR(F26*$B$42*$B$43),0,F26*$B$42*$B$43)</f>
        <v>0</v>
      </c>
      <c r="G53" s="3" t="n">
        <f aca="false">IF(ISERROR(G26*$B$42*$B$43),0,G26*$B$42*$B$43)</f>
        <v>0</v>
      </c>
      <c r="H53" s="3" t="n">
        <f aca="false">IF(ISERROR(H26*$B$42*$B$43),0,H26*$B$42*$B$43)</f>
        <v>0</v>
      </c>
      <c r="I53" s="3" t="n">
        <f aca="false">IF(ISERROR(I26*$B$42*$B$43),0,I26*$B$42*$B$43)</f>
        <v>0</v>
      </c>
      <c r="J53" s="3" t="n">
        <f aca="false">IF(ISERROR(J26*$B$42*$B$43),0,J26*$B$42*$B$43)</f>
        <v>0</v>
      </c>
      <c r="K53" s="3" t="n">
        <f aca="false">IF(ISERROR(K26*$B$42*$B$43),0,K26*$B$42*$B$43)</f>
        <v>0</v>
      </c>
      <c r="L53" s="3" t="n">
        <f aca="false">IF(ISERROR(L26*$B$42*$B$43),0,L26*$B$42*$B$43)</f>
        <v>0</v>
      </c>
      <c r="M53" s="3" t="n">
        <f aca="false">IF(ISERROR(M26*$B$42*$B$43),0,M26*$B$42*$B$43)</f>
        <v>0</v>
      </c>
      <c r="N53" s="3" t="n">
        <f aca="false">IF(ISERROR(N26*$B$42*$B$43),0,N26*$B$42*$B$43)</f>
        <v>0</v>
      </c>
      <c r="O53" s="3" t="n">
        <f aca="false">IF(ISERROR(O26*$B$42*$B$43),0,O26*$B$42*$B$43)</f>
        <v>0</v>
      </c>
      <c r="P53" s="3" t="n">
        <f aca="false">IF(ISERROR(P26*$B$42*$B$43),0,P26*$B$42*$B$43)</f>
        <v>0</v>
      </c>
      <c r="Q53" s="3" t="n">
        <f aca="false">IF(ISERROR(Q26*$B$42*$B$43),0,Q26*$B$42*$B$43)</f>
        <v>0</v>
      </c>
      <c r="R53" s="3" t="n">
        <f aca="false">IF(ISERROR(R26*$B$42*$B$43),0,R26*$B$42*$B$43)</f>
        <v>3.6563412570993</v>
      </c>
      <c r="S53" s="3"/>
      <c r="T53" s="3"/>
      <c r="U53" s="3"/>
      <c r="V53" s="3"/>
      <c r="W53" s="3"/>
      <c r="X53" s="3"/>
      <c r="Y53" s="3"/>
      <c r="Z53" s="3"/>
      <c r="AA53" s="3"/>
      <c r="AB53" s="3"/>
      <c r="AC53" s="3"/>
    </row>
    <row r="54" customFormat="false" ht="12.75" hidden="false" customHeight="false" outlineLevel="0" collapsed="false">
      <c r="A54" s="0" t="str">
        <f aca="false">A27</f>
        <v>es</v>
      </c>
      <c r="B54" s="0" t="str">
        <f aca="false">B27</f>
        <v>Spain</v>
      </c>
      <c r="D54" s="3" t="n">
        <f aca="false">IF(ISERROR(D27*$B$42*$B$43),0,D27*$B$42*$B$43)</f>
        <v>0</v>
      </c>
      <c r="E54" s="3" t="n">
        <f aca="false">IF(ISERROR(E27*$B$42*$B$43),0,E27*$B$42*$B$43)</f>
        <v>0</v>
      </c>
      <c r="F54" s="3" t="n">
        <f aca="false">IF(ISERROR(F27*$B$42*$B$43),0,F27*$B$42*$B$43)</f>
        <v>0</v>
      </c>
      <c r="G54" s="3" t="n">
        <f aca="false">IF(ISERROR(G27*$B$42*$B$43),0,G27*$B$42*$B$43)</f>
        <v>0</v>
      </c>
      <c r="H54" s="3" t="n">
        <f aca="false">IF(ISERROR(H27*$B$42*$B$43),0,H27*$B$42*$B$43)</f>
        <v>0</v>
      </c>
      <c r="I54" s="3" t="n">
        <f aca="false">IF(ISERROR(I27*$B$42*$B$43),0,I27*$B$42*$B$43)</f>
        <v>0</v>
      </c>
      <c r="J54" s="3" t="n">
        <f aca="false">IF(ISERROR(J27*$B$42*$B$43),0,J27*$B$42*$B$43)</f>
        <v>0</v>
      </c>
      <c r="K54" s="3" t="n">
        <f aca="false">IF(ISERROR(K27*$B$42*$B$43),0,K27*$B$42*$B$43)</f>
        <v>0</v>
      </c>
      <c r="L54" s="3" t="n">
        <f aca="false">IF(ISERROR(L27*$B$42*$B$43),0,L27*$B$42*$B$43)</f>
        <v>0</v>
      </c>
      <c r="M54" s="3" t="n">
        <f aca="false">IF(ISERROR(M27*$B$42*$B$43),0,M27*$B$42*$B$43)</f>
        <v>0</v>
      </c>
      <c r="N54" s="3" t="n">
        <f aca="false">IF(ISERROR(N27*$B$42*$B$43),0,N27*$B$42*$B$43)</f>
        <v>0</v>
      </c>
      <c r="O54" s="3" t="n">
        <f aca="false">IF(ISERROR(O27*$B$42*$B$43),0,O27*$B$42*$B$43)</f>
        <v>0</v>
      </c>
      <c r="P54" s="3" t="n">
        <f aca="false">IF(ISERROR(P27*$B$42*$B$43),0,P27*$B$42*$B$43)</f>
        <v>0</v>
      </c>
      <c r="Q54" s="3" t="n">
        <f aca="false">IF(ISERROR(Q27*$B$42*$B$43),0,Q27*$B$42*$B$43)</f>
        <v>0</v>
      </c>
      <c r="R54" s="3" t="n">
        <f aca="false">IF(ISERROR(R27*$B$42*$B$43),0,R27*$B$42*$B$43)</f>
        <v>0</v>
      </c>
      <c r="S54" s="3"/>
      <c r="T54" s="3"/>
      <c r="U54" s="3"/>
      <c r="V54" s="3"/>
      <c r="W54" s="3"/>
      <c r="X54" s="3"/>
      <c r="Y54" s="3"/>
      <c r="Z54" s="3"/>
      <c r="AA54" s="3"/>
      <c r="AB54" s="3"/>
      <c r="AC54" s="3"/>
    </row>
    <row r="55" customFormat="false" ht="12.75" hidden="false" customHeight="false" outlineLevel="0" collapsed="false">
      <c r="A55" s="0" t="str">
        <f aca="false">A28</f>
        <v>fr</v>
      </c>
      <c r="B55" s="0" t="str">
        <f aca="false">B28</f>
        <v>France</v>
      </c>
      <c r="D55" s="3" t="n">
        <f aca="false">IF(ISERROR(D28*$B$42*$B$43),0,D28*$B$42*$B$43)</f>
        <v>0</v>
      </c>
      <c r="E55" s="3" t="n">
        <f aca="false">IF(ISERROR(E28*$B$42*$B$43),0,E28*$B$42*$B$43)</f>
        <v>0</v>
      </c>
      <c r="F55" s="3" t="n">
        <f aca="false">IF(ISERROR(F28*$B$42*$B$43),0,F28*$B$42*$B$43)</f>
        <v>0</v>
      </c>
      <c r="G55" s="3" t="n">
        <f aca="false">IF(ISERROR(G28*$B$42*$B$43),0,G28*$B$42*$B$43)</f>
        <v>0</v>
      </c>
      <c r="H55" s="3" t="n">
        <f aca="false">IF(ISERROR(H28*$B$42*$B$43),0,H28*$B$42*$B$43)</f>
        <v>0</v>
      </c>
      <c r="I55" s="3" t="n">
        <f aca="false">IF(ISERROR(I28*$B$42*$B$43),0,I28*$B$42*$B$43)</f>
        <v>0</v>
      </c>
      <c r="J55" s="3" t="n">
        <f aca="false">IF(ISERROR(J28*$B$42*$B$43),0,J28*$B$42*$B$43)</f>
        <v>0</v>
      </c>
      <c r="K55" s="3" t="n">
        <f aca="false">IF(ISERROR(K28*$B$42*$B$43),0,K28*$B$42*$B$43)</f>
        <v>0</v>
      </c>
      <c r="L55" s="3" t="n">
        <f aca="false">IF(ISERROR(L28*$B$42*$B$43),0,L28*$B$42*$B$43)</f>
        <v>0</v>
      </c>
      <c r="M55" s="3" t="n">
        <f aca="false">IF(ISERROR(M28*$B$42*$B$43),0,M28*$B$42*$B$43)</f>
        <v>0</v>
      </c>
      <c r="N55" s="3" t="n">
        <f aca="false">IF(ISERROR(N28*$B$42*$B$43),0,N28*$B$42*$B$43)</f>
        <v>0</v>
      </c>
      <c r="O55" s="3" t="n">
        <f aca="false">IF(ISERROR(O28*$B$42*$B$43),0,O28*$B$42*$B$43)</f>
        <v>0</v>
      </c>
      <c r="P55" s="3" t="n">
        <f aca="false">IF(ISERROR(P28*$B$42*$B$43),0,P28*$B$42*$B$43)</f>
        <v>0</v>
      </c>
      <c r="Q55" s="3" t="n">
        <f aca="false">IF(ISERROR(Q28*$B$42*$B$43),0,Q28*$B$42*$B$43)</f>
        <v>0.3020636201652</v>
      </c>
      <c r="R55" s="3" t="n">
        <f aca="false">IF(ISERROR(R28*$B$42*$B$43),0,R28*$B$42*$B$43)</f>
        <v>0</v>
      </c>
      <c r="S55" s="3"/>
      <c r="T55" s="3"/>
      <c r="U55" s="3"/>
      <c r="V55" s="3"/>
      <c r="W55" s="3"/>
      <c r="X55" s="3"/>
      <c r="Y55" s="3"/>
      <c r="Z55" s="3"/>
      <c r="AA55" s="3"/>
      <c r="AB55" s="3"/>
      <c r="AC55" s="3"/>
    </row>
    <row r="56" customFormat="false" ht="12.75" hidden="false" customHeight="false" outlineLevel="0" collapsed="false">
      <c r="A56" s="0" t="str">
        <f aca="false">A29</f>
        <v>it</v>
      </c>
      <c r="B56" s="0" t="str">
        <f aca="false">B29</f>
        <v>Italy</v>
      </c>
      <c r="D56" s="3" t="n">
        <f aca="false">IF(ISERROR(D29*$B$42*$B$43),0,D29*$B$42*$B$43)</f>
        <v>0</v>
      </c>
      <c r="E56" s="3" t="n">
        <f aca="false">IF(ISERROR(E29*$B$42*$B$43),0,E29*$B$42*$B$43)</f>
        <v>0</v>
      </c>
      <c r="F56" s="3" t="n">
        <f aca="false">IF(ISERROR(F29*$B$42*$B$43),0,F29*$B$42*$B$43)</f>
        <v>0</v>
      </c>
      <c r="G56" s="3" t="n">
        <f aca="false">IF(ISERROR(G29*$B$42*$B$43),0,G29*$B$42*$B$43)</f>
        <v>0</v>
      </c>
      <c r="H56" s="3" t="n">
        <f aca="false">IF(ISERROR(H29*$B$42*$B$43),0,H29*$B$42*$B$43)</f>
        <v>0</v>
      </c>
      <c r="I56" s="3" t="n">
        <f aca="false">IF(ISERROR(I29*$B$42*$B$43),0,I29*$B$42*$B$43)</f>
        <v>0</v>
      </c>
      <c r="J56" s="3" t="n">
        <f aca="false">IF(ISERROR(J29*$B$42*$B$43),0,J29*$B$42*$B$43)</f>
        <v>0</v>
      </c>
      <c r="K56" s="3" t="n">
        <f aca="false">IF(ISERROR(K29*$B$42*$B$43),0,K29*$B$42*$B$43)</f>
        <v>0</v>
      </c>
      <c r="L56" s="3" t="n">
        <f aca="false">IF(ISERROR(L29*$B$42*$B$43),0,L29*$B$42*$B$43)</f>
        <v>0</v>
      </c>
      <c r="M56" s="3" t="n">
        <f aca="false">IF(ISERROR(M29*$B$42*$B$43),0,M29*$B$42*$B$43)</f>
        <v>0</v>
      </c>
      <c r="N56" s="3" t="n">
        <f aca="false">IF(ISERROR(N29*$B$42*$B$43),0,N29*$B$42*$B$43)</f>
        <v>0</v>
      </c>
      <c r="O56" s="3" t="n">
        <f aca="false">IF(ISERROR(O29*$B$42*$B$43),0,O29*$B$42*$B$43)</f>
        <v>0</v>
      </c>
      <c r="P56" s="3" t="n">
        <f aca="false">IF(ISERROR(P29*$B$42*$B$43),0,P29*$B$42*$B$43)</f>
        <v>0</v>
      </c>
      <c r="Q56" s="3" t="n">
        <f aca="false">IF(ISERROR(Q29*$B$42*$B$43),0,Q29*$B$42*$B$43)</f>
        <v>0</v>
      </c>
      <c r="R56" s="3" t="n">
        <f aca="false">IF(ISERROR(R29*$B$42*$B$43),0,R29*$B$42*$B$43)</f>
        <v>0</v>
      </c>
      <c r="S56" s="3"/>
      <c r="T56" s="3"/>
      <c r="U56" s="3"/>
      <c r="V56" s="3"/>
      <c r="W56" s="3"/>
      <c r="X56" s="3"/>
      <c r="Y56" s="3"/>
      <c r="Z56" s="3"/>
      <c r="AA56" s="3"/>
      <c r="AB56" s="3"/>
      <c r="AC56" s="3"/>
    </row>
    <row r="57" customFormat="false" ht="12.75" hidden="false" customHeight="false" outlineLevel="0" collapsed="false">
      <c r="A57" s="0" t="str">
        <f aca="false">A30</f>
        <v>hu</v>
      </c>
      <c r="B57" s="0" t="str">
        <f aca="false">B30</f>
        <v>Hungary</v>
      </c>
      <c r="D57" s="3" t="n">
        <f aca="false">IF(ISERROR(D30*$B$42*$B$43),0,D30*$B$42*$B$43)</f>
        <v>0</v>
      </c>
      <c r="E57" s="3" t="n">
        <f aca="false">IF(ISERROR(E30*$B$42*$B$43),0,E30*$B$42*$B$43)</f>
        <v>0</v>
      </c>
      <c r="F57" s="3" t="n">
        <f aca="false">IF(ISERROR(F30*$B$42*$B$43),0,F30*$B$42*$B$43)</f>
        <v>0</v>
      </c>
      <c r="G57" s="3" t="n">
        <f aca="false">IF(ISERROR(G30*$B$42*$B$43),0,G30*$B$42*$B$43)</f>
        <v>0</v>
      </c>
      <c r="H57" s="3" t="n">
        <f aca="false">IF(ISERROR(H30*$B$42*$B$43),0,H30*$B$42*$B$43)</f>
        <v>0</v>
      </c>
      <c r="I57" s="3" t="n">
        <f aca="false">IF(ISERROR(I30*$B$42*$B$43),0,I30*$B$42*$B$43)</f>
        <v>0</v>
      </c>
      <c r="J57" s="3" t="n">
        <f aca="false">IF(ISERROR(J30*$B$42*$B$43),0,J30*$B$42*$B$43)</f>
        <v>0</v>
      </c>
      <c r="K57" s="3" t="n">
        <f aca="false">IF(ISERROR(K30*$B$42*$B$43),0,K30*$B$42*$B$43)</f>
        <v>0</v>
      </c>
      <c r="L57" s="3" t="n">
        <f aca="false">IF(ISERROR(L30*$B$42*$B$43),0,L30*$B$42*$B$43)</f>
        <v>0</v>
      </c>
      <c r="M57" s="3" t="n">
        <f aca="false">IF(ISERROR(M30*$B$42*$B$43),0,M30*$B$42*$B$43)</f>
        <v>0</v>
      </c>
      <c r="N57" s="3" t="n">
        <f aca="false">IF(ISERROR(N30*$B$42*$B$43),0,N30*$B$42*$B$43)</f>
        <v>0</v>
      </c>
      <c r="O57" s="3" t="n">
        <f aca="false">IF(ISERROR(O30*$B$42*$B$43),0,O30*$B$42*$B$43)</f>
        <v>0</v>
      </c>
      <c r="P57" s="3" t="n">
        <f aca="false">IF(ISERROR(P30*$B$42*$B$43),0,P30*$B$42*$B$43)</f>
        <v>0</v>
      </c>
      <c r="Q57" s="3" t="n">
        <f aca="false">IF(ISERROR(Q30*$B$42*$B$43),0,Q30*$B$42*$B$43)</f>
        <v>0</v>
      </c>
      <c r="R57" s="3" t="n">
        <f aca="false">IF(ISERROR(R30*$B$42*$B$43),0,R30*$B$42*$B$43)</f>
        <v>0</v>
      </c>
      <c r="S57" s="3"/>
      <c r="T57" s="3"/>
      <c r="U57" s="3"/>
      <c r="V57" s="3"/>
      <c r="W57" s="3"/>
      <c r="X57" s="3"/>
      <c r="Y57" s="3"/>
      <c r="Z57" s="3"/>
      <c r="AA57" s="3"/>
      <c r="AB57" s="3"/>
      <c r="AC57" s="3"/>
    </row>
    <row r="58" customFormat="false" ht="12.75" hidden="false" customHeight="false" outlineLevel="0" collapsed="false">
      <c r="A58" s="0" t="str">
        <f aca="false">A31</f>
        <v>nl</v>
      </c>
      <c r="B58" s="0" t="str">
        <f aca="false">B31</f>
        <v>Netherlands</v>
      </c>
      <c r="D58" s="3" t="n">
        <f aca="false">IF(ISERROR(D31*$B$42*$B$43),0,D31*$B$42*$B$43)</f>
        <v>0</v>
      </c>
      <c r="E58" s="3" t="n">
        <f aca="false">IF(ISERROR(E31*$B$42*$B$43),0,E31*$B$42*$B$43)</f>
        <v>0</v>
      </c>
      <c r="F58" s="3" t="n">
        <f aca="false">IF(ISERROR(F31*$B$42*$B$43),0,F31*$B$42*$B$43)</f>
        <v>2.043852049908</v>
      </c>
      <c r="G58" s="3" t="n">
        <f aca="false">IF(ISERROR(G31*$B$42*$B$43),0,G31*$B$42*$B$43)</f>
        <v>0</v>
      </c>
      <c r="H58" s="3" t="n">
        <f aca="false">IF(ISERROR(H31*$B$42*$B$43),0,H31*$B$42*$B$43)</f>
        <v>0</v>
      </c>
      <c r="I58" s="3" t="n">
        <f aca="false">IF(ISERROR(I31*$B$42*$B$43),0,I31*$B$42*$B$43)</f>
        <v>0</v>
      </c>
      <c r="J58" s="3" t="n">
        <f aca="false">IF(ISERROR(J31*$B$42*$B$43),0,J31*$B$42*$B$43)</f>
        <v>0</v>
      </c>
      <c r="K58" s="3" t="n">
        <f aca="false">IF(ISERROR(K31*$B$42*$B$43),0,K31*$B$42*$B$43)</f>
        <v>0</v>
      </c>
      <c r="L58" s="3" t="n">
        <f aca="false">IF(ISERROR(L31*$B$42*$B$43),0,L31*$B$42*$B$43)</f>
        <v>0</v>
      </c>
      <c r="M58" s="3" t="n">
        <f aca="false">IF(ISERROR(M31*$B$42*$B$43),0,M31*$B$42*$B$43)</f>
        <v>0</v>
      </c>
      <c r="N58" s="3" t="n">
        <f aca="false">IF(ISERROR(N31*$B$42*$B$43),0,N31*$B$42*$B$43)</f>
        <v>0</v>
      </c>
      <c r="O58" s="3" t="n">
        <f aca="false">IF(ISERROR(O31*$B$42*$B$43),0,O31*$B$42*$B$43)</f>
        <v>0</v>
      </c>
      <c r="P58" s="3" t="n">
        <f aca="false">IF(ISERROR(P31*$B$42*$B$43),0,P31*$B$42*$B$43)</f>
        <v>0</v>
      </c>
      <c r="Q58" s="3" t="n">
        <f aca="false">IF(ISERROR(Q31*$B$42*$B$43),0,Q31*$B$42*$B$43)</f>
        <v>0</v>
      </c>
      <c r="R58" s="3" t="n">
        <f aca="false">IF(ISERROR(R31*$B$42*$B$43),0,R31*$B$42*$B$43)</f>
        <v>0.2607910503732</v>
      </c>
      <c r="S58" s="3"/>
      <c r="T58" s="3"/>
      <c r="U58" s="3"/>
      <c r="V58" s="3"/>
      <c r="W58" s="3"/>
      <c r="X58" s="3"/>
      <c r="Y58" s="3"/>
      <c r="Z58" s="3"/>
      <c r="AA58" s="3"/>
      <c r="AB58" s="3"/>
      <c r="AC58" s="3"/>
    </row>
    <row r="59" customFormat="false" ht="12.75" hidden="false" customHeight="false" outlineLevel="0" collapsed="false">
      <c r="A59" s="0" t="str">
        <f aca="false">A32</f>
        <v>at</v>
      </c>
      <c r="B59" s="0" t="str">
        <f aca="false">B32</f>
        <v>Austria</v>
      </c>
      <c r="D59" s="3" t="n">
        <f aca="false">IF(ISERROR(D32*$B$42*$B$43),0,D32*$B$42*$B$43)</f>
        <v>0</v>
      </c>
      <c r="E59" s="3" t="n">
        <f aca="false">IF(ISERROR(E32*$B$42*$B$43),0,E32*$B$42*$B$43)</f>
        <v>0.0696904537842</v>
      </c>
      <c r="F59" s="3" t="n">
        <f aca="false">IF(ISERROR(F32*$B$42*$B$43),0,F32*$B$42*$B$43)</f>
        <v>0</v>
      </c>
      <c r="G59" s="3" t="n">
        <f aca="false">IF(ISERROR(G32*$B$42*$B$43),0,G32*$B$42*$B$43)</f>
        <v>0</v>
      </c>
      <c r="H59" s="3" t="n">
        <f aca="false">IF(ISERROR(H32*$B$42*$B$43),0,H32*$B$42*$B$43)</f>
        <v>0</v>
      </c>
      <c r="I59" s="3" t="n">
        <f aca="false">IF(ISERROR(I32*$B$42*$B$43),0,I32*$B$42*$B$43)</f>
        <v>0</v>
      </c>
      <c r="J59" s="3" t="n">
        <f aca="false">IF(ISERROR(J32*$B$42*$B$43),0,J32*$B$42*$B$43)</f>
        <v>0</v>
      </c>
      <c r="K59" s="3" t="n">
        <f aca="false">IF(ISERROR(K32*$B$42*$B$43),0,K32*$B$42*$B$43)</f>
        <v>0</v>
      </c>
      <c r="L59" s="3" t="n">
        <f aca="false">IF(ISERROR(L32*$B$42*$B$43),0,L32*$B$42*$B$43)</f>
        <v>0</v>
      </c>
      <c r="M59" s="3" t="n">
        <f aca="false">IF(ISERROR(M32*$B$42*$B$43),0,M32*$B$42*$B$43)</f>
        <v>0</v>
      </c>
      <c r="N59" s="3" t="n">
        <f aca="false">IF(ISERROR(N32*$B$42*$B$43),0,N32*$B$42*$B$43)</f>
        <v>0</v>
      </c>
      <c r="O59" s="3" t="n">
        <f aca="false">IF(ISERROR(O32*$B$42*$B$43),0,O32*$B$42*$B$43)</f>
        <v>0</v>
      </c>
      <c r="P59" s="3" t="n">
        <f aca="false">IF(ISERROR(P32*$B$42*$B$43),0,P32*$B$42*$B$43)</f>
        <v>0</v>
      </c>
      <c r="Q59" s="3" t="n">
        <f aca="false">IF(ISERROR(Q32*$B$42*$B$43),0,Q32*$B$42*$B$43)</f>
        <v>0</v>
      </c>
      <c r="R59" s="3" t="n">
        <f aca="false">IF(ISERROR(R32*$B$42*$B$43),0,R32*$B$42*$B$43)</f>
        <v>0</v>
      </c>
      <c r="S59" s="3"/>
      <c r="T59" s="3"/>
      <c r="U59" s="3"/>
      <c r="V59" s="3"/>
      <c r="W59" s="3"/>
      <c r="X59" s="3"/>
      <c r="Y59" s="3"/>
      <c r="Z59" s="3"/>
      <c r="AA59" s="3"/>
      <c r="AB59" s="3"/>
      <c r="AC59" s="3"/>
    </row>
    <row r="60" customFormat="false" ht="12.75" hidden="false" customHeight="false" outlineLevel="0" collapsed="false">
      <c r="A60" s="0" t="str">
        <f aca="false">A33</f>
        <v>pl</v>
      </c>
      <c r="B60" s="0" t="str">
        <f aca="false">B33</f>
        <v>Poland</v>
      </c>
      <c r="D60" s="3" t="n">
        <f aca="false">IF(ISERROR(D33*$B$42*$B$43),0,D33*$B$42*$B$43)</f>
        <v>0</v>
      </c>
      <c r="E60" s="3" t="n">
        <f aca="false">IF(ISERROR(E33*$B$42*$B$43),0,E33*$B$42*$B$43)</f>
        <v>0</v>
      </c>
      <c r="F60" s="3" t="n">
        <f aca="false">IF(ISERROR(F33*$B$42*$B$43),0,F33*$B$42*$B$43)</f>
        <v>0</v>
      </c>
      <c r="G60" s="3" t="n">
        <f aca="false">IF(ISERROR(G33*$B$42*$B$43),0,G33*$B$42*$B$43)</f>
        <v>0</v>
      </c>
      <c r="H60" s="3" t="n">
        <f aca="false">IF(ISERROR(H33*$B$42*$B$43),0,H33*$B$42*$B$43)</f>
        <v>0</v>
      </c>
      <c r="I60" s="3" t="n">
        <f aca="false">IF(ISERROR(I33*$B$42*$B$43),0,I33*$B$42*$B$43)</f>
        <v>0</v>
      </c>
      <c r="J60" s="3" t="n">
        <f aca="false">IF(ISERROR(J33*$B$42*$B$43),0,J33*$B$42*$B$43)</f>
        <v>0</v>
      </c>
      <c r="K60" s="3" t="n">
        <f aca="false">IF(ISERROR(K33*$B$42*$B$43),0,K33*$B$42*$B$43)</f>
        <v>0</v>
      </c>
      <c r="L60" s="3" t="n">
        <f aca="false">IF(ISERROR(L33*$B$42*$B$43),0,L33*$B$42*$B$43)</f>
        <v>0</v>
      </c>
      <c r="M60" s="3" t="n">
        <f aca="false">IF(ISERROR(M33*$B$42*$B$43),0,M33*$B$42*$B$43)</f>
        <v>0</v>
      </c>
      <c r="N60" s="3" t="n">
        <f aca="false">IF(ISERROR(N33*$B$42*$B$43),0,N33*$B$42*$B$43)</f>
        <v>0</v>
      </c>
      <c r="O60" s="3" t="n">
        <f aca="false">IF(ISERROR(O33*$B$42*$B$43),0,O33*$B$42*$B$43)</f>
        <v>0</v>
      </c>
      <c r="P60" s="3" t="n">
        <f aca="false">IF(ISERROR(P33*$B$42*$B$43),0,P33*$B$42*$B$43)</f>
        <v>0</v>
      </c>
      <c r="Q60" s="3" t="n">
        <f aca="false">IF(ISERROR(Q33*$B$42*$B$43),0,Q33*$B$42*$B$43)</f>
        <v>0</v>
      </c>
      <c r="R60" s="3" t="n">
        <f aca="false">IF(ISERROR(R33*$B$42*$B$43),0,R33*$B$42*$B$43)</f>
        <v>0</v>
      </c>
      <c r="S60" s="3"/>
      <c r="T60" s="3"/>
      <c r="U60" s="3"/>
      <c r="V60" s="3"/>
      <c r="W60" s="3"/>
      <c r="X60" s="3"/>
      <c r="Y60" s="3"/>
      <c r="Z60" s="3"/>
      <c r="AA60" s="3"/>
      <c r="AB60" s="3"/>
      <c r="AC60" s="3"/>
    </row>
    <row r="61" customFormat="false" ht="12.75" hidden="false" customHeight="false" outlineLevel="0" collapsed="false">
      <c r="A61" s="0" t="str">
        <f aca="false">A34</f>
        <v>si</v>
      </c>
      <c r="B61" s="0" t="str">
        <f aca="false">B34</f>
        <v>Slovenia</v>
      </c>
      <c r="D61" s="3" t="n">
        <f aca="false">IF(ISERROR(D34*$B$42*$B$43),0,D34*$B$42*$B$43)</f>
        <v>0</v>
      </c>
      <c r="E61" s="3" t="n">
        <f aca="false">IF(ISERROR(E34*$B$42*$B$43),0,E34*$B$42*$B$43)</f>
        <v>0</v>
      </c>
      <c r="F61" s="3" t="n">
        <f aca="false">IF(ISERROR(F34*$B$42*$B$43),0,F34*$B$42*$B$43)</f>
        <v>0</v>
      </c>
      <c r="G61" s="3" t="n">
        <f aca="false">IF(ISERROR(G34*$B$42*$B$43),0,G34*$B$42*$B$43)</f>
        <v>0</v>
      </c>
      <c r="H61" s="3" t="n">
        <f aca="false">IF(ISERROR(H34*$B$42*$B$43),0,H34*$B$42*$B$43)</f>
        <v>0</v>
      </c>
      <c r="I61" s="3" t="n">
        <f aca="false">IF(ISERROR(I34*$B$42*$B$43),0,I34*$B$42*$B$43)</f>
        <v>0</v>
      </c>
      <c r="J61" s="3" t="n">
        <f aca="false">IF(ISERROR(J34*$B$42*$B$43),0,J34*$B$42*$B$43)</f>
        <v>0</v>
      </c>
      <c r="K61" s="3" t="n">
        <f aca="false">IF(ISERROR(K34*$B$42*$B$43),0,K34*$B$42*$B$43)</f>
        <v>0</v>
      </c>
      <c r="L61" s="3" t="n">
        <f aca="false">IF(ISERROR(L34*$B$42*$B$43),0,L34*$B$42*$B$43)</f>
        <v>0</v>
      </c>
      <c r="M61" s="3" t="n">
        <f aca="false">IF(ISERROR(M34*$B$42*$B$43),0,M34*$B$42*$B$43)</f>
        <v>0</v>
      </c>
      <c r="N61" s="3" t="n">
        <f aca="false">IF(ISERROR(N34*$B$42*$B$43),0,N34*$B$42*$B$43)</f>
        <v>0</v>
      </c>
      <c r="O61" s="3" t="n">
        <f aca="false">IF(ISERROR(O34*$B$42*$B$43),0,O34*$B$42*$B$43)</f>
        <v>0</v>
      </c>
      <c r="P61" s="3" t="n">
        <f aca="false">IF(ISERROR(P34*$B$42*$B$43),0,P34*$B$42*$B$43)</f>
        <v>0</v>
      </c>
      <c r="Q61" s="3" t="n">
        <f aca="false">IF(ISERROR(Q34*$B$42*$B$43),0,Q34*$B$42*$B$43)</f>
        <v>0</v>
      </c>
      <c r="R61" s="3" t="n">
        <f aca="false">IF(ISERROR(R34*$B$42*$B$43),0,R34*$B$42*$B$43)</f>
        <v>0</v>
      </c>
      <c r="S61" s="3"/>
      <c r="T61" s="3"/>
      <c r="U61" s="3"/>
      <c r="V61" s="3"/>
      <c r="W61" s="3"/>
      <c r="X61" s="3"/>
      <c r="Y61" s="3"/>
      <c r="Z61" s="3"/>
      <c r="AA61" s="3"/>
      <c r="AB61" s="3"/>
      <c r="AC61" s="3"/>
    </row>
    <row r="62" customFormat="false" ht="12.75" hidden="false" customHeight="false" outlineLevel="0" collapsed="false">
      <c r="A62" s="0" t="str">
        <f aca="false">A35</f>
        <v>sk</v>
      </c>
      <c r="B62" s="0" t="str">
        <f aca="false">B35</f>
        <v>Slovakia</v>
      </c>
      <c r="D62" s="3" t="n">
        <f aca="false">IF(ISERROR(D35*$B$42*$B$43),0,D35*$B$42*$B$43)</f>
        <v>0</v>
      </c>
      <c r="E62" s="3" t="n">
        <f aca="false">IF(ISERROR(E35*$B$42*$B$43),0,E35*$B$42*$B$43)</f>
        <v>0</v>
      </c>
      <c r="F62" s="3" t="n">
        <f aca="false">IF(ISERROR(F35*$B$42*$B$43),0,F35*$B$42*$B$43)</f>
        <v>0</v>
      </c>
      <c r="G62" s="3" t="n">
        <f aca="false">IF(ISERROR(G35*$B$42*$B$43),0,G35*$B$42*$B$43)</f>
        <v>0</v>
      </c>
      <c r="H62" s="3" t="n">
        <f aca="false">IF(ISERROR(H35*$B$42*$B$43),0,H35*$B$42*$B$43)</f>
        <v>0</v>
      </c>
      <c r="I62" s="3" t="n">
        <f aca="false">IF(ISERROR(I35*$B$42*$B$43),0,I35*$B$42*$B$43)</f>
        <v>0</v>
      </c>
      <c r="J62" s="3" t="n">
        <f aca="false">IF(ISERROR(J35*$B$42*$B$43),0,J35*$B$42*$B$43)</f>
        <v>0</v>
      </c>
      <c r="K62" s="3" t="n">
        <f aca="false">IF(ISERROR(K35*$B$42*$B$43),0,K35*$B$42*$B$43)</f>
        <v>0</v>
      </c>
      <c r="L62" s="3" t="n">
        <f aca="false">IF(ISERROR(L35*$B$42*$B$43),0,L35*$B$42*$B$43)</f>
        <v>0</v>
      </c>
      <c r="M62" s="3" t="n">
        <f aca="false">IF(ISERROR(M35*$B$42*$B$43),0,M35*$B$42*$B$43)</f>
        <v>0</v>
      </c>
      <c r="N62" s="3" t="n">
        <f aca="false">IF(ISERROR(N35*$B$42*$B$43),0,N35*$B$42*$B$43)</f>
        <v>0</v>
      </c>
      <c r="O62" s="3" t="n">
        <f aca="false">IF(ISERROR(O35*$B$42*$B$43),0,O35*$B$42*$B$43)</f>
        <v>0</v>
      </c>
      <c r="P62" s="3" t="n">
        <f aca="false">IF(ISERROR(P35*$B$42*$B$43),0,P35*$B$42*$B$43)</f>
        <v>0</v>
      </c>
      <c r="Q62" s="3" t="n">
        <f aca="false">IF(ISERROR(Q35*$B$42*$B$43),0,Q35*$B$42*$B$43)</f>
        <v>0</v>
      </c>
      <c r="R62" s="3" t="n">
        <f aca="false">IF(ISERROR(R35*$B$42*$B$43),0,R35*$B$42*$B$43)</f>
        <v>0</v>
      </c>
      <c r="S62" s="3"/>
      <c r="T62" s="3"/>
      <c r="U62" s="3"/>
      <c r="V62" s="3"/>
      <c r="W62" s="3"/>
      <c r="X62" s="3"/>
      <c r="Y62" s="3"/>
      <c r="Z62" s="3"/>
      <c r="AA62" s="3"/>
      <c r="AB62" s="3"/>
      <c r="AC62" s="3"/>
    </row>
    <row r="63" customFormat="false" ht="12.75" hidden="false" customHeight="false" outlineLevel="0" collapsed="false">
      <c r="A63" s="0" t="str">
        <f aca="false">A36</f>
        <v>se</v>
      </c>
      <c r="B63" s="0" t="str">
        <f aca="false">B36</f>
        <v>Sweden</v>
      </c>
      <c r="D63" s="3" t="n">
        <f aca="false">IF(ISERROR(D36*$B$42*$B$43),0,D36*$B$42*$B$43)</f>
        <v>0</v>
      </c>
      <c r="E63" s="3" t="n">
        <f aca="false">IF(ISERROR(E36*$B$42*$B$43),0,E36*$B$42*$B$43)</f>
        <v>0</v>
      </c>
      <c r="F63" s="3" t="n">
        <f aca="false">IF(ISERROR(F36*$B$42*$B$43),0,F36*$B$42*$B$43)</f>
        <v>0.8728288665804</v>
      </c>
      <c r="G63" s="3" t="n">
        <f aca="false">IF(ISERROR(G36*$B$42*$B$43),0,G36*$B$42*$B$43)</f>
        <v>0</v>
      </c>
      <c r="H63" s="3" t="n">
        <f aca="false">IF(ISERROR(H36*$B$42*$B$43),0,H36*$B$42*$B$43)</f>
        <v>0</v>
      </c>
      <c r="I63" s="3" t="n">
        <f aca="false">IF(ISERROR(I36*$B$42*$B$43),0,I36*$B$42*$B$43)</f>
        <v>0</v>
      </c>
      <c r="J63" s="3" t="n">
        <f aca="false">IF(ISERROR(J36*$B$42*$B$43),0,J36*$B$42*$B$43)</f>
        <v>0</v>
      </c>
      <c r="K63" s="3" t="n">
        <f aca="false">IF(ISERROR(K36*$B$42*$B$43),0,K36*$B$42*$B$43)</f>
        <v>0</v>
      </c>
      <c r="L63" s="3" t="n">
        <f aca="false">IF(ISERROR(L36*$B$42*$B$43),0,L36*$B$42*$B$43)</f>
        <v>0</v>
      </c>
      <c r="M63" s="3" t="n">
        <f aca="false">IF(ISERROR(M36*$B$42*$B$43),0,M36*$B$42*$B$43)</f>
        <v>0</v>
      </c>
      <c r="N63" s="3" t="n">
        <f aca="false">IF(ISERROR(N36*$B$42*$B$43),0,N36*$B$42*$B$43)</f>
        <v>0</v>
      </c>
      <c r="O63" s="3" t="n">
        <f aca="false">IF(ISERROR(O36*$B$42*$B$43),0,O36*$B$42*$B$43)</f>
        <v>0</v>
      </c>
      <c r="P63" s="3" t="n">
        <f aca="false">IF(ISERROR(P36*$B$42*$B$43),0,P36*$B$42*$B$43)</f>
        <v>0</v>
      </c>
      <c r="Q63" s="3" t="n">
        <f aca="false">IF(ISERROR(Q36*$B$42*$B$43),0,Q36*$B$42*$B$43)</f>
        <v>0</v>
      </c>
      <c r="R63" s="3" t="n">
        <f aca="false">IF(ISERROR(R36*$B$42*$B$43),0,R36*$B$42*$B$43)</f>
        <v>0</v>
      </c>
    </row>
    <row r="64" customFormat="false" ht="12.75" hidden="false" customHeight="false" outlineLevel="0" collapsed="false">
      <c r="A64" s="0" t="str">
        <f aca="false">A37</f>
        <v>uk</v>
      </c>
      <c r="B64" s="0" t="str">
        <f aca="false">B37</f>
        <v>United Kingdom</v>
      </c>
      <c r="D64" s="3" t="n">
        <f aca="false">IF(ISERROR(D37*$B$42*$B$43),0,D37*$B$42*$B$43)</f>
        <v>0</v>
      </c>
      <c r="E64" s="3" t="n">
        <f aca="false">IF(ISERROR(E37*$B$42*$B$43),0,E37*$B$42*$B$43)</f>
        <v>0</v>
      </c>
      <c r="F64" s="3" t="n">
        <f aca="false">IF(ISERROR(F37*$B$42*$B$43),0,F37*$B$42*$B$43)</f>
        <v>0</v>
      </c>
      <c r="G64" s="3" t="n">
        <f aca="false">IF(ISERROR(G37*$B$42*$B$43),0,G37*$B$42*$B$43)</f>
        <v>0</v>
      </c>
      <c r="H64" s="3" t="n">
        <f aca="false">IF(ISERROR(H37*$B$42*$B$43),0,H37*$B$42*$B$43)</f>
        <v>0</v>
      </c>
      <c r="I64" s="3" t="n">
        <f aca="false">IF(ISERROR(I37*$B$42*$B$43),0,I37*$B$42*$B$43)</f>
        <v>0</v>
      </c>
      <c r="J64" s="3" t="n">
        <f aca="false">IF(ISERROR(J37*$B$42*$B$43),0,J37*$B$42*$B$43)</f>
        <v>0</v>
      </c>
      <c r="K64" s="3" t="n">
        <f aca="false">IF(ISERROR(K37*$B$42*$B$43),0,K37*$B$42*$B$43)</f>
        <v>0</v>
      </c>
      <c r="L64" s="3" t="n">
        <f aca="false">IF(ISERROR(L37*$B$42*$B$43),0,L37*$B$42*$B$43)</f>
        <v>0</v>
      </c>
      <c r="M64" s="3" t="n">
        <f aca="false">IF(ISERROR(M37*$B$42*$B$43),0,M37*$B$42*$B$43)</f>
        <v>0</v>
      </c>
      <c r="N64" s="3" t="n">
        <f aca="false">IF(ISERROR(N37*$B$42*$B$43),0,N37*$B$42*$B$43)</f>
        <v>0</v>
      </c>
      <c r="O64" s="3" t="n">
        <f aca="false">IF(ISERROR(O37*$B$42*$B$43),0,O37*$B$42*$B$43)</f>
        <v>0</v>
      </c>
      <c r="P64" s="3" t="n">
        <f aca="false">IF(ISERROR(P37*$B$42*$B$43),0,P37*$B$42*$B$43)</f>
        <v>0</v>
      </c>
      <c r="Q64" s="3" t="n">
        <f aca="false">IF(ISERROR(Q37*$B$42*$B$43),0,Q37*$B$42*$B$43)</f>
        <v>0</v>
      </c>
      <c r="R64" s="3" t="n">
        <f aca="false">IF(ISERROR(R37*$B$42*$B$43),0,R37*$B$42*$B$43)</f>
        <v>0</v>
      </c>
    </row>
    <row r="65" customFormat="false" ht="12.75" hidden="false" customHeight="false" outlineLevel="0" collapsed="false">
      <c r="A65" s="0" t="str">
        <f aca="false">A38</f>
        <v>world</v>
      </c>
      <c r="B65" s="0" t="str">
        <f aca="false">B38</f>
        <v>All countries of the world</v>
      </c>
      <c r="D65" s="3" t="n">
        <f aca="false">IF(ISERROR(D38*$B$42*$B$43),0,D38*$B$42*$B$43)</f>
        <v>0</v>
      </c>
      <c r="E65" s="3" t="n">
        <f aca="false">IF(ISERROR(E38*$B$42*$B$43),0,E38*$B$42*$B$43)</f>
        <v>0.1024720521867</v>
      </c>
      <c r="F65" s="3" t="n">
        <f aca="false">IF(ISERROR(F38*$B$42*$B$43),0,F38*$B$42*$B$43)</f>
        <v>4.6879620367284</v>
      </c>
      <c r="G65" s="3" t="n">
        <f aca="false">IF(ISERROR(G38*$B$42*$B$43),0,G38*$B$42*$B$43)</f>
        <v>9.2139722292834</v>
      </c>
      <c r="H65" s="3" t="n">
        <f aca="false">IF(ISERROR(H38*$B$42*$B$43),0,H38*$B$42*$B$43)</f>
        <v>0</v>
      </c>
      <c r="I65" s="3" t="n">
        <f aca="false">IF(ISERROR(I38*$B$42*$B$43),0,I38*$B$42*$B$43)</f>
        <v>0.6792347188998</v>
      </c>
      <c r="J65" s="3" t="n">
        <f aca="false">IF(ISERROR(J38*$B$42*$B$43),0,J38*$B$42*$B$43)</f>
        <v>0.3021925969458</v>
      </c>
      <c r="K65" s="3" t="n">
        <f aca="false">IF(ISERROR(K38*$B$42*$B$43),0,K38*$B$42*$B$43)</f>
        <v>0</v>
      </c>
      <c r="L65" s="3" t="n">
        <f aca="false">IF(ISERROR(L38*$B$42*$B$43),0,L38*$B$42*$B$43)</f>
        <v>0.1149398076447</v>
      </c>
      <c r="M65" s="3" t="n">
        <f aca="false">IF(ISERROR(M38*$B$42*$B$43),0,M38*$B$42*$B$43)</f>
        <v>39.1728492999621</v>
      </c>
      <c r="N65" s="3" t="n">
        <f aca="false">IF(ISERROR(N38*$B$42*$B$43),0,N38*$B$42*$B$43)</f>
        <v>2.2666164461343</v>
      </c>
      <c r="O65" s="3" t="n">
        <f aca="false">IF(ISERROR(O38*$B$42*$B$43),0,O38*$B$42*$B$43)</f>
        <v>0.0375107470245</v>
      </c>
      <c r="P65" s="3" t="n">
        <f aca="false">IF(ISERROR(P38*$B$42*$B$43),0,P38*$B$42*$B$43)</f>
        <v>0</v>
      </c>
      <c r="Q65" s="3" t="n">
        <f aca="false">IF(ISERROR(Q38*$B$42*$B$43),0,Q38*$B$42*$B$43)</f>
        <v>0.4942820155194</v>
      </c>
      <c r="R65" s="3" t="n">
        <f aca="false">IF(ISERROR(R38*$B$42*$B$43),0,R38*$B$42*$B$43)</f>
        <v>9.3320934641829</v>
      </c>
    </row>
    <row r="66" customFormat="false" ht="12.75" hidden="false" customHeight="false" outlineLevel="0" collapsed="false">
      <c r="D66" s="3"/>
      <c r="E66" s="3"/>
      <c r="F66" s="3"/>
      <c r="G66" s="3"/>
      <c r="H66" s="3"/>
      <c r="I66" s="3"/>
      <c r="J66" s="3"/>
      <c r="K66" s="3"/>
      <c r="L66" s="3"/>
      <c r="M66" s="3"/>
      <c r="N66" s="3"/>
      <c r="O66" s="3"/>
      <c r="P66" s="3"/>
      <c r="Q66" s="3"/>
      <c r="R66" s="3"/>
    </row>
    <row r="67" customFormat="false" ht="12.75" hidden="false" customHeight="false" outlineLevel="0" collapsed="false">
      <c r="A67" s="0" t="s">
        <v>484</v>
      </c>
      <c r="D67" s="3" t="n">
        <f aca="false">SUM(D49:D66)-D65</f>
        <v>0</v>
      </c>
      <c r="E67" s="3" t="n">
        <f aca="false">SUM(E49:E66)-E65</f>
        <v>0.1024720521867</v>
      </c>
      <c r="F67" s="3" t="n">
        <f aca="false">SUM(F49:F66)-F65</f>
        <v>4.6879620367284</v>
      </c>
      <c r="G67" s="3" t="n">
        <f aca="false">SUM(G49:G66)-G65</f>
        <v>0</v>
      </c>
      <c r="H67" s="3" t="n">
        <f aca="false">SUM(H49:H66)-H65</f>
        <v>0</v>
      </c>
      <c r="I67" s="3" t="n">
        <f aca="false">SUM(I49:I66)-I65</f>
        <v>0</v>
      </c>
      <c r="J67" s="3" t="n">
        <f aca="false">SUM(J49:J66)-J65</f>
        <v>0</v>
      </c>
      <c r="K67" s="3" t="n">
        <f aca="false">SUM(K49:K66)-K65</f>
        <v>0</v>
      </c>
      <c r="L67" s="3" t="n">
        <f aca="false">SUM(L49:L66)-L65</f>
        <v>0</v>
      </c>
      <c r="M67" s="3" t="n">
        <f aca="false">SUM(M49:M66)-M65</f>
        <v>39.1728492999621</v>
      </c>
      <c r="N67" s="3" t="n">
        <f aca="false">SUM(N49:N66)-N65</f>
        <v>0</v>
      </c>
      <c r="O67" s="3" t="n">
        <f aca="false">SUM(O49:O66)-O65</f>
        <v>0.0348452268921</v>
      </c>
      <c r="P67" s="3" t="n">
        <f aca="false">SUM(P49:P66)-P65</f>
        <v>0</v>
      </c>
      <c r="Q67" s="3" t="n">
        <f aca="false">SUM(Q49:Q66)-Q65</f>
        <v>0.4370378210631</v>
      </c>
      <c r="R67" s="3" t="n">
        <f aca="false">SUM(R49:R66)-R65</f>
        <v>9.33209346418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136"/>
  <sheetViews>
    <sheetView showFormulas="false" showGridLines="true" showRowColHeaders="true" showZeros="true" rightToLeft="false" tabSelected="false" showOutlineSymbols="true" defaultGridColor="true" view="normal" topLeftCell="A61" colorId="64" zoomScale="80" zoomScaleNormal="80" zoomScalePageLayoutView="100" workbookViewId="0">
      <selection pane="topLeft" activeCell="G93" activeCellId="0" sqref="G93"/>
    </sheetView>
  </sheetViews>
  <sheetFormatPr defaultColWidth="9.0546875" defaultRowHeight="12.75" zeroHeight="false" outlineLevelRow="0" outlineLevelCol="0"/>
  <cols>
    <col collapsed="false" customWidth="true" hidden="false" outlineLevel="0" max="1" min="1" style="0" width="55.85"/>
    <col collapsed="false" customWidth="true" hidden="false" outlineLevel="0" max="2" min="2" style="0" width="10.85"/>
    <col collapsed="false" customWidth="true" hidden="false" outlineLevel="0" max="6" min="6" style="0" width="17.42"/>
    <col collapsed="false" customWidth="true" hidden="false" outlineLevel="0" max="8" min="8" style="0" width="14.7"/>
    <col collapsed="false" customWidth="true" hidden="false" outlineLevel="0" max="12" min="12" style="0" width="9.41"/>
    <col collapsed="false" customWidth="true" hidden="false" outlineLevel="0" max="15" min="15" style="0" width="22.42"/>
    <col collapsed="false" customWidth="true" hidden="false" outlineLevel="0" max="23" min="22" style="0" width="10.28"/>
  </cols>
  <sheetData>
    <row r="1" s="16" customFormat="true" ht="13.5" hidden="false" customHeight="false" outlineLevel="0" collapsed="false">
      <c r="A1" s="15" t="s">
        <v>39</v>
      </c>
      <c r="C1" s="15"/>
      <c r="D1" s="17"/>
      <c r="E1" s="18"/>
      <c r="F1" s="15"/>
      <c r="G1" s="19"/>
      <c r="I1" s="20"/>
      <c r="J1" s="19"/>
    </row>
    <row r="2" s="16" customFormat="true" ht="73.5" hidden="false" customHeight="true" outlineLevel="0" collapsed="false">
      <c r="A2" s="21"/>
      <c r="B2" s="22" t="s">
        <v>40</v>
      </c>
      <c r="C2" s="23" t="s">
        <v>40</v>
      </c>
      <c r="D2" s="23" t="s">
        <v>40</v>
      </c>
      <c r="E2" s="23" t="s">
        <v>40</v>
      </c>
      <c r="F2" s="23" t="s">
        <v>41</v>
      </c>
      <c r="I2" s="24"/>
      <c r="J2" s="25"/>
    </row>
    <row r="3" s="16" customFormat="true" ht="73.5" hidden="false" customHeight="true" outlineLevel="0" collapsed="false">
      <c r="A3" s="26"/>
      <c r="B3" s="27" t="s">
        <v>42</v>
      </c>
      <c r="C3" s="23" t="s">
        <v>43</v>
      </c>
      <c r="D3" s="23" t="s">
        <v>44</v>
      </c>
      <c r="E3" s="23" t="s">
        <v>45</v>
      </c>
      <c r="F3" s="23" t="s">
        <v>46</v>
      </c>
      <c r="H3" s="28"/>
      <c r="I3" s="29"/>
      <c r="J3" s="30"/>
      <c r="K3" s="28"/>
      <c r="L3" s="28"/>
      <c r="M3" s="28"/>
      <c r="N3" s="28"/>
      <c r="O3" s="28"/>
      <c r="P3" s="28"/>
      <c r="Q3" s="28"/>
      <c r="R3" s="28"/>
      <c r="S3" s="28"/>
      <c r="T3" s="28"/>
      <c r="U3" s="28"/>
      <c r="V3" s="28"/>
      <c r="W3" s="28"/>
    </row>
    <row r="4" s="16" customFormat="true" ht="14.25" hidden="false" customHeight="false" outlineLevel="0" collapsed="false">
      <c r="C4" s="31"/>
      <c r="D4" s="31"/>
      <c r="E4" s="31"/>
      <c r="F4" s="31"/>
      <c r="H4" s="28"/>
      <c r="I4" s="28"/>
      <c r="J4" s="28"/>
      <c r="K4" s="28"/>
      <c r="L4" s="28"/>
      <c r="M4" s="28"/>
      <c r="N4" s="28"/>
      <c r="O4" s="28"/>
      <c r="P4" s="28"/>
      <c r="Q4" s="28"/>
      <c r="R4" s="28"/>
      <c r="S4" s="28"/>
      <c r="T4" s="28"/>
      <c r="U4" s="28"/>
      <c r="V4" s="28"/>
      <c r="W4" s="28"/>
    </row>
    <row r="5" s="16" customFormat="true" ht="36" hidden="false" customHeight="true" outlineLevel="0" collapsed="false">
      <c r="A5" s="32" t="s">
        <v>47</v>
      </c>
      <c r="B5" s="33" t="s">
        <v>48</v>
      </c>
      <c r="C5" s="33" t="s">
        <v>48</v>
      </c>
      <c r="D5" s="33" t="s">
        <v>48</v>
      </c>
      <c r="E5" s="33" t="s">
        <v>48</v>
      </c>
      <c r="F5" s="33" t="s">
        <v>48</v>
      </c>
      <c r="H5" s="28"/>
      <c r="I5" s="34"/>
      <c r="J5" s="35"/>
      <c r="K5" s="28"/>
      <c r="L5" s="28"/>
      <c r="M5" s="28"/>
      <c r="N5" s="28"/>
      <c r="O5" s="36"/>
      <c r="P5" s="36"/>
      <c r="Q5" s="37"/>
      <c r="R5" s="37"/>
      <c r="S5" s="37"/>
      <c r="T5" s="37"/>
      <c r="U5" s="37"/>
      <c r="V5" s="28"/>
      <c r="W5" s="28"/>
      <c r="X5" s="38"/>
      <c r="Y5" s="38"/>
    </row>
    <row r="6" s="16" customFormat="true" ht="15" hidden="false" customHeight="true" outlineLevel="0" collapsed="false">
      <c r="A6" s="39" t="s">
        <v>49</v>
      </c>
      <c r="B6" s="40" t="n">
        <f aca="false">SUM(B15:B46)-B43</f>
        <v>147134</v>
      </c>
      <c r="C6" s="40" t="n">
        <f aca="false">SUM(C15:C46)-C43</f>
        <v>516611</v>
      </c>
      <c r="D6" s="40" t="n">
        <f aca="false">SUM(D15:D46)-D43</f>
        <v>217739</v>
      </c>
      <c r="E6" s="40" t="n">
        <f aca="false">SUM(E15:E46)-E43</f>
        <v>230</v>
      </c>
      <c r="F6" s="40" t="n">
        <f aca="false">SUM(F15:F46)-F43</f>
        <v>1944873</v>
      </c>
      <c r="H6" s="0"/>
      <c r="I6" s="0"/>
      <c r="J6" s="0"/>
      <c r="K6" s="28"/>
      <c r="L6" s="28"/>
      <c r="M6" s="28"/>
      <c r="N6" s="28"/>
      <c r="O6" s="41"/>
      <c r="P6" s="42"/>
      <c r="Q6" s="43"/>
      <c r="R6" s="43"/>
      <c r="S6" s="43"/>
      <c r="T6" s="43"/>
      <c r="U6" s="43"/>
      <c r="V6" s="28"/>
      <c r="W6" s="28"/>
      <c r="X6" s="38"/>
      <c r="Y6" s="38"/>
    </row>
    <row r="7" s="16" customFormat="true" ht="15" hidden="false" customHeight="true" outlineLevel="0" collapsed="false">
      <c r="A7" s="44" t="s">
        <v>50</v>
      </c>
      <c r="B7" s="40" t="n">
        <v>133761</v>
      </c>
      <c r="C7" s="40" t="n">
        <v>608033</v>
      </c>
      <c r="D7" s="40" t="n">
        <v>266236</v>
      </c>
      <c r="E7" s="40" t="n">
        <v>300</v>
      </c>
      <c r="F7" s="40" t="n">
        <v>1825181</v>
      </c>
      <c r="H7" s="0"/>
      <c r="I7" s="0"/>
      <c r="J7" s="0"/>
      <c r="K7" s="0"/>
      <c r="L7" s="45"/>
      <c r="M7" s="28"/>
      <c r="N7" s="4"/>
      <c r="O7" s="46"/>
      <c r="P7" s="43"/>
      <c r="Q7" s="47"/>
      <c r="R7" s="47"/>
      <c r="S7" s="47"/>
      <c r="T7" s="47"/>
      <c r="U7" s="47"/>
      <c r="V7" s="48"/>
      <c r="W7" s="48"/>
      <c r="X7" s="38"/>
      <c r="Y7" s="4"/>
    </row>
    <row r="8" s="16" customFormat="true" ht="15" hidden="false" customHeight="true" outlineLevel="0" collapsed="false">
      <c r="A8" s="44" t="s">
        <v>51</v>
      </c>
      <c r="B8" s="40" t="n">
        <v>128610</v>
      </c>
      <c r="C8" s="40" t="n">
        <v>598084</v>
      </c>
      <c r="D8" s="40" t="n">
        <v>258836</v>
      </c>
      <c r="E8" s="40" t="n">
        <v>1333</v>
      </c>
      <c r="F8" s="40" t="n">
        <v>1763737</v>
      </c>
      <c r="H8" s="0"/>
      <c r="I8" s="0"/>
      <c r="J8" s="0"/>
      <c r="K8" s="0"/>
      <c r="L8" s="45"/>
      <c r="M8" s="28"/>
      <c r="N8" s="4"/>
      <c r="O8" s="46"/>
      <c r="P8" s="43"/>
      <c r="Q8" s="47"/>
      <c r="R8" s="47"/>
      <c r="S8" s="47"/>
      <c r="T8" s="47"/>
      <c r="U8" s="47"/>
      <c r="V8" s="48"/>
      <c r="W8" s="48"/>
      <c r="X8" s="38"/>
      <c r="Y8" s="4"/>
    </row>
    <row r="9" s="16" customFormat="true" ht="15" hidden="false" customHeight="true" outlineLevel="0" collapsed="false">
      <c r="A9" s="44" t="s">
        <v>52</v>
      </c>
      <c r="B9" s="40" t="n">
        <v>138745</v>
      </c>
      <c r="C9" s="40" t="n">
        <v>542541</v>
      </c>
      <c r="D9" s="40" t="n">
        <v>221700</v>
      </c>
      <c r="E9" s="40" t="n">
        <v>2826</v>
      </c>
      <c r="F9" s="40" t="n">
        <v>1543301</v>
      </c>
      <c r="H9" s="0"/>
      <c r="I9" s="0"/>
      <c r="J9" s="0"/>
      <c r="K9" s="0"/>
      <c r="L9" s="45"/>
      <c r="M9" s="28"/>
      <c r="N9" s="4"/>
      <c r="O9" s="46"/>
      <c r="P9" s="43"/>
      <c r="Q9" s="47"/>
      <c r="R9" s="47"/>
      <c r="S9" s="47"/>
      <c r="T9" s="47"/>
      <c r="U9" s="47"/>
      <c r="V9" s="48"/>
      <c r="W9" s="48"/>
      <c r="X9" s="38"/>
      <c r="Y9" s="4"/>
    </row>
    <row r="10" s="16" customFormat="true" ht="15" hidden="false" customHeight="true" outlineLevel="0" collapsed="false">
      <c r="A10" s="44" t="s">
        <v>53</v>
      </c>
      <c r="B10" s="40" t="n">
        <v>-10134</v>
      </c>
      <c r="C10" s="40" t="n">
        <v>55544</v>
      </c>
      <c r="D10" s="40" t="n">
        <v>37136</v>
      </c>
      <c r="E10" s="40" t="n">
        <v>-1493</v>
      </c>
      <c r="F10" s="40" t="n">
        <v>220435</v>
      </c>
      <c r="H10" s="0"/>
      <c r="I10" s="0"/>
      <c r="J10" s="0"/>
      <c r="K10" s="0"/>
      <c r="L10" s="45"/>
      <c r="M10" s="28"/>
      <c r="N10" s="4"/>
      <c r="O10" s="46"/>
      <c r="P10" s="43"/>
      <c r="Q10" s="47"/>
      <c r="R10" s="47"/>
      <c r="S10" s="47"/>
      <c r="T10" s="47"/>
      <c r="U10" s="47"/>
      <c r="V10" s="48"/>
      <c r="W10" s="48"/>
      <c r="X10" s="38"/>
      <c r="Y10" s="4"/>
    </row>
    <row r="11" s="16" customFormat="true" ht="15" hidden="false" customHeight="true" outlineLevel="0" collapsed="false">
      <c r="A11" s="44" t="s">
        <v>54</v>
      </c>
      <c r="B11" s="40" t="n">
        <v>100058</v>
      </c>
      <c r="C11" s="40" t="n">
        <v>527213</v>
      </c>
      <c r="D11" s="40" t="n">
        <v>215954</v>
      </c>
      <c r="E11" s="40" t="n">
        <v>2257</v>
      </c>
      <c r="F11" s="40" t="n">
        <v>1242035</v>
      </c>
      <c r="H11" s="0"/>
      <c r="I11" s="0"/>
      <c r="J11" s="0"/>
      <c r="K11" s="0"/>
      <c r="L11" s="45"/>
      <c r="M11" s="28"/>
      <c r="N11" s="4"/>
      <c r="O11" s="46"/>
      <c r="P11" s="43"/>
      <c r="Q11" s="47"/>
      <c r="R11" s="47"/>
      <c r="S11" s="47"/>
      <c r="T11" s="47"/>
      <c r="U11" s="47"/>
      <c r="V11" s="48"/>
      <c r="W11" s="48"/>
      <c r="X11" s="38"/>
      <c r="Y11" s="4"/>
    </row>
    <row r="12" s="16" customFormat="true" ht="15" hidden="false" customHeight="true" outlineLevel="0" collapsed="false">
      <c r="A12" s="44" t="s">
        <v>55</v>
      </c>
      <c r="B12" s="40" t="n">
        <v>100415</v>
      </c>
      <c r="C12" s="40" t="n">
        <v>533665</v>
      </c>
      <c r="D12" s="40" t="n">
        <v>216849</v>
      </c>
      <c r="E12" s="40" t="n">
        <v>2261</v>
      </c>
      <c r="F12" s="40" t="n">
        <v>1252883</v>
      </c>
      <c r="H12" s="0"/>
      <c r="I12" s="0"/>
      <c r="J12" s="0"/>
      <c r="K12" s="0"/>
      <c r="L12" s="45"/>
      <c r="M12" s="28"/>
      <c r="N12" s="4"/>
      <c r="O12" s="46"/>
      <c r="P12" s="43"/>
      <c r="Q12" s="47"/>
      <c r="R12" s="47"/>
      <c r="S12" s="47"/>
      <c r="T12" s="47"/>
      <c r="U12" s="47"/>
      <c r="V12" s="48"/>
      <c r="W12" s="48"/>
      <c r="X12" s="38"/>
      <c r="Y12" s="4"/>
    </row>
    <row r="13" s="16" customFormat="true" ht="15" hidden="false" customHeight="true" outlineLevel="0" collapsed="false">
      <c r="A13" s="44" t="s">
        <v>56</v>
      </c>
      <c r="B13" s="40" t="n">
        <v>100372</v>
      </c>
      <c r="C13" s="40" t="n">
        <v>529840</v>
      </c>
      <c r="D13" s="40" t="n">
        <v>216849</v>
      </c>
      <c r="E13" s="40" t="n">
        <v>2261</v>
      </c>
      <c r="F13" s="40" t="n">
        <v>1249377</v>
      </c>
      <c r="H13" s="0"/>
      <c r="I13" s="0"/>
      <c r="J13" s="0"/>
      <c r="K13" s="0"/>
      <c r="L13" s="45"/>
      <c r="M13" s="28"/>
      <c r="N13" s="4"/>
      <c r="O13" s="46"/>
      <c r="P13" s="43"/>
      <c r="Q13" s="47"/>
      <c r="R13" s="47"/>
      <c r="S13" s="47"/>
      <c r="T13" s="47"/>
      <c r="U13" s="47"/>
      <c r="V13" s="48"/>
      <c r="W13" s="48"/>
      <c r="X13" s="38"/>
      <c r="Y13" s="4"/>
    </row>
    <row r="14" s="16" customFormat="true" ht="15" hidden="false" customHeight="true" outlineLevel="0" collapsed="false">
      <c r="A14" s="44" t="s">
        <v>57</v>
      </c>
      <c r="B14" s="40" t="n">
        <v>100058</v>
      </c>
      <c r="C14" s="40" t="n">
        <v>527213</v>
      </c>
      <c r="D14" s="40" t="n">
        <v>215954</v>
      </c>
      <c r="E14" s="40" t="n">
        <v>2257</v>
      </c>
      <c r="F14" s="40" t="n">
        <v>1242035</v>
      </c>
      <c r="H14" s="0"/>
      <c r="I14" s="0"/>
      <c r="J14" s="0"/>
      <c r="K14" s="0"/>
      <c r="L14" s="45"/>
      <c r="M14" s="28"/>
      <c r="N14" s="4"/>
      <c r="O14" s="46"/>
      <c r="P14" s="43"/>
      <c r="Q14" s="47"/>
      <c r="R14" s="47"/>
      <c r="S14" s="47"/>
      <c r="T14" s="47"/>
      <c r="U14" s="47"/>
      <c r="V14" s="48"/>
      <c r="W14" s="48"/>
      <c r="X14" s="38"/>
      <c r="Y14" s="4"/>
    </row>
    <row r="15" s="16" customFormat="true" ht="15" hidden="false" customHeight="true" outlineLevel="0" collapsed="false">
      <c r="A15" s="44" t="s">
        <v>58</v>
      </c>
      <c r="B15" s="40" t="n">
        <v>4973</v>
      </c>
      <c r="C15" s="40" t="n">
        <v>32177</v>
      </c>
      <c r="D15" s="40" t="n">
        <v>15030</v>
      </c>
      <c r="E15" s="40" t="n">
        <v>873</v>
      </c>
      <c r="F15" s="40" t="n">
        <v>60411</v>
      </c>
      <c r="H15" s="0"/>
      <c r="I15" s="0"/>
      <c r="J15" s="0"/>
      <c r="K15" s="0"/>
      <c r="L15" s="45"/>
      <c r="M15" s="28"/>
      <c r="N15" s="4"/>
      <c r="O15" s="46"/>
      <c r="P15" s="43"/>
      <c r="Q15" s="47"/>
      <c r="R15" s="47"/>
      <c r="S15" s="47"/>
      <c r="T15" s="47"/>
      <c r="U15" s="47"/>
      <c r="V15" s="48"/>
      <c r="W15" s="48"/>
      <c r="X15" s="38"/>
      <c r="Y15" s="4"/>
    </row>
    <row r="16" s="16" customFormat="true" ht="15" hidden="false" customHeight="true" outlineLevel="0" collapsed="false">
      <c r="A16" s="44" t="s">
        <v>59</v>
      </c>
      <c r="B16" s="40" t="n">
        <v>2458</v>
      </c>
      <c r="C16" s="40" t="n">
        <v>5176</v>
      </c>
      <c r="D16" s="40" t="n">
        <v>2609</v>
      </c>
      <c r="E16" s="40" t="n">
        <v>-666</v>
      </c>
      <c r="F16" s="40" t="n">
        <v>20547</v>
      </c>
      <c r="H16" s="0"/>
      <c r="I16" s="0"/>
      <c r="J16" s="0"/>
      <c r="K16" s="0"/>
      <c r="L16" s="45"/>
      <c r="M16" s="28"/>
      <c r="N16" s="4"/>
      <c r="O16" s="46"/>
      <c r="P16" s="43"/>
      <c r="Q16" s="47"/>
      <c r="R16" s="47"/>
      <c r="S16" s="47"/>
      <c r="T16" s="47"/>
      <c r="U16" s="47"/>
      <c r="V16" s="48"/>
      <c r="W16" s="48"/>
      <c r="X16" s="38"/>
      <c r="Y16" s="4"/>
    </row>
    <row r="17" s="16" customFormat="true" ht="15" hidden="false" customHeight="true" outlineLevel="0" collapsed="false">
      <c r="A17" s="44" t="s">
        <v>60</v>
      </c>
      <c r="B17" s="40" t="n">
        <v>-3371</v>
      </c>
      <c r="C17" s="40" t="n">
        <v>9703</v>
      </c>
      <c r="D17" s="40" t="n">
        <v>7913</v>
      </c>
      <c r="E17" s="40" t="n">
        <v>-1086</v>
      </c>
      <c r="F17" s="40" t="n">
        <v>46240</v>
      </c>
      <c r="H17" s="0"/>
      <c r="I17" s="0"/>
      <c r="J17" s="0"/>
      <c r="K17" s="0"/>
      <c r="L17" s="45"/>
      <c r="M17" s="28"/>
      <c r="N17" s="4"/>
      <c r="O17" s="46"/>
      <c r="P17" s="43"/>
      <c r="Q17" s="47"/>
      <c r="R17" s="47"/>
      <c r="S17" s="47"/>
      <c r="T17" s="47"/>
      <c r="U17" s="47"/>
      <c r="V17" s="48"/>
      <c r="W17" s="48"/>
      <c r="X17" s="38"/>
      <c r="Y17" s="4"/>
    </row>
    <row r="18" s="16" customFormat="true" ht="15" hidden="false" customHeight="true" outlineLevel="0" collapsed="false">
      <c r="A18" s="44" t="s">
        <v>61</v>
      </c>
      <c r="B18" s="40" t="n">
        <v>5126</v>
      </c>
      <c r="C18" s="40" t="n">
        <v>-8227</v>
      </c>
      <c r="D18" s="40" t="n">
        <v>-4688</v>
      </c>
      <c r="E18" s="40" t="n">
        <v>-596</v>
      </c>
      <c r="F18" s="40" t="n">
        <v>20912</v>
      </c>
      <c r="H18" s="0"/>
      <c r="I18" s="0"/>
      <c r="J18" s="0"/>
      <c r="K18" s="0"/>
      <c r="L18" s="45"/>
      <c r="M18" s="28"/>
      <c r="N18" s="4"/>
      <c r="O18" s="46"/>
      <c r="P18" s="43"/>
      <c r="Q18" s="47"/>
      <c r="R18" s="47"/>
      <c r="S18" s="47"/>
      <c r="T18" s="47"/>
      <c r="U18" s="47"/>
      <c r="V18" s="48"/>
      <c r="W18" s="48"/>
      <c r="X18" s="38"/>
      <c r="Y18" s="4"/>
    </row>
    <row r="19" s="16" customFormat="true" ht="15" hidden="false" customHeight="true" outlineLevel="0" collapsed="false">
      <c r="A19" s="44" t="s">
        <v>62</v>
      </c>
      <c r="B19" s="40" t="n">
        <v>29114</v>
      </c>
      <c r="C19" s="40" t="n">
        <v>121515</v>
      </c>
      <c r="D19" s="40" t="n">
        <v>66434</v>
      </c>
      <c r="E19" s="40" t="n">
        <v>-1460</v>
      </c>
      <c r="F19" s="40" t="n">
        <v>349026</v>
      </c>
      <c r="H19" s="0"/>
      <c r="I19" s="0"/>
      <c r="J19" s="0"/>
      <c r="K19" s="0"/>
      <c r="L19" s="45"/>
      <c r="M19" s="28"/>
      <c r="N19" s="4"/>
      <c r="O19" s="46"/>
      <c r="P19" s="43"/>
      <c r="Q19" s="47"/>
      <c r="R19" s="47"/>
      <c r="S19" s="47"/>
      <c r="T19" s="47"/>
      <c r="U19" s="47"/>
      <c r="V19" s="48"/>
      <c r="W19" s="48"/>
      <c r="X19" s="38"/>
      <c r="Y19" s="4"/>
    </row>
    <row r="20" s="16" customFormat="true" ht="15" hidden="false" customHeight="true" outlineLevel="0" collapsed="false">
      <c r="A20" s="44" t="s">
        <v>63</v>
      </c>
      <c r="B20" s="40" t="n">
        <v>-2</v>
      </c>
      <c r="C20" s="40" t="n">
        <v>1246</v>
      </c>
      <c r="D20" s="40" t="n">
        <v>808</v>
      </c>
      <c r="E20" s="40" t="n">
        <v>-64</v>
      </c>
      <c r="F20" s="40" t="n">
        <v>5420</v>
      </c>
      <c r="H20" s="0"/>
      <c r="I20" s="0"/>
      <c r="J20" s="0"/>
      <c r="K20" s="0"/>
      <c r="L20" s="45"/>
      <c r="M20" s="28"/>
      <c r="N20" s="4"/>
      <c r="O20" s="46"/>
      <c r="P20" s="43"/>
      <c r="Q20" s="47"/>
      <c r="R20" s="47"/>
      <c r="S20" s="47"/>
      <c r="T20" s="47"/>
      <c r="U20" s="47"/>
      <c r="V20" s="48"/>
      <c r="W20" s="48"/>
      <c r="X20" s="38"/>
      <c r="Y20" s="4"/>
    </row>
    <row r="21" s="16" customFormat="true" ht="15" hidden="false" customHeight="true" outlineLevel="0" collapsed="false">
      <c r="A21" s="44" t="s">
        <v>64</v>
      </c>
      <c r="B21" s="40" t="n">
        <v>1713</v>
      </c>
      <c r="C21" s="40" t="n">
        <v>8749</v>
      </c>
      <c r="D21" s="40" t="n">
        <v>3602</v>
      </c>
      <c r="E21" s="40" t="n">
        <v>153</v>
      </c>
      <c r="F21" s="40" t="n">
        <v>15518</v>
      </c>
      <c r="H21" s="0"/>
      <c r="I21" s="0"/>
      <c r="J21" s="0"/>
      <c r="K21" s="0"/>
      <c r="L21" s="45"/>
      <c r="M21" s="28"/>
      <c r="N21" s="4"/>
      <c r="O21" s="46"/>
      <c r="P21" s="43"/>
      <c r="Q21" s="47"/>
      <c r="R21" s="47"/>
      <c r="S21" s="47"/>
      <c r="T21" s="47"/>
      <c r="U21" s="47"/>
      <c r="V21" s="48"/>
      <c r="W21" s="48"/>
      <c r="X21" s="38"/>
      <c r="Y21" s="4"/>
    </row>
    <row r="22" s="16" customFormat="true" ht="15" hidden="false" customHeight="true" outlineLevel="0" collapsed="false">
      <c r="A22" s="44" t="s">
        <v>65</v>
      </c>
      <c r="B22" s="40" t="n">
        <v>223</v>
      </c>
      <c r="C22" s="40" t="n">
        <v>21544</v>
      </c>
      <c r="D22" s="40" t="n">
        <v>2721</v>
      </c>
      <c r="E22" s="40" t="n">
        <v>361</v>
      </c>
      <c r="F22" s="40" t="n">
        <v>31509</v>
      </c>
      <c r="H22" s="0"/>
      <c r="I22" s="0"/>
      <c r="J22" s="0"/>
      <c r="K22" s="0"/>
      <c r="L22" s="45"/>
      <c r="M22" s="28"/>
      <c r="N22" s="4"/>
      <c r="O22" s="46"/>
      <c r="P22" s="43"/>
      <c r="Q22" s="47"/>
      <c r="R22" s="47"/>
      <c r="S22" s="47"/>
      <c r="T22" s="47"/>
      <c r="U22" s="47"/>
      <c r="V22" s="48"/>
      <c r="W22" s="48"/>
      <c r="X22" s="38"/>
      <c r="Y22" s="4"/>
    </row>
    <row r="23" s="16" customFormat="true" ht="15" hidden="false" customHeight="true" outlineLevel="0" collapsed="false">
      <c r="A23" s="44" t="s">
        <v>66</v>
      </c>
      <c r="B23" s="40" t="n">
        <v>13507</v>
      </c>
      <c r="C23" s="40" t="n">
        <v>79158</v>
      </c>
      <c r="D23" s="40" t="n">
        <v>31427</v>
      </c>
      <c r="E23" s="40" t="n">
        <v>-282</v>
      </c>
      <c r="F23" s="40" t="n">
        <v>143881</v>
      </c>
      <c r="H23" s="0"/>
      <c r="I23" s="0"/>
      <c r="J23" s="0"/>
      <c r="K23" s="0"/>
      <c r="L23" s="45"/>
      <c r="M23" s="28"/>
      <c r="N23" s="4"/>
      <c r="O23" s="46"/>
      <c r="P23" s="43"/>
      <c r="Q23" s="47"/>
      <c r="R23" s="47"/>
      <c r="S23" s="47"/>
      <c r="T23" s="47"/>
      <c r="U23" s="47"/>
      <c r="V23" s="48"/>
      <c r="W23" s="48"/>
      <c r="X23" s="38"/>
      <c r="Y23" s="4"/>
    </row>
    <row r="24" s="16" customFormat="true" ht="15" hidden="false" customHeight="true" outlineLevel="0" collapsed="false">
      <c r="A24" s="44" t="s">
        <v>67</v>
      </c>
      <c r="B24" s="40" t="n">
        <v>13879</v>
      </c>
      <c r="C24" s="40" t="n">
        <v>93813</v>
      </c>
      <c r="D24" s="40" t="n">
        <v>39469</v>
      </c>
      <c r="E24" s="40" t="n">
        <v>-5446</v>
      </c>
      <c r="F24" s="40" t="n">
        <v>273070</v>
      </c>
      <c r="H24" s="0"/>
      <c r="I24" s="0"/>
      <c r="J24" s="0"/>
      <c r="K24" s="0"/>
      <c r="L24" s="45"/>
      <c r="M24" s="28"/>
      <c r="N24" s="4"/>
      <c r="O24" s="46"/>
      <c r="P24" s="43"/>
      <c r="Q24" s="47"/>
      <c r="R24" s="47"/>
      <c r="S24" s="47"/>
      <c r="T24" s="47"/>
      <c r="U24" s="47"/>
      <c r="V24" s="48"/>
      <c r="W24" s="48"/>
      <c r="X24" s="38"/>
      <c r="Y24" s="4"/>
    </row>
    <row r="25" s="16" customFormat="true" ht="15" hidden="false" customHeight="true" outlineLevel="0" collapsed="false">
      <c r="A25" s="44" t="s">
        <v>68</v>
      </c>
      <c r="B25" s="40" t="n">
        <v>16610</v>
      </c>
      <c r="C25" s="40" t="n">
        <v>80105</v>
      </c>
      <c r="D25" s="40" t="n">
        <v>63088</v>
      </c>
      <c r="E25" s="40" t="n">
        <v>3868</v>
      </c>
      <c r="F25" s="40" t="n">
        <v>186113</v>
      </c>
      <c r="H25" s="0"/>
      <c r="I25" s="0"/>
      <c r="J25" s="0"/>
      <c r="K25" s="0"/>
      <c r="L25" s="45"/>
      <c r="M25" s="28"/>
      <c r="N25" s="4"/>
      <c r="O25" s="46"/>
      <c r="P25" s="43"/>
      <c r="Q25" s="47"/>
      <c r="R25" s="47"/>
      <c r="S25" s="47"/>
      <c r="T25" s="47"/>
      <c r="U25" s="47"/>
      <c r="V25" s="48"/>
      <c r="W25" s="48"/>
      <c r="X25" s="38"/>
      <c r="Y25" s="4"/>
    </row>
    <row r="26" s="16" customFormat="true" ht="15" hidden="false" customHeight="true" outlineLevel="0" collapsed="false">
      <c r="A26" s="44" t="s">
        <v>69</v>
      </c>
      <c r="B26" s="40" t="n">
        <v>43</v>
      </c>
      <c r="C26" s="40" t="n">
        <v>2928</v>
      </c>
      <c r="D26" s="40"/>
      <c r="E26" s="40" t="s">
        <v>70</v>
      </c>
      <c r="F26" s="40" t="n">
        <v>2609</v>
      </c>
      <c r="H26" s="0"/>
      <c r="I26" s="0"/>
      <c r="J26" s="0"/>
      <c r="K26" s="0"/>
      <c r="L26" s="45"/>
      <c r="M26" s="28"/>
      <c r="N26" s="4"/>
      <c r="O26" s="46"/>
      <c r="P26" s="43"/>
      <c r="Q26" s="47"/>
      <c r="R26" s="47"/>
      <c r="S26" s="47"/>
      <c r="T26" s="47"/>
      <c r="U26" s="47"/>
      <c r="V26" s="48"/>
      <c r="W26" s="48"/>
      <c r="X26" s="38"/>
      <c r="Y26" s="4"/>
    </row>
    <row r="27" s="16" customFormat="true" ht="15" hidden="false" customHeight="true" outlineLevel="0" collapsed="false">
      <c r="A27" s="44" t="s">
        <v>71</v>
      </c>
      <c r="B27" s="40" t="n">
        <v>104</v>
      </c>
      <c r="C27" s="40" t="n">
        <v>1714</v>
      </c>
      <c r="D27" s="40" t="n">
        <v>1530</v>
      </c>
      <c r="E27" s="40" t="n">
        <v>216</v>
      </c>
      <c r="F27" s="40" t="n">
        <v>4625</v>
      </c>
      <c r="H27" s="0"/>
      <c r="I27" s="0"/>
      <c r="J27" s="0"/>
      <c r="K27" s="0"/>
      <c r="L27" s="45"/>
      <c r="M27" s="28"/>
      <c r="N27" s="4"/>
      <c r="O27" s="46"/>
      <c r="P27" s="43"/>
      <c r="Q27" s="47"/>
      <c r="R27" s="47"/>
      <c r="S27" s="47"/>
      <c r="T27" s="47"/>
      <c r="U27" s="47"/>
      <c r="V27" s="48"/>
      <c r="W27" s="48"/>
      <c r="X27" s="38"/>
      <c r="Y27" s="4"/>
    </row>
    <row r="28" s="16" customFormat="true" ht="15" hidden="false" customHeight="true" outlineLevel="0" collapsed="false">
      <c r="A28" s="44" t="s">
        <v>72</v>
      </c>
      <c r="B28" s="40" t="n">
        <v>259</v>
      </c>
      <c r="C28" s="40" t="n">
        <v>2791</v>
      </c>
      <c r="D28" s="40" t="n">
        <v>2480</v>
      </c>
      <c r="E28" s="40" t="n">
        <v>-37</v>
      </c>
      <c r="F28" s="40" t="n">
        <v>8430</v>
      </c>
      <c r="H28" s="0"/>
      <c r="I28" s="0"/>
      <c r="J28" s="0"/>
      <c r="K28" s="0"/>
      <c r="L28" s="45"/>
      <c r="M28" s="28"/>
      <c r="N28" s="4"/>
      <c r="O28" s="46"/>
      <c r="P28" s="43"/>
      <c r="Q28" s="47"/>
      <c r="R28" s="47"/>
      <c r="S28" s="47"/>
      <c r="T28" s="47"/>
      <c r="U28" s="47"/>
      <c r="V28" s="48"/>
      <c r="W28" s="48"/>
      <c r="X28" s="38"/>
      <c r="Y28" s="4"/>
    </row>
    <row r="29" s="16" customFormat="true" ht="15" hidden="false" customHeight="true" outlineLevel="0" collapsed="false">
      <c r="A29" s="44" t="s">
        <v>73</v>
      </c>
      <c r="B29" s="40" t="n">
        <v>110</v>
      </c>
      <c r="C29" s="40" t="n">
        <v>3012</v>
      </c>
      <c r="D29" s="40" t="n">
        <v>1234</v>
      </c>
      <c r="E29" s="40" t="n">
        <v>306</v>
      </c>
      <c r="F29" s="40" t="n">
        <v>4712</v>
      </c>
      <c r="H29" s="0"/>
      <c r="I29" s="0"/>
      <c r="J29" s="0"/>
      <c r="K29" s="0"/>
      <c r="L29" s="45"/>
      <c r="M29" s="28"/>
      <c r="N29" s="4"/>
      <c r="O29" s="46"/>
      <c r="P29" s="43"/>
      <c r="Q29" s="47"/>
      <c r="R29" s="47"/>
      <c r="S29" s="47"/>
      <c r="T29" s="47"/>
      <c r="U29" s="47"/>
      <c r="V29" s="48"/>
      <c r="W29" s="48"/>
      <c r="X29" s="38"/>
      <c r="Y29" s="4"/>
    </row>
    <row r="30" s="16" customFormat="true" ht="15" hidden="false" customHeight="true" outlineLevel="0" collapsed="false">
      <c r="A30" s="44" t="s">
        <v>74</v>
      </c>
      <c r="B30" s="40" t="n">
        <v>1215</v>
      </c>
      <c r="C30" s="40" t="n">
        <v>6106</v>
      </c>
      <c r="D30" s="40" t="n">
        <v>9417</v>
      </c>
      <c r="E30" s="40" t="n">
        <v>620</v>
      </c>
      <c r="F30" s="40" t="n">
        <v>27771</v>
      </c>
      <c r="H30" s="0"/>
      <c r="I30" s="0"/>
      <c r="J30" s="0"/>
      <c r="K30" s="0"/>
      <c r="L30" s="45"/>
      <c r="M30" s="28"/>
      <c r="N30" s="4"/>
      <c r="O30" s="46"/>
      <c r="P30" s="43"/>
      <c r="Q30" s="47"/>
      <c r="R30" s="47"/>
      <c r="S30" s="47"/>
      <c r="T30" s="47"/>
      <c r="U30" s="47"/>
      <c r="V30" s="48"/>
      <c r="W30" s="48"/>
      <c r="X30" s="38"/>
      <c r="Y30" s="4"/>
    </row>
    <row r="31" s="16" customFormat="true" ht="15" hidden="false" customHeight="true" outlineLevel="0" collapsed="false">
      <c r="A31" s="39" t="s">
        <v>75</v>
      </c>
      <c r="B31" s="49" t="n">
        <v>8109</v>
      </c>
      <c r="C31" s="49" t="n">
        <v>897</v>
      </c>
      <c r="D31" s="49"/>
      <c r="E31" s="49" t="s">
        <v>70</v>
      </c>
      <c r="F31" s="49" t="n">
        <v>897</v>
      </c>
      <c r="G31" s="50"/>
      <c r="H31" s="0"/>
      <c r="I31" s="0"/>
      <c r="J31" s="0"/>
      <c r="K31" s="0"/>
      <c r="L31" s="45"/>
      <c r="M31" s="28"/>
      <c r="N31" s="4"/>
      <c r="O31" s="46"/>
      <c r="P31" s="43"/>
      <c r="Q31" s="47"/>
      <c r="R31" s="47"/>
      <c r="S31" s="47"/>
      <c r="T31" s="47"/>
      <c r="U31" s="47"/>
      <c r="V31" s="48"/>
      <c r="W31" s="48"/>
      <c r="X31" s="38"/>
      <c r="Y31" s="4"/>
    </row>
    <row r="32" s="16" customFormat="true" ht="15" hidden="false" customHeight="true" outlineLevel="0" collapsed="false">
      <c r="A32" s="44" t="s">
        <v>76</v>
      </c>
      <c r="B32" s="40" t="n">
        <v>3731</v>
      </c>
      <c r="C32" s="40" t="n">
        <v>47883</v>
      </c>
      <c r="D32" s="40" t="n">
        <v>-21131</v>
      </c>
      <c r="E32" s="40" t="n">
        <v>1845</v>
      </c>
      <c r="F32" s="40" t="n">
        <v>80548</v>
      </c>
      <c r="H32" s="0"/>
      <c r="I32" s="0"/>
      <c r="J32" s="0"/>
      <c r="K32" s="0"/>
      <c r="L32" s="45"/>
      <c r="M32" s="28"/>
      <c r="N32" s="4"/>
      <c r="O32" s="46"/>
      <c r="P32" s="43"/>
      <c r="Q32" s="47"/>
      <c r="R32" s="47"/>
      <c r="S32" s="47"/>
      <c r="T32" s="47"/>
      <c r="U32" s="47"/>
      <c r="V32" s="48"/>
      <c r="W32" s="48"/>
      <c r="X32" s="38"/>
      <c r="Y32" s="4"/>
    </row>
    <row r="33" s="16" customFormat="true" ht="15" hidden="false" customHeight="true" outlineLevel="0" collapsed="false">
      <c r="A33" s="44" t="s">
        <v>77</v>
      </c>
      <c r="B33" s="40" t="n">
        <v>-12293</v>
      </c>
      <c r="C33" s="40" t="n">
        <v>13739</v>
      </c>
      <c r="D33" s="40" t="n">
        <v>6541</v>
      </c>
      <c r="E33" s="40" t="n">
        <v>589</v>
      </c>
      <c r="F33" s="40" t="n">
        <v>34088</v>
      </c>
      <c r="H33" s="0"/>
      <c r="I33" s="0"/>
      <c r="J33" s="0"/>
      <c r="K33" s="0"/>
      <c r="L33" s="45"/>
      <c r="M33" s="28"/>
      <c r="N33" s="4"/>
      <c r="O33" s="46"/>
      <c r="P33" s="43"/>
      <c r="Q33" s="47"/>
      <c r="R33" s="47"/>
      <c r="S33" s="47"/>
      <c r="T33" s="47"/>
      <c r="U33" s="47"/>
      <c r="V33" s="48"/>
      <c r="W33" s="48"/>
      <c r="X33" s="38"/>
      <c r="Y33" s="4"/>
    </row>
    <row r="34" s="16" customFormat="true" ht="15" hidden="false" customHeight="true" outlineLevel="0" collapsed="false">
      <c r="A34" s="44" t="s">
        <v>78</v>
      </c>
      <c r="B34" s="40" t="n">
        <v>3493</v>
      </c>
      <c r="C34" s="40" t="n">
        <v>24049</v>
      </c>
      <c r="D34" s="40" t="n">
        <v>8899</v>
      </c>
      <c r="E34" s="40" t="n">
        <v>-945</v>
      </c>
      <c r="F34" s="40" t="n">
        <v>98269</v>
      </c>
      <c r="H34" s="0"/>
      <c r="I34" s="0"/>
      <c r="J34" s="0"/>
      <c r="K34" s="0"/>
      <c r="L34" s="45"/>
      <c r="M34" s="28"/>
      <c r="N34" s="4"/>
      <c r="O34" s="46"/>
      <c r="P34" s="43"/>
      <c r="Q34" s="47"/>
      <c r="R34" s="47"/>
      <c r="S34" s="47"/>
      <c r="T34" s="47"/>
      <c r="U34" s="47"/>
      <c r="V34" s="48"/>
      <c r="W34" s="48"/>
      <c r="X34" s="38"/>
      <c r="Y34" s="4"/>
    </row>
    <row r="35" s="16" customFormat="true" ht="15" hidden="false" customHeight="true" outlineLevel="0" collapsed="false">
      <c r="A35" s="44" t="s">
        <v>79</v>
      </c>
      <c r="B35" s="40" t="n">
        <v>2693</v>
      </c>
      <c r="C35" s="40" t="n">
        <v>13947</v>
      </c>
      <c r="D35" s="40" t="n">
        <v>3662</v>
      </c>
      <c r="E35" s="40" t="n">
        <v>468</v>
      </c>
      <c r="F35" s="40" t="n">
        <v>25338</v>
      </c>
      <c r="H35" s="0"/>
      <c r="I35" s="0"/>
      <c r="J35" s="0"/>
      <c r="K35" s="0"/>
      <c r="L35" s="45"/>
      <c r="M35" s="28"/>
      <c r="N35" s="4"/>
      <c r="O35" s="46"/>
      <c r="P35" s="43"/>
      <c r="Q35" s="47"/>
      <c r="R35" s="47"/>
      <c r="S35" s="47"/>
      <c r="T35" s="47"/>
      <c r="U35" s="47"/>
      <c r="V35" s="48"/>
      <c r="W35" s="48"/>
      <c r="X35" s="38"/>
      <c r="Y35" s="4"/>
    </row>
    <row r="36" s="16" customFormat="true" ht="15" hidden="false" customHeight="true" outlineLevel="0" collapsed="false">
      <c r="A36" s="44" t="s">
        <v>80</v>
      </c>
      <c r="B36" s="40" t="n">
        <v>314</v>
      </c>
      <c r="C36" s="40" t="n">
        <v>4772</v>
      </c>
      <c r="D36" s="40" t="n">
        <v>4791</v>
      </c>
      <c r="E36" s="40" t="n">
        <v>-367</v>
      </c>
      <c r="F36" s="40" t="n">
        <v>40897</v>
      </c>
      <c r="H36" s="0"/>
      <c r="I36" s="0"/>
      <c r="J36" s="0"/>
      <c r="K36" s="0"/>
      <c r="L36" s="45"/>
      <c r="M36" s="28"/>
      <c r="N36" s="4"/>
      <c r="O36" s="46"/>
      <c r="P36" s="43"/>
      <c r="Q36" s="47"/>
      <c r="R36" s="47"/>
      <c r="S36" s="47"/>
      <c r="T36" s="47"/>
      <c r="U36" s="47"/>
      <c r="V36" s="48"/>
      <c r="W36" s="48"/>
      <c r="X36" s="38"/>
      <c r="Y36" s="4"/>
    </row>
    <row r="37" s="16" customFormat="true" ht="15" hidden="false" customHeight="true" outlineLevel="0" collapsed="false">
      <c r="A37" s="44" t="s">
        <v>81</v>
      </c>
      <c r="B37" s="40" t="n">
        <v>3596</v>
      </c>
      <c r="C37" s="40" t="n">
        <v>2628</v>
      </c>
      <c r="D37" s="40" t="n">
        <v>896</v>
      </c>
      <c r="E37" s="40" t="n">
        <v>4</v>
      </c>
      <c r="F37" s="40" t="n">
        <v>7342</v>
      </c>
      <c r="H37" s="0"/>
      <c r="I37" s="0"/>
      <c r="J37" s="0"/>
      <c r="K37" s="0"/>
      <c r="L37" s="45"/>
      <c r="M37" s="28"/>
      <c r="N37" s="4"/>
      <c r="O37" s="46"/>
      <c r="P37" s="43"/>
      <c r="Q37" s="47"/>
      <c r="R37" s="47"/>
      <c r="S37" s="47"/>
      <c r="T37" s="47"/>
      <c r="U37" s="47"/>
      <c r="V37" s="48"/>
      <c r="W37" s="48"/>
      <c r="X37" s="38"/>
      <c r="Y37" s="4"/>
    </row>
    <row r="38" s="16" customFormat="true" ht="15" hidden="false" customHeight="true" outlineLevel="0" collapsed="false">
      <c r="A38" s="44" t="s">
        <v>82</v>
      </c>
      <c r="B38" s="40" t="n">
        <v>4597</v>
      </c>
      <c r="C38" s="40" t="n">
        <v>3482</v>
      </c>
      <c r="D38" s="40" t="n">
        <v>5193</v>
      </c>
      <c r="E38" s="40" t="n">
        <v>-200</v>
      </c>
      <c r="F38" s="40" t="n">
        <v>18833</v>
      </c>
      <c r="H38" s="0"/>
      <c r="I38" s="0"/>
      <c r="J38" s="0"/>
      <c r="K38" s="0"/>
      <c r="L38" s="45"/>
      <c r="M38" s="28"/>
      <c r="N38" s="4"/>
      <c r="O38" s="46"/>
      <c r="P38" s="43"/>
      <c r="Q38" s="47"/>
      <c r="R38" s="47"/>
      <c r="S38" s="47"/>
      <c r="T38" s="47"/>
      <c r="U38" s="47"/>
      <c r="V38" s="48"/>
      <c r="W38" s="48"/>
      <c r="X38" s="38"/>
      <c r="Y38" s="4"/>
    </row>
    <row r="39" s="16" customFormat="true" ht="15" hidden="false" customHeight="true" outlineLevel="0" collapsed="false">
      <c r="A39" s="44" t="s">
        <v>83</v>
      </c>
      <c r="B39" s="40" t="n">
        <v>2337</v>
      </c>
      <c r="C39" s="40" t="n">
        <v>11570</v>
      </c>
      <c r="D39" s="40" t="n">
        <v>3876</v>
      </c>
      <c r="E39" s="40" t="n">
        <v>980</v>
      </c>
      <c r="F39" s="40" t="n">
        <v>37821</v>
      </c>
      <c r="H39" s="0"/>
      <c r="I39" s="0"/>
      <c r="J39" s="0"/>
      <c r="K39" s="0"/>
      <c r="L39" s="45"/>
      <c r="M39" s="28"/>
      <c r="N39" s="4"/>
      <c r="O39" s="46"/>
      <c r="P39" s="43"/>
      <c r="Q39" s="47"/>
      <c r="R39" s="47"/>
      <c r="S39" s="47"/>
      <c r="T39" s="47"/>
      <c r="U39" s="47"/>
      <c r="V39" s="48"/>
      <c r="W39" s="48"/>
      <c r="X39" s="38"/>
      <c r="Y39" s="4"/>
    </row>
    <row r="40" s="16" customFormat="true" ht="15" hidden="false" customHeight="true" outlineLevel="0" collapsed="false">
      <c r="A40" s="44" t="s">
        <v>84</v>
      </c>
      <c r="B40" s="40" t="n">
        <v>31223</v>
      </c>
      <c r="C40" s="40" t="n">
        <v>16059</v>
      </c>
      <c r="D40" s="40" t="n">
        <v>882</v>
      </c>
      <c r="E40" s="40" t="n">
        <v>519</v>
      </c>
      <c r="F40" s="40" t="n">
        <v>50829</v>
      </c>
      <c r="H40" s="0"/>
      <c r="I40" s="0"/>
      <c r="J40" s="0"/>
      <c r="K40" s="0"/>
      <c r="L40" s="45"/>
      <c r="M40" s="28"/>
      <c r="N40" s="4"/>
      <c r="O40" s="46"/>
      <c r="P40" s="43"/>
      <c r="Q40" s="47"/>
      <c r="R40" s="47"/>
      <c r="S40" s="47"/>
      <c r="T40" s="47"/>
      <c r="U40" s="47"/>
      <c r="V40" s="48"/>
      <c r="W40" s="48"/>
      <c r="X40" s="38"/>
      <c r="Y40" s="4"/>
    </row>
    <row r="41" s="16" customFormat="true" ht="15" hidden="false" customHeight="true" outlineLevel="0" collapsed="false">
      <c r="A41" s="44" t="s">
        <v>85</v>
      </c>
      <c r="B41" s="40" t="n">
        <v>692</v>
      </c>
      <c r="C41" s="40" t="n">
        <v>7496</v>
      </c>
      <c r="D41" s="40" t="n">
        <v>9552</v>
      </c>
      <c r="E41" s="40" t="n">
        <v>646</v>
      </c>
      <c r="F41" s="40" t="n">
        <v>229525</v>
      </c>
      <c r="H41" s="0"/>
      <c r="I41" s="0"/>
      <c r="J41" s="0"/>
      <c r="K41" s="0"/>
      <c r="L41" s="45"/>
      <c r="M41" s="28"/>
      <c r="N41" s="4"/>
      <c r="O41" s="46"/>
      <c r="P41" s="43"/>
      <c r="Q41" s="47"/>
      <c r="R41" s="47"/>
      <c r="S41" s="47"/>
      <c r="T41" s="47"/>
      <c r="U41" s="47"/>
      <c r="V41" s="48"/>
      <c r="W41" s="48"/>
      <c r="X41" s="38"/>
      <c r="Y41" s="4"/>
    </row>
    <row r="42" s="16" customFormat="true" ht="15" hidden="false" customHeight="true" outlineLevel="0" collapsed="false">
      <c r="A42" s="44" t="s">
        <v>86</v>
      </c>
      <c r="B42" s="40" t="n">
        <v>13581</v>
      </c>
      <c r="C42" s="40" t="n">
        <v>30677</v>
      </c>
      <c r="D42" s="40" t="n">
        <v>25179</v>
      </c>
      <c r="E42" s="40" t="n">
        <v>-143</v>
      </c>
      <c r="F42" s="40" t="n">
        <v>94661</v>
      </c>
      <c r="H42" s="0"/>
      <c r="I42" s="0"/>
      <c r="J42" s="0"/>
      <c r="K42" s="0"/>
      <c r="L42" s="45"/>
      <c r="M42" s="28"/>
      <c r="N42" s="4"/>
      <c r="O42" s="46"/>
      <c r="P42" s="43"/>
      <c r="Q42" s="47"/>
      <c r="R42" s="47"/>
      <c r="S42" s="47"/>
      <c r="T42" s="47"/>
      <c r="U42" s="47"/>
      <c r="V42" s="48"/>
      <c r="W42" s="48"/>
      <c r="X42" s="38"/>
      <c r="Y42" s="4"/>
    </row>
    <row r="43" s="16" customFormat="true" ht="15" hidden="false" customHeight="true" outlineLevel="0" collapsed="false">
      <c r="A43" s="44" t="s">
        <v>87</v>
      </c>
      <c r="B43" s="40"/>
      <c r="C43" s="40" t="n">
        <v>420442</v>
      </c>
      <c r="D43" s="40" t="n">
        <v>148025</v>
      </c>
      <c r="E43" s="40" t="n">
        <v>2899</v>
      </c>
      <c r="F43" s="40"/>
      <c r="H43" s="0"/>
      <c r="I43" s="0"/>
      <c r="J43" s="0"/>
      <c r="K43" s="0"/>
      <c r="L43" s="45"/>
      <c r="M43" s="28"/>
      <c r="N43" s="4"/>
      <c r="O43" s="46"/>
      <c r="P43" s="43"/>
      <c r="Q43" s="47"/>
      <c r="R43" s="47"/>
      <c r="S43" s="47"/>
      <c r="T43" s="47"/>
      <c r="U43" s="47"/>
      <c r="V43" s="48"/>
      <c r="W43" s="48"/>
      <c r="X43" s="38"/>
      <c r="Y43" s="4"/>
    </row>
    <row r="44" s="16" customFormat="true" ht="15" hidden="false" customHeight="true" outlineLevel="0" collapsed="false">
      <c r="A44" s="44" t="s">
        <v>88</v>
      </c>
      <c r="B44" s="40"/>
      <c r="C44" s="40" t="n">
        <v>998</v>
      </c>
      <c r="D44" s="51"/>
      <c r="E44" s="40" t="s">
        <v>70</v>
      </c>
      <c r="F44" s="40"/>
      <c r="H44" s="0"/>
      <c r="I44" s="0"/>
      <c r="J44" s="0"/>
      <c r="K44" s="0"/>
      <c r="L44" s="45"/>
      <c r="M44" s="28"/>
      <c r="N44" s="4"/>
      <c r="O44" s="46"/>
      <c r="P44" s="43"/>
      <c r="Q44" s="47"/>
      <c r="R44" s="47"/>
      <c r="S44" s="47"/>
      <c r="T44" s="47"/>
      <c r="U44" s="47"/>
      <c r="V44" s="48"/>
      <c r="W44" s="48"/>
      <c r="X44" s="38"/>
      <c r="Y44" s="4"/>
    </row>
    <row r="45" s="16" customFormat="true" ht="15" hidden="false" customHeight="true" outlineLevel="0" collapsed="false">
      <c r="A45" s="44" t="s">
        <v>89</v>
      </c>
      <c r="B45" s="52" t="n">
        <v>-900</v>
      </c>
      <c r="C45" s="40" t="n">
        <v>-123096</v>
      </c>
      <c r="D45" s="53" t="n">
        <v>-73675</v>
      </c>
      <c r="E45" s="40" t="n">
        <v>74</v>
      </c>
      <c r="F45" s="40" t="n">
        <v>25031</v>
      </c>
      <c r="H45" s="0"/>
      <c r="I45" s="0"/>
      <c r="J45" s="0"/>
      <c r="K45" s="0"/>
      <c r="L45" s="45"/>
      <c r="M45" s="28"/>
      <c r="N45" s="4"/>
      <c r="O45" s="46"/>
      <c r="P45" s="43"/>
      <c r="Q45" s="47"/>
      <c r="R45" s="47"/>
      <c r="S45" s="47"/>
      <c r="T45" s="47"/>
      <c r="U45" s="47"/>
      <c r="V45" s="48"/>
      <c r="W45" s="48"/>
      <c r="X45" s="38"/>
      <c r="Y45" s="4"/>
    </row>
    <row r="46" s="16" customFormat="true" ht="14.25" hidden="false" customHeight="false" outlineLevel="0" collapsed="false">
      <c r="A46" s="54" t="s">
        <v>90</v>
      </c>
      <c r="B46" s="55"/>
      <c r="C46" s="52"/>
      <c r="D46" s="55" t="s">
        <v>70</v>
      </c>
      <c r="E46" s="52" t="s">
        <v>70</v>
      </c>
      <c r="F46" s="40" t="s">
        <v>70</v>
      </c>
      <c r="H46" s="0"/>
      <c r="I46" s="0"/>
      <c r="J46" s="0"/>
      <c r="K46" s="0"/>
      <c r="L46" s="45"/>
      <c r="M46" s="28"/>
      <c r="N46" s="4"/>
      <c r="O46" s="46"/>
      <c r="P46" s="43"/>
      <c r="Q46" s="47"/>
      <c r="R46" s="47"/>
      <c r="S46" s="47"/>
      <c r="T46" s="47"/>
      <c r="U46" s="47"/>
      <c r="V46" s="48"/>
      <c r="W46" s="48"/>
      <c r="X46" s="38"/>
      <c r="Y46" s="4"/>
    </row>
    <row r="47" customFormat="false" ht="14.25" hidden="false" customHeight="false" outlineLevel="0" collapsed="false">
      <c r="F47" s="56"/>
      <c r="L47" s="57"/>
      <c r="M47" s="57"/>
      <c r="N47" s="57"/>
      <c r="O47" s="57"/>
      <c r="P47" s="57"/>
      <c r="Q47" s="57"/>
      <c r="R47" s="57"/>
      <c r="S47" s="57"/>
      <c r="T47" s="57"/>
      <c r="U47" s="57"/>
      <c r="V47" s="57"/>
      <c r="W47" s="57"/>
      <c r="X47" s="57"/>
      <c r="Y47" s="57"/>
    </row>
    <row r="48" customFormat="false" ht="13.5" hidden="false" customHeight="false" outlineLevel="0" collapsed="false"/>
    <row r="54" customFormat="false" ht="12.75" hidden="false" customHeight="false" outlineLevel="0" collapsed="false">
      <c r="B54" s="2" t="s">
        <v>91</v>
      </c>
      <c r="C54" s="2" t="s">
        <v>91</v>
      </c>
      <c r="D54" s="2" t="s">
        <v>91</v>
      </c>
      <c r="E54" s="2" t="s">
        <v>91</v>
      </c>
      <c r="F54" s="2" t="s">
        <v>92</v>
      </c>
      <c r="G54" s="2"/>
    </row>
    <row r="55" customFormat="false" ht="12.75" hidden="false" customHeight="false" outlineLevel="0" collapsed="false">
      <c r="B55" s="2" t="s">
        <v>93</v>
      </c>
      <c r="C55" s="2" t="s">
        <v>94</v>
      </c>
      <c r="D55" s="2" t="s">
        <v>95</v>
      </c>
      <c r="E55" s="2" t="s">
        <v>96</v>
      </c>
      <c r="F55" s="2" t="s">
        <v>97</v>
      </c>
      <c r="G55" s="2"/>
      <c r="L55" s="0" t="n">
        <f aca="false">'EU27 % ID by fuel'!U69</f>
        <v>2000</v>
      </c>
      <c r="M55" s="0" t="n">
        <f aca="false">'EU27 % ID by fuel'!AA69</f>
        <v>2006</v>
      </c>
    </row>
    <row r="56" customFormat="false" ht="12.75" hidden="false" customHeight="false" outlineLevel="0" collapsed="false">
      <c r="K56" s="0" t="str">
        <f aca="false">'EU27 % ID by fuel'!T70</f>
        <v>Russia</v>
      </c>
      <c r="L56" s="58" t="n">
        <f aca="false">'EU27 % ID by fuel'!U70</f>
        <v>0.128929667475632</v>
      </c>
      <c r="M56" s="58" t="n">
        <f aca="false">'EU27 % ID by fuel'!AA70</f>
        <v>0.18257508344096</v>
      </c>
    </row>
    <row r="57" customFormat="false" ht="12.75" hidden="false" customHeight="false" outlineLevel="0" collapsed="false">
      <c r="B57" s="0" t="s">
        <v>98</v>
      </c>
      <c r="C57" s="0" t="s">
        <v>99</v>
      </c>
      <c r="D57" s="0" t="s">
        <v>100</v>
      </c>
      <c r="E57" s="0" t="s">
        <v>101</v>
      </c>
      <c r="F57" s="0" t="s">
        <v>102</v>
      </c>
      <c r="G57" s="0" t="s">
        <v>103</v>
      </c>
      <c r="K57" s="0" t="str">
        <f aca="false">'EU27 % ID by fuel'!T71</f>
        <v>Norway</v>
      </c>
      <c r="L57" s="58" t="n">
        <f aca="false">'EU27 % ID by fuel'!U71</f>
        <v>0.092192029308265</v>
      </c>
      <c r="M57" s="58" t="n">
        <f aca="false">'EU27 % ID by fuel'!AA71</f>
        <v>0.0820033316999867</v>
      </c>
    </row>
    <row r="58" customFormat="false" ht="12.75" hidden="false" customHeight="false" outlineLevel="0" collapsed="false">
      <c r="A58" s="0" t="s">
        <v>49</v>
      </c>
      <c r="B58" s="59" t="n">
        <f aca="false">B6</f>
        <v>147134</v>
      </c>
      <c r="C58" s="59" t="n">
        <f aca="false">C6</f>
        <v>516611</v>
      </c>
      <c r="D58" s="59" t="n">
        <f aca="false">D6</f>
        <v>217739</v>
      </c>
      <c r="E58" s="59" t="n">
        <f aca="false">E6</f>
        <v>230</v>
      </c>
      <c r="F58" s="59" t="n">
        <f aca="false">F6</f>
        <v>1944873</v>
      </c>
      <c r="G58" s="3" t="n">
        <f aca="false">(B58+C58+D58+E58)*100/F58</f>
        <v>45.3352995285553</v>
      </c>
      <c r="K58" s="0" t="str">
        <f aca="false">'EU27 % ID by fuel'!T72</f>
        <v>Algeria</v>
      </c>
      <c r="L58" s="58" t="n">
        <f aca="false">'EU27 % ID by fuel'!U72</f>
        <v>0.0402169571128765</v>
      </c>
      <c r="M58" s="58" t="n">
        <f aca="false">'EU27 % ID by fuel'!AA72</f>
        <v>0.0341953987530488</v>
      </c>
    </row>
    <row r="59" customFormat="false" ht="12.75" hidden="false" customHeight="false" outlineLevel="0" collapsed="false">
      <c r="A59" s="0" t="s">
        <v>104</v>
      </c>
      <c r="B59" s="59" t="n">
        <f aca="false">B7</f>
        <v>133761</v>
      </c>
      <c r="C59" s="59" t="n">
        <f aca="false">C7</f>
        <v>608033</v>
      </c>
      <c r="D59" s="59" t="n">
        <f aca="false">D7</f>
        <v>266236</v>
      </c>
      <c r="E59" s="59" t="n">
        <f aca="false">E7</f>
        <v>300</v>
      </c>
      <c r="F59" s="59" t="n">
        <f aca="false">F7</f>
        <v>1825181</v>
      </c>
      <c r="G59" s="3" t="n">
        <f aca="false">(B59+C59+D59+E59)*100/F59</f>
        <v>55.2454797633769</v>
      </c>
      <c r="K59" s="0" t="str">
        <f aca="false">'EU27 % ID by fuel'!T73</f>
        <v>Nigeria</v>
      </c>
      <c r="L59" s="58" t="n">
        <f aca="false">'EU27 % ID by fuel'!U73</f>
        <v>0.0152629489765464</v>
      </c>
      <c r="M59" s="58" t="n">
        <f aca="false">'EU27 % ID by fuel'!AA73</f>
        <v>0.0176876908415825</v>
      </c>
    </row>
    <row r="60" customFormat="false" ht="12.75" hidden="false" customHeight="false" outlineLevel="0" collapsed="false">
      <c r="K60" s="0" t="str">
        <f aca="false">'EU27 % ID by fuel'!T74</f>
        <v>Libya</v>
      </c>
      <c r="L60" s="58" t="n">
        <f aca="false">'EU27 % ID by fuel'!U74</f>
        <v>0.0270509435682153</v>
      </c>
      <c r="M60" s="58" t="n">
        <f aca="false">'EU27 % ID by fuel'!AA74</f>
        <v>0.0329068645112754</v>
      </c>
    </row>
    <row r="61" customFormat="false" ht="12.75" hidden="false" customHeight="false" outlineLevel="0" collapsed="false">
      <c r="K61" s="0" t="str">
        <f aca="false">'EU27 % ID by fuel'!T75</f>
        <v>Saudi Arabia</v>
      </c>
      <c r="L61" s="58" t="n">
        <f aca="false">'EU27 % ID by fuel'!U75</f>
        <v>0.0380922252518655</v>
      </c>
      <c r="M61" s="58" t="n">
        <f aca="false">'EU27 % ID by fuel'!AA75</f>
        <v>0.0278669075269571</v>
      </c>
    </row>
    <row r="62" customFormat="false" ht="12.75" hidden="false" customHeight="false" outlineLevel="0" collapsed="false">
      <c r="B62" s="0" t="s">
        <v>98</v>
      </c>
      <c r="C62" s="0" t="s">
        <v>99</v>
      </c>
      <c r="D62" s="0" t="s">
        <v>100</v>
      </c>
      <c r="E62" s="0" t="s">
        <v>101</v>
      </c>
      <c r="F62" s="0" t="s">
        <v>102</v>
      </c>
      <c r="G62" s="0" t="s">
        <v>103</v>
      </c>
      <c r="K62" s="0" t="str">
        <f aca="false">'EU27 % ID by fuel'!T76</f>
        <v>Iran</v>
      </c>
      <c r="L62" s="58" t="n">
        <f aca="false">'EU27 % ID by fuel'!U76</f>
        <v>0.0207439278327668</v>
      </c>
      <c r="M62" s="58" t="n">
        <f aca="false">'EU27 % ID by fuel'!AA76</f>
        <v>0.0199104113649833</v>
      </c>
    </row>
    <row r="63" customFormat="false" ht="12.75" hidden="false" customHeight="false" outlineLevel="0" collapsed="false">
      <c r="A63" s="0" t="s">
        <v>49</v>
      </c>
      <c r="B63" s="3" t="n">
        <f aca="false">B58*100/$F58</f>
        <v>7.56522405319011</v>
      </c>
      <c r="C63" s="3" t="n">
        <f aca="false">C58*100/$F58</f>
        <v>26.5627112927168</v>
      </c>
      <c r="D63" s="3" t="n">
        <f aca="false">D58*100/$F58</f>
        <v>11.1955382176625</v>
      </c>
      <c r="E63" s="3" t="n">
        <f aca="false">E58*100/$F58</f>
        <v>0.0118259649858885</v>
      </c>
      <c r="F63" s="0" t="n">
        <v>100</v>
      </c>
      <c r="G63" s="3" t="n">
        <f aca="false">SUM(B63:E63)</f>
        <v>45.3352995285553</v>
      </c>
      <c r="K63" s="0" t="str">
        <f aca="false">'EU27 % ID by fuel'!T77</f>
        <v>South Africa</v>
      </c>
      <c r="L63" s="58" t="n">
        <f aca="false">'EU27 % ID by fuel'!U77</f>
        <v>0.0164285672986531</v>
      </c>
      <c r="M63" s="58" t="n">
        <f aca="false">'EU27 % ID by fuel'!AA77</f>
        <v>0.0203663128742355</v>
      </c>
    </row>
    <row r="64" customFormat="false" ht="12.75" hidden="false" customHeight="false" outlineLevel="0" collapsed="false">
      <c r="A64" s="0" t="s">
        <v>104</v>
      </c>
      <c r="B64" s="3" t="n">
        <f aca="false">B59*100/$F59</f>
        <v>7.32864302225368</v>
      </c>
      <c r="C64" s="3" t="n">
        <f aca="false">C59*100/$F59</f>
        <v>33.3135727360738</v>
      </c>
      <c r="D64" s="3" t="n">
        <f aca="false">D59*100/$F59</f>
        <v>14.5868272790479</v>
      </c>
      <c r="E64" s="3" t="n">
        <f aca="false">E59*100/$F59</f>
        <v>0.0164367260014212</v>
      </c>
      <c r="F64" s="0" t="n">
        <v>100</v>
      </c>
      <c r="G64" s="3" t="n">
        <f aca="false">SUM(B64:E64)</f>
        <v>55.2454797633769</v>
      </c>
      <c r="K64" s="0" t="str">
        <f aca="false">'EU27 % ID by fuel'!T78</f>
        <v>Australia</v>
      </c>
      <c r="L64" s="58" t="n">
        <f aca="false">'EU27 % ID by fuel'!U78</f>
        <v>0.0116946766742534</v>
      </c>
      <c r="M64" s="58" t="n">
        <f aca="false">'EU27 % ID by fuel'!AA78</f>
        <v>0.0104405505966658</v>
      </c>
    </row>
    <row r="65" customFormat="false" ht="12.75" hidden="false" customHeight="false" outlineLevel="0" collapsed="false">
      <c r="K65" s="0" t="str">
        <f aca="false">'EU27 % ID by fuel'!T79</f>
        <v>Colombia</v>
      </c>
      <c r="L65" s="58" t="n">
        <f aca="false">'EU27 % ID by fuel'!U79</f>
        <v>0.00945878534366537</v>
      </c>
      <c r="M65" s="58" t="n">
        <f aca="false">'EU27 % ID by fuel'!AA79</f>
        <v>0.0101177464025455</v>
      </c>
    </row>
    <row r="66" customFormat="false" ht="12.75" hidden="false" customHeight="false" outlineLevel="0" collapsed="false">
      <c r="B66" s="0" t="s">
        <v>105</v>
      </c>
      <c r="K66" s="0" t="str">
        <f aca="false">'EU27 % ID by fuel'!T80</f>
        <v>USA</v>
      </c>
      <c r="L66" s="58" t="n">
        <f aca="false">'EU27 % ID by fuel'!U80</f>
        <v>-0.00812123408729434</v>
      </c>
      <c r="M66" s="58" t="n">
        <f aca="false">'EU27 % ID by fuel'!AA80</f>
        <v>0.00124564048250623</v>
      </c>
    </row>
    <row r="67" customFormat="false" ht="12.75" hidden="false" customHeight="false" outlineLevel="0" collapsed="false">
      <c r="K67" s="0" t="str">
        <f aca="false">'EU27 % ID by fuel'!T81</f>
        <v>Indonesia</v>
      </c>
      <c r="L67" s="58" t="n">
        <f aca="false">'EU27 % ID by fuel'!U81</f>
        <v>0.00358609491025183</v>
      </c>
      <c r="M67" s="58" t="n">
        <f aca="false">'EU27 % ID by fuel'!AA81</f>
        <v>0.00778042792097996</v>
      </c>
    </row>
    <row r="68" customFormat="false" ht="12.75" hidden="false" customHeight="false" outlineLevel="0" collapsed="false">
      <c r="K68" s="0" t="str">
        <f aca="false">'EU27 % ID by fuel'!T82</f>
        <v>Other countries</v>
      </c>
      <c r="L68" s="58" t="n">
        <f aca="false">'EU27 % ID by fuel'!U82</f>
        <v>0.084559529911595</v>
      </c>
      <c r="M68" s="58" t="n">
        <f aca="false">'EU27 % ID by fuel'!AA82</f>
        <v>0.0800760818127027</v>
      </c>
      <c r="P68" s="0" t="s">
        <v>106</v>
      </c>
    </row>
    <row r="107" customFormat="false" ht="12.75" hidden="false" customHeight="false" outlineLevel="0" collapsed="false">
      <c r="A107" s="60"/>
      <c r="B107" s="60"/>
      <c r="C107" s="60"/>
      <c r="D107" s="60"/>
      <c r="E107" s="60"/>
      <c r="F107" s="60"/>
      <c r="G107" s="60"/>
      <c r="H107" s="60"/>
      <c r="I107" s="60"/>
      <c r="J107" s="60"/>
      <c r="K107" s="60"/>
      <c r="L107" s="60"/>
      <c r="M107" s="60"/>
    </row>
    <row r="108" customFormat="false" ht="12.75" hidden="false" customHeight="false" outlineLevel="0" collapsed="false">
      <c r="A108" s="61"/>
      <c r="B108" s="60"/>
      <c r="C108" s="60"/>
      <c r="D108" s="60"/>
      <c r="E108" s="60"/>
      <c r="F108" s="60"/>
      <c r="G108" s="60"/>
      <c r="H108" s="60"/>
      <c r="I108" s="60"/>
      <c r="J108" s="60"/>
      <c r="K108" s="60"/>
      <c r="L108" s="60"/>
      <c r="M108" s="60"/>
    </row>
    <row r="109" customFormat="false" ht="15" hidden="false" customHeight="true" outlineLevel="0" collapsed="false">
      <c r="A109" s="62"/>
      <c r="B109" s="62"/>
      <c r="C109" s="62"/>
      <c r="D109" s="62"/>
      <c r="E109" s="62"/>
      <c r="F109" s="62"/>
      <c r="G109" s="62"/>
      <c r="H109" s="62"/>
      <c r="I109" s="62"/>
      <c r="J109" s="62"/>
      <c r="K109" s="62"/>
      <c r="L109" s="62"/>
      <c r="M109" s="60"/>
    </row>
    <row r="110" customFormat="false" ht="15" hidden="false" customHeight="true" outlineLevel="0" collapsed="false">
      <c r="A110" s="62"/>
      <c r="B110" s="63"/>
      <c r="C110" s="64"/>
      <c r="D110" s="64"/>
      <c r="E110" s="64"/>
      <c r="F110" s="64"/>
      <c r="G110" s="64"/>
      <c r="H110" s="64"/>
      <c r="I110" s="64"/>
      <c r="J110" s="64"/>
      <c r="K110" s="64"/>
      <c r="L110" s="64"/>
      <c r="M110" s="60"/>
    </row>
    <row r="111" customFormat="false" ht="15" hidden="false" customHeight="true" outlineLevel="0" collapsed="false">
      <c r="A111" s="62"/>
      <c r="B111" s="65"/>
      <c r="C111" s="64"/>
      <c r="D111" s="64"/>
      <c r="E111" s="64"/>
      <c r="F111" s="64"/>
      <c r="G111" s="64"/>
      <c r="H111" s="64"/>
      <c r="I111" s="64"/>
      <c r="J111" s="64"/>
      <c r="K111" s="64"/>
      <c r="L111" s="64"/>
      <c r="M111" s="60"/>
    </row>
    <row r="112" customFormat="false" ht="15" hidden="false" customHeight="true" outlineLevel="0" collapsed="false">
      <c r="A112" s="66"/>
      <c r="B112" s="67"/>
      <c r="C112" s="67"/>
      <c r="D112" s="67"/>
      <c r="E112" s="67"/>
      <c r="F112" s="67"/>
      <c r="G112" s="67"/>
      <c r="H112" s="67"/>
      <c r="I112" s="67"/>
      <c r="J112" s="67"/>
      <c r="K112" s="67"/>
      <c r="L112" s="67"/>
      <c r="M112" s="60"/>
    </row>
    <row r="113" customFormat="false" ht="15" hidden="false" customHeight="true" outlineLevel="0" collapsed="false">
      <c r="A113" s="66"/>
      <c r="B113" s="67"/>
      <c r="C113" s="68"/>
      <c r="D113" s="68"/>
      <c r="E113" s="68"/>
      <c r="F113" s="68"/>
      <c r="G113" s="68"/>
      <c r="H113" s="68"/>
      <c r="I113" s="68"/>
      <c r="J113" s="68"/>
      <c r="K113" s="68"/>
      <c r="L113" s="68"/>
      <c r="M113" s="60"/>
    </row>
    <row r="114" customFormat="false" ht="15" hidden="false" customHeight="true" outlineLevel="0" collapsed="false">
      <c r="A114" s="66"/>
      <c r="B114" s="67"/>
      <c r="C114" s="68"/>
      <c r="D114" s="68"/>
      <c r="E114" s="68"/>
      <c r="F114" s="68"/>
      <c r="G114" s="68"/>
      <c r="H114" s="68"/>
      <c r="I114" s="68"/>
      <c r="J114" s="68"/>
      <c r="K114" s="68"/>
      <c r="L114" s="68"/>
      <c r="M114" s="60"/>
    </row>
    <row r="115" customFormat="false" ht="15" hidden="false" customHeight="true" outlineLevel="0" collapsed="false">
      <c r="A115" s="66"/>
      <c r="B115" s="67"/>
      <c r="C115" s="68"/>
      <c r="D115" s="68"/>
      <c r="E115" s="68"/>
      <c r="F115" s="68"/>
      <c r="G115" s="68"/>
      <c r="H115" s="68"/>
      <c r="I115" s="68"/>
      <c r="J115" s="68"/>
      <c r="K115" s="68"/>
      <c r="L115" s="68"/>
      <c r="M115" s="60"/>
    </row>
    <row r="116" customFormat="false" ht="15" hidden="false" customHeight="true" outlineLevel="0" collapsed="false">
      <c r="A116" s="66"/>
      <c r="B116" s="67"/>
      <c r="C116" s="67"/>
      <c r="D116" s="67"/>
      <c r="E116" s="67"/>
      <c r="F116" s="67"/>
      <c r="G116" s="67"/>
      <c r="H116" s="67"/>
      <c r="I116" s="67"/>
      <c r="J116" s="67"/>
      <c r="K116" s="67"/>
      <c r="L116" s="67"/>
      <c r="M116" s="60"/>
    </row>
    <row r="117" customFormat="false" ht="15" hidden="false" customHeight="true" outlineLevel="0" collapsed="false">
      <c r="A117" s="66"/>
      <c r="B117" s="67"/>
      <c r="C117" s="67"/>
      <c r="D117" s="67"/>
      <c r="E117" s="67"/>
      <c r="F117" s="67"/>
      <c r="G117" s="67"/>
      <c r="H117" s="67"/>
      <c r="I117" s="67"/>
      <c r="J117" s="67"/>
      <c r="K117" s="67"/>
      <c r="L117" s="67"/>
      <c r="M117" s="60"/>
    </row>
    <row r="118" customFormat="false" ht="15" hidden="false" customHeight="true" outlineLevel="0" collapsed="false">
      <c r="A118" s="66"/>
      <c r="B118" s="67"/>
      <c r="C118" s="67"/>
      <c r="D118" s="67"/>
      <c r="E118" s="67"/>
      <c r="F118" s="67"/>
      <c r="G118" s="67"/>
      <c r="H118" s="67"/>
      <c r="I118" s="67"/>
      <c r="J118" s="67"/>
      <c r="K118" s="67"/>
      <c r="L118" s="67"/>
      <c r="M118" s="60"/>
    </row>
    <row r="119" customFormat="false" ht="15" hidden="false" customHeight="true" outlineLevel="0" collapsed="false">
      <c r="A119" s="66"/>
      <c r="B119" s="67"/>
      <c r="C119" s="67"/>
      <c r="D119" s="67"/>
      <c r="E119" s="67"/>
      <c r="F119" s="67"/>
      <c r="G119" s="67"/>
      <c r="H119" s="67"/>
      <c r="I119" s="67"/>
      <c r="J119" s="67"/>
      <c r="K119" s="67"/>
      <c r="L119" s="67"/>
      <c r="M119" s="60"/>
    </row>
    <row r="120" customFormat="false" ht="12.75" hidden="false" customHeight="false" outlineLevel="0" collapsed="false">
      <c r="A120" s="69"/>
      <c r="B120" s="60"/>
      <c r="C120" s="4"/>
      <c r="D120" s="70"/>
      <c r="E120" s="4"/>
      <c r="F120" s="70"/>
      <c r="G120" s="4"/>
      <c r="H120" s="70"/>
      <c r="I120" s="4"/>
      <c r="J120" s="70"/>
      <c r="K120" s="4"/>
      <c r="L120" s="60"/>
      <c r="M120" s="60"/>
    </row>
    <row r="121" customFormat="false" ht="15" hidden="false" customHeight="true" outlineLevel="0" collapsed="false">
      <c r="A121" s="60"/>
      <c r="B121" s="60"/>
      <c r="C121" s="60"/>
      <c r="D121" s="60"/>
      <c r="E121" s="60"/>
      <c r="F121" s="60"/>
      <c r="G121" s="60"/>
      <c r="H121" s="60"/>
      <c r="I121" s="60"/>
      <c r="J121" s="60"/>
      <c r="K121" s="60"/>
      <c r="L121" s="60"/>
      <c r="M121" s="60"/>
    </row>
    <row r="122" customFormat="false" ht="15" hidden="false" customHeight="true" outlineLevel="0" collapsed="false">
      <c r="A122" s="60"/>
      <c r="B122" s="60"/>
      <c r="C122" s="60"/>
      <c r="D122" s="60"/>
      <c r="E122" s="60"/>
      <c r="F122" s="60"/>
      <c r="G122" s="60"/>
      <c r="H122" s="60"/>
      <c r="I122" s="60"/>
      <c r="J122" s="60"/>
      <c r="K122" s="60"/>
      <c r="L122" s="60"/>
      <c r="M122" s="60"/>
    </row>
    <row r="123" customFormat="false" ht="12.75" hidden="false" customHeight="false" outlineLevel="0" collapsed="false">
      <c r="A123" s="61"/>
      <c r="B123" s="60"/>
      <c r="C123" s="60"/>
      <c r="D123" s="60"/>
      <c r="E123" s="60"/>
      <c r="F123" s="60"/>
      <c r="G123" s="60"/>
      <c r="H123" s="60"/>
      <c r="I123" s="60"/>
      <c r="J123" s="60"/>
      <c r="K123" s="60"/>
      <c r="L123" s="60"/>
      <c r="M123" s="60"/>
    </row>
    <row r="124" customFormat="false" ht="15" hidden="false" customHeight="true" outlineLevel="0" collapsed="false">
      <c r="A124" s="62"/>
      <c r="B124" s="62"/>
      <c r="C124" s="62"/>
      <c r="D124" s="62"/>
      <c r="E124" s="62"/>
      <c r="F124" s="62"/>
      <c r="G124" s="62"/>
      <c r="H124" s="62"/>
      <c r="I124" s="62"/>
      <c r="J124" s="62"/>
      <c r="K124" s="62"/>
      <c r="L124" s="62"/>
      <c r="M124" s="60"/>
    </row>
    <row r="125" customFormat="false" ht="15" hidden="false" customHeight="true" outlineLevel="0" collapsed="false">
      <c r="A125" s="71"/>
      <c r="B125" s="64"/>
      <c r="C125" s="64"/>
      <c r="D125" s="64"/>
      <c r="E125" s="64"/>
      <c r="F125" s="64"/>
      <c r="G125" s="64"/>
      <c r="H125" s="64"/>
      <c r="I125" s="64"/>
      <c r="J125" s="64"/>
      <c r="K125" s="64"/>
      <c r="L125" s="64"/>
      <c r="M125" s="60"/>
    </row>
    <row r="126" customFormat="false" ht="15" hidden="false" customHeight="true" outlineLevel="0" collapsed="false">
      <c r="A126" s="71"/>
      <c r="B126" s="64"/>
      <c r="C126" s="64"/>
      <c r="D126" s="64"/>
      <c r="E126" s="64"/>
      <c r="F126" s="64"/>
      <c r="G126" s="64"/>
      <c r="H126" s="64"/>
      <c r="I126" s="64"/>
      <c r="J126" s="64"/>
      <c r="K126" s="64"/>
      <c r="L126" s="64"/>
      <c r="M126" s="60"/>
    </row>
    <row r="127" customFormat="false" ht="15" hidden="false" customHeight="true" outlineLevel="0" collapsed="false">
      <c r="A127" s="66"/>
      <c r="B127" s="72"/>
      <c r="C127" s="73"/>
      <c r="D127" s="73"/>
      <c r="E127" s="73"/>
      <c r="F127" s="73"/>
      <c r="G127" s="74"/>
      <c r="H127" s="74"/>
      <c r="I127" s="74"/>
      <c r="J127" s="74"/>
      <c r="K127" s="72"/>
      <c r="L127" s="72"/>
      <c r="M127" s="60"/>
    </row>
    <row r="128" customFormat="false" ht="15" hidden="false" customHeight="true" outlineLevel="0" collapsed="false">
      <c r="A128" s="66"/>
      <c r="B128" s="72"/>
      <c r="C128" s="75"/>
      <c r="D128" s="75"/>
      <c r="E128" s="75"/>
      <c r="F128" s="75"/>
      <c r="G128" s="76"/>
      <c r="H128" s="76"/>
      <c r="I128" s="76"/>
      <c r="J128" s="76"/>
      <c r="K128" s="73"/>
      <c r="L128" s="74"/>
      <c r="M128" s="60"/>
    </row>
    <row r="129" customFormat="false" ht="15" hidden="false" customHeight="true" outlineLevel="0" collapsed="false">
      <c r="A129" s="66"/>
      <c r="B129" s="72"/>
      <c r="C129" s="75"/>
      <c r="D129" s="75"/>
      <c r="E129" s="75"/>
      <c r="F129" s="75"/>
      <c r="G129" s="76"/>
      <c r="H129" s="76"/>
      <c r="I129" s="76"/>
      <c r="J129" s="76"/>
      <c r="K129" s="73"/>
      <c r="L129" s="73"/>
      <c r="M129" s="60"/>
    </row>
    <row r="130" customFormat="false" ht="15" hidden="false" customHeight="true" outlineLevel="0" collapsed="false">
      <c r="A130" s="66"/>
      <c r="B130" s="72"/>
      <c r="C130" s="74"/>
      <c r="D130" s="74"/>
      <c r="E130" s="74"/>
      <c r="F130" s="74"/>
      <c r="G130" s="74"/>
      <c r="H130" s="74"/>
      <c r="I130" s="74"/>
      <c r="J130" s="74"/>
      <c r="K130" s="72"/>
      <c r="L130" s="72"/>
      <c r="M130" s="60"/>
    </row>
    <row r="131" customFormat="false" ht="15" hidden="false" customHeight="true" outlineLevel="0" collapsed="false">
      <c r="A131" s="66"/>
      <c r="B131" s="72"/>
      <c r="C131" s="72"/>
      <c r="D131" s="72"/>
      <c r="E131" s="72"/>
      <c r="F131" s="72"/>
      <c r="G131" s="74"/>
      <c r="H131" s="74"/>
      <c r="I131" s="74"/>
      <c r="J131" s="74"/>
      <c r="K131" s="72"/>
      <c r="L131" s="72"/>
      <c r="M131" s="60"/>
    </row>
    <row r="132" customFormat="false" ht="12.75" hidden="false" customHeight="false" outlineLevel="0" collapsed="false">
      <c r="A132" s="69"/>
      <c r="B132" s="60"/>
      <c r="C132" s="60"/>
      <c r="D132" s="60"/>
      <c r="E132" s="60"/>
      <c r="F132" s="60"/>
      <c r="G132" s="60"/>
      <c r="H132" s="60"/>
      <c r="I132" s="60"/>
      <c r="J132" s="60"/>
      <c r="K132" s="60"/>
      <c r="L132" s="60"/>
      <c r="M132" s="60"/>
    </row>
    <row r="133" customFormat="false" ht="12.75" hidden="false" customHeight="false" outlineLevel="0" collapsed="false">
      <c r="A133" s="69"/>
      <c r="B133" s="60"/>
      <c r="C133" s="60"/>
      <c r="D133" s="60"/>
      <c r="E133" s="60"/>
      <c r="F133" s="60"/>
      <c r="G133" s="60"/>
      <c r="H133" s="60"/>
      <c r="I133" s="60"/>
      <c r="J133" s="60"/>
      <c r="K133" s="60"/>
      <c r="L133" s="60"/>
      <c r="M133" s="60"/>
    </row>
    <row r="134" customFormat="false" ht="15" hidden="false" customHeight="true" outlineLevel="0" collapsed="false">
      <c r="A134" s="77"/>
      <c r="B134" s="60"/>
      <c r="C134" s="60"/>
      <c r="D134" s="60"/>
      <c r="E134" s="60"/>
      <c r="F134" s="60"/>
      <c r="G134" s="60"/>
      <c r="H134" s="60"/>
      <c r="I134" s="60"/>
      <c r="J134" s="60"/>
      <c r="K134" s="60"/>
      <c r="L134" s="60"/>
      <c r="M134" s="60"/>
    </row>
    <row r="135" customFormat="false" ht="12.75" hidden="false" customHeight="false" outlineLevel="0" collapsed="false">
      <c r="A135" s="60"/>
      <c r="B135" s="60"/>
      <c r="C135" s="60"/>
      <c r="D135" s="60"/>
      <c r="E135" s="60"/>
      <c r="F135" s="60"/>
      <c r="G135" s="60"/>
      <c r="H135" s="60"/>
      <c r="I135" s="60"/>
      <c r="J135" s="60"/>
      <c r="K135" s="60"/>
      <c r="L135" s="60"/>
      <c r="M135" s="60"/>
    </row>
    <row r="136" customFormat="false" ht="12.75" hidden="false" customHeight="false" outlineLevel="0" collapsed="false">
      <c r="A136" s="60"/>
      <c r="B136" s="60"/>
      <c r="C136" s="60"/>
      <c r="D136" s="60"/>
      <c r="E136" s="60"/>
      <c r="F136" s="60"/>
      <c r="G136" s="60"/>
      <c r="H136" s="60"/>
      <c r="I136" s="60"/>
      <c r="J136" s="60"/>
      <c r="K136" s="60"/>
      <c r="L136" s="60"/>
      <c r="M136" s="60"/>
    </row>
  </sheetData>
  <mergeCells count="17">
    <mergeCell ref="A109:A111"/>
    <mergeCell ref="C109:F109"/>
    <mergeCell ref="G109:J109"/>
    <mergeCell ref="K109:L109"/>
    <mergeCell ref="C110:D110"/>
    <mergeCell ref="E110:F110"/>
    <mergeCell ref="G110:H110"/>
    <mergeCell ref="I110:J110"/>
    <mergeCell ref="K110:L110"/>
    <mergeCell ref="C124:F124"/>
    <mergeCell ref="G124:J124"/>
    <mergeCell ref="K124:L124"/>
    <mergeCell ref="C125:D125"/>
    <mergeCell ref="E125:F125"/>
    <mergeCell ref="G125:H125"/>
    <mergeCell ref="I125:J125"/>
    <mergeCell ref="K125:L1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T10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36" activeCellId="0" sqref="E36"/>
    </sheetView>
  </sheetViews>
  <sheetFormatPr defaultColWidth="9.0546875" defaultRowHeight="12.75" zeroHeight="false" outlineLevelRow="0" outlineLevelCol="0"/>
  <cols>
    <col collapsed="false" customWidth="true" hidden="false" outlineLevel="0" max="3" min="3" style="0" width="17.99"/>
    <col collapsed="false" customWidth="true" hidden="false" outlineLevel="0" max="6" min="4" style="0" width="11.42"/>
    <col collapsed="false" customWidth="true" hidden="false" outlineLevel="0" max="7" min="7" style="0" width="9.99"/>
    <col collapsed="false" customWidth="true" hidden="false" outlineLevel="0" max="8" min="8" style="0" width="11.56"/>
    <col collapsed="false" customWidth="true" hidden="false" outlineLevel="0" max="10" min="9" style="0" width="10.99"/>
    <col collapsed="false" customWidth="true" hidden="false" outlineLevel="0" max="11" min="11" style="0" width="6.56"/>
    <col collapsed="false" customWidth="true" hidden="false" outlineLevel="0" max="14" min="12" style="0" width="11.13"/>
    <col collapsed="false" customWidth="true" hidden="false" outlineLevel="0" max="16" min="16" style="0" width="11.42"/>
  </cols>
  <sheetData>
    <row r="1" customFormat="false" ht="12.75" hidden="false" customHeight="false" outlineLevel="0" collapsed="false">
      <c r="A1" s="1" t="s">
        <v>107</v>
      </c>
    </row>
    <row r="4" customFormat="false" ht="12.75" hidden="false" customHeight="false" outlineLevel="0" collapsed="false">
      <c r="B4" s="2" t="s">
        <v>108</v>
      </c>
      <c r="D4" s="2" t="s">
        <v>36</v>
      </c>
      <c r="E4" s="2"/>
      <c r="F4" s="2"/>
      <c r="H4" s="2" t="s">
        <v>34</v>
      </c>
      <c r="I4" s="2"/>
      <c r="J4" s="2"/>
      <c r="L4" s="2" t="s">
        <v>4</v>
      </c>
      <c r="M4" s="2"/>
      <c r="N4" s="2"/>
      <c r="P4" s="2" t="s">
        <v>109</v>
      </c>
    </row>
    <row r="5" customFormat="false" ht="12.75" hidden="false" customHeight="false" outlineLevel="0" collapsed="false">
      <c r="D5" s="2" t="s">
        <v>18</v>
      </c>
      <c r="E5" s="2" t="s">
        <v>110</v>
      </c>
      <c r="F5" s="2" t="s">
        <v>111</v>
      </c>
      <c r="H5" s="2" t="s">
        <v>18</v>
      </c>
      <c r="I5" s="2" t="s">
        <v>110</v>
      </c>
      <c r="J5" s="2" t="s">
        <v>111</v>
      </c>
      <c r="L5" s="2" t="s">
        <v>18</v>
      </c>
      <c r="M5" s="2" t="s">
        <v>110</v>
      </c>
      <c r="N5" s="2" t="s">
        <v>111</v>
      </c>
    </row>
    <row r="6" customFormat="false" ht="12.75" hidden="false" customHeight="false" outlineLevel="0" collapsed="false">
      <c r="B6" s="0" t="s">
        <v>112</v>
      </c>
      <c r="C6" s="0" t="s">
        <v>113</v>
      </c>
      <c r="D6" s="3" t="n">
        <f aca="false">HLOOKUP($B6,'MS HC imp 2006'!$D$56:$AC$86,29,0)</f>
        <v>5.63343198090692</v>
      </c>
      <c r="E6" s="3" t="n">
        <f aca="false">HLOOKUP($B6,'MS HC imp 2006'!$D$56:$AC$86,31,0)</f>
        <v>0.344747016706444</v>
      </c>
      <c r="F6" s="3" t="n">
        <f aca="false">D6-E6</f>
        <v>5.28868496420048</v>
      </c>
      <c r="G6" s="3"/>
      <c r="H6" s="3" t="n">
        <f aca="false">HLOOKUP($B6,'MS CO imp 2006'!$D$19:$AD$50,30,0)/1000</f>
        <v>31.552</v>
      </c>
      <c r="I6" s="3" t="n">
        <f aca="false">HLOOKUP($B6,'MS CO imp 2006'!$D$19:$AD$50,32,0)/1000</f>
        <v>3.47</v>
      </c>
      <c r="J6" s="3" t="n">
        <f aca="false">H6-I6</f>
        <v>28.082</v>
      </c>
      <c r="K6" s="3"/>
      <c r="L6" s="3" t="n">
        <f aca="false">HLOOKUP($B6,'MS NG imp 2006'!$D$43:$AB$60,15,0)</f>
        <v>15.0303736156113</v>
      </c>
      <c r="M6" s="3" t="n">
        <f aca="false">HLOOKUP($B6,'MS NG imp 2006'!$D$43:$AB$60,18,0)</f>
        <v>5.9467539192543</v>
      </c>
      <c r="N6" s="3" t="n">
        <f aca="false">L6-M6</f>
        <v>9.083619696357</v>
      </c>
      <c r="P6" s="3" t="n">
        <f aca="false">VLOOKUP(B6,GIEC!$A$17:$C$50,3,0)</f>
        <v>60.411</v>
      </c>
    </row>
    <row r="7" customFormat="false" ht="12.75" hidden="false" customHeight="false" outlineLevel="0" collapsed="false">
      <c r="B7" s="0" t="s">
        <v>114</v>
      </c>
      <c r="C7" s="0" t="s">
        <v>115</v>
      </c>
      <c r="D7" s="3" t="n">
        <f aca="false">HLOOKUP($B7,'MS HC imp 2006'!$D$56:$AC$86,29,0)</f>
        <v>2.7286062052506</v>
      </c>
      <c r="E7" s="3" t="n">
        <f aca="false">HLOOKUP($B7,'MS HC imp 2006'!$D$56:$AC$86,31,0)</f>
        <v>0</v>
      </c>
      <c r="F7" s="3" t="n">
        <f aca="false">D7-E7</f>
        <v>2.7286062052506</v>
      </c>
      <c r="G7" s="3"/>
      <c r="H7" s="3" t="n">
        <f aca="false">HLOOKUP($B7,'MS CO imp 2006'!$D$19:$AD$50,30,0)/1000</f>
        <v>7.096</v>
      </c>
      <c r="I7" s="3" t="n">
        <f aca="false">HLOOKUP($B7,'MS CO imp 2006'!$D$19:$AD$50,32,0)/1000</f>
        <v>0</v>
      </c>
      <c r="J7" s="3" t="n">
        <f aca="false">H7-I7</f>
        <v>7.096</v>
      </c>
      <c r="K7" s="3"/>
      <c r="L7" s="3" t="n">
        <f aca="false">HLOOKUP($B7,'MS NG imp 2006'!$D$43:$AB$60,15,0)</f>
        <v>2.6086628682855</v>
      </c>
      <c r="M7" s="3" t="n">
        <f aca="false">HLOOKUP($B7,'MS NG imp 2006'!$D$43:$AB$60,18,0)</f>
        <v>0</v>
      </c>
      <c r="N7" s="3" t="n">
        <f aca="false">L7-M7</f>
        <v>2.6086628682855</v>
      </c>
      <c r="P7" s="3" t="n">
        <f aca="false">VLOOKUP(B7,GIEC!$A$17:$C$50,3,0)</f>
        <v>20.547</v>
      </c>
    </row>
    <row r="8" customFormat="false" ht="12.75" hidden="false" customHeight="false" outlineLevel="0" collapsed="false">
      <c r="B8" s="0" t="s">
        <v>116</v>
      </c>
      <c r="C8" s="0" t="s">
        <v>117</v>
      </c>
      <c r="D8" s="3" t="n">
        <f aca="false">HLOOKUP($B8,'MS HC imp 2006'!$D$56:$AC$86,29,0)</f>
        <v>1.39647016706444</v>
      </c>
      <c r="E8" s="3" t="n">
        <f aca="false">HLOOKUP($B8,'MS HC imp 2006'!$D$56:$AC$86,31,0)</f>
        <v>0.692291169451074</v>
      </c>
      <c r="F8" s="3" t="n">
        <f aca="false">D8-E8</f>
        <v>0.704178997613365</v>
      </c>
      <c r="G8" s="3"/>
      <c r="H8" s="3" t="n">
        <f aca="false">HLOOKUP($B8,'MS CO imp 2006'!$D$19:$AD$50,30,0)/1000</f>
        <v>7.767</v>
      </c>
      <c r="I8" s="3" t="n">
        <f aca="false">HLOOKUP($B8,'MS CO imp 2006'!$D$19:$AD$50,32,0)/1000</f>
        <v>0</v>
      </c>
      <c r="J8" s="3" t="n">
        <f aca="false">H8-I8</f>
        <v>7.767</v>
      </c>
      <c r="K8" s="3"/>
      <c r="L8" s="3" t="n">
        <f aca="false">HLOOKUP($B8,'MS NG imp 2006'!$D$43:$AB$60,15,0)</f>
        <v>8.0159714026803</v>
      </c>
      <c r="M8" s="3" t="n">
        <f aca="false">HLOOKUP($B8,'MS NG imp 2006'!$D$43:$AB$60,18,0)</f>
        <v>0.0286328452932008</v>
      </c>
      <c r="N8" s="3" t="n">
        <f aca="false">L8-M8</f>
        <v>7.9873385573871</v>
      </c>
      <c r="P8" s="3" t="n">
        <f aca="false">VLOOKUP(B8,GIEC!$A$17:$C$50,3,0)</f>
        <v>46.24</v>
      </c>
    </row>
    <row r="9" customFormat="false" ht="12.75" hidden="false" customHeight="false" outlineLevel="0" collapsed="false">
      <c r="B9" s="0" t="s">
        <v>118</v>
      </c>
      <c r="C9" s="0" t="s">
        <v>119</v>
      </c>
      <c r="D9" s="3" t="n">
        <f aca="false">HLOOKUP($B9,'MS HC imp 2006'!$D$56:$AC$86,29,0)</f>
        <v>6.07537947494033</v>
      </c>
      <c r="E9" s="3" t="n">
        <f aca="false">HLOOKUP($B9,'MS HC imp 2006'!$D$56:$AC$86,31,0)</f>
        <v>0.506980906921241</v>
      </c>
      <c r="F9" s="3" t="n">
        <f aca="false">D9-E9</f>
        <v>5.56839856801909</v>
      </c>
      <c r="G9" s="3"/>
      <c r="H9" s="3" t="n">
        <f aca="false">HLOOKUP($B9,'MS CO imp 2006'!$D$19:$AD$50,30,0)/1000</f>
        <v>2.708</v>
      </c>
      <c r="I9" s="3" t="n">
        <f aca="false">HLOOKUP($B9,'MS CO imp 2006'!$D$19:$AD$50,32,0)/1000</f>
        <v>0</v>
      </c>
      <c r="J9" s="3" t="n">
        <f aca="false">H9-I9</f>
        <v>2.708</v>
      </c>
      <c r="K9" s="3"/>
      <c r="L9" s="3" t="n">
        <f aca="false">HLOOKUP($B9,'MS NG imp 2006'!$D$43:$AB$60,15,0)</f>
        <v>0</v>
      </c>
      <c r="M9" s="3" t="n">
        <f aca="false">HLOOKUP($B9,'MS NG imp 2006'!$D$43:$AB$60,18,0)</f>
        <v>0</v>
      </c>
      <c r="N9" s="3" t="n">
        <f aca="false">L9-M9</f>
        <v>0</v>
      </c>
      <c r="P9" s="3" t="n">
        <f aca="false">VLOOKUP(B9,GIEC!$A$17:$C$50,3,0)</f>
        <v>20.912</v>
      </c>
    </row>
    <row r="10" customFormat="false" ht="12.75" hidden="false" customHeight="false" outlineLevel="0" collapsed="false">
      <c r="B10" s="0" t="s">
        <v>120</v>
      </c>
      <c r="C10" s="0" t="s">
        <v>121</v>
      </c>
      <c r="D10" s="3" t="n">
        <f aca="false">HLOOKUP($B10,'MS HC imp 2006'!$D$56:$AC$86,29,0)</f>
        <v>29.4622338902148</v>
      </c>
      <c r="E10" s="3" t="n">
        <f aca="false">HLOOKUP($B10,'MS HC imp 2006'!$D$56:$AC$86,31,0)</f>
        <v>6.49285202863962</v>
      </c>
      <c r="F10" s="3" t="n">
        <f aca="false">D10-E10</f>
        <v>22.9693818615752</v>
      </c>
      <c r="G10" s="3"/>
      <c r="H10" s="3" t="n">
        <f aca="false">HLOOKUP($B10,'MS CO imp 2006'!$D$19:$AD$50,30,0)/1000</f>
        <v>109.649</v>
      </c>
      <c r="I10" s="3" t="n">
        <f aca="false">HLOOKUP($B10,'MS CO imp 2006'!$D$19:$AD$50,32,0)/1000</f>
        <v>15.292</v>
      </c>
      <c r="J10" s="3" t="n">
        <f aca="false">H10-I10</f>
        <v>94.357</v>
      </c>
      <c r="K10" s="3"/>
      <c r="L10" s="3" t="n">
        <f aca="false">HLOOKUP($B10,'MS NG imp 2006'!$D$43:$AB$60,15,0)</f>
        <v>75.6479127762441</v>
      </c>
      <c r="M10" s="3" t="n">
        <f aca="false">HLOOKUP($B10,'MS NG imp 2006'!$D$43:$AB$60,18,0)</f>
        <v>17.7196469717718</v>
      </c>
      <c r="N10" s="3" t="n">
        <f aca="false">L10-M10</f>
        <v>57.9282658044723</v>
      </c>
      <c r="P10" s="3" t="n">
        <f aca="false">VLOOKUP(B10,GIEC!$A$17:$C$50,3,0)</f>
        <v>349.026</v>
      </c>
    </row>
    <row r="11" customFormat="false" ht="12.75" hidden="false" customHeight="false" outlineLevel="0" collapsed="false">
      <c r="B11" s="0" t="s">
        <v>122</v>
      </c>
      <c r="C11" s="0" t="s">
        <v>123</v>
      </c>
      <c r="D11" s="3" t="n">
        <f aca="false">HLOOKUP($B11,'MS HC imp 2006'!$D$56:$AC$86,29,0)</f>
        <v>0.0664319809069212</v>
      </c>
      <c r="E11" s="3" t="n">
        <f aca="false">HLOOKUP($B11,'MS HC imp 2006'!$D$56:$AC$86,31,0)</f>
        <v>0</v>
      </c>
      <c r="F11" s="3" t="n">
        <f aca="false">D11-E11</f>
        <v>0.0664319809069212</v>
      </c>
      <c r="G11" s="3"/>
      <c r="H11" s="3" t="n">
        <f aca="false">HLOOKUP($B11,'MS CO imp 2006'!$D$19:$AD$50,30,0)/1000</f>
        <v>0</v>
      </c>
      <c r="I11" s="3" t="n">
        <f aca="false">HLOOKUP($B11,'MS CO imp 2006'!$D$19:$AD$50,32,0)/1000</f>
        <v>0</v>
      </c>
      <c r="J11" s="3" t="n">
        <f aca="false">H11-I11</f>
        <v>0</v>
      </c>
      <c r="K11" s="3"/>
      <c r="L11" s="3" t="n">
        <f aca="false">HLOOKUP($B11,'MS NG imp 2006'!$D$43:$AB$60,15,0)</f>
        <v>0.8081470111095</v>
      </c>
      <c r="M11" s="3" t="n">
        <f aca="false">HLOOKUP($B11,'MS NG imp 2006'!$D$43:$AB$60,18,0)</f>
        <v>0</v>
      </c>
      <c r="N11" s="3" t="n">
        <f aca="false">L11-M11</f>
        <v>0.8081470111095</v>
      </c>
      <c r="P11" s="3" t="n">
        <f aca="false">VLOOKUP(B11,GIEC!$A$17:$C$50,3,0)</f>
        <v>5.42</v>
      </c>
    </row>
    <row r="12" customFormat="false" ht="12.75" hidden="false" customHeight="false" outlineLevel="0" collapsed="false">
      <c r="B12" s="0" t="s">
        <v>124</v>
      </c>
      <c r="C12" s="0" t="s">
        <v>125</v>
      </c>
      <c r="D12" s="3" t="n">
        <f aca="false">HLOOKUP($B12,'MS HC imp 2006'!$D$56:$AC$86,29,0)</f>
        <v>1.8090477326969</v>
      </c>
      <c r="E12" s="3" t="n">
        <f aca="false">HLOOKUP($B12,'MS HC imp 2006'!$D$56:$AC$86,31,0)</f>
        <v>0.0468520286396181</v>
      </c>
      <c r="F12" s="3" t="n">
        <f aca="false">D12-E12</f>
        <v>1.76219570405728</v>
      </c>
      <c r="G12" s="3"/>
      <c r="H12" s="3" t="n">
        <f aca="false">HLOOKUP($B12,'MS CO imp 2006'!$D$19:$AD$50,30,0)/1000</f>
        <v>3.183</v>
      </c>
      <c r="I12" s="3" t="n">
        <f aca="false">HLOOKUP($B12,'MS CO imp 2006'!$D$19:$AD$50,32,0)/1000</f>
        <v>0.491</v>
      </c>
      <c r="J12" s="3" t="n">
        <f aca="false">H12-I12</f>
        <v>2.692</v>
      </c>
      <c r="K12" s="3"/>
      <c r="L12" s="3" t="n">
        <f aca="false">HLOOKUP($B12,'MS NG imp 2006'!$D$43:$AB$60,15,0)</f>
        <v>3.6023429782881</v>
      </c>
      <c r="M12" s="3" t="n">
        <f aca="false">HLOOKUP($B12,'MS NG imp 2006'!$D$43:$AB$60,18,0)</f>
        <v>3.6023429782881</v>
      </c>
      <c r="N12" s="3" t="n">
        <f aca="false">L12-M12</f>
        <v>0</v>
      </c>
      <c r="P12" s="3" t="n">
        <f aca="false">VLOOKUP(B12,GIEC!$A$17:$C$50,3,0)</f>
        <v>15.518</v>
      </c>
    </row>
    <row r="13" customFormat="false" ht="12.75" hidden="false" customHeight="false" outlineLevel="0" collapsed="false">
      <c r="B13" s="0" t="s">
        <v>126</v>
      </c>
      <c r="C13" s="0" t="s">
        <v>127</v>
      </c>
      <c r="D13" s="3" t="n">
        <f aca="false">HLOOKUP($B13,'MS HC imp 2006'!$D$56:$AC$86,29,0)</f>
        <v>0.267825775656325</v>
      </c>
      <c r="E13" s="3" t="n">
        <f aca="false">HLOOKUP($B13,'MS HC imp 2006'!$D$56:$AC$86,31,0)</f>
        <v>0</v>
      </c>
      <c r="F13" s="3" t="n">
        <f aca="false">D13-E13</f>
        <v>0.267825775656325</v>
      </c>
      <c r="G13" s="3"/>
      <c r="H13" s="3" t="n">
        <f aca="false">HLOOKUP($B13,'MS CO imp 2006'!$D$19:$AD$50,30,0)/1000</f>
        <v>19.836</v>
      </c>
      <c r="I13" s="3" t="n">
        <f aca="false">HLOOKUP($B13,'MS CO imp 2006'!$D$19:$AD$50,32,0)/1000</f>
        <v>0</v>
      </c>
      <c r="J13" s="3" t="n">
        <f aca="false">H13-I13</f>
        <v>19.836</v>
      </c>
      <c r="K13" s="3"/>
      <c r="L13" s="3" t="n">
        <f aca="false">HLOOKUP($B13,'MS NG imp 2006'!$D$43:$AB$60,15,0)</f>
        <v>2.7214960551804</v>
      </c>
      <c r="M13" s="3" t="n">
        <f aca="false">HLOOKUP($B13,'MS NG imp 2006'!$D$43:$AB$60,18,0)</f>
        <v>0</v>
      </c>
      <c r="N13" s="3" t="n">
        <f aca="false">L13-M13</f>
        <v>2.7214960551804</v>
      </c>
      <c r="P13" s="3" t="n">
        <f aca="false">VLOOKUP(B13,GIEC!$A$17:$C$50,3,0)</f>
        <v>31.509</v>
      </c>
    </row>
    <row r="14" customFormat="false" ht="12.75" hidden="false" customHeight="false" outlineLevel="0" collapsed="false">
      <c r="B14" s="0" t="s">
        <v>128</v>
      </c>
      <c r="C14" s="0" t="s">
        <v>129</v>
      </c>
      <c r="D14" s="3" t="n">
        <f aca="false">HLOOKUP($B14,'MS HC imp 2006'!$D$56:$AC$86,29,0)</f>
        <v>16.5758281622912</v>
      </c>
      <c r="E14" s="3" t="n">
        <f aca="false">HLOOKUP($B14,'MS HC imp 2006'!$D$56:$AC$86,31,0)</f>
        <v>0.232861575178998</v>
      </c>
      <c r="F14" s="3" t="n">
        <f aca="false">D14-E14</f>
        <v>16.3429665871122</v>
      </c>
      <c r="G14" s="3"/>
      <c r="H14" s="3" t="n">
        <f aca="false">HLOOKUP($B14,'MS CO imp 2006'!$D$19:$AD$50,30,0)/1000</f>
        <v>60.468</v>
      </c>
      <c r="I14" s="3" t="n">
        <f aca="false">HLOOKUP($B14,'MS CO imp 2006'!$D$19:$AD$50,32,0)/1000</f>
        <v>1.304</v>
      </c>
      <c r="J14" s="3" t="n">
        <f aca="false">H14-I14</f>
        <v>59.164</v>
      </c>
      <c r="K14" s="3"/>
      <c r="L14" s="3" t="n">
        <f aca="false">HLOOKUP($B14,'MS NG imp 2006'!$D$43:$AB$60,15,0)</f>
        <v>31.4274711829806</v>
      </c>
      <c r="M14" s="3" t="n">
        <f aca="false">HLOOKUP($B14,'MS NG imp 2006'!$D$43:$AB$60,18,0)</f>
        <v>0.0116079102539999</v>
      </c>
      <c r="N14" s="3" t="n">
        <f aca="false">L14-M14</f>
        <v>31.4158632727266</v>
      </c>
      <c r="P14" s="3" t="n">
        <f aca="false">VLOOKUP(B14,GIEC!$A$17:$C$50,3,0)</f>
        <v>143.881</v>
      </c>
    </row>
    <row r="15" customFormat="false" ht="12.75" hidden="false" customHeight="false" outlineLevel="0" collapsed="false">
      <c r="B15" s="0" t="s">
        <v>130</v>
      </c>
      <c r="C15" s="0" t="s">
        <v>131</v>
      </c>
      <c r="D15" s="3" t="n">
        <f aca="false">HLOOKUP($B15,'MS HC imp 2006'!$D$56:$AC$86,29,0)</f>
        <v>14.2591002386635</v>
      </c>
      <c r="E15" s="3" t="n">
        <f aca="false">HLOOKUP($B15,'MS HC imp 2006'!$D$56:$AC$86,31,0)</f>
        <v>1.51045346062052</v>
      </c>
      <c r="F15" s="3" t="n">
        <f aca="false">D15-E15</f>
        <v>12.748646778043</v>
      </c>
      <c r="G15" s="3"/>
      <c r="H15" s="3" t="n">
        <f aca="false">HLOOKUP($B15,'MS CO imp 2006'!$D$19:$AD$50,30,0)/1000</f>
        <v>82.002</v>
      </c>
      <c r="I15" s="3" t="n">
        <f aca="false">HLOOKUP($B15,'MS CO imp 2006'!$D$19:$AD$50,32,0)/1000</f>
        <v>7.296</v>
      </c>
      <c r="J15" s="3" t="n">
        <f aca="false">H15-I15</f>
        <v>74.706</v>
      </c>
      <c r="K15" s="3"/>
      <c r="L15" s="3" t="n">
        <f aca="false">HLOOKUP($B15,'MS NG imp 2006'!$D$43:$AB$60,15,0)</f>
        <v>40.1482791955098</v>
      </c>
      <c r="M15" s="3" t="n">
        <f aca="false">HLOOKUP($B15,'MS NG imp 2006'!$D$43:$AB$60,18,0)</f>
        <v>7.4430995355153</v>
      </c>
      <c r="N15" s="3" t="n">
        <f aca="false">L15-M15</f>
        <v>32.7051796599945</v>
      </c>
      <c r="P15" s="3" t="n">
        <f aca="false">VLOOKUP(B15,GIEC!$A$17:$C$50,3,0)</f>
        <v>273.07</v>
      </c>
    </row>
    <row r="16" customFormat="false" ht="12.75" hidden="false" customHeight="false" outlineLevel="0" collapsed="false">
      <c r="B16" s="0" t="s">
        <v>132</v>
      </c>
      <c r="C16" s="0" t="s">
        <v>133</v>
      </c>
      <c r="D16" s="3" t="n">
        <f aca="false">HLOOKUP($B16,'MS HC imp 2006'!$D$56:$AC$86,29,0)</f>
        <v>17.2247637231504</v>
      </c>
      <c r="E16" s="3" t="n">
        <f aca="false">HLOOKUP($B16,'MS HC imp 2006'!$D$56:$AC$86,31,0)</f>
        <v>0.199995226730309</v>
      </c>
      <c r="F16" s="3" t="n">
        <f aca="false">D16-E16</f>
        <v>17.02476849642</v>
      </c>
      <c r="G16" s="3"/>
      <c r="H16" s="3" t="n">
        <f aca="false">HLOOKUP($B16,'MS CO imp 2006'!$D$19:$AD$50,30,0)/1000</f>
        <v>87.006</v>
      </c>
      <c r="I16" s="3" t="n">
        <f aca="false">HLOOKUP($B16,'MS CO imp 2006'!$D$19:$AD$50,32,0)/1000</f>
        <v>0.191</v>
      </c>
      <c r="J16" s="3" t="n">
        <f aca="false">H16-I16</f>
        <v>86.815</v>
      </c>
      <c r="K16" s="3"/>
      <c r="L16" s="3" t="n">
        <f aca="false">HLOOKUP($B16,'MS NG imp 2006'!$D$43:$AB$60,15,0)</f>
        <v>63.3900025402803</v>
      </c>
      <c r="M16" s="3" t="n">
        <f aca="false">HLOOKUP($B16,'MS NG imp 2006'!$D$43:$AB$60,18,0)</f>
        <v>8.5340066419602</v>
      </c>
      <c r="N16" s="3" t="n">
        <f aca="false">L16-M16</f>
        <v>54.8559958983201</v>
      </c>
      <c r="P16" s="3" t="n">
        <f aca="false">VLOOKUP(B16,GIEC!$A$17:$C$50,3,0)</f>
        <v>186.113</v>
      </c>
    </row>
    <row r="17" customFormat="false" ht="12.75" hidden="false" customHeight="false" outlineLevel="0" collapsed="false">
      <c r="B17" s="0" t="s">
        <v>134</v>
      </c>
      <c r="C17" s="0" t="s">
        <v>135</v>
      </c>
      <c r="D17" s="3" t="n">
        <f aca="false">HLOOKUP($B17,'MS HC imp 2006'!$D$56:$AC$86,29,0)</f>
        <v>0.044054892601432</v>
      </c>
      <c r="E17" s="3" t="n">
        <f aca="false">HLOOKUP($B17,'MS HC imp 2006'!$D$56:$AC$86,31,0)</f>
        <v>0</v>
      </c>
      <c r="F17" s="78" t="n">
        <f aca="false">D17-E17</f>
        <v>0.044054892601432</v>
      </c>
      <c r="G17" s="78"/>
      <c r="H17" s="3" t="n">
        <f aca="false">HLOOKUP($B17,'MS CO imp 2006'!$D$19:$AD$50,30,0)/1000</f>
        <v>0</v>
      </c>
      <c r="I17" s="3" t="n">
        <f aca="false">HLOOKUP($B17,'MS CO imp 2006'!$D$19:$AD$50,32,0)/1000</f>
        <v>0</v>
      </c>
      <c r="J17" s="78" t="n">
        <f aca="false">H17-I17</f>
        <v>0</v>
      </c>
      <c r="K17" s="78"/>
      <c r="L17" s="79"/>
      <c r="M17" s="79"/>
      <c r="N17" s="79"/>
      <c r="P17" s="3" t="n">
        <f aca="false">VLOOKUP(B17,GIEC!$A$17:$C$50,3,0)</f>
        <v>2.609</v>
      </c>
    </row>
    <row r="18" customFormat="false" ht="12.75" hidden="false" customHeight="false" outlineLevel="0" collapsed="false">
      <c r="B18" s="0" t="s">
        <v>136</v>
      </c>
      <c r="C18" s="0" t="s">
        <v>75</v>
      </c>
      <c r="D18" s="79"/>
      <c r="E18" s="79"/>
      <c r="F18" s="79"/>
      <c r="G18" s="78"/>
      <c r="H18" s="79"/>
      <c r="I18" s="79"/>
      <c r="J18" s="79"/>
      <c r="K18" s="78"/>
      <c r="L18" s="79"/>
      <c r="M18" s="79"/>
      <c r="N18" s="79"/>
      <c r="P18" s="3" t="n">
        <f aca="false">VLOOKUP(B18,GIEC!$A$17:$C$50,3,0)</f>
        <v>0.897</v>
      </c>
    </row>
    <row r="19" customFormat="false" ht="12.75" hidden="false" customHeight="false" outlineLevel="0" collapsed="false">
      <c r="B19" s="0" t="s">
        <v>137</v>
      </c>
      <c r="C19" s="0" t="s">
        <v>138</v>
      </c>
      <c r="D19" s="3" t="n">
        <f aca="false">HLOOKUP($B19,'MS HC imp 2006'!$D$56:$AC$86,29,0)</f>
        <v>0.111885441527446</v>
      </c>
      <c r="E19" s="3" t="n">
        <f aca="false">HLOOKUP($B19,'MS HC imp 2006'!$D$56:$AC$86,31,0)</f>
        <v>0</v>
      </c>
      <c r="F19" s="3" t="n">
        <f aca="false">D19-E19</f>
        <v>0.111885441527446</v>
      </c>
      <c r="G19" s="3"/>
      <c r="H19" s="3" t="n">
        <f aca="false">HLOOKUP($B19,'MS CO imp 2006'!$D$19:$AD$50,30,0)/1000</f>
        <v>0.022</v>
      </c>
      <c r="I19" s="3" t="n">
        <f aca="false">HLOOKUP($B19,'MS CO imp 2006'!$D$19:$AD$50,32,0)/1000</f>
        <v>0</v>
      </c>
      <c r="J19" s="3" t="n">
        <f aca="false">H19-I19</f>
        <v>0.022</v>
      </c>
      <c r="K19" s="3"/>
      <c r="L19" s="3" t="n">
        <f aca="false">HLOOKUP($B19,'MS NG imp 2006'!$D$43:$AB$60,15,0)</f>
        <v>1.5299655637374</v>
      </c>
      <c r="M19" s="3" t="n">
        <f aca="false">HLOOKUP($B19,'MS NG imp 2006'!$D$43:$AB$60,18,0)</f>
        <v>0</v>
      </c>
      <c r="N19" s="3" t="n">
        <f aca="false">L19-M19</f>
        <v>1.5299655637374</v>
      </c>
      <c r="P19" s="3" t="n">
        <f aca="false">VLOOKUP(B19,GIEC!$A$17:$C$50,3,0)</f>
        <v>4.625</v>
      </c>
    </row>
    <row r="20" customFormat="false" ht="12.75" hidden="false" customHeight="false" outlineLevel="0" collapsed="false">
      <c r="B20" s="0" t="s">
        <v>139</v>
      </c>
      <c r="C20" s="0" t="s">
        <v>140</v>
      </c>
      <c r="D20" s="3" t="n">
        <f aca="false">HLOOKUP($B20,'MS HC imp 2006'!$D$56:$AC$86,29,0)</f>
        <v>0.275517899761337</v>
      </c>
      <c r="E20" s="3" t="n">
        <f aca="false">HLOOKUP($B20,'MS HC imp 2006'!$D$56:$AC$86,31,0)</f>
        <v>0.00139856801909311</v>
      </c>
      <c r="F20" s="3" t="n">
        <f aca="false">D20-E20</f>
        <v>0.274119331742243</v>
      </c>
      <c r="G20" s="3"/>
      <c r="H20" s="3" t="n">
        <f aca="false">HLOOKUP($B20,'MS CO imp 2006'!$D$19:$AD$50,30,0)/1000</f>
        <v>8.201</v>
      </c>
      <c r="I20" s="3" t="n">
        <f aca="false">HLOOKUP($B20,'MS CO imp 2006'!$D$19:$AD$50,32,0)/1000</f>
        <v>0</v>
      </c>
      <c r="J20" s="3" t="n">
        <f aca="false">H20-I20</f>
        <v>8.201</v>
      </c>
      <c r="K20" s="3"/>
      <c r="L20" s="3" t="n">
        <f aca="false">HLOOKUP($B20,'MS NG imp 2006'!$D$43:$AB$60,15,0)</f>
        <v>2.4796645915554</v>
      </c>
      <c r="M20" s="3" t="n">
        <f aca="false">HLOOKUP($B20,'MS NG imp 2006'!$D$43:$AB$60,18,0)</f>
        <v>0</v>
      </c>
      <c r="N20" s="3" t="n">
        <f aca="false">L20-M20</f>
        <v>2.4796645915554</v>
      </c>
      <c r="P20" s="3" t="n">
        <f aca="false">VLOOKUP(B20,GIEC!$A$17:$C$50,3,0)</f>
        <v>8.43</v>
      </c>
    </row>
    <row r="21" customFormat="false" ht="12.75" hidden="false" customHeight="false" outlineLevel="0" collapsed="false">
      <c r="B21" s="0" t="s">
        <v>141</v>
      </c>
      <c r="C21" s="0" t="s">
        <v>142</v>
      </c>
      <c r="D21" s="3" t="n">
        <f aca="false">HLOOKUP($B21,'MS HC imp 2006'!$D$56:$AC$86,29,0)</f>
        <v>0.106990453460621</v>
      </c>
      <c r="E21" s="3" t="n">
        <f aca="false">HLOOKUP($B21,'MS HC imp 2006'!$D$56:$AC$86,31,0)</f>
        <v>0.0706276849642005</v>
      </c>
      <c r="F21" s="3" t="n">
        <f aca="false">D21-E21</f>
        <v>0.0363627684964201</v>
      </c>
      <c r="G21" s="3"/>
      <c r="H21" s="3" t="n">
        <f aca="false">HLOOKUP($B21,'MS CO imp 2006'!$D$19:$AD$50,30,0)/1000</f>
        <v>0</v>
      </c>
      <c r="I21" s="3" t="n">
        <f aca="false">HLOOKUP($B21,'MS CO imp 2006'!$D$19:$AD$50,32,0)/1000</f>
        <v>0</v>
      </c>
      <c r="J21" s="3" t="n">
        <f aca="false">H21-I21</f>
        <v>0</v>
      </c>
      <c r="K21" s="3"/>
      <c r="L21" s="3" t="n">
        <f aca="false">HLOOKUP($B21,'MS NG imp 2006'!$D$43:$AB$60,15,0)</f>
        <v>1.2339638522604</v>
      </c>
      <c r="M21" s="3" t="n">
        <f aca="false">HLOOKUP($B21,'MS NG imp 2006'!$D$43:$AB$60,18,0)</f>
        <v>0</v>
      </c>
      <c r="N21" s="3" t="n">
        <f aca="false">L21-M21</f>
        <v>1.2339638522604</v>
      </c>
      <c r="P21" s="3" t="n">
        <f aca="false">VLOOKUP(B21,GIEC!$A$17:$C$50,3,0)</f>
        <v>4.712</v>
      </c>
    </row>
    <row r="22" customFormat="false" ht="12.75" hidden="false" customHeight="false" outlineLevel="0" collapsed="false">
      <c r="B22" s="0" t="s">
        <v>143</v>
      </c>
      <c r="C22" s="0" t="s">
        <v>144</v>
      </c>
      <c r="D22" s="3" t="n">
        <f aca="false">HLOOKUP($B22,'MS HC imp 2006'!$D$56:$AC$86,29,0)</f>
        <v>1.70135799522673</v>
      </c>
      <c r="E22" s="3" t="n">
        <f aca="false">HLOOKUP($B22,'MS HC imp 2006'!$D$56:$AC$86,31,0)</f>
        <v>0.86081861575179</v>
      </c>
      <c r="F22" s="3" t="n">
        <f aca="false">D22-E22</f>
        <v>0.840539379474941</v>
      </c>
      <c r="G22" s="3"/>
      <c r="H22" s="3" t="n">
        <f aca="false">HLOOKUP($B22,'MS CO imp 2006'!$D$19:$AD$50,30,0)/1000</f>
        <v>7.007</v>
      </c>
      <c r="I22" s="3" t="n">
        <f aca="false">HLOOKUP($B22,'MS CO imp 2006'!$D$19:$AD$50,32,0)/1000</f>
        <v>0</v>
      </c>
      <c r="J22" s="3" t="n">
        <f aca="false">H22-I22</f>
        <v>7.007</v>
      </c>
      <c r="K22" s="3"/>
      <c r="L22" s="3" t="n">
        <f aca="false">HLOOKUP($B22,'MS NG imp 2006'!$D$43:$AB$60,15,0)</f>
        <v>9.5318784973323</v>
      </c>
      <c r="M22" s="3" t="n">
        <f aca="false">HLOOKUP($B22,'MS NG imp 2006'!$D$43:$AB$60,18,0)</f>
        <v>0.902515022248499</v>
      </c>
      <c r="N22" s="3" t="n">
        <f aca="false">L22-M22</f>
        <v>8.6293634750838</v>
      </c>
      <c r="P22" s="3" t="n">
        <f aca="false">VLOOKUP(B22,GIEC!$A$17:$C$50,3,0)</f>
        <v>27.771</v>
      </c>
    </row>
    <row r="23" customFormat="false" ht="12.75" hidden="false" customHeight="false" outlineLevel="0" collapsed="false">
      <c r="B23" s="0" t="s">
        <v>145</v>
      </c>
      <c r="C23" s="0" t="s">
        <v>146</v>
      </c>
      <c r="D23" s="3" t="n">
        <f aca="false">HLOOKUP($B23,'MS HC imp 2006'!$D$56:$AC$86,29,0)</f>
        <v>15.9744439140811</v>
      </c>
      <c r="E23" s="3" t="n">
        <f aca="false">HLOOKUP($B23,'MS HC imp 2006'!$D$56:$AC$86,31,0)</f>
        <v>0.308384248210023</v>
      </c>
      <c r="F23" s="3" t="n">
        <f aca="false">D23-E23</f>
        <v>15.6660596658711</v>
      </c>
      <c r="G23" s="3"/>
      <c r="H23" s="3" t="n">
        <f aca="false">HLOOKUP($B23,'MS CO imp 2006'!$D$19:$AD$50,30,0)/1000</f>
        <v>59.21</v>
      </c>
      <c r="I23" s="3" t="n">
        <f aca="false">HLOOKUP($B23,'MS CO imp 2006'!$D$19:$AD$50,32,0)/1000</f>
        <v>8.809</v>
      </c>
      <c r="J23" s="3" t="n">
        <f aca="false">H23-I23</f>
        <v>50.401</v>
      </c>
      <c r="K23" s="3"/>
      <c r="L23" s="3" t="n">
        <f aca="false">HLOOKUP($B23,'MS NG imp 2006'!$D$43:$AB$60,15,0)</f>
        <v>18.0416590006698</v>
      </c>
      <c r="M23" s="3" t="n">
        <f aca="false">HLOOKUP($B23,'MS NG imp 2006'!$D$43:$AB$60,18,0)</f>
        <v>18.0416590006698</v>
      </c>
      <c r="N23" s="3" t="n">
        <f aca="false">L23-M23</f>
        <v>0</v>
      </c>
      <c r="P23" s="3" t="n">
        <f aca="false">VLOOKUP(B23,GIEC!$A$17:$C$50,3,0)</f>
        <v>80.548</v>
      </c>
    </row>
    <row r="24" customFormat="false" ht="12.75" hidden="false" customHeight="false" outlineLevel="0" collapsed="false">
      <c r="B24" s="0" t="s">
        <v>147</v>
      </c>
      <c r="C24" s="0" t="s">
        <v>148</v>
      </c>
      <c r="D24" s="3" t="n">
        <f aca="false">HLOOKUP($B24,'MS HC imp 2006'!$D$56:$AC$86,29,0)</f>
        <v>2.93419570405728</v>
      </c>
      <c r="E24" s="3" t="n">
        <f aca="false">HLOOKUP($B24,'MS HC imp 2006'!$D$56:$AC$86,31,0)</f>
        <v>2.67825775656325</v>
      </c>
      <c r="F24" s="3" t="n">
        <f aca="false">D24-E24</f>
        <v>0.255937947494034</v>
      </c>
      <c r="G24" s="3"/>
      <c r="H24" s="3" t="n">
        <f aca="false">HLOOKUP($B24,'MS CO imp 2006'!$D$19:$AD$50,30,0)/1000</f>
        <v>7.699</v>
      </c>
      <c r="I24" s="3" t="n">
        <f aca="false">HLOOKUP($B24,'MS CO imp 2006'!$D$19:$AD$50,32,0)/1000</f>
        <v>0.046</v>
      </c>
      <c r="J24" s="3" t="n">
        <f aca="false">H24-I24</f>
        <v>7.653</v>
      </c>
      <c r="K24" s="3"/>
      <c r="L24" s="3" t="n">
        <f aca="false">HLOOKUP($B24,'MS NG imp 2006'!$D$43:$AB$60,15,0)</f>
        <v>8.807394424572</v>
      </c>
      <c r="M24" s="3" t="n">
        <f aca="false">HLOOKUP($B24,'MS NG imp 2006'!$D$43:$AB$60,18,0)</f>
        <v>0</v>
      </c>
      <c r="N24" s="3" t="n">
        <f aca="false">L24-M24</f>
        <v>8.807394424572</v>
      </c>
      <c r="P24" s="3" t="n">
        <f aca="false">VLOOKUP(B24,GIEC!$A$17:$C$50,3,0)</f>
        <v>34.088</v>
      </c>
    </row>
    <row r="25" customFormat="false" ht="12.75" hidden="false" customHeight="false" outlineLevel="0" collapsed="false">
      <c r="B25" s="0" t="s">
        <v>149</v>
      </c>
      <c r="C25" s="0" t="s">
        <v>150</v>
      </c>
      <c r="D25" s="3" t="n">
        <f aca="false">HLOOKUP($B25,'MS HC imp 2006'!$D$56:$AC$86,29,0)</f>
        <v>3.68592601431981</v>
      </c>
      <c r="E25" s="3" t="n">
        <f aca="false">HLOOKUP($B25,'MS HC imp 2006'!$D$56:$AC$86,31,0)</f>
        <v>1.09997374701671</v>
      </c>
      <c r="F25" s="3" t="n">
        <f aca="false">D25-E25</f>
        <v>2.5859522673031</v>
      </c>
      <c r="G25" s="3"/>
      <c r="H25" s="3" t="n">
        <f aca="false">HLOOKUP($B25,'MS CO imp 2006'!$D$19:$AD$50,30,0)/1000</f>
        <v>19.813</v>
      </c>
      <c r="I25" s="3" t="n">
        <f aca="false">HLOOKUP($B25,'MS CO imp 2006'!$D$19:$AD$50,32,0)/1000</f>
        <v>0.183</v>
      </c>
      <c r="J25" s="3" t="n">
        <f aca="false">H25-I25</f>
        <v>19.63</v>
      </c>
      <c r="K25" s="3"/>
      <c r="L25" s="3" t="n">
        <f aca="false">HLOOKUP($B25,'MS NG imp 2006'!$D$43:$AB$60,15,0)</f>
        <v>8.9367151432536</v>
      </c>
      <c r="M25" s="3" t="n">
        <f aca="false">HLOOKUP($B25,'MS NG imp 2006'!$D$43:$AB$60,18,0)</f>
        <v>0.437661208835999</v>
      </c>
      <c r="N25" s="3" t="n">
        <f aca="false">L25-M25</f>
        <v>8.4990539344176</v>
      </c>
      <c r="P25" s="3" t="n">
        <f aca="false">VLOOKUP(B25,GIEC!$A$17:$C$50,3,0)</f>
        <v>98.269</v>
      </c>
    </row>
    <row r="26" customFormat="false" ht="12.75" hidden="false" customHeight="false" outlineLevel="0" collapsed="false">
      <c r="B26" s="0" t="s">
        <v>151</v>
      </c>
      <c r="C26" s="0" t="s">
        <v>152</v>
      </c>
      <c r="D26" s="3" t="n">
        <f aca="false">HLOOKUP($B26,'MS HC imp 2006'!$D$56:$AC$86,29,0)</f>
        <v>4.04326014319809</v>
      </c>
      <c r="E26" s="3" t="n">
        <f aca="false">HLOOKUP($B26,'MS HC imp 2006'!$D$56:$AC$86,31,0)</f>
        <v>0.0118878281622914</v>
      </c>
      <c r="F26" s="3" t="n">
        <f aca="false">D26-E26</f>
        <v>4.0313723150358</v>
      </c>
      <c r="G26" s="3"/>
      <c r="H26" s="3" t="n">
        <f aca="false">HLOOKUP($B26,'MS CO imp 2006'!$D$19:$AD$50,30,0)/1000</f>
        <v>13.366</v>
      </c>
      <c r="I26" s="3" t="n">
        <f aca="false">HLOOKUP($B26,'MS CO imp 2006'!$D$19:$AD$50,32,0)/1000</f>
        <v>0.774</v>
      </c>
      <c r="J26" s="3" t="n">
        <f aca="false">H26-I26</f>
        <v>12.592</v>
      </c>
      <c r="K26" s="3"/>
      <c r="L26" s="3" t="n">
        <f aca="false">HLOOKUP($B26,'MS NG imp 2006'!$D$43:$AB$60,15,0)</f>
        <v>3.661650801234</v>
      </c>
      <c r="M26" s="3" t="n">
        <f aca="false">HLOOKUP($B26,'MS NG imp 2006'!$D$43:$AB$60,18,0)</f>
        <v>0</v>
      </c>
      <c r="N26" s="3" t="n">
        <f aca="false">L26-M26</f>
        <v>3.661650801234</v>
      </c>
      <c r="P26" s="3" t="n">
        <f aca="false">VLOOKUP(B26,GIEC!$A$17:$C$50,3,0)</f>
        <v>25.338</v>
      </c>
    </row>
    <row r="27" customFormat="false" ht="12.75" hidden="false" customHeight="false" outlineLevel="0" collapsed="false">
      <c r="B27" s="0" t="s">
        <v>153</v>
      </c>
      <c r="C27" s="0" t="s">
        <v>154</v>
      </c>
      <c r="D27" s="3" t="n">
        <f aca="false">HLOOKUP($B27,'MS HC imp 2006'!$D$56:$AC$86,29,0)</f>
        <v>2.41882338902148</v>
      </c>
      <c r="E27" s="3" t="n">
        <f aca="false">HLOOKUP($B27,'MS HC imp 2006'!$D$56:$AC$86,31,0)</f>
        <v>0</v>
      </c>
      <c r="F27" s="3" t="n">
        <f aca="false">D27-E27</f>
        <v>2.41882338902148</v>
      </c>
      <c r="G27" s="3"/>
      <c r="H27" s="3" t="n">
        <f aca="false">HLOOKUP($B27,'MS CO imp 2006'!$D$19:$AD$50,30,0)/1000</f>
        <v>8.678</v>
      </c>
      <c r="I27" s="3" t="n">
        <f aca="false">HLOOKUP($B27,'MS CO imp 2006'!$D$19:$AD$50,32,0)/1000</f>
        <v>0</v>
      </c>
      <c r="J27" s="3" t="n">
        <f aca="false">H27-I27</f>
        <v>8.678</v>
      </c>
      <c r="K27" s="3"/>
      <c r="L27" s="3" t="n">
        <f aca="false">HLOOKUP($B27,'MS NG imp 2006'!$D$43:$AB$60,15,0)</f>
        <v>4.791057476688</v>
      </c>
      <c r="M27" s="3" t="n">
        <f aca="false">HLOOKUP($B27,'MS NG imp 2006'!$D$43:$AB$60,18,0)</f>
        <v>0</v>
      </c>
      <c r="N27" s="3" t="n">
        <f aca="false">L27-M27</f>
        <v>4.791057476688</v>
      </c>
      <c r="P27" s="3" t="n">
        <f aca="false">VLOOKUP(B27,GIEC!$A$17:$C$50,3,0)</f>
        <v>40.897</v>
      </c>
    </row>
    <row r="28" customFormat="false" ht="12.75" hidden="false" customHeight="false" outlineLevel="0" collapsed="false">
      <c r="B28" s="0" t="s">
        <v>155</v>
      </c>
      <c r="C28" s="0" t="s">
        <v>156</v>
      </c>
      <c r="D28" s="3" t="n">
        <f aca="false">HLOOKUP($B28,'MS HC imp 2006'!$D$56:$AC$86,29,0)</f>
        <v>0.423066825775656</v>
      </c>
      <c r="E28" s="3" t="n">
        <f aca="false">HLOOKUP($B28,'MS HC imp 2006'!$D$56:$AC$86,31,0)</f>
        <v>0.0230763723150358</v>
      </c>
      <c r="F28" s="3" t="n">
        <f aca="false">D28-E28</f>
        <v>0.399990453460621</v>
      </c>
      <c r="G28" s="3"/>
      <c r="H28" s="3" t="n">
        <f aca="false">HLOOKUP($B28,'MS CO imp 2006'!$D$19:$AD$50,30,0)/1000</f>
        <v>0</v>
      </c>
      <c r="I28" s="3" t="n">
        <f aca="false">HLOOKUP($B28,'MS CO imp 2006'!$D$19:$AD$50,32,0)/1000</f>
        <v>0</v>
      </c>
      <c r="J28" s="3" t="n">
        <f aca="false">H28-I28</f>
        <v>0</v>
      </c>
      <c r="K28" s="3"/>
      <c r="L28" s="3" t="n">
        <f aca="false">HLOOKUP($B28,'MS NG imp 2006'!$D$43:$AB$60,15,0)</f>
        <v>0.8958082296573</v>
      </c>
      <c r="M28" s="3" t="n">
        <f aca="false">HLOOKUP($B28,'MS NG imp 2006'!$D$43:$AB$60,18,0)</f>
        <v>0.1478073905676</v>
      </c>
      <c r="N28" s="3" t="n">
        <f aca="false">L28-M28</f>
        <v>0.7480008390897</v>
      </c>
      <c r="P28" s="3" t="n">
        <f aca="false">VLOOKUP(B28,GIEC!$A$17:$C$50,3,0)</f>
        <v>7.342</v>
      </c>
    </row>
    <row r="29" customFormat="false" ht="12.75" hidden="false" customHeight="false" outlineLevel="0" collapsed="false">
      <c r="B29" s="0" t="s">
        <v>157</v>
      </c>
      <c r="C29" s="0" t="s">
        <v>158</v>
      </c>
      <c r="D29" s="3" t="n">
        <f aca="false">HLOOKUP($B29,'MS HC imp 2006'!$D$56:$AC$86,29,0)</f>
        <v>3.26215990453461</v>
      </c>
      <c r="E29" s="3" t="n">
        <f aca="false">HLOOKUP($B29,'MS HC imp 2006'!$D$56:$AC$86,31,0)</f>
        <v>2.01813365155131</v>
      </c>
      <c r="F29" s="3" t="n">
        <f aca="false">D29-E29</f>
        <v>1.24402625298329</v>
      </c>
      <c r="G29" s="3"/>
      <c r="H29" s="3" t="n">
        <f aca="false">HLOOKUP($B29,'MS CO imp 2006'!$D$19:$AD$50,30,0)/1000</f>
        <v>5.721</v>
      </c>
      <c r="I29" s="3" t="n">
        <f aca="false">HLOOKUP($B29,'MS CO imp 2006'!$D$19:$AD$50,32,0)/1000</f>
        <v>0</v>
      </c>
      <c r="J29" s="3" t="n">
        <f aca="false">H29-I29</f>
        <v>5.721</v>
      </c>
      <c r="K29" s="3"/>
      <c r="L29" s="3" t="n">
        <f aca="false">HLOOKUP($B29,'MS NG imp 2006'!$D$43:$AB$60,15,0)</f>
        <v>5.6871666521667</v>
      </c>
      <c r="M29" s="3" t="n">
        <f aca="false">HLOOKUP($B29,'MS NG imp 2006'!$D$43:$AB$60,18,0)</f>
        <v>0</v>
      </c>
      <c r="N29" s="3" t="n">
        <f aca="false">L29-M29</f>
        <v>5.6871666521667</v>
      </c>
      <c r="P29" s="3" t="n">
        <f aca="false">VLOOKUP(B29,GIEC!$A$17:$C$50,3,0)</f>
        <v>18.833</v>
      </c>
    </row>
    <row r="30" customFormat="false" ht="12.75" hidden="false" customHeight="false" outlineLevel="0" collapsed="false">
      <c r="B30" s="0" t="s">
        <v>159</v>
      </c>
      <c r="C30" s="0" t="s">
        <v>160</v>
      </c>
      <c r="D30" s="3" t="n">
        <f aca="false">HLOOKUP($B30,'MS HC imp 2006'!$D$56:$AC$86,29,0)</f>
        <v>4.67401431980907</v>
      </c>
      <c r="E30" s="3" t="n">
        <f aca="false">HLOOKUP($B30,'MS HC imp 2006'!$D$56:$AC$86,31,0)</f>
        <v>0.379011933174224</v>
      </c>
      <c r="F30" s="3" t="n">
        <f aca="false">D30-E30</f>
        <v>4.29500238663485</v>
      </c>
      <c r="G30" s="3"/>
      <c r="H30" s="3" t="n">
        <f aca="false">HLOOKUP($B30,'MS CO imp 2006'!$D$19:$AD$50,30,0)/1000</f>
        <v>12.178</v>
      </c>
      <c r="I30" s="3" t="n">
        <f aca="false">HLOOKUP($B30,'MS CO imp 2006'!$D$19:$AD$50,32,0)/1000</f>
        <v>2.507</v>
      </c>
      <c r="J30" s="3" t="n">
        <f aca="false">H30-I30</f>
        <v>9.671</v>
      </c>
      <c r="K30" s="3"/>
      <c r="L30" s="3" t="n">
        <f aca="false">HLOOKUP($B30,'MS NG imp 2006'!$D$43:$AB$60,15,0)</f>
        <v>3.8759242260708</v>
      </c>
      <c r="M30" s="3" t="n">
        <f aca="false">HLOOKUP($B30,'MS NG imp 2006'!$D$43:$AB$60,18,0)</f>
        <v>0</v>
      </c>
      <c r="N30" s="3" t="n">
        <f aca="false">L30-M30</f>
        <v>3.8759242260708</v>
      </c>
      <c r="P30" s="3" t="n">
        <f aca="false">VLOOKUP(B30,GIEC!$A$17:$C$50,3,0)</f>
        <v>37.821</v>
      </c>
    </row>
    <row r="31" customFormat="false" ht="12.75" hidden="false" customHeight="false" outlineLevel="0" collapsed="false">
      <c r="B31" s="0" t="s">
        <v>161</v>
      </c>
      <c r="C31" s="0" t="s">
        <v>162</v>
      </c>
      <c r="D31" s="3" t="n">
        <f aca="false">HLOOKUP($B31,'MS HC imp 2006'!$D$56:$AC$86,29,0)</f>
        <v>2.13421479713604</v>
      </c>
      <c r="E31" s="3" t="n">
        <f aca="false">HLOOKUP($B31,'MS HC imp 2006'!$D$56:$AC$86,31,0)</f>
        <v>0.388801909307876</v>
      </c>
      <c r="F31" s="3" t="n">
        <f aca="false">D31-E31</f>
        <v>1.74541288782816</v>
      </c>
      <c r="G31" s="3"/>
      <c r="H31" s="3" t="n">
        <f aca="false">HLOOKUP($B31,'MS CO imp 2006'!$D$19:$AD$50,30,0)/1000</f>
        <v>19.341</v>
      </c>
      <c r="I31" s="3" t="n">
        <f aca="false">HLOOKUP($B31,'MS CO imp 2006'!$D$19:$AD$50,32,0)/1000</f>
        <v>5.996</v>
      </c>
      <c r="J31" s="3" t="n">
        <f aca="false">H31-I31</f>
        <v>13.345</v>
      </c>
      <c r="K31" s="3"/>
      <c r="L31" s="3" t="n">
        <f aca="false">HLOOKUP($B31,'MS NG imp 2006'!$D$43:$AB$60,15,0)</f>
        <v>0.8818572412224</v>
      </c>
      <c r="M31" s="3" t="n">
        <f aca="false">HLOOKUP($B31,'MS NG imp 2006'!$D$43:$AB$60,18,0)</f>
        <v>0.8818572412224</v>
      </c>
      <c r="N31" s="3" t="n">
        <f aca="false">L31-M31</f>
        <v>0</v>
      </c>
      <c r="P31" s="3" t="n">
        <f aca="false">VLOOKUP(B31,GIEC!$A$17:$C$50,3,0)</f>
        <v>50.829</v>
      </c>
    </row>
    <row r="32" customFormat="false" ht="12.75" hidden="false" customHeight="false" outlineLevel="0" collapsed="false">
      <c r="B32" s="0" t="s">
        <v>163</v>
      </c>
      <c r="C32" s="0" t="s">
        <v>164</v>
      </c>
      <c r="D32" s="3" t="n">
        <f aca="false">HLOOKUP($B32,'MS HC imp 2006'!$D$56:$AC$86,29,0)</f>
        <v>35.2830739856802</v>
      </c>
      <c r="E32" s="3" t="n">
        <f aca="false">HLOOKUP($B32,'MS HC imp 2006'!$D$56:$AC$86,31,0)</f>
        <v>1.39786873508353</v>
      </c>
      <c r="F32" s="3" t="n">
        <f aca="false">D32-E32</f>
        <v>33.8852052505967</v>
      </c>
      <c r="G32" s="3"/>
      <c r="H32" s="3" t="n">
        <f aca="false">HLOOKUP($B32,'MS CO imp 2006'!$D$19:$AD$50,30,0)/1000</f>
        <v>51.447</v>
      </c>
      <c r="I32" s="3" t="n">
        <f aca="false">HLOOKUP($B32,'MS CO imp 2006'!$D$19:$AD$50,32,0)/1000</f>
        <v>3.529</v>
      </c>
      <c r="J32" s="3" t="n">
        <f aca="false">H32-I32</f>
        <v>47.918</v>
      </c>
      <c r="K32" s="3"/>
      <c r="L32" s="3" t="n">
        <f aca="false">HLOOKUP($B32,'MS NG imp 2006'!$D$43:$AB$60,15,0)</f>
        <v>3.82416154479</v>
      </c>
      <c r="M32" s="3" t="n">
        <f aca="false">HLOOKUP($B32,'MS NG imp 2006'!$D$43:$AB$60,18,0)</f>
        <v>3.82416154479</v>
      </c>
      <c r="N32" s="3" t="n">
        <f aca="false">L32-M32</f>
        <v>0</v>
      </c>
      <c r="P32" s="3" t="n">
        <f aca="false">VLOOKUP(B32,GIEC!$A$17:$C$50,3,0)</f>
        <v>229.525</v>
      </c>
    </row>
    <row r="33" customFormat="false" ht="12.75" hidden="false" customHeight="false" outlineLevel="0" collapsed="false">
      <c r="D33" s="3"/>
      <c r="E33" s="3"/>
      <c r="F33" s="3"/>
      <c r="G33" s="3"/>
      <c r="H33" s="3"/>
      <c r="I33" s="3"/>
      <c r="J33" s="3"/>
      <c r="K33" s="3"/>
      <c r="L33" s="3"/>
      <c r="M33" s="3"/>
      <c r="N33" s="3"/>
      <c r="P33" s="3"/>
    </row>
    <row r="34" customFormat="false" ht="12.75" hidden="false" customHeight="false" outlineLevel="0" collapsed="false">
      <c r="B34" s="2" t="s">
        <v>165</v>
      </c>
      <c r="D34" s="2" t="s">
        <v>36</v>
      </c>
      <c r="E34" s="2"/>
      <c r="F34" s="2"/>
      <c r="H34" s="2" t="s">
        <v>34</v>
      </c>
      <c r="I34" s="2"/>
      <c r="J34" s="2"/>
      <c r="L34" s="2" t="s">
        <v>4</v>
      </c>
      <c r="M34" s="2"/>
      <c r="N34" s="2"/>
      <c r="P34" s="2"/>
    </row>
    <row r="35" customFormat="false" ht="12.75" hidden="false" customHeight="false" outlineLevel="0" collapsed="false">
      <c r="D35" s="2" t="s">
        <v>18</v>
      </c>
      <c r="E35" s="2" t="s">
        <v>110</v>
      </c>
      <c r="F35" s="2" t="s">
        <v>111</v>
      </c>
      <c r="H35" s="2" t="s">
        <v>18</v>
      </c>
      <c r="I35" s="2" t="s">
        <v>110</v>
      </c>
      <c r="J35" s="2" t="s">
        <v>111</v>
      </c>
      <c r="L35" s="2" t="s">
        <v>18</v>
      </c>
      <c r="M35" s="2" t="s">
        <v>110</v>
      </c>
      <c r="N35" s="2" t="s">
        <v>111</v>
      </c>
    </row>
    <row r="36" customFormat="false" ht="12.75" hidden="false" customHeight="false" outlineLevel="0" collapsed="false">
      <c r="B36" s="0" t="s">
        <v>112</v>
      </c>
      <c r="C36" s="0" t="s">
        <v>113</v>
      </c>
      <c r="D36" s="3" t="n">
        <f aca="false">HLOOKUP($B36,'MS HC exp 2006'!$D$56:$AC$86,29,0)</f>
        <v>0.75382816229117</v>
      </c>
      <c r="E36" s="3" t="n">
        <f aca="false">HLOOKUP($B36,'MS HC exp 2006'!$D$56:$AC$86,31,0)</f>
        <v>0.742639618138425</v>
      </c>
      <c r="F36" s="3" t="n">
        <f aca="false">D36-E36</f>
        <v>0.0111885441527446</v>
      </c>
      <c r="G36" s="3"/>
      <c r="H36" s="3" t="n">
        <f aca="false">HLOOKUP($B36,'MS CO exp 2006'!$D$19:$AD$50,30,0)/1000</f>
        <v>0</v>
      </c>
      <c r="I36" s="3" t="n">
        <f aca="false">HLOOKUP($B36,'MS CO exp 2006'!$D$19:$AD$50,32,0)/1000</f>
        <v>0</v>
      </c>
      <c r="J36" s="3" t="n">
        <f aca="false">H36-I36</f>
        <v>0</v>
      </c>
      <c r="K36" s="3"/>
      <c r="L36" s="79"/>
      <c r="M36" s="79"/>
      <c r="N36" s="79"/>
      <c r="P36" s="3"/>
    </row>
    <row r="37" customFormat="false" ht="12.75" hidden="false" customHeight="false" outlineLevel="0" collapsed="false">
      <c r="B37" s="0" t="s">
        <v>114</v>
      </c>
      <c r="C37" s="0" t="s">
        <v>115</v>
      </c>
      <c r="D37" s="3" t="n">
        <f aca="false">HLOOKUP($B37,'MS HC exp 2006'!$D$56:$AC$86,29,0)</f>
        <v>0</v>
      </c>
      <c r="E37" s="3" t="n">
        <f aca="false">HLOOKUP($B37,'MS HC exp 2006'!$D$56:$AC$86,31,0)</f>
        <v>0</v>
      </c>
      <c r="F37" s="3" t="n">
        <f aca="false">D37-E37</f>
        <v>0</v>
      </c>
      <c r="G37" s="3"/>
      <c r="H37" s="3" t="n">
        <f aca="false">HLOOKUP($B37,'MS CO exp 2006'!$D$19:$AD$50,30,0)/1000</f>
        <v>0</v>
      </c>
      <c r="I37" s="3" t="n">
        <f aca="false">HLOOKUP($B37,'MS CO exp 2006'!$D$19:$AD$50,32,0)/1000</f>
        <v>0</v>
      </c>
      <c r="J37" s="3" t="n">
        <f aca="false">H37-I37</f>
        <v>0</v>
      </c>
      <c r="K37" s="3"/>
      <c r="L37" s="3" t="n">
        <f aca="false">HLOOKUP($B37,'MS NG exp 2006'!$D$46:$AB$67,20,0)</f>
        <v>0</v>
      </c>
      <c r="M37" s="3" t="n">
        <f aca="false">HLOOKUP($B37,'MS NG exp 2006'!$D$46:$AB$67,22,0)</f>
        <v>0</v>
      </c>
      <c r="N37" s="3" t="n">
        <f aca="false">L37-M37</f>
        <v>0</v>
      </c>
      <c r="P37" s="3"/>
    </row>
    <row r="38" customFormat="false" ht="12.75" hidden="false" customHeight="false" outlineLevel="0" collapsed="false">
      <c r="B38" s="0" t="s">
        <v>116</v>
      </c>
      <c r="C38" s="0" t="s">
        <v>117</v>
      </c>
      <c r="D38" s="3" t="n">
        <f aca="false">HLOOKUP($B38,'MS HC exp 2006'!$D$56:$AC$86,29,0)</f>
        <v>4.5572338902148</v>
      </c>
      <c r="E38" s="3" t="n">
        <f aca="false">HLOOKUP($B38,'MS HC exp 2006'!$D$56:$AC$86,31,0)</f>
        <v>4.33975656324583</v>
      </c>
      <c r="F38" s="3" t="n">
        <f aca="false">D38-E38</f>
        <v>0.217477326968973</v>
      </c>
      <c r="G38" s="3"/>
      <c r="H38" s="3" t="n">
        <f aca="false">HLOOKUP($B38,'MS CO exp 2006'!$D$19:$AD$50,30,0)/1000</f>
        <v>0.042</v>
      </c>
      <c r="I38" s="3" t="n">
        <f aca="false">HLOOKUP($B38,'MS CO exp 2006'!$D$19:$AD$50,32,0)/1000</f>
        <v>0.042</v>
      </c>
      <c r="J38" s="3" t="n">
        <f aca="false">H38-I38</f>
        <v>0</v>
      </c>
      <c r="K38" s="3"/>
      <c r="L38" s="3" t="n">
        <f aca="false">HLOOKUP($B38,'MS NG exp 2006'!$D$46:$AB$67,20,0)</f>
        <v>0.1024720521867</v>
      </c>
      <c r="M38" s="3" t="n">
        <f aca="false">HLOOKUP($B38,'MS NG exp 2006'!$D$46:$AB$67,22,0)</f>
        <v>0.1024720521867</v>
      </c>
      <c r="N38" s="3" t="n">
        <f aca="false">L38-M38</f>
        <v>0</v>
      </c>
      <c r="P38" s="3"/>
    </row>
    <row r="39" customFormat="false" ht="12.75" hidden="false" customHeight="false" outlineLevel="0" collapsed="false">
      <c r="B39" s="0" t="s">
        <v>118</v>
      </c>
      <c r="C39" s="0" t="s">
        <v>119</v>
      </c>
      <c r="D39" s="3" t="n">
        <f aca="false">HLOOKUP($B39,'MS HC exp 2006'!$D$56:$AC$86,29,0)</f>
        <v>0.0769212410501193</v>
      </c>
      <c r="E39" s="3" t="n">
        <f aca="false">HLOOKUP($B39,'MS HC exp 2006'!$D$56:$AC$86,31,0)</f>
        <v>0.0216778042959427</v>
      </c>
      <c r="F39" s="3" t="n">
        <f aca="false">D39-E39</f>
        <v>0.0552434367541766</v>
      </c>
      <c r="G39" s="3"/>
      <c r="H39" s="3" t="n">
        <f aca="false">HLOOKUP($B39,'MS CO exp 2006'!$D$19:$AD$50,30,0)/1000</f>
        <v>11.568</v>
      </c>
      <c r="I39" s="3" t="n">
        <f aca="false">HLOOKUP($B39,'MS CO exp 2006'!$D$19:$AD$50,32,0)/1000</f>
        <v>10.472</v>
      </c>
      <c r="J39" s="3" t="n">
        <f aca="false">H39-I39</f>
        <v>1.096</v>
      </c>
      <c r="K39" s="3"/>
      <c r="L39" s="3" t="n">
        <f aca="false">HLOOKUP($B39,'MS NG exp 2006'!$D$46:$AB$67,20,0)</f>
        <v>4.6879620367284</v>
      </c>
      <c r="M39" s="3" t="n">
        <f aca="false">HLOOKUP($B39,'MS NG exp 2006'!$D$46:$AB$67,22,0)</f>
        <v>4.6879620367284</v>
      </c>
      <c r="N39" s="3" t="n">
        <f aca="false">L39-M39</f>
        <v>0</v>
      </c>
      <c r="P39" s="3"/>
    </row>
    <row r="40" customFormat="false" ht="12.75" hidden="false" customHeight="false" outlineLevel="0" collapsed="false">
      <c r="B40" s="0" t="s">
        <v>120</v>
      </c>
      <c r="C40" s="0" t="s">
        <v>121</v>
      </c>
      <c r="D40" s="3" t="n">
        <f aca="false">HLOOKUP($B40,'MS HC exp 2006'!$D$56:$AC$86,29,0)</f>
        <v>0.139157517899761</v>
      </c>
      <c r="E40" s="3" t="n">
        <f aca="false">HLOOKUP($B40,'MS HC exp 2006'!$D$56:$AC$86,31,0)</f>
        <v>0.132164677804296</v>
      </c>
      <c r="F40" s="3" t="n">
        <f aca="false">D40-E40</f>
        <v>0.00699284009546536</v>
      </c>
      <c r="G40" s="3"/>
      <c r="H40" s="3" t="n">
        <f aca="false">HLOOKUP($B40,'MS CO exp 2006'!$D$19:$AD$50,30,0)/1000</f>
        <v>0.548</v>
      </c>
      <c r="I40" s="3" t="n">
        <f aca="false">HLOOKUP($B40,'MS CO exp 2006'!$D$19:$AD$50,32,0)/1000</f>
        <v>0.548</v>
      </c>
      <c r="J40" s="3" t="n">
        <f aca="false">H40-I40</f>
        <v>0</v>
      </c>
      <c r="K40" s="3"/>
      <c r="L40" s="3" t="n">
        <f aca="false">HLOOKUP($B40,'MS NG exp 2006'!$D$46:$AB$67,20,0)</f>
        <v>9.2139722292834</v>
      </c>
      <c r="M40" s="3" t="n">
        <f aca="false">HLOOKUP($B40,'MS NG exp 2006'!$D$46:$AB$67,22,0)</f>
        <v>0</v>
      </c>
      <c r="N40" s="3" t="n">
        <f aca="false">L40-M40</f>
        <v>9.2139722292834</v>
      </c>
      <c r="P40" s="3"/>
    </row>
    <row r="41" customFormat="false" ht="12.75" hidden="false" customHeight="false" outlineLevel="0" collapsed="false">
      <c r="B41" s="0" t="s">
        <v>122</v>
      </c>
      <c r="C41" s="0" t="s">
        <v>123</v>
      </c>
      <c r="D41" s="3" t="n">
        <f aca="false">HLOOKUP($B41,'MS HC exp 2006'!$D$56:$AC$86,29,0)</f>
        <v>0</v>
      </c>
      <c r="E41" s="3" t="n">
        <f aca="false">HLOOKUP($B41,'MS HC exp 2006'!$D$56:$AC$86,31,0)</f>
        <v>0</v>
      </c>
      <c r="F41" s="3" t="n">
        <f aca="false">D41-E41</f>
        <v>0</v>
      </c>
      <c r="G41" s="3"/>
      <c r="H41" s="3" t="n">
        <f aca="false">HLOOKUP($B41,'MS CO exp 2006'!$D$19:$AD$50,30,0)/1000</f>
        <v>0</v>
      </c>
      <c r="I41" s="3" t="n">
        <f aca="false">HLOOKUP($B41,'MS CO exp 2006'!$D$19:$AD$50,32,0)/1000</f>
        <v>0</v>
      </c>
      <c r="J41" s="3" t="n">
        <f aca="false">H41-I41</f>
        <v>0</v>
      </c>
      <c r="K41" s="3"/>
      <c r="L41" s="3" t="n">
        <f aca="false">HLOOKUP($B41,'MS NG exp 2006'!$D$46:$AB$67,20,0)</f>
        <v>0</v>
      </c>
      <c r="M41" s="3" t="n">
        <f aca="false">HLOOKUP($B41,'MS NG exp 2006'!$D$46:$AB$67,22,0)</f>
        <v>0</v>
      </c>
      <c r="N41" s="3" t="n">
        <f aca="false">L41-M41</f>
        <v>0</v>
      </c>
      <c r="P41" s="3"/>
    </row>
    <row r="42" customFormat="false" ht="12.75" hidden="false" customHeight="false" outlineLevel="0" collapsed="false">
      <c r="B42" s="0" t="s">
        <v>124</v>
      </c>
      <c r="C42" s="0" t="s">
        <v>125</v>
      </c>
      <c r="D42" s="3" t="n">
        <f aca="false">HLOOKUP($B42,'MS HC exp 2006'!$D$56:$AC$86,29,0)</f>
        <v>0.00209785202863962</v>
      </c>
      <c r="E42" s="3" t="n">
        <f aca="false">HLOOKUP($B42,'MS HC exp 2006'!$D$56:$AC$86,31,0)</f>
        <v>0</v>
      </c>
      <c r="F42" s="3" t="n">
        <f aca="false">D42-E42</f>
        <v>0.00209785202863962</v>
      </c>
      <c r="G42" s="3"/>
      <c r="H42" s="3" t="n">
        <f aca="false">HLOOKUP($B42,'MS CO exp 2006'!$D$19:$AD$50,30,0)/1000</f>
        <v>0</v>
      </c>
      <c r="I42" s="3" t="n">
        <f aca="false">HLOOKUP($B42,'MS CO exp 2006'!$D$19:$AD$50,32,0)/1000</f>
        <v>0</v>
      </c>
      <c r="J42" s="3" t="n">
        <f aca="false">H42-I42</f>
        <v>0</v>
      </c>
      <c r="K42" s="3"/>
      <c r="L42" s="79"/>
      <c r="M42" s="79"/>
      <c r="N42" s="79"/>
      <c r="P42" s="3"/>
    </row>
    <row r="43" customFormat="false" ht="12.75" hidden="false" customHeight="false" outlineLevel="0" collapsed="false">
      <c r="B43" s="0" t="s">
        <v>126</v>
      </c>
      <c r="C43" s="0" t="s">
        <v>127</v>
      </c>
      <c r="D43" s="3" t="n">
        <f aca="false">HLOOKUP($B43,'MS HC exp 2006'!$D$56:$AC$86,29,0)</f>
        <v>0.00699284009546539</v>
      </c>
      <c r="E43" s="3" t="n">
        <f aca="false">HLOOKUP($B43,'MS HC exp 2006'!$D$56:$AC$86,31,0)</f>
        <v>0</v>
      </c>
      <c r="F43" s="3" t="n">
        <f aca="false">D43-E43</f>
        <v>0.00699284009546539</v>
      </c>
      <c r="G43" s="3"/>
      <c r="H43" s="3" t="n">
        <f aca="false">HLOOKUP($B43,'MS CO exp 2006'!$D$19:$AD$50,30,0)/1000</f>
        <v>1.054</v>
      </c>
      <c r="I43" s="3" t="n">
        <f aca="false">HLOOKUP($B43,'MS CO exp 2006'!$D$19:$AD$50,32,0)/1000</f>
        <v>0</v>
      </c>
      <c r="J43" s="3" t="n">
        <f aca="false">H43-I43</f>
        <v>1.054</v>
      </c>
      <c r="K43" s="3"/>
      <c r="L43" s="79"/>
      <c r="M43" s="79"/>
      <c r="N43" s="79"/>
      <c r="P43" s="3"/>
    </row>
    <row r="44" customFormat="false" ht="12.75" hidden="false" customHeight="false" outlineLevel="0" collapsed="false">
      <c r="B44" s="0" t="s">
        <v>128</v>
      </c>
      <c r="C44" s="0" t="s">
        <v>129</v>
      </c>
      <c r="D44" s="3" t="n">
        <f aca="false">HLOOKUP($B44,'MS HC exp 2006'!$D$56:$AC$86,29,0)</f>
        <v>0</v>
      </c>
      <c r="E44" s="3" t="n">
        <f aca="false">HLOOKUP($B44,'MS HC exp 2006'!$D$56:$AC$86,31,0)</f>
        <v>0</v>
      </c>
      <c r="F44" s="3" t="n">
        <f aca="false">D44-E44</f>
        <v>0</v>
      </c>
      <c r="G44" s="3"/>
      <c r="H44" s="79"/>
      <c r="I44" s="79"/>
      <c r="J44" s="79"/>
      <c r="K44" s="3"/>
      <c r="L44" s="79"/>
      <c r="M44" s="79"/>
      <c r="N44" s="79"/>
      <c r="P44" s="3"/>
    </row>
    <row r="45" customFormat="false" ht="12.75" hidden="false" customHeight="false" outlineLevel="0" collapsed="false">
      <c r="B45" s="0" t="s">
        <v>130</v>
      </c>
      <c r="C45" s="0" t="s">
        <v>131</v>
      </c>
      <c r="D45" s="3" t="n">
        <f aca="false">HLOOKUP($B45,'MS HC exp 2006'!$D$56:$AC$86,29,0)</f>
        <v>0.0978997613365155</v>
      </c>
      <c r="E45" s="3" t="n">
        <f aca="false">HLOOKUP($B45,'MS HC exp 2006'!$D$56:$AC$86,31,0)</f>
        <v>0.0965011933174224</v>
      </c>
      <c r="F45" s="3" t="n">
        <f aca="false">D45-E45</f>
        <v>0.00139856801909308</v>
      </c>
      <c r="G45" s="3"/>
      <c r="H45" s="79"/>
      <c r="I45" s="79"/>
      <c r="J45" s="79"/>
      <c r="K45" s="3"/>
      <c r="L45" s="3" t="n">
        <f aca="false">HLOOKUP($B45,'MS NG exp 2006'!$D$46:$AB$67,20,0)</f>
        <v>0.6792347188998</v>
      </c>
      <c r="M45" s="3" t="n">
        <f aca="false">HLOOKUP($B45,'MS NG exp 2006'!$D$46:$AB$67,22,0)</f>
        <v>0</v>
      </c>
      <c r="N45" s="3" t="n">
        <f aca="false">L45-M45</f>
        <v>0.6792347188998</v>
      </c>
      <c r="P45" s="3"/>
    </row>
    <row r="46" customFormat="false" ht="12.75" hidden="false" customHeight="false" outlineLevel="0" collapsed="false">
      <c r="B46" s="0" t="s">
        <v>132</v>
      </c>
      <c r="C46" s="0" t="s">
        <v>133</v>
      </c>
      <c r="D46" s="3" t="n">
        <f aca="false">HLOOKUP($B46,'MS HC exp 2006'!$D$56:$AC$86,29,0)</f>
        <v>0</v>
      </c>
      <c r="E46" s="3" t="n">
        <f aca="false">HLOOKUP($B46,'MS HC exp 2006'!$D$56:$AC$86,31,0)</f>
        <v>0</v>
      </c>
      <c r="F46" s="3" t="n">
        <f aca="false">D46-E46</f>
        <v>0</v>
      </c>
      <c r="G46" s="3"/>
      <c r="H46" s="3" t="n">
        <f aca="false">HLOOKUP($B46,'MS CO exp 2006'!$D$19:$AD$50,30,0)/1000</f>
        <v>0.913</v>
      </c>
      <c r="I46" s="3" t="n">
        <f aca="false">HLOOKUP($B46,'MS CO exp 2006'!$D$19:$AD$50,32,0)/1000</f>
        <v>0.57</v>
      </c>
      <c r="J46" s="3" t="n">
        <f aca="false">H46-I46</f>
        <v>0.343</v>
      </c>
      <c r="K46" s="3"/>
      <c r="L46" s="3" t="n">
        <f aca="false">HLOOKUP($B46,'MS NG exp 2006'!$D$46:$AB$67,20,0)</f>
        <v>0.3021925969458</v>
      </c>
      <c r="M46" s="3" t="n">
        <f aca="false">HLOOKUP($B46,'MS NG exp 2006'!$D$46:$AB$67,22,0)</f>
        <v>0</v>
      </c>
      <c r="N46" s="3" t="n">
        <f aca="false">L46-M46</f>
        <v>0.3021925969458</v>
      </c>
      <c r="P46" s="3"/>
    </row>
    <row r="47" customFormat="false" ht="12.75" hidden="false" customHeight="false" outlineLevel="0" collapsed="false">
      <c r="B47" s="0" t="s">
        <v>134</v>
      </c>
      <c r="C47" s="0" t="s">
        <v>135</v>
      </c>
      <c r="D47" s="79"/>
      <c r="E47" s="79"/>
      <c r="F47" s="79"/>
      <c r="G47" s="78"/>
      <c r="H47" s="3" t="n">
        <f aca="false">HLOOKUP($B47,'MS CO exp 2006'!$D$19:$AD$50,30,0)/1000</f>
        <v>0</v>
      </c>
      <c r="I47" s="3" t="n">
        <f aca="false">HLOOKUP($B47,'MS CO exp 2006'!$D$19:$AD$50,32,0)/1000</f>
        <v>0</v>
      </c>
      <c r="J47" s="78" t="n">
        <f aca="false">H47-I47</f>
        <v>0</v>
      </c>
      <c r="K47" s="78"/>
      <c r="L47" s="79"/>
      <c r="M47" s="79"/>
      <c r="N47" s="79"/>
      <c r="P47" s="3"/>
    </row>
    <row r="48" customFormat="false" ht="12.75" hidden="false" customHeight="false" outlineLevel="0" collapsed="false">
      <c r="B48" s="0" t="s">
        <v>136</v>
      </c>
      <c r="C48" s="0" t="s">
        <v>75</v>
      </c>
      <c r="D48" s="79"/>
      <c r="E48" s="79"/>
      <c r="F48" s="79"/>
      <c r="G48" s="78"/>
      <c r="H48" s="79"/>
      <c r="I48" s="79"/>
      <c r="J48" s="79"/>
      <c r="K48" s="78"/>
      <c r="L48" s="79"/>
      <c r="M48" s="79"/>
      <c r="N48" s="79"/>
      <c r="P48" s="3"/>
    </row>
    <row r="49" customFormat="false" ht="12.75" hidden="false" customHeight="false" outlineLevel="0" collapsed="false">
      <c r="B49" s="0" t="s">
        <v>137</v>
      </c>
      <c r="C49" s="0" t="s">
        <v>138</v>
      </c>
      <c r="D49" s="3" t="n">
        <f aca="false">HLOOKUP($B49,'MS HC exp 2006'!$D$56:$AC$86,29,0)</f>
        <v>0</v>
      </c>
      <c r="E49" s="3" t="n">
        <f aca="false">HLOOKUP($B49,'MS HC exp 2006'!$D$56:$AC$86,31,0)</f>
        <v>0</v>
      </c>
      <c r="F49" s="3" t="n">
        <f aca="false">D49-E49</f>
        <v>0</v>
      </c>
      <c r="G49" s="3"/>
      <c r="H49" s="79"/>
      <c r="I49" s="79"/>
      <c r="J49" s="79"/>
      <c r="K49" s="3"/>
      <c r="L49" s="3" t="n">
        <f aca="false">HLOOKUP($B49,'MS NG exp 2006'!$D$46:$AB$67,20,0)</f>
        <v>0</v>
      </c>
      <c r="M49" s="3" t="n">
        <f aca="false">HLOOKUP($B49,'MS NG exp 2006'!$D$46:$AB$67,22,0)</f>
        <v>0</v>
      </c>
      <c r="N49" s="3" t="n">
        <f aca="false">L49-M49</f>
        <v>0</v>
      </c>
      <c r="P49" s="3"/>
    </row>
    <row r="50" customFormat="false" ht="12.75" hidden="false" customHeight="false" outlineLevel="0" collapsed="false">
      <c r="B50" s="0" t="s">
        <v>139</v>
      </c>
      <c r="C50" s="0" t="s">
        <v>140</v>
      </c>
      <c r="D50" s="3" t="n">
        <f aca="false">HLOOKUP($B50,'MS HC exp 2006'!$D$56:$AC$86,29,0)</f>
        <v>0.00209785202863962</v>
      </c>
      <c r="E50" s="3" t="n">
        <f aca="false">HLOOKUP($B50,'MS HC exp 2006'!$D$56:$AC$86,31,0)</f>
        <v>0.00209785202863962</v>
      </c>
      <c r="F50" s="3" t="n">
        <f aca="false">D50-E50</f>
        <v>0</v>
      </c>
      <c r="G50" s="3"/>
      <c r="H50" s="3" t="n">
        <f aca="false">HLOOKUP($B50,'MS CO exp 2006'!$D$19:$AD$50,30,0)/1000</f>
        <v>0.115</v>
      </c>
      <c r="I50" s="3" t="n">
        <f aca="false">HLOOKUP($B50,'MS CO exp 2006'!$D$19:$AD$50,32,0)/1000</f>
        <v>0.115</v>
      </c>
      <c r="J50" s="3" t="n">
        <f aca="false">H50-I50</f>
        <v>0</v>
      </c>
      <c r="K50" s="3"/>
      <c r="L50" s="79"/>
      <c r="M50" s="79"/>
      <c r="N50" s="79"/>
      <c r="P50" s="3"/>
    </row>
    <row r="51" customFormat="false" ht="12.75" hidden="false" customHeight="false" outlineLevel="0" collapsed="false">
      <c r="B51" s="0" t="s">
        <v>141</v>
      </c>
      <c r="C51" s="0" t="s">
        <v>142</v>
      </c>
      <c r="D51" s="79"/>
      <c r="E51" s="79"/>
      <c r="F51" s="79"/>
      <c r="G51" s="3"/>
      <c r="H51" s="79"/>
      <c r="I51" s="79"/>
      <c r="J51" s="79"/>
      <c r="K51" s="3"/>
      <c r="L51" s="79"/>
      <c r="M51" s="79"/>
      <c r="N51" s="79"/>
      <c r="P51" s="3"/>
    </row>
    <row r="52" customFormat="false" ht="12.75" hidden="false" customHeight="false" outlineLevel="0" collapsed="false">
      <c r="B52" s="0" t="s">
        <v>143</v>
      </c>
      <c r="C52" s="0" t="s">
        <v>144</v>
      </c>
      <c r="D52" s="3" t="n">
        <f aca="false">HLOOKUP($B52,'MS HC exp 2006'!$D$56:$AC$86,29,0)</f>
        <v>0.00419570405727924</v>
      </c>
      <c r="E52" s="3" t="n">
        <f aca="false">HLOOKUP($B52,'MS HC exp 2006'!$D$56:$AC$86,31,0)</f>
        <v>0</v>
      </c>
      <c r="F52" s="3" t="n">
        <f aca="false">D52-E52</f>
        <v>0.00419570405727924</v>
      </c>
      <c r="G52" s="3"/>
      <c r="H52" s="3" t="n">
        <f aca="false">HLOOKUP($B52,'MS CO exp 2006'!$D$19:$AD$50,30,0)/1000</f>
        <v>0.826</v>
      </c>
      <c r="I52" s="3" t="n">
        <f aca="false">HLOOKUP($B52,'MS CO exp 2006'!$D$19:$AD$50,32,0)/1000</f>
        <v>0.015</v>
      </c>
      <c r="J52" s="3" t="n">
        <f aca="false">H52-I52</f>
        <v>0.811</v>
      </c>
      <c r="K52" s="3"/>
      <c r="L52" s="3" t="n">
        <f aca="false">HLOOKUP($B52,'MS NG exp 2006'!$D$46:$AB$67,20,0)</f>
        <v>0.1149398076447</v>
      </c>
      <c r="M52" s="3" t="n">
        <f aca="false">HLOOKUP($B52,'MS NG exp 2006'!$D$46:$AB$67,22,0)</f>
        <v>0</v>
      </c>
      <c r="N52" s="3" t="n">
        <f aca="false">L52-M52</f>
        <v>0.1149398076447</v>
      </c>
      <c r="P52" s="3"/>
    </row>
    <row r="53" customFormat="false" ht="12.75" hidden="false" customHeight="false" outlineLevel="0" collapsed="false">
      <c r="B53" s="0" t="s">
        <v>145</v>
      </c>
      <c r="C53" s="0" t="s">
        <v>146</v>
      </c>
      <c r="D53" s="3" t="n">
        <f aca="false">HLOOKUP($B53,'MS HC exp 2006'!$D$56:$AC$86,29,0)</f>
        <v>6.89354176610979</v>
      </c>
      <c r="E53" s="3" t="n">
        <f aca="false">HLOOKUP($B53,'MS HC exp 2006'!$D$56:$AC$86,31,0)</f>
        <v>6.53550835322196</v>
      </c>
      <c r="F53" s="3" t="n">
        <f aca="false">D53-E53</f>
        <v>0.35803341288783</v>
      </c>
      <c r="G53" s="3"/>
      <c r="H53" s="3" t="n">
        <f aca="false">HLOOKUP($B53,'MS CO exp 2006'!$D$19:$AD$50,30,0)/1000</f>
        <v>0.671</v>
      </c>
      <c r="I53" s="3" t="n">
        <f aca="false">HLOOKUP($B53,'MS CO exp 2006'!$D$19:$AD$50,32,0)/1000</f>
        <v>0.669</v>
      </c>
      <c r="J53" s="3" t="n">
        <f aca="false">H53-I53</f>
        <v>0.002</v>
      </c>
      <c r="K53" s="3"/>
      <c r="L53" s="3" t="n">
        <f aca="false">HLOOKUP($B53,'MS NG exp 2006'!$D$46:$AB$67,20,0)</f>
        <v>39.1728492999621</v>
      </c>
      <c r="M53" s="3" t="n">
        <f aca="false">HLOOKUP($B53,'MS NG exp 2006'!$D$46:$AB$67,22,0)</f>
        <v>39.1728492999621</v>
      </c>
      <c r="N53" s="3" t="n">
        <f aca="false">L53-M53</f>
        <v>0</v>
      </c>
      <c r="P53" s="3"/>
    </row>
    <row r="54" customFormat="false" ht="12.75" hidden="false" customHeight="false" outlineLevel="0" collapsed="false">
      <c r="B54" s="0" t="s">
        <v>147</v>
      </c>
      <c r="C54" s="0" t="s">
        <v>148</v>
      </c>
      <c r="D54" s="3" t="n">
        <f aca="false">HLOOKUP($B54,'MS HC exp 2006'!$D$56:$AC$86,29,0)</f>
        <v>0</v>
      </c>
      <c r="E54" s="3" t="n">
        <f aca="false">HLOOKUP($B54,'MS HC exp 2006'!$D$56:$AC$86,31,0)</f>
        <v>0</v>
      </c>
      <c r="F54" s="3" t="n">
        <f aca="false">D54-E54</f>
        <v>0</v>
      </c>
      <c r="G54" s="3"/>
      <c r="H54" s="3" t="n">
        <f aca="false">HLOOKUP($B54,'MS CO exp 2006'!$D$19:$AD$50,30,0)/1000</f>
        <v>0</v>
      </c>
      <c r="I54" s="3" t="n">
        <f aca="false">HLOOKUP($B54,'MS CO exp 2006'!$D$19:$AD$50,32,0)/1000</f>
        <v>0</v>
      </c>
      <c r="J54" s="3" t="n">
        <f aca="false">H54-I54</f>
        <v>0</v>
      </c>
      <c r="K54" s="3"/>
      <c r="L54" s="3" t="n">
        <f aca="false">HLOOKUP($B54,'MS NG exp 2006'!$D$46:$AB$67,20,0)</f>
        <v>2.2666164461343</v>
      </c>
      <c r="M54" s="3" t="n">
        <f aca="false">HLOOKUP($B54,'MS NG exp 2006'!$D$46:$AB$67,22,0)</f>
        <v>0</v>
      </c>
      <c r="N54" s="3" t="n">
        <f aca="false">L54-M54</f>
        <v>2.2666164461343</v>
      </c>
      <c r="P54" s="3"/>
    </row>
    <row r="55" customFormat="false" ht="12.75" hidden="false" customHeight="false" outlineLevel="0" collapsed="false">
      <c r="B55" s="0" t="s">
        <v>149</v>
      </c>
      <c r="C55" s="0" t="s">
        <v>150</v>
      </c>
      <c r="D55" s="3" t="n">
        <f aca="false">HLOOKUP($B55,'MS HC exp 2006'!$D$56:$AC$86,29,0)</f>
        <v>11.7025178997613</v>
      </c>
      <c r="E55" s="3" t="n">
        <f aca="false">HLOOKUP($B55,'MS HC exp 2006'!$D$56:$AC$86,31,0)</f>
        <v>11.2214105011933</v>
      </c>
      <c r="F55" s="3" t="n">
        <f aca="false">D55-E55</f>
        <v>0.481107398568017</v>
      </c>
      <c r="G55" s="3"/>
      <c r="H55" s="3" t="n">
        <f aca="false">HLOOKUP($B55,'MS CO exp 2006'!$D$19:$AD$50,30,0)/1000</f>
        <v>0.282</v>
      </c>
      <c r="I55" s="3" t="n">
        <f aca="false">HLOOKUP($B55,'MS CO exp 2006'!$D$19:$AD$50,32,0)/1000</f>
        <v>0.282</v>
      </c>
      <c r="J55" s="3" t="n">
        <f aca="false">H55-I55</f>
        <v>0</v>
      </c>
      <c r="K55" s="3"/>
      <c r="L55" s="3" t="n">
        <f aca="false">HLOOKUP($B55,'MS NG exp 2006'!$D$46:$AB$67,20,0)</f>
        <v>0.0375107470245</v>
      </c>
      <c r="M55" s="3" t="n">
        <f aca="false">HLOOKUP($B55,'MS NG exp 2006'!$D$46:$AB$67,22,0)</f>
        <v>0.0348452268921</v>
      </c>
      <c r="N55" s="3" t="n">
        <f aca="false">L55-M55</f>
        <v>0.0026655201324</v>
      </c>
      <c r="P55" s="3"/>
    </row>
    <row r="56" customFormat="false" ht="12.75" hidden="false" customHeight="false" outlineLevel="0" collapsed="false">
      <c r="B56" s="0" t="s">
        <v>151</v>
      </c>
      <c r="C56" s="0" t="s">
        <v>152</v>
      </c>
      <c r="D56" s="3" t="n">
        <f aca="false">HLOOKUP($B56,'MS HC exp 2006'!$D$56:$AC$86,29,0)</f>
        <v>0.0034964200477327</v>
      </c>
      <c r="E56" s="3" t="n">
        <f aca="false">HLOOKUP($B56,'MS HC exp 2006'!$D$56:$AC$86,31,0)</f>
        <v>0</v>
      </c>
      <c r="F56" s="3" t="n">
        <f aca="false">D56-E56</f>
        <v>0.0034964200477327</v>
      </c>
      <c r="G56" s="3"/>
      <c r="H56" s="79"/>
      <c r="I56" s="79"/>
      <c r="J56" s="79"/>
      <c r="K56" s="3"/>
      <c r="L56" s="79"/>
      <c r="M56" s="79"/>
      <c r="N56" s="79"/>
      <c r="P56" s="3"/>
    </row>
    <row r="57" customFormat="false" ht="12.75" hidden="false" customHeight="false" outlineLevel="0" collapsed="false">
      <c r="B57" s="0" t="s">
        <v>153</v>
      </c>
      <c r="C57" s="0" t="s">
        <v>154</v>
      </c>
      <c r="D57" s="3" t="n">
        <f aca="false">HLOOKUP($B57,'MS HC exp 2006'!$D$56:$AC$86,29,0)</f>
        <v>0.00559427207637232</v>
      </c>
      <c r="E57" s="3" t="n">
        <f aca="false">HLOOKUP($B57,'MS HC exp 2006'!$D$56:$AC$86,31,0)</f>
        <v>0.00209785202863962</v>
      </c>
      <c r="F57" s="3" t="n">
        <f aca="false">D57-E57</f>
        <v>0.0034964200477327</v>
      </c>
      <c r="G57" s="3"/>
      <c r="H57" s="79"/>
      <c r="I57" s="79"/>
      <c r="J57" s="79"/>
      <c r="K57" s="3"/>
      <c r="L57" s="3" t="n">
        <f aca="false">HLOOKUP($B57,'MS NG exp 2006'!$D$46:$AB$67,20,0)</f>
        <v>0</v>
      </c>
      <c r="M57" s="3" t="n">
        <f aca="false">HLOOKUP($B57,'MS NG exp 2006'!$D$46:$AB$67,22,0)</f>
        <v>0</v>
      </c>
      <c r="N57" s="3" t="n">
        <f aca="false">L57-M57</f>
        <v>0</v>
      </c>
      <c r="P57" s="3"/>
    </row>
    <row r="58" customFormat="false" ht="12.75" hidden="false" customHeight="false" outlineLevel="0" collapsed="false">
      <c r="B58" s="0" t="s">
        <v>155</v>
      </c>
      <c r="C58" s="0" t="s">
        <v>156</v>
      </c>
      <c r="D58" s="3" t="n">
        <f aca="false">HLOOKUP($B58,'MS HC exp 2006'!$D$56:$AC$86,29,0)</f>
        <v>0.0237756563245823</v>
      </c>
      <c r="E58" s="3" t="n">
        <f aca="false">HLOOKUP($B58,'MS HC exp 2006'!$D$56:$AC$86,31,0)</f>
        <v>0.0216778042959427</v>
      </c>
      <c r="F58" s="3" t="n">
        <f aca="false">D58-E58</f>
        <v>0.00209785202863962</v>
      </c>
      <c r="G58" s="3"/>
      <c r="H58" s="79"/>
      <c r="I58" s="79"/>
      <c r="J58" s="79"/>
      <c r="K58" s="3"/>
      <c r="L58" s="79"/>
      <c r="M58" s="79"/>
      <c r="N58" s="79"/>
      <c r="P58" s="3"/>
    </row>
    <row r="59" customFormat="false" ht="12.75" hidden="false" customHeight="false" outlineLevel="0" collapsed="false">
      <c r="B59" s="0" t="s">
        <v>157</v>
      </c>
      <c r="C59" s="0" t="s">
        <v>158</v>
      </c>
      <c r="D59" s="3" t="n">
        <f aca="false">HLOOKUP($B59,'MS HC exp 2006'!$D$56:$AC$86,29,0)</f>
        <v>0</v>
      </c>
      <c r="E59" s="3" t="n">
        <f aca="false">HLOOKUP($B59,'MS HC exp 2006'!$D$56:$AC$86,31,0)</f>
        <v>0</v>
      </c>
      <c r="F59" s="3" t="n">
        <f aca="false">D59-E59</f>
        <v>0</v>
      </c>
      <c r="G59" s="3"/>
      <c r="H59" s="3" t="n">
        <f aca="false">HLOOKUP($B59,'MS CO exp 2006'!$D$19:$AD$50,30,0)/1000</f>
        <v>0.028</v>
      </c>
      <c r="I59" s="3" t="n">
        <f aca="false">HLOOKUP($B59,'MS CO exp 2006'!$D$19:$AD$50,32,0)/1000</f>
        <v>0</v>
      </c>
      <c r="J59" s="3" t="n">
        <f aca="false">H59-I59</f>
        <v>0.028</v>
      </c>
      <c r="K59" s="3"/>
      <c r="L59" s="3" t="n">
        <f aca="false">HLOOKUP($B59,'MS NG exp 2006'!$D$46:$AB$67,20,0)</f>
        <v>0.4942820155194</v>
      </c>
      <c r="M59" s="3" t="n">
        <f aca="false">HLOOKUP($B59,'MS NG exp 2006'!$D$46:$AB$67,22,0)</f>
        <v>0.4370378210631</v>
      </c>
      <c r="N59" s="3" t="n">
        <f aca="false">L59-M59</f>
        <v>0.0572441944563</v>
      </c>
      <c r="P59" s="3"/>
    </row>
    <row r="60" customFormat="false" ht="12.75" hidden="false" customHeight="false" outlineLevel="0" collapsed="false">
      <c r="B60" s="0" t="s">
        <v>159</v>
      </c>
      <c r="C60" s="0" t="s">
        <v>160</v>
      </c>
      <c r="D60" s="3" t="n">
        <f aca="false">HLOOKUP($B60,'MS HC exp 2006'!$D$56:$AC$86,29,0)</f>
        <v>0</v>
      </c>
      <c r="E60" s="3" t="n">
        <f aca="false">HLOOKUP($B60,'MS HC exp 2006'!$D$56:$AC$86,31,0)</f>
        <v>0</v>
      </c>
      <c r="F60" s="3" t="n">
        <f aca="false">D60-E60</f>
        <v>0</v>
      </c>
      <c r="G60" s="3"/>
      <c r="H60" s="3" t="n">
        <f aca="false">HLOOKUP($B60,'MS CO exp 2006'!$D$19:$AD$50,30,0)/1000</f>
        <v>0</v>
      </c>
      <c r="I60" s="3" t="n">
        <f aca="false">HLOOKUP($B60,'MS CO exp 2006'!$D$19:$AD$50,32,0)/1000</f>
        <v>0</v>
      </c>
      <c r="J60" s="3" t="n">
        <f aca="false">H60-I60</f>
        <v>0</v>
      </c>
      <c r="K60" s="3"/>
      <c r="L60" s="79"/>
      <c r="M60" s="79"/>
      <c r="N60" s="79"/>
      <c r="P60" s="3"/>
    </row>
    <row r="61" customFormat="false" ht="12.75" hidden="false" customHeight="false" outlineLevel="0" collapsed="false">
      <c r="B61" s="0" t="s">
        <v>161</v>
      </c>
      <c r="C61" s="0" t="s">
        <v>162</v>
      </c>
      <c r="D61" s="3" t="n">
        <f aca="false">HLOOKUP($B61,'MS HC exp 2006'!$D$56:$AC$86,29,0)</f>
        <v>0.00139856801909308</v>
      </c>
      <c r="E61" s="3" t="n">
        <f aca="false">HLOOKUP($B61,'MS HC exp 2006'!$D$56:$AC$86,31,0)</f>
        <v>0.000699284009546539</v>
      </c>
      <c r="F61" s="3" t="n">
        <f aca="false">D61-E61</f>
        <v>0.000699284009546539</v>
      </c>
      <c r="G61" s="3"/>
      <c r="H61" s="3" t="n">
        <f aca="false">HLOOKUP($B61,'MS CO exp 2006'!$D$19:$AD$50,30,0)/1000</f>
        <v>0</v>
      </c>
      <c r="I61" s="3" t="n">
        <f aca="false">HLOOKUP($B61,'MS CO exp 2006'!$D$19:$AD$50,32,0)/1000</f>
        <v>0</v>
      </c>
      <c r="J61" s="3" t="n">
        <f aca="false">H61-I61</f>
        <v>0</v>
      </c>
      <c r="K61" s="3"/>
      <c r="L61" s="79"/>
      <c r="M61" s="79"/>
      <c r="N61" s="79"/>
      <c r="P61" s="3"/>
    </row>
    <row r="62" customFormat="false" ht="12.75" hidden="false" customHeight="false" outlineLevel="0" collapsed="false">
      <c r="B62" s="0" t="s">
        <v>163</v>
      </c>
      <c r="C62" s="0" t="s">
        <v>164</v>
      </c>
      <c r="D62" s="3" t="n">
        <f aca="false">HLOOKUP($B62,'MS HC exp 2006'!$D$56:$AC$86,29,0)</f>
        <v>0.309782816229117</v>
      </c>
      <c r="E62" s="3" t="n">
        <f aca="false">HLOOKUP($B62,'MS HC exp 2006'!$D$56:$AC$86,31,0)</f>
        <v>0.287405727923628</v>
      </c>
      <c r="F62" s="3" t="n">
        <f aca="false">D62-E62</f>
        <v>0.0223770883054892</v>
      </c>
      <c r="G62" s="3"/>
      <c r="H62" s="3" t="n">
        <f aca="false">HLOOKUP($B62,'MS CO exp 2006'!$D$19:$AD$50,30,0)/1000</f>
        <v>47.551</v>
      </c>
      <c r="I62" s="3" t="n">
        <f aca="false">HLOOKUP($B62,'MS CO exp 2006'!$D$19:$AD$50,32,0)/1000</f>
        <v>34.631</v>
      </c>
      <c r="J62" s="3" t="n">
        <f aca="false">H62-I62</f>
        <v>12.92</v>
      </c>
      <c r="K62" s="3"/>
      <c r="L62" s="3" t="n">
        <f aca="false">HLOOKUP($B62,'MS NG exp 2006'!$D$46:$AB$67,20,0)</f>
        <v>9.3320934641829</v>
      </c>
      <c r="M62" s="3" t="n">
        <f aca="false">HLOOKUP($B62,'MS NG exp 2006'!$D$46:$AB$67,22,0)</f>
        <v>9.3320934641829</v>
      </c>
      <c r="N62" s="3" t="n">
        <f aca="false">L62-M62</f>
        <v>0</v>
      </c>
      <c r="P62" s="3"/>
    </row>
    <row r="63" customFormat="false" ht="12.75" hidden="false" customHeight="false" outlineLevel="0" collapsed="false">
      <c r="I63" s="3"/>
    </row>
    <row r="68" customFormat="false" ht="12.75" hidden="false" customHeight="false" outlineLevel="0" collapsed="false">
      <c r="L68" s="1" t="s">
        <v>166</v>
      </c>
    </row>
    <row r="69" customFormat="false" ht="12.75" hidden="false" customHeight="false" outlineLevel="0" collapsed="false">
      <c r="B69" s="0" t="s">
        <v>167</v>
      </c>
      <c r="L69" s="0" t="s">
        <v>168</v>
      </c>
    </row>
    <row r="70" customFormat="false" ht="12.75" hidden="false" customHeight="false" outlineLevel="0" collapsed="false">
      <c r="D70" s="2" t="s">
        <v>110</v>
      </c>
      <c r="E70" s="2" t="s">
        <v>111</v>
      </c>
      <c r="F70" s="12" t="s">
        <v>36</v>
      </c>
      <c r="G70" s="12" t="s">
        <v>34</v>
      </c>
      <c r="H70" s="12" t="s">
        <v>4</v>
      </c>
      <c r="I70" s="2" t="s">
        <v>18</v>
      </c>
      <c r="M70" s="0" t="s">
        <v>169</v>
      </c>
      <c r="N70" s="0" t="s">
        <v>36</v>
      </c>
      <c r="O70" s="0" t="s">
        <v>34</v>
      </c>
      <c r="P70" s="0" t="s">
        <v>4</v>
      </c>
    </row>
    <row r="71" customFormat="false" ht="12.75" hidden="false" customHeight="false" outlineLevel="0" collapsed="false">
      <c r="B71" s="0" t="s">
        <v>112</v>
      </c>
      <c r="C71" s="0" t="s">
        <v>113</v>
      </c>
      <c r="D71" s="14" t="n">
        <f aca="false">SUM(E6,I6,M6,-E36,-I36,-M36)/$P6</f>
        <v>0.14929170710338</v>
      </c>
      <c r="E71" s="14" t="n">
        <f aca="false">SUM(F6,J6,N6,-F36,-J36,-N36)/$P6</f>
        <v>0.702572645981771</v>
      </c>
      <c r="F71" s="58" t="n">
        <f aca="false">SUM(F6,-F36)/$P6</f>
        <v>0.0873598586358069</v>
      </c>
      <c r="G71" s="58" t="n">
        <f aca="false">SUM(J6,-J36)/$P6</f>
        <v>0.464849116882687</v>
      </c>
      <c r="H71" s="58" t="n">
        <f aca="false">SUM(N6,-N36)/$P6</f>
        <v>0.150363670463277</v>
      </c>
      <c r="I71" s="14" t="n">
        <f aca="false">SUM(D6,H6,L6,-D36,-H36,-L36)/$P6</f>
        <v>0.851864353085151</v>
      </c>
      <c r="L71" s="0" t="s">
        <v>170</v>
      </c>
      <c r="M71" s="14" t="n">
        <v>0.527172448228429</v>
      </c>
      <c r="N71" s="58" t="n">
        <v>0.0833506022475904</v>
      </c>
      <c r="O71" s="58" t="n">
        <v>0.305633249524294</v>
      </c>
      <c r="P71" s="58" t="n">
        <v>0.13833214644242</v>
      </c>
    </row>
    <row r="72" customFormat="false" ht="12.75" hidden="false" customHeight="false" outlineLevel="0" collapsed="false">
      <c r="B72" s="0" t="s">
        <v>114</v>
      </c>
      <c r="C72" s="0" t="s">
        <v>115</v>
      </c>
      <c r="D72" s="14" t="n">
        <f aca="false">SUM(E7,I7,M7,-E37,-I37,-M37)/$P7</f>
        <v>0</v>
      </c>
      <c r="E72" s="14" t="n">
        <f aca="false">SUM(F7,J7,N7,-F37,-J37,-N37)/$P7</f>
        <v>0.60511359680421</v>
      </c>
      <c r="F72" s="58" t="n">
        <f aca="false">SUM(F7,-F37)/$P7</f>
        <v>0.132798277376288</v>
      </c>
      <c r="G72" s="58" t="n">
        <f aca="false">SUM(J7,-J37)/$P7</f>
        <v>0.345354552976104</v>
      </c>
      <c r="H72" s="58" t="n">
        <f aca="false">SUM(N7,-N37)/$P7</f>
        <v>0.126960766451818</v>
      </c>
      <c r="I72" s="14" t="n">
        <f aca="false">SUM(D7,H7,L7,-D37,-H37,-L37)/$P7</f>
        <v>0.60511359680421</v>
      </c>
    </row>
    <row r="73" customFormat="false" ht="12.75" hidden="false" customHeight="false" outlineLevel="0" collapsed="false">
      <c r="B73" s="0" t="s">
        <v>116</v>
      </c>
      <c r="C73" s="0" t="s">
        <v>117</v>
      </c>
      <c r="D73" s="14" t="n">
        <f aca="false">SUM(E8,I8,M8,-E38,-I38,-M38)/$P8</f>
        <v>-0.0813863451705936</v>
      </c>
      <c r="E73" s="14" t="n">
        <f aca="false">SUM(F8,J8,N8,-F38,-J38,-N38)/$P8</f>
        <v>0.351233568945318</v>
      </c>
      <c r="F73" s="58" t="n">
        <f aca="false">SUM(F8,-F38)/$P8</f>
        <v>0.0105255551609946</v>
      </c>
      <c r="G73" s="58" t="n">
        <f aca="false">SUM(J8,-J38)/$P8</f>
        <v>0.167971453287197</v>
      </c>
      <c r="H73" s="58" t="n">
        <f aca="false">SUM(N8,-N38)/$P8</f>
        <v>0.172736560497126</v>
      </c>
      <c r="I73" s="14" t="n">
        <f aca="false">SUM(D8,H8,L8,-D38,-H38,-L38)/$P8</f>
        <v>0.269847223774724</v>
      </c>
      <c r="L73" s="0" t="s">
        <v>140</v>
      </c>
      <c r="M73" s="58" t="n">
        <v>1.2994998722773</v>
      </c>
      <c r="N73" s="58" t="n">
        <v>0.0325171212031131</v>
      </c>
      <c r="O73" s="58" t="n">
        <v>0.972835112692764</v>
      </c>
      <c r="P73" s="58" t="n">
        <v>0.294147638381424</v>
      </c>
      <c r="Q73" s="58"/>
    </row>
    <row r="74" customFormat="false" ht="12.75" hidden="false" customHeight="false" outlineLevel="0" collapsed="false">
      <c r="B74" s="0" t="s">
        <v>118</v>
      </c>
      <c r="C74" s="0" t="s">
        <v>119</v>
      </c>
      <c r="D74" s="14" t="n">
        <f aca="false">SUM(E9,I9,M9,-E39,-I39,-M39)/$P9</f>
        <v>-0.701733881699651</v>
      </c>
      <c r="E74" s="14" t="n">
        <f aca="false">SUM(F9,J9,N9,-F39,-J39,-N39)/$P9</f>
        <v>0.340720884241819</v>
      </c>
      <c r="F74" s="58" t="n">
        <f aca="false">SUM(F9,-F39)/$P9</f>
        <v>0.263635956927358</v>
      </c>
      <c r="G74" s="58" t="n">
        <f aca="false">SUM(J9,-J39)/$P9</f>
        <v>0.0770849273144606</v>
      </c>
      <c r="H74" s="58" t="n">
        <f aca="false">SUM(N9,-N39)/$P9</f>
        <v>0</v>
      </c>
      <c r="I74" s="14" t="n">
        <f aca="false">SUM(D9,H9,L9,-D39,-H39,-L39)/$P9</f>
        <v>-0.361012997457832</v>
      </c>
      <c r="L74" s="0" t="s">
        <v>133</v>
      </c>
      <c r="M74" s="58" t="n">
        <v>0.849218334011028</v>
      </c>
      <c r="N74" s="58" t="n">
        <v>0.0914754396330189</v>
      </c>
      <c r="O74" s="58" t="n">
        <v>0.464620956085819</v>
      </c>
      <c r="P74" s="58" t="n">
        <v>0.29312193829219</v>
      </c>
      <c r="Q74" s="58"/>
    </row>
    <row r="75" customFormat="false" ht="12.75" hidden="false" customHeight="false" outlineLevel="0" collapsed="false">
      <c r="B75" s="0" t="s">
        <v>120</v>
      </c>
      <c r="C75" s="0" t="s">
        <v>171</v>
      </c>
      <c r="D75" s="14" t="n">
        <f aca="false">SUM(E10,I10,M10,-E40,-I40,-M40)/$P10</f>
        <v>0.111236224013704</v>
      </c>
      <c r="E75" s="14" t="n">
        <f aca="false">SUM(F10,J10,N10,-F40,-J40,-N40)/$P10</f>
        <v>0.475705771480258</v>
      </c>
      <c r="F75" s="58" t="n">
        <f aca="false">SUM(F10,-F40)/$P10</f>
        <v>0.0657899096957812</v>
      </c>
      <c r="G75" s="58" t="n">
        <f aca="false">SUM(J10,-J40)/$P10</f>
        <v>0.270343756625581</v>
      </c>
      <c r="H75" s="58" t="n">
        <f aca="false">SUM(N10,-N40)/$P10</f>
        <v>0.139572105158896</v>
      </c>
      <c r="I75" s="14" t="n">
        <f aca="false">SUM(D10,H10,L10,-D40,-H40,-L40)/$P10</f>
        <v>0.586941995493962</v>
      </c>
      <c r="L75" s="0" t="s">
        <v>146</v>
      </c>
      <c r="M75" s="58" t="n">
        <v>0.815749941065989</v>
      </c>
      <c r="N75" s="58" t="n">
        <v>0.190048495964931</v>
      </c>
      <c r="O75" s="58" t="n">
        <v>0.625701445101058</v>
      </c>
      <c r="P75" s="58" t="n">
        <v>0</v>
      </c>
      <c r="Q75" s="58"/>
    </row>
    <row r="76" customFormat="false" ht="12.75" hidden="false" customHeight="false" outlineLevel="0" collapsed="false">
      <c r="B76" s="0" t="s">
        <v>122</v>
      </c>
      <c r="C76" s="0" t="s">
        <v>123</v>
      </c>
      <c r="D76" s="14" t="n">
        <f aca="false">SUM(E11,I11,M11,-E41,-I41,-M41)/$P11</f>
        <v>0</v>
      </c>
      <c r="E76" s="14" t="n">
        <f aca="false">SUM(F11,J11,N11,-F41,-J41,-N41)/$P11</f>
        <v>0.161361437641406</v>
      </c>
      <c r="F76" s="58" t="n">
        <f aca="false">SUM(F11,-F41)/$P11</f>
        <v>0.0122568230455574</v>
      </c>
      <c r="G76" s="58" t="n">
        <f aca="false">SUM(J11,-J41)/$P11</f>
        <v>0</v>
      </c>
      <c r="H76" s="58" t="n">
        <f aca="false">SUM(N11,-N41)/$P11</f>
        <v>0.149104614595849</v>
      </c>
      <c r="I76" s="14" t="n">
        <f aca="false">SUM(D11,H11,L11,-D41,-H41,-L41)/$P11</f>
        <v>0.161361437641406</v>
      </c>
      <c r="L76" s="0" t="s">
        <v>152</v>
      </c>
      <c r="M76" s="58" t="n">
        <v>0.80043913080046</v>
      </c>
      <c r="N76" s="58" t="n">
        <v>0.158965817940961</v>
      </c>
      <c r="O76" s="58" t="n">
        <v>0.496961086115715</v>
      </c>
      <c r="P76" s="58" t="n">
        <v>0.144512226743784</v>
      </c>
      <c r="Q76" s="58"/>
    </row>
    <row r="77" customFormat="false" ht="12.75" hidden="false" customHeight="false" outlineLevel="0" collapsed="false">
      <c r="B77" s="0" t="s">
        <v>124</v>
      </c>
      <c r="C77" s="0" t="s">
        <v>125</v>
      </c>
      <c r="D77" s="14" t="n">
        <f aca="false">SUM(E12,I12,M12,-E42,-I42,-M42)/$P12</f>
        <v>0.266799523580856</v>
      </c>
      <c r="E77" s="14" t="n">
        <f aca="false">SUM(F12,J12,N12,-F42,-J42,-N42)/$P12</f>
        <v>0.286898946515572</v>
      </c>
      <c r="F77" s="58" t="n">
        <f aca="false">SUM(F12,-F42)/$P12</f>
        <v>0.113422983118227</v>
      </c>
      <c r="G77" s="58" t="n">
        <f aca="false">SUM(J12,-J42)/$P12</f>
        <v>0.173475963397345</v>
      </c>
      <c r="H77" s="58" t="n">
        <f aca="false">SUM(N12,-N42)/$P12</f>
        <v>0</v>
      </c>
      <c r="I77" s="14" t="n">
        <f aca="false">SUM(D12,H12,L12,-D42,-H42,-L42)/$P12</f>
        <v>0.553698470096427</v>
      </c>
      <c r="L77" s="0" t="s">
        <v>129</v>
      </c>
      <c r="M77" s="58" t="n">
        <v>0.743133769294339</v>
      </c>
      <c r="N77" s="58" t="n">
        <v>0.113586690300402</v>
      </c>
      <c r="O77" s="58" t="n">
        <v>0.411200922984967</v>
      </c>
      <c r="P77" s="58" t="n">
        <v>0.21834615600897</v>
      </c>
      <c r="Q77" s="58"/>
    </row>
    <row r="78" customFormat="false" ht="12.75" hidden="false" customHeight="false" outlineLevel="0" collapsed="false">
      <c r="B78" s="0" t="s">
        <v>126</v>
      </c>
      <c r="C78" s="0" t="s">
        <v>127</v>
      </c>
      <c r="D78" s="14" t="n">
        <f aca="false">SUM(E13,I13,M13,-E43,-I43,-M43)/$P13</f>
        <v>0</v>
      </c>
      <c r="E78" s="14" t="n">
        <f aca="false">SUM(F13,J13,N13,-F43,-J43,-N43)/$P13</f>
        <v>0.690733726577843</v>
      </c>
      <c r="F78" s="58" t="n">
        <f aca="false">SUM(F13,-F43)/$P13</f>
        <v>0.00827804549686944</v>
      </c>
      <c r="G78" s="58" t="n">
        <f aca="false">SUM(J13,-J43)/$P13</f>
        <v>0.596083658637215</v>
      </c>
      <c r="H78" s="58" t="n">
        <f aca="false">SUM(N13,-N43)/$P13</f>
        <v>0.0863720224437589</v>
      </c>
      <c r="I78" s="14" t="n">
        <f aca="false">SUM(D13,H13,L13,-D43,-H43,-L43)/$P13</f>
        <v>0.690733726577843</v>
      </c>
      <c r="L78" s="0" t="s">
        <v>113</v>
      </c>
      <c r="M78" s="58" t="n">
        <v>0.702572645981771</v>
      </c>
      <c r="N78" s="58" t="n">
        <v>0.0873598586358069</v>
      </c>
      <c r="O78" s="58" t="n">
        <v>0.464849116882687</v>
      </c>
      <c r="P78" s="58" t="n">
        <v>0.150363670463277</v>
      </c>
      <c r="Q78" s="58"/>
    </row>
    <row r="79" customFormat="false" ht="12.75" hidden="false" customHeight="false" outlineLevel="0" collapsed="false">
      <c r="B79" s="0" t="s">
        <v>128</v>
      </c>
      <c r="C79" s="0" t="s">
        <v>129</v>
      </c>
      <c r="D79" s="14" t="n">
        <f aca="false">SUM(E14,I14,M14,-E44,-I44,-M44)/$P14</f>
        <v>0.0107621540400261</v>
      </c>
      <c r="E79" s="14" t="n">
        <f aca="false">SUM(F14,J14,N14,-F44,-J44,-N44)/$P14</f>
        <v>0.743133769294339</v>
      </c>
      <c r="F79" s="58" t="n">
        <f aca="false">SUM(F14,-F44)/$P14</f>
        <v>0.113586690300402</v>
      </c>
      <c r="G79" s="58" t="n">
        <f aca="false">SUM(J14,-J44)/$P14</f>
        <v>0.411200922984967</v>
      </c>
      <c r="H79" s="58" t="n">
        <f aca="false">SUM(N14,-N44)/$P14</f>
        <v>0.21834615600897</v>
      </c>
      <c r="I79" s="14" t="n">
        <f aca="false">SUM(D14,H14,L14,-D44,-H44,-L44)/$P14</f>
        <v>0.753895923334365</v>
      </c>
      <c r="L79" s="0" t="s">
        <v>127</v>
      </c>
      <c r="M79" s="58" t="n">
        <v>0.690733726577843</v>
      </c>
      <c r="N79" s="58" t="n">
        <v>0.00827804549686944</v>
      </c>
      <c r="O79" s="58" t="n">
        <v>0.596083658637215</v>
      </c>
      <c r="P79" s="58" t="n">
        <v>0.0863720224437589</v>
      </c>
      <c r="Q79" s="58"/>
    </row>
    <row r="80" customFormat="false" ht="12.75" hidden="false" customHeight="false" outlineLevel="0" collapsed="false">
      <c r="B80" s="0" t="s">
        <v>130</v>
      </c>
      <c r="C80" s="0" t="s">
        <v>131</v>
      </c>
      <c r="D80" s="14" t="n">
        <f aca="false">SUM(E15,I15,M15,-E45,-I45,-M45)/$P15</f>
        <v>0.0591535203530904</v>
      </c>
      <c r="E80" s="14" t="n">
        <f aca="false">SUM(F15,J15,N15,-F45,-J45,-N45)/$P15</f>
        <v>0.437540532285196</v>
      </c>
      <c r="F80" s="58" t="n">
        <f aca="false">SUM(F15,-F45)/$P15</f>
        <v>0.0466812473359354</v>
      </c>
      <c r="G80" s="58" t="n">
        <f aca="false">SUM(J15,-J45)/$P15</f>
        <v>0.273578203391072</v>
      </c>
      <c r="H80" s="58" t="n">
        <f aca="false">SUM(N15,-N45)/$P15</f>
        <v>0.117281081558189</v>
      </c>
      <c r="I80" s="14" t="n">
        <f aca="false">SUM(D15,H15,L15,-D45,-H45,-L45)/$P15</f>
        <v>0.496694052638287</v>
      </c>
      <c r="L80" s="0" t="s">
        <v>158</v>
      </c>
      <c r="M80" s="58" t="n">
        <v>0.667283423283263</v>
      </c>
      <c r="N80" s="58" t="n">
        <v>0.0660556604355808</v>
      </c>
      <c r="O80" s="58" t="n">
        <v>0.302288536080285</v>
      </c>
      <c r="P80" s="58" t="n">
        <v>0.298939226767398</v>
      </c>
      <c r="Q80" s="58"/>
    </row>
    <row r="81" customFormat="false" ht="12.75" hidden="false" customHeight="false" outlineLevel="0" collapsed="false">
      <c r="B81" s="0" t="s">
        <v>132</v>
      </c>
      <c r="C81" s="0" t="s">
        <v>133</v>
      </c>
      <c r="D81" s="14" t="n">
        <f aca="false">SUM(E16,I16,M16,-E46,-I46,-M46)/$P16</f>
        <v>0.0448920917329284</v>
      </c>
      <c r="E81" s="14" t="n">
        <f aca="false">SUM(F16,J16,N16,-F46,-J46,-N46)/$P16</f>
        <v>0.849218334011028</v>
      </c>
      <c r="F81" s="58" t="n">
        <f aca="false">SUM(F16,-F46)/$P16</f>
        <v>0.0914754396330189</v>
      </c>
      <c r="G81" s="58" t="n">
        <f aca="false">SUM(J16,-J46)/$P16</f>
        <v>0.464620956085819</v>
      </c>
      <c r="H81" s="58" t="n">
        <f aca="false">SUM(N16,-N46)/$P16</f>
        <v>0.29312193829219</v>
      </c>
      <c r="I81" s="14" t="n">
        <f aca="false">SUM(D16,H16,L16,-D46,-H46,-L46)/$P16</f>
        <v>0.894110425743956</v>
      </c>
      <c r="L81" s="0" t="s">
        <v>115</v>
      </c>
      <c r="M81" s="58" t="n">
        <v>0.60511359680421</v>
      </c>
      <c r="N81" s="58" t="n">
        <v>0.132798277376288</v>
      </c>
      <c r="O81" s="58" t="n">
        <v>0.345354552976104</v>
      </c>
      <c r="P81" s="58" t="n">
        <v>0.126960766451818</v>
      </c>
      <c r="Q81" s="58"/>
    </row>
    <row r="82" customFormat="false" ht="12.75" hidden="false" customHeight="false" outlineLevel="0" collapsed="false">
      <c r="B82" s="0" t="s">
        <v>134</v>
      </c>
      <c r="C82" s="0" t="s">
        <v>135</v>
      </c>
      <c r="D82" s="14" t="n">
        <f aca="false">SUM(E17,I17,M17,-E47,-I47,-M47)/$P17</f>
        <v>0</v>
      </c>
      <c r="E82" s="14" t="n">
        <f aca="false">SUM(F17,J17,N17,-F47,-J47,-N47)/$P17</f>
        <v>0.0168857388276857</v>
      </c>
      <c r="F82" s="58" t="n">
        <f aca="false">SUM(F17,-F47)/$P17</f>
        <v>0.0168857388276857</v>
      </c>
      <c r="G82" s="58" t="n">
        <f aca="false">SUM(J17,-J47)/$P17</f>
        <v>0</v>
      </c>
      <c r="H82" s="58" t="n">
        <f aca="false">SUM(N17,-N47)/$P17</f>
        <v>0</v>
      </c>
      <c r="I82" s="14" t="n">
        <f aca="false">SUM(D17,H17,L17,-D47,-H47,-L47)/$P17</f>
        <v>0.0168857388276857</v>
      </c>
      <c r="L82" s="0" t="s">
        <v>144</v>
      </c>
      <c r="M82" s="58" t="n">
        <v>0.55982022047664</v>
      </c>
      <c r="N82" s="58" t="n">
        <v>0.0301157205508502</v>
      </c>
      <c r="O82" s="58" t="n">
        <v>0.223110438947103</v>
      </c>
      <c r="P82" s="58" t="n">
        <v>0.306594060978686</v>
      </c>
      <c r="Q82" s="58"/>
    </row>
    <row r="83" customFormat="false" ht="12.75" hidden="false" customHeight="false" outlineLevel="0" collapsed="false">
      <c r="B83" s="0" t="s">
        <v>136</v>
      </c>
      <c r="C83" s="0" t="s">
        <v>75</v>
      </c>
      <c r="D83" s="14" t="n">
        <f aca="false">SUM(E18,I18,M18,-E48,-I48,-M48)/$P18</f>
        <v>0</v>
      </c>
      <c r="E83" s="14" t="n">
        <f aca="false">SUM(F18,J18,N18,-F48,-J48,-N48)/$P18</f>
        <v>0</v>
      </c>
      <c r="F83" s="58" t="n">
        <f aca="false">SUM(F18,-F48)/$P18</f>
        <v>0</v>
      </c>
      <c r="G83" s="58" t="n">
        <f aca="false">SUM(J18,-J48)/$P18</f>
        <v>0</v>
      </c>
      <c r="H83" s="58" t="n">
        <f aca="false">SUM(N18,-N48)/$P18</f>
        <v>0</v>
      </c>
      <c r="I83" s="14" t="n">
        <f aca="false">SUM(D18,H18,L18,-D48,-H48,-L48)/$P18</f>
        <v>0</v>
      </c>
      <c r="L83" s="0" t="s">
        <v>171</v>
      </c>
      <c r="M83" s="58" t="n">
        <v>0.475705771480258</v>
      </c>
      <c r="N83" s="58" t="n">
        <v>0.0657899096957812</v>
      </c>
      <c r="O83" s="58" t="n">
        <v>0.270343756625581</v>
      </c>
      <c r="P83" s="58" t="n">
        <v>0.139572105158896</v>
      </c>
      <c r="Q83" s="58"/>
    </row>
    <row r="84" customFormat="false" ht="12.75" hidden="false" customHeight="false" outlineLevel="0" collapsed="false">
      <c r="B84" s="0" t="s">
        <v>137</v>
      </c>
      <c r="C84" s="0" t="s">
        <v>138</v>
      </c>
      <c r="D84" s="14" t="n">
        <f aca="false">SUM(E19,I19,M19,-E49,-I49,-M49)/$P19</f>
        <v>0</v>
      </c>
      <c r="E84" s="14" t="n">
        <f aca="false">SUM(F19,J19,N19,-F49,-J49,-N49)/$P19</f>
        <v>0.359751568705913</v>
      </c>
      <c r="F84" s="58" t="n">
        <f aca="false">SUM(F19,-F49)/$P19</f>
        <v>0.0241914468167451</v>
      </c>
      <c r="G84" s="58" t="n">
        <f aca="false">SUM(J19,-J49)/$P19</f>
        <v>0.00475675675675676</v>
      </c>
      <c r="H84" s="58" t="n">
        <f aca="false">SUM(N19,-N49)/$P19</f>
        <v>0.330803365132411</v>
      </c>
      <c r="I84" s="14" t="n">
        <f aca="false">SUM(D19,H19,L19,-D49,-H49,-L49)/$P19</f>
        <v>0.359751568705913</v>
      </c>
      <c r="L84" s="0" t="s">
        <v>160</v>
      </c>
      <c r="M84" s="58" t="n">
        <v>0.471746559126032</v>
      </c>
      <c r="N84" s="58" t="n">
        <v>0.113561312144968</v>
      </c>
      <c r="O84" s="58" t="n">
        <v>0.255704502789456</v>
      </c>
      <c r="P84" s="58" t="n">
        <v>0.102480744191608</v>
      </c>
      <c r="Q84" s="58"/>
    </row>
    <row r="85" customFormat="false" ht="12.75" hidden="false" customHeight="false" outlineLevel="0" collapsed="false">
      <c r="B85" s="0" t="s">
        <v>139</v>
      </c>
      <c r="C85" s="0" t="s">
        <v>140</v>
      </c>
      <c r="D85" s="14" t="n">
        <f aca="false">SUM(E20,I20,M20,-E50,-I50,-M50)/$P20</f>
        <v>-0.0137247074744421</v>
      </c>
      <c r="E85" s="14" t="n">
        <f aca="false">SUM(F20,J20,N20,-F50,-J50,-N50)/$P20</f>
        <v>1.2994998722773</v>
      </c>
      <c r="F85" s="58" t="n">
        <f aca="false">SUM(F20,-F50)/$P20</f>
        <v>0.0325171212031131</v>
      </c>
      <c r="G85" s="58" t="n">
        <f aca="false">SUM(J20,-J50)/$P20</f>
        <v>0.972835112692764</v>
      </c>
      <c r="H85" s="58" t="n">
        <f aca="false">SUM(N20,-N50)/$P20</f>
        <v>0.294147638381424</v>
      </c>
      <c r="I85" s="14" t="n">
        <f aca="false">SUM(D20,H20,L20,-D50,-H50,-L50)/$P20</f>
        <v>1.28577516480286</v>
      </c>
      <c r="L85" s="0" t="s">
        <v>131</v>
      </c>
      <c r="M85" s="58" t="n">
        <v>0.437540532285196</v>
      </c>
      <c r="N85" s="58" t="n">
        <v>0.0466812473359354</v>
      </c>
      <c r="O85" s="58" t="n">
        <v>0.273578203391072</v>
      </c>
      <c r="P85" s="58" t="n">
        <v>0.117281081558189</v>
      </c>
      <c r="Q85" s="58"/>
    </row>
    <row r="86" customFormat="false" ht="12.75" hidden="false" customHeight="false" outlineLevel="0" collapsed="false">
      <c r="B86" s="0" t="s">
        <v>141</v>
      </c>
      <c r="C86" s="0" t="s">
        <v>172</v>
      </c>
      <c r="D86" s="14" t="n">
        <f aca="false">SUM(E21,I21,M21,-E51,-I51,-M51)/$P21</f>
        <v>0.014988897488158</v>
      </c>
      <c r="E86" s="14" t="n">
        <f aca="false">SUM(F21,J21,N21,-F51,-J51,-N51)/$P21</f>
        <v>0.26959393479559</v>
      </c>
      <c r="F86" s="58" t="n">
        <f aca="false">SUM(F21,-F51)/$P21</f>
        <v>0.00771705613251699</v>
      </c>
      <c r="G86" s="58" t="n">
        <f aca="false">SUM(J21,-J51)/$P21</f>
        <v>0</v>
      </c>
      <c r="H86" s="58" t="n">
        <f aca="false">SUM(N21,-N51)/$P21</f>
        <v>0.261876878663073</v>
      </c>
      <c r="I86" s="14" t="n">
        <f aca="false">SUM(D21,H21,L21,-D51,-H51,-L51)/$P21</f>
        <v>0.284582832283748</v>
      </c>
      <c r="L86" s="0" t="s">
        <v>148</v>
      </c>
      <c r="M86" s="58" t="n">
        <v>0.423894506158523</v>
      </c>
      <c r="N86" s="58" t="n">
        <v>0.00750815382228449</v>
      </c>
      <c r="O86" s="58" t="n">
        <v>0.224507157944145</v>
      </c>
      <c r="P86" s="58" t="n">
        <v>0.191879194392094</v>
      </c>
      <c r="Q86" s="58"/>
    </row>
    <row r="87" customFormat="false" ht="12.75" hidden="false" customHeight="false" outlineLevel="0" collapsed="false">
      <c r="B87" s="0" t="s">
        <v>143</v>
      </c>
      <c r="C87" s="0" t="s">
        <v>144</v>
      </c>
      <c r="D87" s="14" t="n">
        <f aca="false">SUM(E22,I22,M22,-E52,-I52,-M52)/$P22</f>
        <v>0.0629553720787976</v>
      </c>
      <c r="E87" s="14" t="n">
        <f aca="false">SUM(F22,J22,N22,-F52,-J52,-N52)/$P22</f>
        <v>0.55982022047664</v>
      </c>
      <c r="F87" s="58" t="n">
        <f aca="false">SUM(F22,-F52)/$P22</f>
        <v>0.0301157205508502</v>
      </c>
      <c r="G87" s="58" t="n">
        <f aca="false">SUM(J22,-J52)/$P22</f>
        <v>0.223110438947103</v>
      </c>
      <c r="H87" s="58" t="n">
        <f aca="false">SUM(N22,-N52)/$P22</f>
        <v>0.306594060978686</v>
      </c>
      <c r="I87" s="14" t="n">
        <f aca="false">SUM(D22,H22,L22,-D52,-H52,-L52)/$P22</f>
        <v>0.622775592555437</v>
      </c>
      <c r="L87" s="0" t="s">
        <v>154</v>
      </c>
      <c r="M87" s="58" t="n">
        <v>0.388399746819125</v>
      </c>
      <c r="N87" s="58" t="n">
        <v>0.0590587810590935</v>
      </c>
      <c r="O87" s="58" t="n">
        <v>0.212191603296085</v>
      </c>
      <c r="P87" s="58" t="n">
        <v>0.117149362463946</v>
      </c>
      <c r="Q87" s="58"/>
    </row>
    <row r="88" customFormat="false" ht="12.75" hidden="false" customHeight="false" outlineLevel="0" collapsed="false">
      <c r="B88" s="0" t="s">
        <v>145</v>
      </c>
      <c r="C88" s="0" t="s">
        <v>146</v>
      </c>
      <c r="D88" s="14" t="n">
        <f aca="false">SUM(E23,I23,M23,-E53,-I53,-M53)/$P23</f>
        <v>-0.238594557336051</v>
      </c>
      <c r="E88" s="14" t="n">
        <f aca="false">SUM(F23,J23,N23,-F53,-J53,-N53)/$P23</f>
        <v>0.815749941065989</v>
      </c>
      <c r="F88" s="58" t="n">
        <f aca="false">SUM(F23,-F53)/$P23</f>
        <v>0.190048495964931</v>
      </c>
      <c r="G88" s="58" t="n">
        <f aca="false">SUM(J23,-J53)/$P23</f>
        <v>0.625701445101058</v>
      </c>
      <c r="H88" s="58" t="n">
        <f aca="false">SUM(N23,-N53)/$P23</f>
        <v>0</v>
      </c>
      <c r="I88" s="14" t="n">
        <f aca="false">SUM(D23,H23,L23,-D53,-H53,-L53)/$P23</f>
        <v>0.577155383729938</v>
      </c>
      <c r="L88" s="0" t="s">
        <v>138</v>
      </c>
      <c r="M88" s="58" t="n">
        <v>0.359751568705913</v>
      </c>
      <c r="N88" s="58" t="n">
        <v>0.0241914468167451</v>
      </c>
      <c r="O88" s="58" t="n">
        <v>0.00475675675675676</v>
      </c>
      <c r="P88" s="58" t="n">
        <v>0.330803365132411</v>
      </c>
      <c r="Q88" s="58"/>
    </row>
    <row r="89" customFormat="false" ht="12.75" hidden="false" customHeight="false" outlineLevel="0" collapsed="false">
      <c r="B89" s="0" t="s">
        <v>147</v>
      </c>
      <c r="C89" s="0" t="s">
        <v>148</v>
      </c>
      <c r="D89" s="14" t="n">
        <f aca="false">SUM(E24,I24,M24,-E54,-I54,-M54)/$P24</f>
        <v>0.0799183805609964</v>
      </c>
      <c r="E89" s="14" t="n">
        <f aca="false">SUM(F24,J24,N24,-F54,-J54,-N54)/$P24</f>
        <v>0.423894506158523</v>
      </c>
      <c r="F89" s="58" t="n">
        <f aca="false">SUM(F24,-F54)/$P24</f>
        <v>0.00750815382228449</v>
      </c>
      <c r="G89" s="58" t="n">
        <f aca="false">SUM(J24,-J54)/$P24</f>
        <v>0.224507157944145</v>
      </c>
      <c r="H89" s="58" t="n">
        <f aca="false">SUM(N24,-N54)/$P24</f>
        <v>0.191879194392094</v>
      </c>
      <c r="I89" s="14" t="n">
        <f aca="false">SUM(D24,H24,L24,-D54,-H54,-L54)/$P24</f>
        <v>0.503812886719519</v>
      </c>
      <c r="L89" s="0" t="s">
        <v>117</v>
      </c>
      <c r="M89" s="58" t="n">
        <v>0.351233568945318</v>
      </c>
      <c r="N89" s="58" t="n">
        <v>0.0105255551609946</v>
      </c>
      <c r="O89" s="58" t="n">
        <v>0.167971453287197</v>
      </c>
      <c r="P89" s="58" t="n">
        <v>0.172736560497126</v>
      </c>
      <c r="Q89" s="58"/>
    </row>
    <row r="90" customFormat="false" ht="12.75" hidden="false" customHeight="false" outlineLevel="0" collapsed="false">
      <c r="B90" s="0" t="s">
        <v>149</v>
      </c>
      <c r="C90" s="0" t="s">
        <v>150</v>
      </c>
      <c r="D90" s="14" t="n">
        <f aca="false">SUM(E25,I25,M25,-E55,-I55,-M55)/$P25</f>
        <v>-0.0999055731943208</v>
      </c>
      <c r="E90" s="14" t="n">
        <f aca="false">SUM(F25,J25,N25,-F55,-J55,-N55)/$P25</f>
        <v>0.307637538623781</v>
      </c>
      <c r="F90" s="58" t="n">
        <f aca="false">SUM(F25,-F55)/$P25</f>
        <v>0.0214192153042677</v>
      </c>
      <c r="G90" s="58" t="n">
        <f aca="false">SUM(J25,-J55)/$P25</f>
        <v>0.199757807650429</v>
      </c>
      <c r="H90" s="58" t="n">
        <f aca="false">SUM(N25,-N55)/$P25</f>
        <v>0.0864605156690839</v>
      </c>
      <c r="I90" s="14" t="n">
        <f aca="false">SUM(D25,H25,L25,-D55,-H55,-L55)/$P25</f>
        <v>0.20773196542946</v>
      </c>
      <c r="L90" s="0" t="s">
        <v>119</v>
      </c>
      <c r="M90" s="58" t="n">
        <v>0.340720884241819</v>
      </c>
      <c r="N90" s="58" t="n">
        <v>0.263635956927358</v>
      </c>
      <c r="O90" s="58" t="n">
        <v>0.0770849273144606</v>
      </c>
      <c r="P90" s="58" t="n">
        <v>0</v>
      </c>
      <c r="Q90" s="58"/>
    </row>
    <row r="91" customFormat="false" ht="12.75" hidden="false" customHeight="false" outlineLevel="0" collapsed="false">
      <c r="B91" s="0" t="s">
        <v>151</v>
      </c>
      <c r="C91" s="0" t="s">
        <v>152</v>
      </c>
      <c r="D91" s="14" t="n">
        <f aca="false">SUM(E26,I26,M26,-E56,-I56,-M56)/$P26</f>
        <v>0.0310161744479553</v>
      </c>
      <c r="E91" s="14" t="n">
        <f aca="false">SUM(F26,J26,N26,-F56,-J56,-N56)/$P26</f>
        <v>0.80043913080046</v>
      </c>
      <c r="F91" s="58" t="n">
        <f aca="false">SUM(F26,-F56)/$P26</f>
        <v>0.158965817940961</v>
      </c>
      <c r="G91" s="58" t="n">
        <f aca="false">SUM(J26,-J56)/$P26</f>
        <v>0.496961086115715</v>
      </c>
      <c r="H91" s="58" t="n">
        <f aca="false">SUM(N26,-N56)/$P26</f>
        <v>0.144512226743784</v>
      </c>
      <c r="I91" s="14" t="n">
        <f aca="false">SUM(D26,H26,L26,-D56,-H56,-L56)/$P26</f>
        <v>0.831455305248416</v>
      </c>
      <c r="L91" s="0" t="s">
        <v>150</v>
      </c>
      <c r="M91" s="58" t="n">
        <v>0.30763753862378</v>
      </c>
      <c r="N91" s="58" t="n">
        <v>0.0214192153042677</v>
      </c>
      <c r="O91" s="58" t="n">
        <v>0.199757807650429</v>
      </c>
      <c r="P91" s="58" t="n">
        <v>0.0864605156690839</v>
      </c>
      <c r="Q91" s="58"/>
    </row>
    <row r="92" customFormat="false" ht="12.75" hidden="false" customHeight="false" outlineLevel="0" collapsed="false">
      <c r="B92" s="0" t="s">
        <v>153</v>
      </c>
      <c r="C92" s="0" t="s">
        <v>154</v>
      </c>
      <c r="D92" s="14" t="n">
        <f aca="false">SUM(E27,I27,M27,-E57,-I57,-M57)/$P27</f>
        <v>-5.12959881810308E-005</v>
      </c>
      <c r="E92" s="14" t="n">
        <f aca="false">SUM(F27,J27,N27,-F57,-J57,-N57)/$P27</f>
        <v>0.388399746819125</v>
      </c>
      <c r="F92" s="58" t="n">
        <f aca="false">SUM(F27,-F57)/$P27</f>
        <v>0.0590587810590935</v>
      </c>
      <c r="G92" s="58" t="n">
        <f aca="false">SUM(J27,-J57)/$P27</f>
        <v>0.212191603296085</v>
      </c>
      <c r="H92" s="58" t="n">
        <f aca="false">SUM(N27,-N57)/$P27</f>
        <v>0.117149362463946</v>
      </c>
      <c r="I92" s="14" t="n">
        <f aca="false">SUM(D27,H27,L27,-D57,-H57,-L57)/$P27</f>
        <v>0.388348450830944</v>
      </c>
      <c r="L92" s="0" t="s">
        <v>164</v>
      </c>
      <c r="M92" s="58" t="n">
        <v>0.300014500216931</v>
      </c>
      <c r="N92" s="58" t="n">
        <v>0.147534378225863</v>
      </c>
      <c r="O92" s="58" t="n">
        <v>0.152480121991069</v>
      </c>
      <c r="P92" s="58" t="n">
        <v>0</v>
      </c>
      <c r="Q92" s="58"/>
    </row>
    <row r="93" customFormat="false" ht="12.75" hidden="false" customHeight="false" outlineLevel="0" collapsed="false">
      <c r="B93" s="0" t="s">
        <v>155</v>
      </c>
      <c r="C93" s="0" t="s">
        <v>156</v>
      </c>
      <c r="D93" s="14" t="n">
        <f aca="false">SUM(E28,I28,M28,-E58,-I58,-M58)/$P28</f>
        <v>0.0203222498756052</v>
      </c>
      <c r="E93" s="14" t="n">
        <f aca="false">SUM(F28,J28,N28,-F58,-J58,-N58)/$P28</f>
        <v>0.156073745644468</v>
      </c>
      <c r="F93" s="58" t="n">
        <f aca="false">SUM(F28,-F58)/$P28</f>
        <v>0.0541940345181124</v>
      </c>
      <c r="G93" s="58" t="n">
        <f aca="false">SUM(J28,-J58)/$P28</f>
        <v>0</v>
      </c>
      <c r="H93" s="58" t="n">
        <f aca="false">SUM(N28,-N58)/$P28</f>
        <v>0.101879711126355</v>
      </c>
      <c r="I93" s="14" t="n">
        <f aca="false">SUM(D28,H28,L28,-D58,-H58,-L58)/$P28</f>
        <v>0.176395995520073</v>
      </c>
      <c r="L93" s="0" t="s">
        <v>162</v>
      </c>
      <c r="M93" s="58" t="n">
        <v>0.296872132125728</v>
      </c>
      <c r="N93" s="58" t="n">
        <v>0.0343251609085092</v>
      </c>
      <c r="O93" s="58" t="n">
        <v>0.262546971217219</v>
      </c>
      <c r="P93" s="58" t="n">
        <v>0</v>
      </c>
      <c r="Q93" s="58"/>
    </row>
    <row r="94" customFormat="false" ht="12.75" hidden="false" customHeight="false" outlineLevel="0" collapsed="false">
      <c r="B94" s="0" t="s">
        <v>157</v>
      </c>
      <c r="C94" s="0" t="s">
        <v>158</v>
      </c>
      <c r="D94" s="14" t="n">
        <f aca="false">SUM(E29,I29,M29,-E59,-I59,-M59)/$P29</f>
        <v>0.0839534769016202</v>
      </c>
      <c r="E94" s="14" t="n">
        <f aca="false">SUM(F29,J29,N29,-F59,-J59,-N59)/$P29</f>
        <v>0.667283423283263</v>
      </c>
      <c r="F94" s="58" t="n">
        <f aca="false">SUM(F29,-F59)/$P29</f>
        <v>0.0660556604355808</v>
      </c>
      <c r="G94" s="58" t="n">
        <f aca="false">SUM(J29,-J59)/$P29</f>
        <v>0.302288536080285</v>
      </c>
      <c r="H94" s="58" t="n">
        <f aca="false">SUM(N29,-N59)/$P29</f>
        <v>0.298939226767398</v>
      </c>
      <c r="I94" s="14" t="n">
        <f aca="false">SUM(D29,H29,L29,-D59,-H59,-L59)/$P29</f>
        <v>0.751236900184883</v>
      </c>
      <c r="L94" s="0" t="s">
        <v>125</v>
      </c>
      <c r="M94" s="58" t="n">
        <v>0.286898946515572</v>
      </c>
      <c r="N94" s="58" t="n">
        <v>0.113422983118227</v>
      </c>
      <c r="O94" s="58" t="n">
        <v>0.173475963397345</v>
      </c>
      <c r="P94" s="58" t="n">
        <v>0</v>
      </c>
      <c r="Q94" s="58"/>
    </row>
    <row r="95" customFormat="false" ht="12.75" hidden="false" customHeight="false" outlineLevel="0" collapsed="false">
      <c r="B95" s="0" t="s">
        <v>159</v>
      </c>
      <c r="C95" s="0" t="s">
        <v>160</v>
      </c>
      <c r="D95" s="14" t="n">
        <f aca="false">SUM(E30,I30,M30,-E60,-I60,-M60)/$P30</f>
        <v>0.076307129192095</v>
      </c>
      <c r="E95" s="14" t="n">
        <f aca="false">SUM(F30,J30,N30,-F60,-J60,-N60)/$P30</f>
        <v>0.471746559126032</v>
      </c>
      <c r="F95" s="58" t="n">
        <f aca="false">SUM(F30,-F60)/$P30</f>
        <v>0.113561312144968</v>
      </c>
      <c r="G95" s="58" t="n">
        <f aca="false">SUM(J30,-J60)/$P30</f>
        <v>0.255704502789456</v>
      </c>
      <c r="H95" s="58" t="n">
        <f aca="false">SUM(N30,-N60)/$P30</f>
        <v>0.102480744191608</v>
      </c>
      <c r="I95" s="14" t="n">
        <f aca="false">SUM(D30,H30,L30,-D60,-H60,-L60)/$P30</f>
        <v>0.548053688318127</v>
      </c>
      <c r="L95" s="0" t="s">
        <v>172</v>
      </c>
      <c r="M95" s="58" t="n">
        <v>0.26959393479559</v>
      </c>
      <c r="N95" s="58" t="n">
        <v>0.00771705613251699</v>
      </c>
      <c r="O95" s="58" t="n">
        <v>0</v>
      </c>
      <c r="P95" s="58" t="n">
        <v>0.261876878663073</v>
      </c>
      <c r="Q95" s="58"/>
    </row>
    <row r="96" customFormat="false" ht="12.75" hidden="false" customHeight="false" outlineLevel="0" collapsed="false">
      <c r="B96" s="0" t="s">
        <v>161</v>
      </c>
      <c r="C96" s="0" t="s">
        <v>162</v>
      </c>
      <c r="D96" s="14" t="n">
        <f aca="false">SUM(E31,I31,M31,-E61,-I61,-M61)/$P31</f>
        <v>0.142949101231988</v>
      </c>
      <c r="E96" s="14" t="n">
        <f aca="false">SUM(F31,J31,N31,-F61,-J61,-N61)/$P31</f>
        <v>0.296872132125728</v>
      </c>
      <c r="F96" s="58" t="n">
        <f aca="false">SUM(F31,-F61)/$P31</f>
        <v>0.0343251609085092</v>
      </c>
      <c r="G96" s="58" t="n">
        <f aca="false">SUM(J31,-J61)/$P31</f>
        <v>0.262546971217219</v>
      </c>
      <c r="H96" s="58" t="n">
        <f aca="false">SUM(N31,-N61)/$P31</f>
        <v>0</v>
      </c>
      <c r="I96" s="14" t="n">
        <f aca="false">SUM(D31,H31,L31,-D61,-H61,-L61)/$P31</f>
        <v>0.439821233357716</v>
      </c>
      <c r="L96" s="0" t="s">
        <v>123</v>
      </c>
      <c r="M96" s="58" t="n">
        <v>0.161361437641406</v>
      </c>
      <c r="N96" s="58" t="n">
        <v>0.0122568230455574</v>
      </c>
      <c r="O96" s="58" t="n">
        <v>0</v>
      </c>
      <c r="P96" s="58" t="n">
        <v>0.149104614595849</v>
      </c>
      <c r="Q96" s="58"/>
    </row>
    <row r="97" customFormat="false" ht="12.75" hidden="false" customHeight="false" outlineLevel="0" collapsed="false">
      <c r="B97" s="0" t="s">
        <v>163</v>
      </c>
      <c r="C97" s="0" t="s">
        <v>164</v>
      </c>
      <c r="D97" s="14" t="n">
        <f aca="false">SUM(E32,I32,M32,-E62,-I62,-M62)/$P32</f>
        <v>-0.154664933720653</v>
      </c>
      <c r="E97" s="14" t="n">
        <f aca="false">SUM(F32,J32,N32,-F62,-J62,-N62)/$P32</f>
        <v>0.300014500216931</v>
      </c>
      <c r="F97" s="58" t="n">
        <f aca="false">SUM(F32,-F62)/$P32</f>
        <v>0.147534378225863</v>
      </c>
      <c r="G97" s="58" t="n">
        <f aca="false">SUM(J32,-J62)/$P32</f>
        <v>0.152480121991069</v>
      </c>
      <c r="H97" s="58" t="n">
        <f aca="false">SUM(N32,-N62)/$P32</f>
        <v>0</v>
      </c>
      <c r="I97" s="14" t="n">
        <f aca="false">SUM(D32,H32,L32,-D62,-H62,-L62)/$P32</f>
        <v>0.145349566496278</v>
      </c>
      <c r="L97" s="0" t="s">
        <v>156</v>
      </c>
      <c r="M97" s="58" t="n">
        <v>0.156073745644468</v>
      </c>
      <c r="N97" s="58" t="n">
        <v>0.0541940345181124</v>
      </c>
      <c r="O97" s="58" t="n">
        <v>0</v>
      </c>
      <c r="P97" s="58" t="n">
        <v>0.101879711126355</v>
      </c>
      <c r="Q97" s="58"/>
    </row>
    <row r="98" customFormat="false" ht="12.75" hidden="false" customHeight="false" outlineLevel="0" collapsed="false">
      <c r="B98" s="0" t="s">
        <v>170</v>
      </c>
      <c r="C98" s="0" t="s">
        <v>170</v>
      </c>
      <c r="D98" s="14"/>
      <c r="E98" s="14" t="n">
        <f aca="false">'EU27 % ID by fuel'!AA83</f>
        <v>0.527172448228429</v>
      </c>
      <c r="F98" s="58" t="n">
        <f aca="false">('EU27 % ID by fuel'!I56-'EU27 % ID by fuel'!Q56)/GIEC!C18</f>
        <v>0.0833506022475904</v>
      </c>
      <c r="G98" s="58" t="n">
        <f aca="false">('EU27 % ID by fuel'!I34-'EU27 % ID by fuel'!Q34)/GIEC!C18</f>
        <v>0.305633249524294</v>
      </c>
      <c r="H98" s="58" t="n">
        <f aca="false">('EU27 % ID by fuel'!I13-'EU27 % ID by fuel'!Q13)/GIEC!C18</f>
        <v>0.13833214644242</v>
      </c>
      <c r="I98" s="14"/>
      <c r="M98" s="58"/>
      <c r="N98" s="58"/>
      <c r="O98" s="58"/>
      <c r="P98" s="58"/>
      <c r="Q98" s="58"/>
      <c r="T98" s="14"/>
    </row>
    <row r="99" customFormat="false" ht="12.75" hidden="false" customHeight="false" outlineLevel="0" collapsed="false">
      <c r="M99" s="58"/>
      <c r="N99" s="58"/>
      <c r="O99" s="58"/>
      <c r="P99" s="58"/>
      <c r="S99" s="14"/>
    </row>
    <row r="101" customFormat="false" ht="12.75" hidden="false" customHeight="false" outlineLevel="0" collapsed="false">
      <c r="L101" s="1" t="s">
        <v>1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W79"/>
  <sheetViews>
    <sheetView showFormulas="false" showGridLines="true" showRowColHeaders="true" showZeros="true" rightToLeft="false" tabSelected="true" showOutlineSymbols="true" defaultGridColor="true" view="normal" topLeftCell="A58" colorId="64" zoomScale="85" zoomScaleNormal="85" zoomScalePageLayoutView="100" workbookViewId="0">
      <selection pane="topLeft" activeCell="D74" activeCellId="0" sqref="D74"/>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2" min="2" style="0" width="15.41"/>
    <col collapsed="false" customWidth="true" hidden="false" outlineLevel="0" max="4" min="3" style="0" width="14.56"/>
    <col collapsed="false" customWidth="true" hidden="false" outlineLevel="0" max="5" min="5" style="0" width="13.7"/>
    <col collapsed="false" customWidth="true" hidden="false" outlineLevel="0" max="6" min="6" style="0" width="11.85"/>
    <col collapsed="false" customWidth="true" hidden="false" outlineLevel="0" max="7" min="7" style="0" width="12.99"/>
    <col collapsed="false" customWidth="true" hidden="false" outlineLevel="0" max="8" min="8" style="0" width="13.85"/>
    <col collapsed="false" customWidth="true" hidden="false" outlineLevel="0" max="9" min="9" style="0" width="13.14"/>
    <col collapsed="false" customWidth="true" hidden="false" outlineLevel="0" max="10" min="10" style="0" width="15.28"/>
    <col collapsed="false" customWidth="true" hidden="false" outlineLevel="0" max="11" min="11" style="0" width="14.99"/>
    <col collapsed="false" customWidth="true" hidden="false" outlineLevel="0" max="13" min="13" style="0" width="18.85"/>
    <col collapsed="false" customWidth="true" hidden="false" outlineLevel="0" max="15" min="14" style="0" width="11.42"/>
    <col collapsed="false" customWidth="true" hidden="false" outlineLevel="0" max="17" min="16" style="0" width="10.71"/>
    <col collapsed="false" customWidth="true" hidden="false" outlineLevel="0" max="18" min="18" style="0" width="12.42"/>
  </cols>
  <sheetData>
    <row r="1" customFormat="false" ht="13.5" hidden="false" customHeight="false" outlineLevel="0" collapsed="false">
      <c r="A1" s="80" t="n">
        <v>2006</v>
      </c>
      <c r="B1" s="81"/>
      <c r="C1" s="81"/>
      <c r="D1" s="81"/>
      <c r="E1" s="81"/>
      <c r="F1" s="81"/>
      <c r="G1" s="81"/>
      <c r="H1" s="81"/>
      <c r="I1" s="81"/>
      <c r="J1" s="81"/>
    </row>
    <row r="2" customFormat="false" ht="14.25" hidden="false" customHeight="false" outlineLevel="0" collapsed="false">
      <c r="A2" s="82" t="s">
        <v>174</v>
      </c>
      <c r="B2" s="83" t="s">
        <v>175</v>
      </c>
      <c r="C2" s="83"/>
      <c r="D2" s="83" t="s">
        <v>176</v>
      </c>
      <c r="E2" s="83"/>
      <c r="F2" s="83"/>
      <c r="G2" s="84" t="s">
        <v>177</v>
      </c>
      <c r="H2" s="84"/>
      <c r="I2" s="84"/>
      <c r="J2" s="84"/>
    </row>
    <row r="3" customFormat="false" ht="14.25" hidden="false" customHeight="false" outlineLevel="0" collapsed="false">
      <c r="A3" s="85"/>
      <c r="B3" s="86" t="s">
        <v>178</v>
      </c>
      <c r="C3" s="86"/>
      <c r="D3" s="87" t="s">
        <v>179</v>
      </c>
      <c r="E3" s="87" t="s">
        <v>180</v>
      </c>
      <c r="F3" s="87" t="s">
        <v>181</v>
      </c>
      <c r="G3" s="88"/>
      <c r="H3" s="89" t="s">
        <v>182</v>
      </c>
      <c r="I3" s="87" t="s">
        <v>180</v>
      </c>
      <c r="J3" s="90" t="s">
        <v>181</v>
      </c>
    </row>
    <row r="4" customFormat="false" ht="15" hidden="false" customHeight="false" outlineLevel="0" collapsed="false">
      <c r="A4" s="91"/>
      <c r="B4" s="92" t="s">
        <v>183</v>
      </c>
      <c r="C4" s="93" t="s">
        <v>184</v>
      </c>
      <c r="D4" s="93" t="s">
        <v>185</v>
      </c>
      <c r="E4" s="93" t="s">
        <v>186</v>
      </c>
      <c r="F4" s="93"/>
      <c r="G4" s="94"/>
      <c r="H4" s="95" t="s">
        <v>187</v>
      </c>
      <c r="I4" s="95"/>
      <c r="J4" s="95"/>
    </row>
    <row r="5" customFormat="false" ht="13.5" hidden="false" customHeight="false" outlineLevel="0" collapsed="false">
      <c r="A5" s="96" t="s">
        <v>188</v>
      </c>
      <c r="B5" s="97" t="n">
        <v>57043565.7125088</v>
      </c>
      <c r="C5" s="98" t="s">
        <v>189</v>
      </c>
      <c r="D5" s="99"/>
      <c r="E5" s="99"/>
      <c r="F5" s="99"/>
      <c r="G5" s="100"/>
      <c r="H5" s="101" t="n">
        <v>3944226.32055639</v>
      </c>
      <c r="I5" s="101" t="n">
        <v>769.476409700336</v>
      </c>
      <c r="J5" s="102" t="n">
        <v>158.445216036318</v>
      </c>
    </row>
    <row r="6" customFormat="false" ht="12.75" hidden="false" customHeight="false" outlineLevel="0" collapsed="false">
      <c r="A6" s="103" t="s">
        <v>190</v>
      </c>
      <c r="B6" s="97" t="n">
        <v>22583762.179937</v>
      </c>
      <c r="C6" s="104" t="s">
        <v>189</v>
      </c>
      <c r="D6" s="105" t="n">
        <v>72.621316307491</v>
      </c>
      <c r="E6" s="105" t="n">
        <v>5.79155626852391</v>
      </c>
      <c r="F6" s="105" t="n">
        <v>4.38413824587293</v>
      </c>
      <c r="G6" s="100"/>
      <c r="H6" s="97" t="n">
        <v>1640062.53668236</v>
      </c>
      <c r="I6" s="97" t="n">
        <v>130.795129420068</v>
      </c>
      <c r="J6" s="106" t="n">
        <v>99.0103355087606</v>
      </c>
    </row>
    <row r="7" customFormat="false" ht="12.75" hidden="false" customHeight="false" outlineLevel="0" collapsed="false">
      <c r="A7" s="103" t="s">
        <v>191</v>
      </c>
      <c r="B7" s="97" t="n">
        <v>12979625.9152397</v>
      </c>
      <c r="C7" s="104" t="s">
        <v>189</v>
      </c>
      <c r="D7" s="105" t="n">
        <v>97.0531039354451</v>
      </c>
      <c r="E7" s="105" t="n">
        <v>12.486252806142</v>
      </c>
      <c r="F7" s="105" t="n">
        <v>2.40446794231457</v>
      </c>
      <c r="G7" s="100"/>
      <c r="H7" s="97" t="n">
        <v>1259712.98299496</v>
      </c>
      <c r="I7" s="97" t="n">
        <v>162.066890506836</v>
      </c>
      <c r="J7" s="106" t="n">
        <v>31.2090944164294</v>
      </c>
    </row>
    <row r="8" customFormat="false" ht="12.75" hidden="false" customHeight="false" outlineLevel="0" collapsed="false">
      <c r="A8" s="103" t="s">
        <v>192</v>
      </c>
      <c r="B8" s="97" t="n">
        <v>17525048.2270723</v>
      </c>
      <c r="C8" s="104" t="s">
        <v>189</v>
      </c>
      <c r="D8" s="105" t="n">
        <v>56.5655820188192</v>
      </c>
      <c r="E8" s="105" t="n">
        <v>4.86149727556894</v>
      </c>
      <c r="F8" s="105" t="n">
        <v>0.772494158049672</v>
      </c>
      <c r="G8" s="100"/>
      <c r="H8" s="97" t="n">
        <v>991314.552872222</v>
      </c>
      <c r="I8" s="97" t="n">
        <v>85.1979742101265</v>
      </c>
      <c r="J8" s="106" t="n">
        <v>13.5379973749522</v>
      </c>
    </row>
    <row r="9" customFormat="false" ht="12.75" hidden="false" customHeight="false" outlineLevel="0" collapsed="false">
      <c r="A9" s="103" t="s">
        <v>193</v>
      </c>
      <c r="B9" s="97" t="n">
        <v>3300018.9643721</v>
      </c>
      <c r="C9" s="104" t="s">
        <v>189</v>
      </c>
      <c r="D9" s="105" t="n">
        <v>0</v>
      </c>
      <c r="E9" s="105" t="n">
        <v>117.257108649567</v>
      </c>
      <c r="F9" s="105" t="n">
        <v>3.47716954748298</v>
      </c>
      <c r="G9" s="107" t="s">
        <v>194</v>
      </c>
      <c r="H9" s="97" t="n">
        <v>0</v>
      </c>
      <c r="I9" s="97" t="n">
        <v>386.95068225101</v>
      </c>
      <c r="J9" s="106" t="n">
        <v>11.474725449031</v>
      </c>
    </row>
    <row r="10" customFormat="false" ht="13.5" hidden="false" customHeight="false" outlineLevel="0" collapsed="false">
      <c r="A10" s="108" t="s">
        <v>195</v>
      </c>
      <c r="B10" s="109" t="n">
        <v>654481.167638192</v>
      </c>
      <c r="C10" s="110" t="s">
        <v>189</v>
      </c>
      <c r="D10" s="111" t="n">
        <v>81.1194466259182</v>
      </c>
      <c r="E10" s="105" t="n">
        <v>6.82331827577371</v>
      </c>
      <c r="F10" s="105" t="n">
        <v>4.90932886386939</v>
      </c>
      <c r="G10" s="112"/>
      <c r="H10" s="109" t="n">
        <v>53091.1501458949</v>
      </c>
      <c r="I10" s="109" t="n">
        <v>4.46573331229539</v>
      </c>
      <c r="J10" s="113" t="n">
        <v>3.21306328714512</v>
      </c>
    </row>
    <row r="11" customFormat="false" ht="12.75" hidden="false" customHeight="false" outlineLevel="0" collapsed="false">
      <c r="A11" s="114"/>
      <c r="B11" s="114"/>
      <c r="C11" s="114"/>
      <c r="D11" s="114"/>
      <c r="E11" s="114"/>
      <c r="F11" s="114"/>
      <c r="G11" s="114"/>
      <c r="H11" s="114"/>
      <c r="I11" s="114"/>
      <c r="J11" s="114"/>
    </row>
    <row r="12" customFormat="false" ht="13.5" hidden="false" customHeight="false" outlineLevel="0" collapsed="false">
      <c r="A12" s="114"/>
      <c r="B12" s="114"/>
      <c r="C12" s="114"/>
      <c r="D12" s="114"/>
      <c r="E12" s="114"/>
      <c r="F12" s="114"/>
      <c r="G12" s="114"/>
      <c r="H12" s="114"/>
      <c r="I12" s="114"/>
      <c r="J12" s="114"/>
    </row>
    <row r="13" customFormat="false" ht="25.5" hidden="false" customHeight="false" outlineLevel="0" collapsed="false">
      <c r="A13" s="115" t="s">
        <v>174</v>
      </c>
      <c r="B13" s="116" t="s">
        <v>196</v>
      </c>
      <c r="C13" s="116" t="s">
        <v>180</v>
      </c>
      <c r="D13" s="116" t="s">
        <v>181</v>
      </c>
      <c r="E13" s="116" t="s">
        <v>197</v>
      </c>
      <c r="F13" s="116" t="s">
        <v>198</v>
      </c>
      <c r="G13" s="116" t="s">
        <v>199</v>
      </c>
      <c r="H13" s="117" t="s">
        <v>200</v>
      </c>
      <c r="I13" s="114"/>
      <c r="J13" s="114"/>
    </row>
    <row r="14" customFormat="false" ht="13.5" hidden="false" customHeight="false" outlineLevel="0" collapsed="false">
      <c r="A14" s="118"/>
      <c r="B14" s="119" t="s">
        <v>187</v>
      </c>
      <c r="C14" s="119"/>
      <c r="D14" s="119"/>
      <c r="E14" s="119"/>
      <c r="F14" s="119"/>
      <c r="G14" s="119"/>
      <c r="H14" s="119"/>
      <c r="I14" s="114"/>
      <c r="J14" s="114"/>
    </row>
    <row r="15" customFormat="false" ht="14.25" hidden="false" customHeight="false" outlineLevel="0" collapsed="false">
      <c r="A15" s="120" t="s">
        <v>201</v>
      </c>
      <c r="B15" s="121" t="n">
        <v>3962510.86787058</v>
      </c>
      <c r="C15" s="121" t="n">
        <v>4140.78791995544</v>
      </c>
      <c r="D15" s="121" t="n">
        <v>158.755536074154</v>
      </c>
      <c r="E15" s="121" t="n">
        <v>9877.45705455909</v>
      </c>
      <c r="F15" s="121" t="n">
        <v>23358.6049976025</v>
      </c>
      <c r="G15" s="121" t="n">
        <v>3727.70325072223</v>
      </c>
      <c r="H15" s="122" t="n">
        <v>6263.62806088637</v>
      </c>
      <c r="I15" s="114"/>
      <c r="J15" s="114"/>
    </row>
    <row r="16" customFormat="false" ht="38.25" hidden="false" customHeight="true" outlineLevel="0" collapsed="false">
      <c r="A16" s="123" t="s">
        <v>202</v>
      </c>
      <c r="B16" s="124" t="n">
        <v>3944226.32055639</v>
      </c>
      <c r="C16" s="124" t="n">
        <v>769.476409700336</v>
      </c>
      <c r="D16" s="124" t="n">
        <v>158.445216036318</v>
      </c>
      <c r="E16" s="124" t="n">
        <v>9846.78756927244</v>
      </c>
      <c r="F16" s="124" t="n">
        <v>23246.6312828465</v>
      </c>
      <c r="G16" s="124" t="n">
        <v>3142.14857993252</v>
      </c>
      <c r="H16" s="124" t="n">
        <v>6049.76010730425</v>
      </c>
      <c r="I16" s="114"/>
      <c r="J16" s="114"/>
    </row>
    <row r="17" customFormat="false" ht="43.5" hidden="false" customHeight="true" outlineLevel="0" collapsed="false">
      <c r="A17" s="123" t="s">
        <v>203</v>
      </c>
      <c r="B17" s="124" t="n">
        <v>18284.5473141835</v>
      </c>
      <c r="C17" s="124" t="n">
        <v>3371.3115102551</v>
      </c>
      <c r="D17" s="124" t="n">
        <v>0.310320037835748</v>
      </c>
      <c r="E17" s="124" t="n">
        <v>30.6694852866465</v>
      </c>
      <c r="F17" s="124" t="n">
        <v>111.973714756015</v>
      </c>
      <c r="G17" s="124" t="n">
        <v>585.554670789712</v>
      </c>
      <c r="H17" s="124" t="n">
        <v>213.867953582119</v>
      </c>
      <c r="I17" s="114"/>
      <c r="J17" s="114"/>
    </row>
    <row r="18" customFormat="false" ht="12.75" hidden="false" customHeight="false" outlineLevel="0" collapsed="false">
      <c r="A18" s="114"/>
      <c r="B18" s="114"/>
      <c r="C18" s="114"/>
      <c r="D18" s="114"/>
      <c r="E18" s="114"/>
      <c r="F18" s="114"/>
      <c r="G18" s="114"/>
      <c r="H18" s="114"/>
      <c r="I18" s="114"/>
      <c r="J18" s="114"/>
    </row>
    <row r="19" customFormat="false" ht="15.75" hidden="false" customHeight="false" outlineLevel="0" collapsed="false">
      <c r="A19" s="125" t="s">
        <v>204</v>
      </c>
      <c r="B19" s="126"/>
      <c r="C19" s="126"/>
      <c r="D19" s="126"/>
      <c r="E19" s="126"/>
      <c r="F19" s="126"/>
      <c r="G19" s="126"/>
      <c r="H19" s="127" t="s">
        <v>205</v>
      </c>
    </row>
    <row r="20" customFormat="false" ht="15.75" hidden="false" customHeight="false" outlineLevel="0" collapsed="false">
      <c r="A20" s="125" t="s">
        <v>206</v>
      </c>
      <c r="B20" s="126"/>
      <c r="C20" s="126"/>
      <c r="D20" s="126"/>
      <c r="E20" s="126"/>
      <c r="F20" s="126"/>
      <c r="G20" s="126"/>
      <c r="H20" s="127" t="s">
        <v>207</v>
      </c>
    </row>
    <row r="21" customFormat="false" ht="12.75" hidden="false" customHeight="false" outlineLevel="0" collapsed="false">
      <c r="A21" s="126"/>
      <c r="B21" s="126"/>
      <c r="C21" s="126"/>
      <c r="D21" s="126"/>
      <c r="E21" s="126"/>
      <c r="F21" s="126"/>
      <c r="G21" s="127"/>
      <c r="H21" s="127" t="s">
        <v>208</v>
      </c>
    </row>
    <row r="22" customFormat="false" ht="13.5" hidden="false" customHeight="false" outlineLevel="0" collapsed="false">
      <c r="A22" s="128"/>
      <c r="B22" s="128"/>
      <c r="C22" s="129"/>
      <c r="D22" s="129"/>
      <c r="E22" s="129"/>
      <c r="F22" s="130"/>
      <c r="G22" s="130"/>
      <c r="H22" s="130"/>
    </row>
    <row r="23" customFormat="false" ht="15.75" hidden="false" customHeight="false" outlineLevel="0" collapsed="false">
      <c r="A23" s="131" t="s">
        <v>209</v>
      </c>
      <c r="B23" s="132" t="s">
        <v>210</v>
      </c>
      <c r="C23" s="132"/>
      <c r="D23" s="132"/>
      <c r="E23" s="133" t="s">
        <v>211</v>
      </c>
      <c r="F23" s="133"/>
      <c r="G23" s="134" t="s">
        <v>212</v>
      </c>
      <c r="H23" s="134"/>
    </row>
    <row r="24" customFormat="false" ht="12.75" hidden="false" customHeight="true" outlineLevel="0" collapsed="false">
      <c r="A24" s="135"/>
      <c r="B24" s="136"/>
      <c r="C24" s="137" t="s">
        <v>213</v>
      </c>
      <c r="D24" s="138"/>
      <c r="E24" s="138"/>
      <c r="F24" s="138"/>
      <c r="G24" s="138"/>
      <c r="H24" s="139"/>
    </row>
    <row r="25" customFormat="false" ht="50.25" hidden="false" customHeight="true" outlineLevel="0" collapsed="false">
      <c r="A25" s="135"/>
      <c r="B25" s="140" t="s">
        <v>214</v>
      </c>
      <c r="C25" s="137"/>
      <c r="D25" s="141" t="s">
        <v>215</v>
      </c>
      <c r="E25" s="142" t="s">
        <v>216</v>
      </c>
      <c r="F25" s="141" t="s">
        <v>215</v>
      </c>
      <c r="G25" s="142" t="s">
        <v>216</v>
      </c>
      <c r="H25" s="143" t="s">
        <v>215</v>
      </c>
    </row>
    <row r="26" customFormat="false" ht="38.25" hidden="false" customHeight="true" outlineLevel="0" collapsed="false">
      <c r="A26" s="135"/>
      <c r="B26" s="144" t="s">
        <v>217</v>
      </c>
      <c r="C26" s="144" t="s">
        <v>217</v>
      </c>
      <c r="D26" s="144" t="s">
        <v>187</v>
      </c>
      <c r="E26" s="144" t="s">
        <v>217</v>
      </c>
      <c r="F26" s="144" t="s">
        <v>187</v>
      </c>
      <c r="G26" s="145" t="s">
        <v>218</v>
      </c>
      <c r="H26" s="146" t="s">
        <v>218</v>
      </c>
    </row>
    <row r="27" customFormat="false" ht="13.5" hidden="false" customHeight="false" outlineLevel="0" collapsed="false">
      <c r="A27" s="147" t="s">
        <v>219</v>
      </c>
      <c r="B27" s="148" t="n">
        <v>26245.6452500816</v>
      </c>
      <c r="C27" s="149" t="n">
        <v>21312.5288509025</v>
      </c>
      <c r="D27" s="148" t="n">
        <v>1671290.23713689</v>
      </c>
      <c r="E27" s="148" t="n">
        <v>22584.3914381864</v>
      </c>
      <c r="F27" s="148" t="n">
        <v>1640107.63454332</v>
      </c>
      <c r="G27" s="148" t="n">
        <v>-5.63159999579814</v>
      </c>
      <c r="H27" s="148" t="n">
        <v>1.90125342610535</v>
      </c>
    </row>
    <row r="28" customFormat="false" ht="13.5" hidden="false" customHeight="false" outlineLevel="0" collapsed="false">
      <c r="A28" s="150" t="s">
        <v>220</v>
      </c>
      <c r="B28" s="148" t="n">
        <v>13579.416701</v>
      </c>
      <c r="C28" s="149" t="n">
        <v>11447.6836836957</v>
      </c>
      <c r="D28" s="148" t="n">
        <v>1286376.42932676</v>
      </c>
      <c r="E28" s="148" t="n">
        <v>12979.6259152397</v>
      </c>
      <c r="F28" s="148" t="n">
        <v>1259712.98299496</v>
      </c>
      <c r="G28" s="148" t="n">
        <v>-11.8026685942106</v>
      </c>
      <c r="H28" s="148" t="n">
        <v>2.11662868381384</v>
      </c>
    </row>
    <row r="29" customFormat="false" ht="12.75" hidden="false" customHeight="false" outlineLevel="0" collapsed="false">
      <c r="A29" s="151" t="s">
        <v>192</v>
      </c>
      <c r="B29" s="148" t="n">
        <v>18333.7263</v>
      </c>
      <c r="C29" s="149" t="n">
        <v>15094.3798195407</v>
      </c>
      <c r="D29" s="148" t="n">
        <v>1017694.3730382</v>
      </c>
      <c r="E29" s="148" t="n">
        <v>17525.0482270723</v>
      </c>
      <c r="F29" s="148" t="n">
        <v>991314.552872222</v>
      </c>
      <c r="G29" s="148" t="n">
        <v>-13.8696817037958</v>
      </c>
      <c r="H29" s="148" t="n">
        <v>2.66109481491474</v>
      </c>
    </row>
    <row r="30" customFormat="false" ht="13.5" hidden="false" customHeight="false" outlineLevel="0" collapsed="false">
      <c r="A30" s="150" t="s">
        <v>221</v>
      </c>
      <c r="B30" s="152" t="s">
        <v>222</v>
      </c>
      <c r="C30" s="153" t="n">
        <v>40.6393198161444</v>
      </c>
      <c r="D30" s="154" t="s">
        <v>222</v>
      </c>
      <c r="E30" s="148" t="n">
        <v>654.481167638192</v>
      </c>
      <c r="F30" s="148" t="n">
        <v>53091.1501458949</v>
      </c>
      <c r="G30" s="148" t="n">
        <v>-93.7906051654934</v>
      </c>
      <c r="H30" s="148" t="n">
        <v>-100</v>
      </c>
    </row>
    <row r="31" customFormat="false" ht="14.25" hidden="false" customHeight="false" outlineLevel="0" collapsed="false">
      <c r="A31" s="155" t="s">
        <v>223</v>
      </c>
      <c r="B31" s="156" t="n">
        <v>58158.7882510816</v>
      </c>
      <c r="C31" s="156" t="n">
        <v>47895.2316739551</v>
      </c>
      <c r="D31" s="156" t="n">
        <v>3975361.03950185</v>
      </c>
      <c r="E31" s="156" t="n">
        <v>53743.5467481366</v>
      </c>
      <c r="F31" s="156" t="n">
        <v>3944226.3205564</v>
      </c>
      <c r="G31" s="156" t="n">
        <v>-10.8818926699963</v>
      </c>
      <c r="H31" s="156" t="n">
        <v>0.78937455447705</v>
      </c>
    </row>
    <row r="33" customFormat="false" ht="13.5" hidden="false" customHeight="false" outlineLevel="0" collapsed="false">
      <c r="A33" s="157" t="s">
        <v>224</v>
      </c>
      <c r="B33" s="126"/>
      <c r="C33" s="126"/>
      <c r="D33" s="126"/>
      <c r="E33" s="126"/>
      <c r="F33" s="126"/>
      <c r="G33" s="126"/>
      <c r="H33" s="126"/>
    </row>
    <row r="34" customFormat="false" ht="12.75" hidden="false" customHeight="true" outlineLevel="0" collapsed="false">
      <c r="A34" s="158" t="s">
        <v>225</v>
      </c>
      <c r="B34" s="158"/>
      <c r="C34" s="158"/>
      <c r="D34" s="158"/>
      <c r="E34" s="158"/>
      <c r="F34" s="158"/>
      <c r="G34" s="158"/>
      <c r="H34" s="158"/>
    </row>
    <row r="35" customFormat="false" ht="12.75" hidden="false" customHeight="true" outlineLevel="0" collapsed="false">
      <c r="A35" s="158"/>
      <c r="B35" s="158"/>
      <c r="C35" s="158"/>
      <c r="D35" s="158"/>
      <c r="E35" s="158"/>
      <c r="F35" s="158"/>
      <c r="G35" s="158"/>
      <c r="H35" s="158"/>
    </row>
    <row r="36" customFormat="false" ht="13.5" hidden="false" customHeight="false" outlineLevel="0" collapsed="false">
      <c r="A36" s="159" t="s">
        <v>226</v>
      </c>
      <c r="B36" s="160"/>
      <c r="C36" s="160"/>
      <c r="D36" s="160"/>
      <c r="E36" s="160"/>
      <c r="F36" s="160"/>
      <c r="G36" s="160"/>
      <c r="H36" s="160"/>
    </row>
    <row r="37" customFormat="false" ht="12.75" hidden="false" customHeight="true" outlineLevel="0" collapsed="false">
      <c r="A37" s="161" t="s">
        <v>227</v>
      </c>
      <c r="B37" s="161"/>
      <c r="C37" s="161"/>
      <c r="D37" s="161"/>
      <c r="E37" s="161"/>
      <c r="F37" s="161"/>
      <c r="G37" s="161"/>
      <c r="H37" s="161"/>
    </row>
    <row r="38" customFormat="false" ht="13.5" hidden="false" customHeight="false" outlineLevel="0" collapsed="false">
      <c r="A38" s="162" t="s">
        <v>228</v>
      </c>
      <c r="B38" s="162"/>
      <c r="C38" s="162"/>
      <c r="D38" s="162"/>
      <c r="E38" s="162"/>
      <c r="F38" s="162"/>
      <c r="G38" s="162"/>
      <c r="H38" s="162"/>
    </row>
    <row r="39" customFormat="false" ht="13.5" hidden="false" customHeight="false" outlineLevel="0" collapsed="false">
      <c r="A39" s="162"/>
      <c r="B39" s="162"/>
      <c r="C39" s="162"/>
      <c r="D39" s="162"/>
      <c r="E39" s="162"/>
      <c r="F39" s="162"/>
      <c r="G39" s="162"/>
      <c r="H39" s="162"/>
    </row>
    <row r="40" customFormat="false" ht="13.5" hidden="false" customHeight="false" outlineLevel="0" collapsed="false">
      <c r="A40" s="162"/>
      <c r="B40" s="162"/>
      <c r="C40" s="162"/>
      <c r="D40" s="162"/>
      <c r="E40" s="162"/>
      <c r="F40" s="162"/>
      <c r="G40" s="162"/>
      <c r="H40" s="162"/>
    </row>
    <row r="41" customFormat="false" ht="13.5" hidden="false" customHeight="false" outlineLevel="0" collapsed="false">
      <c r="A41" s="162"/>
      <c r="B41" s="162"/>
      <c r="C41" s="162"/>
      <c r="D41" s="162"/>
      <c r="E41" s="162"/>
      <c r="F41" s="162"/>
      <c r="G41" s="162"/>
      <c r="H41" s="162"/>
    </row>
    <row r="42" customFormat="false" ht="12.75" hidden="false" customHeight="true" outlineLevel="0" collapsed="false">
      <c r="A42" s="163" t="s">
        <v>229</v>
      </c>
      <c r="B42" s="163"/>
      <c r="C42" s="163"/>
      <c r="D42" s="163"/>
      <c r="E42" s="163"/>
      <c r="F42" s="163"/>
      <c r="G42" s="163"/>
      <c r="H42" s="163"/>
    </row>
    <row r="43" customFormat="false" ht="13.5" hidden="false" customHeight="false" outlineLevel="0" collapsed="false">
      <c r="A43" s="126"/>
      <c r="B43" s="126"/>
      <c r="C43" s="126"/>
      <c r="D43" s="126"/>
      <c r="E43" s="126"/>
      <c r="F43" s="126"/>
      <c r="G43" s="126"/>
      <c r="H43" s="126"/>
    </row>
    <row r="44" customFormat="false" ht="12.75" hidden="false" customHeight="false" outlineLevel="0" collapsed="false">
      <c r="A44" s="164" t="s">
        <v>230</v>
      </c>
      <c r="B44" s="165"/>
      <c r="C44" s="165"/>
      <c r="D44" s="165"/>
      <c r="E44" s="165"/>
      <c r="F44" s="165"/>
      <c r="G44" s="165"/>
      <c r="H44" s="166"/>
    </row>
    <row r="45" customFormat="false" ht="12.75" hidden="false" customHeight="true" outlineLevel="0" collapsed="false">
      <c r="A45" s="167" t="s">
        <v>231</v>
      </c>
      <c r="B45" s="167"/>
      <c r="C45" s="167"/>
      <c r="D45" s="167"/>
      <c r="E45" s="167"/>
      <c r="F45" s="167"/>
      <c r="G45" s="167"/>
      <c r="H45" s="167"/>
    </row>
    <row r="46" customFormat="false" ht="12.75" hidden="false" customHeight="true" outlineLevel="0" collapsed="false">
      <c r="A46" s="168" t="s">
        <v>232</v>
      </c>
      <c r="B46" s="168"/>
      <c r="C46" s="168"/>
      <c r="D46" s="168"/>
      <c r="E46" s="168"/>
      <c r="F46" s="168"/>
      <c r="G46" s="168"/>
      <c r="H46" s="168"/>
    </row>
    <row r="48" customFormat="false" ht="12.75" hidden="false" customHeight="false" outlineLevel="0" collapsed="false">
      <c r="A48" s="169" t="s">
        <v>233</v>
      </c>
      <c r="B48" s="114"/>
      <c r="C48" s="114"/>
      <c r="D48" s="114"/>
      <c r="E48" s="114"/>
      <c r="F48" s="114"/>
      <c r="G48" s="114"/>
      <c r="H48" s="114"/>
      <c r="I48" s="114"/>
      <c r="J48" s="114"/>
    </row>
    <row r="49" s="171" customFormat="true" ht="33" hidden="false" customHeight="true" outlineLevel="0" collapsed="false">
      <c r="A49" s="170" t="s">
        <v>234</v>
      </c>
      <c r="B49" s="171" t="n">
        <v>2006</v>
      </c>
      <c r="C49" s="172"/>
      <c r="D49" s="172"/>
      <c r="E49" s="173" t="s">
        <v>235</v>
      </c>
      <c r="F49" s="173"/>
      <c r="G49" s="173"/>
      <c r="H49" s="173"/>
      <c r="I49" s="173"/>
      <c r="J49" s="173"/>
      <c r="K49" s="172"/>
    </row>
    <row r="50" s="171" customFormat="true" ht="90" hidden="false" customHeight="true" outlineLevel="0" collapsed="false">
      <c r="A50" s="171" t="s">
        <v>236</v>
      </c>
      <c r="B50" s="174" t="s">
        <v>237</v>
      </c>
      <c r="C50" s="175" t="s">
        <v>238</v>
      </c>
      <c r="D50" s="175" t="s">
        <v>239</v>
      </c>
      <c r="E50" s="176" t="s">
        <v>240</v>
      </c>
      <c r="F50" s="176" t="s">
        <v>241</v>
      </c>
      <c r="G50" s="177" t="s">
        <v>242</v>
      </c>
      <c r="H50" s="177" t="s">
        <v>243</v>
      </c>
      <c r="I50" s="177" t="s">
        <v>244</v>
      </c>
      <c r="J50" s="177" t="s">
        <v>245</v>
      </c>
      <c r="K50" s="178" t="s">
        <v>246</v>
      </c>
      <c r="L50" s="178" t="s">
        <v>247</v>
      </c>
      <c r="M50" s="178" t="s">
        <v>248</v>
      </c>
      <c r="N50" s="172" t="s">
        <v>249</v>
      </c>
      <c r="O50" s="172" t="s">
        <v>250</v>
      </c>
      <c r="P50" s="172" t="s">
        <v>251</v>
      </c>
      <c r="Q50" s="172" t="s">
        <v>252</v>
      </c>
      <c r="R50" s="171" t="s">
        <v>253</v>
      </c>
      <c r="T50" s="175"/>
      <c r="U50" s="175"/>
      <c r="V50" s="175"/>
      <c r="W50" s="175"/>
    </row>
    <row r="51" s="171" customFormat="true" ht="12.75" hidden="false" customHeight="false" outlineLevel="0" collapsed="false">
      <c r="C51" s="179"/>
      <c r="D51" s="179"/>
      <c r="E51" s="180"/>
      <c r="F51" s="180"/>
      <c r="G51" s="181"/>
      <c r="H51" s="181"/>
      <c r="I51" s="181"/>
      <c r="J51" s="181"/>
      <c r="K51" s="182"/>
      <c r="L51" s="182"/>
      <c r="M51" s="178"/>
      <c r="T51" s="179"/>
      <c r="U51" s="179"/>
      <c r="V51" s="179"/>
      <c r="W51" s="179"/>
    </row>
    <row r="52" s="171" customFormat="true" ht="12.75" hidden="false" customHeight="false" outlineLevel="0" collapsed="false">
      <c r="A52" s="171" t="s">
        <v>254</v>
      </c>
      <c r="B52" s="179" t="n">
        <f aca="false">GIEC!S4*1000</f>
        <v>325228</v>
      </c>
      <c r="C52" s="179" t="n">
        <f aca="false">'EU ID 2006'!B59</f>
        <v>133761</v>
      </c>
      <c r="D52" s="183" t="n">
        <f aca="false">C52/B52</f>
        <v>0.411283776304623</v>
      </c>
      <c r="E52" s="184" t="n">
        <f aca="false">B7</f>
        <v>12979625.9152397</v>
      </c>
      <c r="F52" s="185" t="n">
        <f aca="false">E52*2.388*10^(-5)</f>
        <v>309.953466855925</v>
      </c>
      <c r="G52" s="186" t="n">
        <f aca="false">B28*1000</f>
        <v>13579416.701</v>
      </c>
      <c r="H52" s="187" t="n">
        <f aca="false">G52*2.388*10^(-5)</f>
        <v>324.27647081988</v>
      </c>
      <c r="I52" s="186" t="n">
        <f aca="false">C28*1000</f>
        <v>11447683.6836957</v>
      </c>
      <c r="J52" s="187" t="n">
        <f aca="false">I52*2.388*10^(-5)</f>
        <v>273.370686366653</v>
      </c>
      <c r="K52" s="188" t="n">
        <f aca="false">E28*1000</f>
        <v>12979625.9152397</v>
      </c>
      <c r="L52" s="189" t="n">
        <f aca="false">K52*2.388*10^(-5)</f>
        <v>309.953466855924</v>
      </c>
      <c r="M52" s="190" t="n">
        <f aca="false">F28</f>
        <v>1259712.98299496</v>
      </c>
      <c r="N52" s="179" t="n">
        <f aca="false">M52*D52</f>
        <v>518099.512706129</v>
      </c>
      <c r="O52" s="191"/>
      <c r="P52" s="191"/>
      <c r="Q52" s="179" t="n">
        <f aca="false">M52-N52</f>
        <v>741613.470288831</v>
      </c>
      <c r="R52" s="183" t="n">
        <f aca="false">N52/(N52+Q52)</f>
        <v>0.411283776304623</v>
      </c>
      <c r="T52" s="191"/>
      <c r="U52" s="191"/>
      <c r="V52" s="191"/>
      <c r="W52" s="191"/>
    </row>
    <row r="53" s="171" customFormat="true" ht="12.75" hidden="false" customHeight="false" outlineLevel="0" collapsed="false">
      <c r="A53" s="171" t="s">
        <v>99</v>
      </c>
      <c r="B53" s="179" t="n">
        <f aca="false">GIEC!S5*1000</f>
        <v>673473</v>
      </c>
      <c r="C53" s="179" t="n">
        <f aca="false">'EU ID 2006'!C59</f>
        <v>608033</v>
      </c>
      <c r="D53" s="183" t="n">
        <f aca="false">C53/B53</f>
        <v>0.902832036325139</v>
      </c>
      <c r="E53" s="184" t="n">
        <f aca="false">B6</f>
        <v>22583762.179937</v>
      </c>
      <c r="F53" s="185" t="n">
        <f aca="false">E53*2.388*10^(-5)</f>
        <v>539.300240856896</v>
      </c>
      <c r="G53" s="186" t="n">
        <f aca="false">B27*1000</f>
        <v>26245645.2500816</v>
      </c>
      <c r="H53" s="187" t="n">
        <f aca="false">G53*2.388*10^(-5)</f>
        <v>626.746008571949</v>
      </c>
      <c r="I53" s="186" t="n">
        <f aca="false">C27*1000</f>
        <v>21312528.8509025</v>
      </c>
      <c r="J53" s="187" t="n">
        <f aca="false">I53*2.388*10^(-5)</f>
        <v>508.943188959552</v>
      </c>
      <c r="K53" s="188" t="n">
        <f aca="false">E27*1000</f>
        <v>22584391.4381864</v>
      </c>
      <c r="L53" s="189" t="n">
        <f aca="false">K53*2.388*10^(-5)</f>
        <v>539.315267543891</v>
      </c>
      <c r="M53" s="190" t="n">
        <f aca="false">F27</f>
        <v>1640107.63454332</v>
      </c>
      <c r="N53" s="179" t="n">
        <f aca="false">M53*D53</f>
        <v>1480741.71548715</v>
      </c>
      <c r="O53" s="191"/>
      <c r="P53" s="191"/>
      <c r="Q53" s="179" t="n">
        <f aca="false">M53-N53</f>
        <v>159365.919056168</v>
      </c>
      <c r="R53" s="183" t="n">
        <f aca="false">N53/(N53+Q53)</f>
        <v>0.902832036325139</v>
      </c>
      <c r="T53" s="191"/>
      <c r="U53" s="191"/>
      <c r="V53" s="191"/>
      <c r="W53" s="191"/>
    </row>
    <row r="54" s="171" customFormat="true" ht="12.75" hidden="false" customHeight="false" outlineLevel="0" collapsed="false">
      <c r="A54" s="171" t="s">
        <v>100</v>
      </c>
      <c r="B54" s="179" t="n">
        <f aca="false">GIEC!S6*1000</f>
        <v>437936</v>
      </c>
      <c r="C54" s="179" t="n">
        <f aca="false">'EU ID 2006'!D59</f>
        <v>266236</v>
      </c>
      <c r="D54" s="183" t="n">
        <f aca="false">C54/B54</f>
        <v>0.607933579335793</v>
      </c>
      <c r="E54" s="184" t="n">
        <f aca="false">B8</f>
        <v>17525048.2270723</v>
      </c>
      <c r="F54" s="185" t="n">
        <f aca="false">E54*2.388*10^(-5)</f>
        <v>418.498151662488</v>
      </c>
      <c r="G54" s="186" t="n">
        <f aca="false">B29*1000</f>
        <v>18333726.3</v>
      </c>
      <c r="H54" s="187" t="n">
        <f aca="false">G54*2.388*10^(-5)</f>
        <v>437.809384044</v>
      </c>
      <c r="I54" s="186" t="n">
        <f aca="false">C29*1000</f>
        <v>15094379.8195407</v>
      </c>
      <c r="J54" s="187" t="n">
        <f aca="false">I54*2.388*10^(-5)</f>
        <v>360.453790090632</v>
      </c>
      <c r="K54" s="188" t="n">
        <f aca="false">E29*1000</f>
        <v>17525048.2270723</v>
      </c>
      <c r="L54" s="189" t="n">
        <f aca="false">K54*2.388*10^(-5)</f>
        <v>418.498151662487</v>
      </c>
      <c r="M54" s="190" t="n">
        <f aca="false">F29</f>
        <v>991314.552872222</v>
      </c>
      <c r="N54" s="179" t="n">
        <f aca="false">M54*D54</f>
        <v>602653.404375272</v>
      </c>
      <c r="O54" s="191"/>
      <c r="P54" s="191"/>
      <c r="Q54" s="179" t="n">
        <f aca="false">M54-N54</f>
        <v>388661.148496951</v>
      </c>
      <c r="R54" s="183" t="n">
        <f aca="false">N54/(N54+Q54)</f>
        <v>0.607933579335793</v>
      </c>
      <c r="T54" s="191"/>
      <c r="U54" s="191"/>
      <c r="V54" s="191"/>
      <c r="W54" s="191"/>
    </row>
    <row r="55" s="171" customFormat="true" ht="12.75" hidden="false" customHeight="false" outlineLevel="0" collapsed="false">
      <c r="A55" s="192" t="s">
        <v>255</v>
      </c>
      <c r="B55" s="179" t="n">
        <f aca="false">GIEC!S7*1000</f>
        <v>255343</v>
      </c>
      <c r="C55" s="191" t="n">
        <v>0</v>
      </c>
      <c r="D55" s="183" t="n">
        <f aca="false">C55/B55</f>
        <v>0</v>
      </c>
      <c r="E55" s="184" t="n">
        <v>0</v>
      </c>
      <c r="F55" s="185" t="n">
        <f aca="false">E55*2.388*10^(-5)</f>
        <v>0</v>
      </c>
      <c r="G55" s="186"/>
      <c r="H55" s="187"/>
      <c r="I55" s="186"/>
      <c r="J55" s="187"/>
      <c r="K55" s="182"/>
      <c r="L55" s="189"/>
      <c r="M55" s="178"/>
      <c r="O55" s="191"/>
      <c r="P55" s="191"/>
      <c r="Q55" s="179"/>
      <c r="T55" s="191"/>
      <c r="U55" s="191"/>
      <c r="V55" s="191"/>
      <c r="W55" s="191"/>
    </row>
    <row r="56" s="171" customFormat="true" ht="12.75" hidden="false" customHeight="false" outlineLevel="0" collapsed="false">
      <c r="A56" s="192" t="s">
        <v>256</v>
      </c>
      <c r="B56" s="179" t="n">
        <f aca="false">GIEC!S8*1000</f>
        <v>129149</v>
      </c>
      <c r="C56" s="191" t="n">
        <v>0</v>
      </c>
      <c r="D56" s="183" t="n">
        <f aca="false">C56/B56</f>
        <v>0</v>
      </c>
      <c r="E56" s="184" t="n">
        <f aca="false">B9</f>
        <v>3300018.9643721</v>
      </c>
      <c r="F56" s="185" t="n">
        <f aca="false">E56*2.388*10^(-5)</f>
        <v>78.8044528692057</v>
      </c>
      <c r="G56" s="186"/>
      <c r="H56" s="187"/>
      <c r="I56" s="186"/>
      <c r="J56" s="187"/>
      <c r="K56" s="182"/>
      <c r="L56" s="189"/>
      <c r="M56" s="178"/>
      <c r="O56" s="191"/>
      <c r="P56" s="191"/>
      <c r="Q56" s="179"/>
      <c r="T56" s="191"/>
      <c r="U56" s="191"/>
      <c r="V56" s="191"/>
      <c r="W56" s="191"/>
    </row>
    <row r="57" s="171" customFormat="true" ht="12.75" hidden="false" customHeight="false" outlineLevel="0" collapsed="false">
      <c r="A57" s="192" t="s">
        <v>257</v>
      </c>
      <c r="B57" s="179" t="n">
        <f aca="false">GIEC!S9*1000</f>
        <v>4057</v>
      </c>
      <c r="C57" s="191" t="n">
        <v>0</v>
      </c>
      <c r="D57" s="183" t="n">
        <f aca="false">C57/B57</f>
        <v>0</v>
      </c>
      <c r="E57" s="184" t="n">
        <f aca="false">B10</f>
        <v>654481.167638192</v>
      </c>
      <c r="F57" s="185" t="n">
        <f aca="false">E57*2.388*10^(-5)</f>
        <v>15.6290102832</v>
      </c>
      <c r="G57" s="186"/>
      <c r="H57" s="187"/>
      <c r="I57" s="186"/>
      <c r="J57" s="187"/>
      <c r="K57" s="188" t="n">
        <f aca="false">E30*1000</f>
        <v>654481.167638192</v>
      </c>
      <c r="L57" s="189" t="n">
        <f aca="false">K57*2.388*10^(-5)</f>
        <v>15.6290102832</v>
      </c>
      <c r="M57" s="190" t="n">
        <f aca="false">F30</f>
        <v>53091.1501458949</v>
      </c>
      <c r="O57" s="191"/>
      <c r="P57" s="191"/>
      <c r="Q57" s="179" t="n">
        <f aca="false">M57</f>
        <v>53091.1501458949</v>
      </c>
      <c r="R57" s="183" t="n">
        <v>0</v>
      </c>
      <c r="T57" s="191"/>
      <c r="U57" s="191"/>
      <c r="V57" s="191"/>
      <c r="W57" s="191"/>
    </row>
    <row r="58" s="171" customFormat="true" ht="12.75" hidden="false" customHeight="false" outlineLevel="0" collapsed="false">
      <c r="A58" s="192" t="s">
        <v>258</v>
      </c>
      <c r="B58" s="179" t="n">
        <f aca="false">GIEC!S10*1000</f>
        <v>1825181</v>
      </c>
      <c r="C58" s="191"/>
      <c r="D58" s="191"/>
      <c r="E58" s="184" t="n">
        <f aca="false">B5</f>
        <v>57043565.7125088</v>
      </c>
      <c r="F58" s="180"/>
      <c r="G58" s="186"/>
      <c r="H58" s="181"/>
      <c r="I58" s="186"/>
      <c r="J58" s="181"/>
      <c r="K58" s="182"/>
      <c r="L58" s="193"/>
      <c r="M58" s="178"/>
      <c r="O58" s="191"/>
      <c r="P58" s="191"/>
      <c r="Q58" s="179"/>
      <c r="T58" s="191"/>
      <c r="U58" s="191"/>
      <c r="V58" s="191"/>
      <c r="W58" s="191"/>
    </row>
    <row r="59" s="171" customFormat="true" ht="18.75" hidden="false" customHeight="false" outlineLevel="0" collapsed="false">
      <c r="A59" s="171" t="s">
        <v>259</v>
      </c>
      <c r="B59" s="179" t="n">
        <f aca="false">GIEC!S11*1000</f>
        <v>1825186</v>
      </c>
      <c r="C59" s="179" t="n">
        <f aca="false">SUM(C52:C57)</f>
        <v>1008030</v>
      </c>
      <c r="D59" s="183" t="n">
        <f aca="false">C59/B59</f>
        <v>0.552288917403487</v>
      </c>
      <c r="E59" s="184" t="n">
        <f aca="false">SUM(E52:E57)</f>
        <v>57042936.4542594</v>
      </c>
      <c r="F59" s="194" t="n">
        <f aca="false">SUM(F52:F57)</f>
        <v>1362.18532252771</v>
      </c>
      <c r="G59" s="186" t="n">
        <f aca="false">SUM(G52:G57)</f>
        <v>58158788.2510816</v>
      </c>
      <c r="H59" s="194" t="n">
        <f aca="false">SUM(H52:H57)</f>
        <v>1388.83186343583</v>
      </c>
      <c r="I59" s="186" t="n">
        <f aca="false">SUM(I52:I57)</f>
        <v>47854592.3541389</v>
      </c>
      <c r="J59" s="194" t="n">
        <f aca="false">SUM(J52:J57)</f>
        <v>1142.76766541684</v>
      </c>
      <c r="K59" s="182"/>
      <c r="L59" s="194" t="n">
        <f aca="false">SUM(L52:L57)</f>
        <v>1283.3958963455</v>
      </c>
      <c r="M59" s="195" t="n">
        <f aca="false">SUM(M52:M54)+M57</f>
        <v>3944226.3205564</v>
      </c>
      <c r="N59" s="179"/>
      <c r="O59" s="196" t="n">
        <f aca="false">B17</f>
        <v>18284.5473141835</v>
      </c>
      <c r="P59" s="197" t="n">
        <f aca="false">O59+M52+M53+M54+M57</f>
        <v>3962510.86787058</v>
      </c>
      <c r="Q59" s="179"/>
      <c r="T59" s="191"/>
      <c r="U59" s="191"/>
      <c r="V59" s="191"/>
      <c r="W59" s="191"/>
    </row>
    <row r="60" s="171" customFormat="true" ht="12.75" hidden="false" customHeight="false" outlineLevel="0" collapsed="false">
      <c r="A60" s="171" t="s">
        <v>260</v>
      </c>
      <c r="B60" s="179" t="n">
        <f aca="false">B58-B59</f>
        <v>-5</v>
      </c>
      <c r="C60" s="191"/>
      <c r="D60" s="191"/>
      <c r="E60" s="191"/>
      <c r="F60" s="191"/>
      <c r="G60" s="191"/>
      <c r="H60" s="191"/>
      <c r="I60" s="191"/>
      <c r="J60" s="191"/>
      <c r="K60" s="191"/>
      <c r="L60" s="191"/>
      <c r="M60" s="191"/>
      <c r="N60" s="179"/>
      <c r="O60" s="191"/>
      <c r="P60" s="191"/>
      <c r="Q60" s="179" t="n">
        <f aca="false">O59</f>
        <v>18284.5473141835</v>
      </c>
      <c r="R60" s="171" t="n">
        <v>0</v>
      </c>
    </row>
    <row r="61" customFormat="false" ht="12.75" hidden="false" customHeight="false" outlineLevel="0" collapsed="false">
      <c r="A61" s="198" t="s">
        <v>261</v>
      </c>
      <c r="B61" s="199" t="n">
        <f aca="false">B52+B53+B54</f>
        <v>1436637</v>
      </c>
      <c r="D61" s="114"/>
      <c r="E61" s="114"/>
      <c r="F61" s="114"/>
      <c r="G61" s="114"/>
      <c r="H61" s="114"/>
      <c r="I61" s="114"/>
      <c r="J61" s="114"/>
      <c r="N61" s="200" t="n">
        <f aca="false">SUM(N52:N60)</f>
        <v>2601494.63256855</v>
      </c>
      <c r="Q61" s="200" t="n">
        <f aca="false">SUM(Q52:Q60)</f>
        <v>1361016.23530203</v>
      </c>
    </row>
    <row r="62" customFormat="false" ht="12.75" hidden="false" customHeight="false" outlineLevel="0" collapsed="false">
      <c r="B62" s="179"/>
      <c r="C62" s="114"/>
      <c r="D62" s="114"/>
      <c r="E62" s="114"/>
      <c r="F62" s="114"/>
      <c r="G62" s="114"/>
      <c r="H62" s="114"/>
      <c r="I62" s="114"/>
      <c r="J62" s="114"/>
    </row>
    <row r="63" customFormat="false" ht="20.25" hidden="false" customHeight="false" outlineLevel="0" collapsed="false">
      <c r="A63" s="198" t="s">
        <v>262</v>
      </c>
      <c r="B63" s="114"/>
      <c r="D63" s="201" t="n">
        <f aca="false">(C52+C53+C54)/(B52+B53+B54)</f>
        <v>0.701659500625419</v>
      </c>
      <c r="R63" s="201" t="n">
        <f aca="false">N61/(N61+Q61)</f>
        <v>0.656526813254287</v>
      </c>
    </row>
    <row r="64" customFormat="false" ht="20.25" hidden="false" customHeight="false" outlineLevel="0" collapsed="false">
      <c r="A64" s="198"/>
      <c r="B64" s="114"/>
      <c r="D64" s="201"/>
      <c r="R64" s="201"/>
    </row>
    <row r="65" customFormat="false" ht="12.75" hidden="false" customHeight="false" outlineLevel="0" collapsed="false">
      <c r="A65" s="2" t="s">
        <v>263</v>
      </c>
      <c r="B65" s="59"/>
    </row>
    <row r="66" customFormat="false" ht="12.75" hidden="false" customHeight="false" outlineLevel="0" collapsed="false">
      <c r="A66" s="198" t="s">
        <v>264</v>
      </c>
      <c r="B66" s="0" t="s">
        <v>265</v>
      </c>
      <c r="C66" s="0" t="s">
        <v>266</v>
      </c>
    </row>
    <row r="67" customFormat="false" ht="12.75" hidden="false" customHeight="false" outlineLevel="0" collapsed="false">
      <c r="A67" s="0" t="s">
        <v>98</v>
      </c>
      <c r="B67" s="59" t="n">
        <f aca="false">N52/1000</f>
        <v>518.099512706129</v>
      </c>
      <c r="C67" s="59" t="n">
        <f aca="false">Q52/1000</f>
        <v>741.613470288831</v>
      </c>
    </row>
    <row r="68" customFormat="false" ht="12.75" hidden="false" customHeight="false" outlineLevel="0" collapsed="false">
      <c r="A68" s="0" t="s">
        <v>267</v>
      </c>
      <c r="B68" s="59" t="n">
        <f aca="false">N54/1000</f>
        <v>602.653404375272</v>
      </c>
      <c r="C68" s="59" t="n">
        <f aca="false">Q54/1000</f>
        <v>388.661148496951</v>
      </c>
    </row>
    <row r="69" customFormat="false" ht="12.75" hidden="false" customHeight="false" outlineLevel="0" collapsed="false">
      <c r="A69" s="0" t="s">
        <v>268</v>
      </c>
      <c r="B69" s="59" t="n">
        <f aca="false">N53/1000</f>
        <v>1480.74171548715</v>
      </c>
      <c r="C69" s="59" t="n">
        <f aca="false">Q53/1000</f>
        <v>159.365919056168</v>
      </c>
    </row>
    <row r="70" customFormat="false" ht="12.75" hidden="false" customHeight="false" outlineLevel="0" collapsed="false">
      <c r="A70" s="0" t="s">
        <v>269</v>
      </c>
      <c r="C70" s="59" t="n">
        <f aca="false">O59/1000</f>
        <v>18.2845473141835</v>
      </c>
    </row>
    <row r="71" customFormat="false" ht="12.75" hidden="false" customHeight="false" outlineLevel="0" collapsed="false">
      <c r="A71" s="0" t="s">
        <v>270</v>
      </c>
      <c r="C71" s="59" t="n">
        <f aca="false">Q57/1000</f>
        <v>53.0911501458949</v>
      </c>
    </row>
    <row r="73" customFormat="false" ht="12.75" hidden="false" customHeight="false" outlineLevel="0" collapsed="false">
      <c r="A73" s="0" t="s">
        <v>271</v>
      </c>
      <c r="B73" s="59" t="n">
        <f aca="false">SUM(B67:B71)</f>
        <v>2601.49463256855</v>
      </c>
      <c r="C73" s="59" t="n">
        <f aca="false">SUM(C67:C71)</f>
        <v>1361.01623530203</v>
      </c>
      <c r="D73" s="59" t="n">
        <f aca="false">C73+B73-P59/1000</f>
        <v>0</v>
      </c>
    </row>
    <row r="76" customFormat="false" ht="12.75" hidden="false" customHeight="false" outlineLevel="0" collapsed="false">
      <c r="B76" s="58" t="n">
        <f aca="false">B67/(SUM(B67:C67))</f>
        <v>0.411283776304623</v>
      </c>
    </row>
    <row r="77" customFormat="false" ht="12.75" hidden="false" customHeight="false" outlineLevel="0" collapsed="false">
      <c r="B77" s="58" t="n">
        <f aca="false">B68/(SUM(B68:C68))</f>
        <v>0.607933579335793</v>
      </c>
    </row>
    <row r="78" customFormat="false" ht="12.75" hidden="false" customHeight="false" outlineLevel="0" collapsed="false">
      <c r="B78" s="202" t="n">
        <f aca="false">B69/(SUM(B69:C69))</f>
        <v>0.902832036325139</v>
      </c>
    </row>
    <row r="79" customFormat="false" ht="12.75" hidden="false" customHeight="false" outlineLevel="0" collapsed="false">
      <c r="B79" s="58" t="n">
        <f aca="false">B70/(SUM(B70:C70))</f>
        <v>0</v>
      </c>
    </row>
  </sheetData>
  <mergeCells count="17">
    <mergeCell ref="B2:C2"/>
    <mergeCell ref="D2:F2"/>
    <mergeCell ref="G2:J2"/>
    <mergeCell ref="B3:C3"/>
    <mergeCell ref="E4:F4"/>
    <mergeCell ref="H4:J4"/>
    <mergeCell ref="B14:H14"/>
    <mergeCell ref="B23:D23"/>
    <mergeCell ref="E23:F23"/>
    <mergeCell ref="G23:H23"/>
    <mergeCell ref="C24:C25"/>
    <mergeCell ref="A34:H35"/>
    <mergeCell ref="A37:H37"/>
    <mergeCell ref="A42:H42"/>
    <mergeCell ref="A45:H45"/>
    <mergeCell ref="A46:H46"/>
    <mergeCell ref="E49:J49"/>
  </mergeCells>
  <dataValidations count="1">
    <dataValidation allowBlank="true" errorStyle="stop" operator="between" showDropDown="false" showErrorMessage="true" showInputMessage="false" sqref="A1:J1 A2:B4 D2:J2 C3:J4 A5:A10 A13:H17 A19:H31 A33:H36 A37:A38 B38:H38 A39:H41 A42 A43:H44 A45:A46 B46:H46"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9.0546875" defaultRowHeight="12.75" zeroHeight="false" outlineLevelRow="0" outlineLevelCol="0"/>
  <cols>
    <col collapsed="false" customWidth="true" hidden="false" outlineLevel="0" max="1" min="1" style="0" width="18.14"/>
  </cols>
  <sheetData>
    <row r="2" customFormat="false" ht="13.5" hidden="false" customHeight="false" outlineLevel="0" collapsed="false"/>
    <row r="3" customFormat="false" ht="12.75" hidden="false" customHeight="true" outlineLevel="0" collapsed="false">
      <c r="A3" s="203" t="s">
        <v>272</v>
      </c>
      <c r="B3" s="203" t="s">
        <v>273</v>
      </c>
      <c r="C3" s="203" t="s">
        <v>274</v>
      </c>
      <c r="D3" s="203"/>
      <c r="E3" s="203"/>
      <c r="F3" s="203"/>
      <c r="G3" s="203" t="s">
        <v>275</v>
      </c>
      <c r="H3" s="203"/>
    </row>
    <row r="4" customFormat="false" ht="12.75" hidden="false" customHeight="true" outlineLevel="0" collapsed="false">
      <c r="A4" s="204"/>
      <c r="B4" s="205"/>
      <c r="C4" s="206" t="s">
        <v>276</v>
      </c>
      <c r="D4" s="206"/>
      <c r="E4" s="206" t="s">
        <v>277</v>
      </c>
      <c r="F4" s="206"/>
      <c r="G4" s="206" t="s">
        <v>276</v>
      </c>
      <c r="H4" s="206"/>
    </row>
    <row r="5" customFormat="false" ht="13.5" hidden="false" customHeight="false" outlineLevel="0" collapsed="false">
      <c r="A5" s="207"/>
      <c r="B5" s="208" t="n">
        <v>2006</v>
      </c>
      <c r="C5" s="208" t="n">
        <v>2020</v>
      </c>
      <c r="D5" s="208" t="n">
        <v>2030</v>
      </c>
      <c r="E5" s="208" t="n">
        <v>2020</v>
      </c>
      <c r="F5" s="208" t="n">
        <v>2030</v>
      </c>
      <c r="G5" s="208" t="n">
        <v>2020</v>
      </c>
      <c r="H5" s="208" t="n">
        <v>2030</v>
      </c>
    </row>
    <row r="6" customFormat="false" ht="12.75" hidden="false" customHeight="false" outlineLevel="0" collapsed="false">
      <c r="A6" s="209" t="s">
        <v>254</v>
      </c>
      <c r="B6" s="210" t="n">
        <f aca="false">('EU ID 2006'!B59/1000)/GIEC!S4</f>
        <v>0.411283776304623</v>
      </c>
      <c r="C6" s="210" t="n">
        <v>0.44</v>
      </c>
      <c r="D6" s="210" t="n">
        <v>0.47</v>
      </c>
      <c r="E6" s="210" t="n">
        <v>0.4</v>
      </c>
      <c r="F6" s="210" t="n">
        <v>0.41</v>
      </c>
      <c r="G6" s="210" t="n">
        <v>0.585</v>
      </c>
      <c r="H6" s="210" t="n">
        <v>0.625</v>
      </c>
    </row>
    <row r="7" customFormat="false" ht="12.75" hidden="false" customHeight="false" outlineLevel="0" collapsed="false">
      <c r="A7" s="209" t="s">
        <v>99</v>
      </c>
      <c r="B7" s="210" t="n">
        <f aca="false">('EU ID 2006'!C59/1000)/GIEC!S5</f>
        <v>0.902832036325139</v>
      </c>
      <c r="C7" s="211" t="n">
        <v>0.87</v>
      </c>
      <c r="D7" s="211" t="n">
        <v>0.92</v>
      </c>
      <c r="E7" s="211" t="n">
        <v>0.86</v>
      </c>
      <c r="F7" s="211" t="n">
        <v>0.93</v>
      </c>
      <c r="G7" s="210" t="n">
        <v>1.01</v>
      </c>
      <c r="H7" s="210" t="n">
        <v>1.03</v>
      </c>
    </row>
    <row r="8" customFormat="false" ht="12.75" hidden="false" customHeight="false" outlineLevel="0" collapsed="false">
      <c r="A8" s="209" t="s">
        <v>100</v>
      </c>
      <c r="B8" s="210" t="n">
        <f aca="false">('EU ID 2006'!D59/1000)/GIEC!S6</f>
        <v>0.607933579335793</v>
      </c>
      <c r="C8" s="211" t="n">
        <v>0.74</v>
      </c>
      <c r="D8" s="211" t="n">
        <v>0.79</v>
      </c>
      <c r="E8" s="211" t="n">
        <v>0.73</v>
      </c>
      <c r="F8" s="211" t="n">
        <v>0.76</v>
      </c>
      <c r="G8" s="210" t="n">
        <v>0.77</v>
      </c>
      <c r="H8" s="210" t="n">
        <v>0.84</v>
      </c>
    </row>
    <row r="9" customFormat="false" ht="36.75" hidden="false" customHeight="true" outlineLevel="0" collapsed="false">
      <c r="A9" s="209" t="s">
        <v>278</v>
      </c>
      <c r="B9" s="212" t="n">
        <f aca="false">'EU ID 2006'!E59/'EU ID 2006'!F59</f>
        <v>0.000164367260014212</v>
      </c>
      <c r="C9" s="210" t="s">
        <v>279</v>
      </c>
      <c r="D9" s="210" t="s">
        <v>279</v>
      </c>
      <c r="E9" s="210" t="s">
        <v>279</v>
      </c>
      <c r="F9" s="210" t="s">
        <v>279</v>
      </c>
      <c r="G9" s="210" t="n">
        <v>0.003</v>
      </c>
      <c r="H9" s="210" t="n">
        <v>0.003</v>
      </c>
    </row>
    <row r="10" customFormat="false" ht="29.25" hidden="false" customHeight="true" outlineLevel="0" collapsed="false">
      <c r="A10" s="213" t="s">
        <v>280</v>
      </c>
      <c r="B10" s="214" t="n">
        <f aca="false">'EU ID 2006'!G59/100</f>
        <v>0.552454797633769</v>
      </c>
      <c r="C10" s="214" t="n">
        <v>0.525</v>
      </c>
      <c r="D10" s="214" t="n">
        <v>0.517</v>
      </c>
      <c r="E10" s="214" t="n">
        <v>0.49</v>
      </c>
      <c r="F10" s="214" t="n">
        <v>0.463</v>
      </c>
      <c r="G10" s="214" t="n">
        <v>0.66</v>
      </c>
      <c r="H10" s="214" t="n">
        <v>0.684</v>
      </c>
    </row>
    <row r="13" customFormat="false" ht="13.5" hidden="false" customHeight="false" outlineLevel="0" collapsed="false">
      <c r="A13" s="1" t="s">
        <v>281</v>
      </c>
    </row>
    <row r="14" customFormat="false" ht="13.5" hidden="false" customHeight="false" outlineLevel="0" collapsed="false">
      <c r="A14" s="215"/>
      <c r="B14" s="216" t="n">
        <v>2000</v>
      </c>
      <c r="C14" s="216" t="n">
        <v>2001</v>
      </c>
      <c r="D14" s="216" t="n">
        <v>2002</v>
      </c>
      <c r="E14" s="216" t="n">
        <v>2003</v>
      </c>
      <c r="F14" s="216" t="n">
        <v>2004</v>
      </c>
      <c r="G14" s="217" t="n">
        <v>2005</v>
      </c>
    </row>
    <row r="15" customFormat="false" ht="36" hidden="false" customHeight="false" outlineLevel="0" collapsed="false">
      <c r="A15" s="218" t="s">
        <v>282</v>
      </c>
      <c r="B15" s="219"/>
      <c r="C15" s="219"/>
      <c r="D15" s="219"/>
      <c r="E15" s="219"/>
      <c r="F15" s="219"/>
      <c r="G15" s="220"/>
    </row>
    <row r="16" customFormat="false" ht="12.75" hidden="false" customHeight="false" outlineLevel="0" collapsed="false">
      <c r="A16" s="221" t="s">
        <v>7</v>
      </c>
      <c r="B16" s="222" t="n">
        <v>225.8</v>
      </c>
      <c r="C16" s="222" t="n">
        <v>246.5</v>
      </c>
      <c r="D16" s="222" t="n">
        <v>268.7</v>
      </c>
      <c r="E16" s="222" t="n">
        <v>294.6</v>
      </c>
      <c r="F16" s="222" t="n">
        <v>323.4</v>
      </c>
      <c r="G16" s="223" t="n">
        <v>328.1</v>
      </c>
    </row>
    <row r="17" customFormat="false" ht="12.75" hidden="false" customHeight="false" outlineLevel="0" collapsed="false">
      <c r="A17" s="221" t="s">
        <v>9</v>
      </c>
      <c r="B17" s="222" t="n">
        <v>158.2</v>
      </c>
      <c r="C17" s="222" t="n">
        <v>155.2</v>
      </c>
      <c r="D17" s="222" t="n">
        <v>160.2</v>
      </c>
      <c r="E17" s="222" t="n">
        <v>166</v>
      </c>
      <c r="F17" s="222" t="n">
        <v>169.7</v>
      </c>
      <c r="G17" s="223" t="n">
        <v>155.1</v>
      </c>
    </row>
    <row r="18" customFormat="false" ht="12.75" hidden="false" customHeight="false" outlineLevel="0" collapsed="false">
      <c r="A18" s="221" t="s">
        <v>11</v>
      </c>
      <c r="B18" s="222" t="n">
        <v>68.8</v>
      </c>
      <c r="C18" s="222" t="n">
        <v>61.4</v>
      </c>
      <c r="D18" s="222" t="n">
        <v>63.8</v>
      </c>
      <c r="E18" s="222" t="n">
        <v>65</v>
      </c>
      <c r="F18" s="222" t="n">
        <v>65.5</v>
      </c>
      <c r="G18" s="223" t="n">
        <v>71.3</v>
      </c>
    </row>
    <row r="19" customFormat="false" ht="12.75" hidden="false" customHeight="false" outlineLevel="0" collapsed="false">
      <c r="A19" s="221" t="s">
        <v>13</v>
      </c>
      <c r="B19" s="222" t="n">
        <v>26.1</v>
      </c>
      <c r="C19" s="222" t="n">
        <v>30.4</v>
      </c>
      <c r="D19" s="222" t="n">
        <v>23.1</v>
      </c>
      <c r="E19" s="222" t="n">
        <v>30.4</v>
      </c>
      <c r="F19" s="222" t="n">
        <v>23.7</v>
      </c>
      <c r="G19" s="223" t="n">
        <v>28</v>
      </c>
    </row>
    <row r="20" customFormat="false" ht="12.75" hidden="false" customHeight="false" outlineLevel="0" collapsed="false">
      <c r="A20" s="221" t="s">
        <v>15</v>
      </c>
      <c r="B20" s="222" t="n">
        <v>46.3</v>
      </c>
      <c r="C20" s="222" t="n">
        <v>44.5</v>
      </c>
      <c r="D20" s="222" t="n">
        <v>39.7</v>
      </c>
      <c r="E20" s="222" t="n">
        <v>46.6</v>
      </c>
      <c r="F20" s="222" t="n">
        <v>51</v>
      </c>
      <c r="G20" s="223" t="n">
        <v>55.1</v>
      </c>
    </row>
    <row r="21" customFormat="false" ht="12.75" hidden="false" customHeight="false" outlineLevel="0" collapsed="false">
      <c r="A21" s="221" t="s">
        <v>29</v>
      </c>
      <c r="B21" s="222" t="n">
        <v>65.1</v>
      </c>
      <c r="C21" s="222" t="n">
        <v>57.5</v>
      </c>
      <c r="D21" s="222" t="n">
        <v>53.1</v>
      </c>
      <c r="E21" s="222" t="n">
        <v>61.5</v>
      </c>
      <c r="F21" s="222" t="n">
        <v>64.5</v>
      </c>
      <c r="G21" s="223" t="n">
        <v>60.7</v>
      </c>
    </row>
    <row r="22" customFormat="false" ht="12.75" hidden="false" customHeight="false" outlineLevel="0" collapsed="false">
      <c r="A22" s="221" t="s">
        <v>27</v>
      </c>
      <c r="B22" s="222" t="n">
        <v>35.5</v>
      </c>
      <c r="C22" s="222" t="n">
        <v>31.4</v>
      </c>
      <c r="D22" s="222" t="n">
        <v>25.9</v>
      </c>
      <c r="E22" s="222" t="n">
        <v>34.7</v>
      </c>
      <c r="F22" s="222" t="n">
        <v>35.9</v>
      </c>
      <c r="G22" s="223" t="n">
        <v>35.4</v>
      </c>
    </row>
    <row r="23" customFormat="false" ht="12.75" hidden="false" customHeight="false" outlineLevel="0" collapsed="false">
      <c r="A23" s="221" t="s">
        <v>31</v>
      </c>
      <c r="B23" s="222" t="n">
        <v>28.1</v>
      </c>
      <c r="C23" s="222" t="n">
        <v>34.5</v>
      </c>
      <c r="D23" s="222" t="n">
        <v>37.7</v>
      </c>
      <c r="E23" s="222" t="n">
        <v>39.8</v>
      </c>
      <c r="F23" s="222" t="n">
        <v>37.9</v>
      </c>
      <c r="G23" s="223" t="n">
        <v>36.2</v>
      </c>
    </row>
    <row r="24" customFormat="false" ht="12.75" hidden="false" customHeight="false" outlineLevel="0" collapsed="false">
      <c r="A24" s="221" t="s">
        <v>21</v>
      </c>
      <c r="B24" s="222" t="n">
        <v>20</v>
      </c>
      <c r="C24" s="222" t="n">
        <v>20.6</v>
      </c>
      <c r="D24" s="222" t="n">
        <v>20.5</v>
      </c>
      <c r="E24" s="222" t="n">
        <v>21.7</v>
      </c>
      <c r="F24" s="222" t="n">
        <v>21.6</v>
      </c>
      <c r="G24" s="223" t="n">
        <v>18.9</v>
      </c>
    </row>
    <row r="25" customFormat="false" ht="12.75" hidden="false" customHeight="false" outlineLevel="0" collapsed="false">
      <c r="A25" s="221" t="s">
        <v>23</v>
      </c>
      <c r="B25" s="222" t="n">
        <v>16.2</v>
      </c>
      <c r="C25" s="222" t="n">
        <v>15.9</v>
      </c>
      <c r="D25" s="222" t="n">
        <v>15.4</v>
      </c>
      <c r="E25" s="222" t="n">
        <v>16</v>
      </c>
      <c r="F25" s="222" t="n">
        <v>16.9</v>
      </c>
      <c r="G25" s="223" t="n">
        <v>16.9</v>
      </c>
    </row>
    <row r="26" customFormat="false" ht="12.75" hidden="false" customHeight="false" outlineLevel="0" collapsed="false">
      <c r="A26" s="221" t="s">
        <v>33</v>
      </c>
      <c r="B26" s="222" t="n">
        <v>14.3</v>
      </c>
      <c r="C26" s="222" t="n">
        <v>14.1</v>
      </c>
      <c r="D26" s="222" t="n">
        <v>9.9</v>
      </c>
      <c r="E26" s="222" t="n">
        <v>8.9</v>
      </c>
      <c r="F26" s="222" t="n">
        <v>10.8</v>
      </c>
      <c r="G26" s="223" t="n">
        <v>11</v>
      </c>
    </row>
    <row r="27" customFormat="false" ht="12.75" hidden="false" customHeight="false" outlineLevel="0" collapsed="false">
      <c r="A27" s="221" t="s">
        <v>25</v>
      </c>
      <c r="B27" s="222" t="n">
        <v>6.1</v>
      </c>
      <c r="C27" s="222" t="n">
        <v>6.9</v>
      </c>
      <c r="D27" s="222" t="n">
        <v>7.7</v>
      </c>
      <c r="E27" s="222" t="n">
        <v>9.4</v>
      </c>
      <c r="F27" s="222" t="n">
        <v>9.8</v>
      </c>
      <c r="G27" s="223" t="n">
        <v>9.9</v>
      </c>
    </row>
    <row r="28" customFormat="false" ht="12.75" hidden="false" customHeight="false" outlineLevel="0" collapsed="false">
      <c r="A28" s="221" t="s">
        <v>17</v>
      </c>
      <c r="B28" s="222" t="n">
        <v>152.9</v>
      </c>
      <c r="C28" s="222" t="n">
        <v>157.9</v>
      </c>
      <c r="D28" s="222" t="n">
        <v>143.5</v>
      </c>
      <c r="E28" s="222" t="n">
        <v>117.8</v>
      </c>
      <c r="F28" s="222" t="n">
        <v>128.1</v>
      </c>
      <c r="G28" s="223" t="n">
        <v>152.7</v>
      </c>
    </row>
    <row r="29" customFormat="false" ht="12.75" hidden="false" customHeight="false" outlineLevel="0" collapsed="false">
      <c r="A29" s="224" t="s">
        <v>18</v>
      </c>
      <c r="B29" s="225" t="n">
        <v>863.4</v>
      </c>
      <c r="C29" s="225" t="n">
        <v>876.6</v>
      </c>
      <c r="D29" s="225" t="n">
        <v>869.5</v>
      </c>
      <c r="E29" s="225" t="n">
        <v>912.4</v>
      </c>
      <c r="F29" s="225" t="n">
        <v>958.8</v>
      </c>
      <c r="G29" s="226" t="n">
        <v>979.1</v>
      </c>
    </row>
    <row r="30" customFormat="false" ht="12.75" hidden="false" customHeight="false" outlineLevel="0" collapsed="false">
      <c r="A30" s="224" t="s">
        <v>283</v>
      </c>
      <c r="B30" s="227" t="n">
        <v>1712.9</v>
      </c>
      <c r="C30" s="227" t="n">
        <v>1752.4</v>
      </c>
      <c r="D30" s="227" t="n">
        <v>1745.5</v>
      </c>
      <c r="E30" s="227" t="n">
        <v>1787.1</v>
      </c>
      <c r="F30" s="227" t="n">
        <v>1808</v>
      </c>
      <c r="G30" s="228" t="n">
        <v>1811.3</v>
      </c>
    </row>
    <row r="31" customFormat="false" ht="12.75" hidden="false" customHeight="false" outlineLevel="0" collapsed="false">
      <c r="A31" s="229"/>
      <c r="B31" s="230"/>
      <c r="C31" s="230"/>
      <c r="D31" s="230"/>
      <c r="E31" s="230"/>
      <c r="F31" s="230"/>
      <c r="G31" s="231"/>
    </row>
    <row r="32" customFormat="false" ht="12.75" hidden="false" customHeight="false" outlineLevel="0" collapsed="false">
      <c r="A32" s="232" t="s">
        <v>4</v>
      </c>
      <c r="B32" s="230"/>
      <c r="C32" s="230"/>
      <c r="D32" s="230"/>
      <c r="E32" s="230"/>
      <c r="F32" s="230"/>
      <c r="G32" s="231"/>
    </row>
    <row r="33" customFormat="false" ht="12.75" hidden="false" customHeight="false" outlineLevel="0" collapsed="false">
      <c r="A33" s="229" t="s">
        <v>7</v>
      </c>
      <c r="B33" s="230" t="n">
        <v>97.6</v>
      </c>
      <c r="C33" s="230" t="n">
        <v>95</v>
      </c>
      <c r="D33" s="230" t="n">
        <v>97.9</v>
      </c>
      <c r="E33" s="230" t="n">
        <v>105.2</v>
      </c>
      <c r="F33" s="230" t="n">
        <v>106.4</v>
      </c>
      <c r="G33" s="231" t="n">
        <v>106.5</v>
      </c>
    </row>
    <row r="34" customFormat="false" ht="12.75" hidden="false" customHeight="false" outlineLevel="0" collapsed="false">
      <c r="A34" s="229" t="s">
        <v>9</v>
      </c>
      <c r="B34" s="230" t="n">
        <v>42.7</v>
      </c>
      <c r="C34" s="230" t="n">
        <v>45.9</v>
      </c>
      <c r="D34" s="230" t="n">
        <v>55.9</v>
      </c>
      <c r="E34" s="230" t="n">
        <v>58</v>
      </c>
      <c r="F34" s="230" t="n">
        <v>60.2</v>
      </c>
      <c r="G34" s="231" t="n">
        <v>56.8</v>
      </c>
    </row>
    <row r="35" customFormat="false" ht="12.75" hidden="false" customHeight="false" outlineLevel="0" collapsed="false">
      <c r="A35" s="229" t="s">
        <v>11</v>
      </c>
      <c r="B35" s="230" t="n">
        <v>47.4</v>
      </c>
      <c r="C35" s="230" t="n">
        <v>42.1</v>
      </c>
      <c r="D35" s="230" t="n">
        <v>45.8</v>
      </c>
      <c r="E35" s="230" t="n">
        <v>46.4</v>
      </c>
      <c r="F35" s="230" t="n">
        <v>43.9</v>
      </c>
      <c r="G35" s="231" t="n">
        <v>48.5</v>
      </c>
    </row>
    <row r="36" customFormat="false" ht="12.75" hidden="false" customHeight="false" outlineLevel="0" collapsed="false">
      <c r="A36" s="229" t="s">
        <v>13</v>
      </c>
      <c r="B36" s="230" t="n">
        <v>3.7</v>
      </c>
      <c r="C36" s="230" t="n">
        <v>4.6</v>
      </c>
      <c r="D36" s="230" t="n">
        <v>4.7</v>
      </c>
      <c r="E36" s="230" t="n">
        <v>7.2</v>
      </c>
      <c r="F36" s="230" t="n">
        <v>8.8</v>
      </c>
      <c r="G36" s="231" t="n">
        <v>9.4</v>
      </c>
    </row>
    <row r="37" customFormat="false" ht="12.75" hidden="false" customHeight="false" outlineLevel="0" collapsed="false">
      <c r="A37" s="229" t="s">
        <v>15</v>
      </c>
      <c r="B37" s="230" t="n">
        <v>0.7</v>
      </c>
      <c r="C37" s="230" t="n">
        <v>0.7</v>
      </c>
      <c r="D37" s="230" t="n">
        <v>0.5</v>
      </c>
      <c r="E37" s="230" t="n">
        <v>0.7</v>
      </c>
      <c r="F37" s="230" t="n">
        <v>1</v>
      </c>
      <c r="G37" s="231" t="n">
        <v>4.5</v>
      </c>
    </row>
    <row r="38" customFormat="false" ht="12.75" hidden="false" customHeight="false" outlineLevel="0" collapsed="false">
      <c r="A38" s="229" t="s">
        <v>17</v>
      </c>
      <c r="B38" s="230" t="n">
        <v>8.1</v>
      </c>
      <c r="C38" s="230" t="n">
        <v>10.4</v>
      </c>
      <c r="D38" s="230" t="n">
        <v>11.1</v>
      </c>
      <c r="E38" s="230" t="n">
        <v>14</v>
      </c>
      <c r="F38" s="230" t="n">
        <v>21.5</v>
      </c>
      <c r="G38" s="231" t="n">
        <v>32</v>
      </c>
    </row>
    <row r="39" customFormat="false" ht="12.75" hidden="false" customHeight="false" outlineLevel="0" collapsed="false">
      <c r="A39" s="229" t="s">
        <v>18</v>
      </c>
      <c r="B39" s="230" t="n">
        <v>200.2</v>
      </c>
      <c r="C39" s="230" t="n">
        <v>198.8</v>
      </c>
      <c r="D39" s="230" t="n">
        <v>216</v>
      </c>
      <c r="E39" s="230" t="n">
        <v>231.5</v>
      </c>
      <c r="F39" s="230" t="n">
        <v>241.9</v>
      </c>
      <c r="G39" s="231" t="n">
        <v>257.7</v>
      </c>
    </row>
    <row r="40" customFormat="false" ht="12.75" hidden="false" customHeight="false" outlineLevel="0" collapsed="false">
      <c r="A40" s="232" t="s">
        <v>34</v>
      </c>
      <c r="B40" s="230"/>
      <c r="C40" s="230"/>
      <c r="D40" s="230"/>
      <c r="E40" s="230"/>
      <c r="F40" s="230"/>
      <c r="G40" s="231"/>
    </row>
    <row r="41" customFormat="false" ht="12.75" hidden="false" customHeight="false" outlineLevel="0" collapsed="false">
      <c r="A41" s="229" t="s">
        <v>7</v>
      </c>
      <c r="B41" s="230" t="n">
        <v>117.7</v>
      </c>
      <c r="C41" s="230" t="n">
        <v>136.8</v>
      </c>
      <c r="D41" s="230" t="n">
        <v>154.7</v>
      </c>
      <c r="E41" s="230" t="n">
        <v>170.8</v>
      </c>
      <c r="F41" s="230" t="n">
        <v>188.9</v>
      </c>
      <c r="G41" s="231" t="n">
        <v>188</v>
      </c>
    </row>
    <row r="42" customFormat="false" ht="12.75" hidden="false" customHeight="false" outlineLevel="0" collapsed="false">
      <c r="A42" s="229" t="s">
        <v>9</v>
      </c>
      <c r="B42" s="230" t="n">
        <v>114.9</v>
      </c>
      <c r="C42" s="230" t="n">
        <v>108.1</v>
      </c>
      <c r="D42" s="230" t="n">
        <v>103.1</v>
      </c>
      <c r="E42" s="230" t="n">
        <v>106.4</v>
      </c>
      <c r="F42" s="230" t="n">
        <v>108.6</v>
      </c>
      <c r="G42" s="231" t="n">
        <v>97.5</v>
      </c>
    </row>
    <row r="43" customFormat="false" ht="12.75" hidden="false" customHeight="false" outlineLevel="0" collapsed="false">
      <c r="A43" s="229" t="s">
        <v>29</v>
      </c>
      <c r="B43" s="230" t="n">
        <v>65.1</v>
      </c>
      <c r="C43" s="230" t="n">
        <v>57.5</v>
      </c>
      <c r="D43" s="230" t="n">
        <v>53.1</v>
      </c>
      <c r="E43" s="230" t="n">
        <v>61.5</v>
      </c>
      <c r="F43" s="230" t="n">
        <v>64.5</v>
      </c>
      <c r="G43" s="231" t="n">
        <v>60.7</v>
      </c>
    </row>
    <row r="44" customFormat="false" ht="12.75" hidden="false" customHeight="false" outlineLevel="0" collapsed="false">
      <c r="A44" s="229" t="s">
        <v>15</v>
      </c>
      <c r="B44" s="230" t="n">
        <v>45.5</v>
      </c>
      <c r="C44" s="230" t="n">
        <v>43.8</v>
      </c>
      <c r="D44" s="230" t="n">
        <v>39.2</v>
      </c>
      <c r="E44" s="230" t="n">
        <v>45.9</v>
      </c>
      <c r="F44" s="230" t="n">
        <v>50</v>
      </c>
      <c r="G44" s="231" t="n">
        <v>50.6</v>
      </c>
    </row>
    <row r="45" customFormat="false" ht="12.75" hidden="false" customHeight="false" outlineLevel="0" collapsed="false">
      <c r="A45" s="229" t="s">
        <v>27</v>
      </c>
      <c r="B45" s="230" t="n">
        <v>35.5</v>
      </c>
      <c r="C45" s="230" t="n">
        <v>31.4</v>
      </c>
      <c r="D45" s="230" t="n">
        <v>25.9</v>
      </c>
      <c r="E45" s="230" t="n">
        <v>34.7</v>
      </c>
      <c r="F45" s="230" t="n">
        <v>35.9</v>
      </c>
      <c r="G45" s="231" t="n">
        <v>35.4</v>
      </c>
    </row>
    <row r="46" customFormat="false" ht="12.75" hidden="false" customHeight="false" outlineLevel="0" collapsed="false">
      <c r="A46" s="229" t="s">
        <v>17</v>
      </c>
      <c r="B46" s="230" t="n">
        <v>173.9</v>
      </c>
      <c r="C46" s="230" t="n">
        <v>173.5</v>
      </c>
      <c r="D46" s="230" t="n">
        <v>156.7</v>
      </c>
      <c r="E46" s="230" t="n">
        <v>133.4</v>
      </c>
      <c r="F46" s="230" t="n">
        <v>127.3</v>
      </c>
      <c r="G46" s="231" t="n">
        <v>148.5</v>
      </c>
    </row>
    <row r="47" customFormat="false" ht="12.75" hidden="false" customHeight="false" outlineLevel="0" collapsed="false">
      <c r="A47" s="229" t="s">
        <v>18</v>
      </c>
      <c r="B47" s="230" t="n">
        <v>552.7</v>
      </c>
      <c r="C47" s="230" t="n">
        <v>551.1</v>
      </c>
      <c r="D47" s="230" t="n">
        <v>532.8</v>
      </c>
      <c r="E47" s="230" t="n">
        <v>552.8</v>
      </c>
      <c r="F47" s="230" t="n">
        <v>575.2</v>
      </c>
      <c r="G47" s="231" t="n">
        <v>580.7</v>
      </c>
    </row>
    <row r="48" customFormat="false" ht="12.75" hidden="false" customHeight="false" outlineLevel="0" collapsed="false">
      <c r="A48" s="232" t="s">
        <v>36</v>
      </c>
      <c r="B48" s="230"/>
      <c r="C48" s="230"/>
      <c r="D48" s="230"/>
      <c r="E48" s="230"/>
      <c r="F48" s="230"/>
      <c r="G48" s="231"/>
    </row>
    <row r="49" customFormat="false" ht="12.75" hidden="false" customHeight="false" outlineLevel="0" collapsed="false">
      <c r="A49" s="229" t="s">
        <v>31</v>
      </c>
      <c r="B49" s="230" t="n">
        <v>28.1</v>
      </c>
      <c r="C49" s="230" t="n">
        <v>34.5</v>
      </c>
      <c r="D49" s="230" t="n">
        <v>37.7</v>
      </c>
      <c r="E49" s="230" t="n">
        <v>39.8</v>
      </c>
      <c r="F49" s="230" t="n">
        <v>37.9</v>
      </c>
      <c r="G49" s="231" t="n">
        <v>36.2</v>
      </c>
    </row>
    <row r="50" customFormat="false" ht="12.75" hidden="false" customHeight="false" outlineLevel="0" collapsed="false">
      <c r="A50" s="229" t="s">
        <v>7</v>
      </c>
      <c r="B50" s="230" t="n">
        <v>10.5</v>
      </c>
      <c r="C50" s="230" t="n">
        <v>14.6</v>
      </c>
      <c r="D50" s="230" t="n">
        <v>16.1</v>
      </c>
      <c r="E50" s="230" t="n">
        <v>18.5</v>
      </c>
      <c r="F50" s="230" t="n">
        <v>28.1</v>
      </c>
      <c r="G50" s="231" t="n">
        <v>33.6</v>
      </c>
    </row>
    <row r="51" customFormat="false" ht="12.75" hidden="false" customHeight="false" outlineLevel="0" collapsed="false">
      <c r="A51" s="229" t="s">
        <v>21</v>
      </c>
      <c r="B51" s="230" t="n">
        <v>20</v>
      </c>
      <c r="C51" s="230" t="n">
        <v>20.6</v>
      </c>
      <c r="D51" s="230" t="n">
        <v>20.5</v>
      </c>
      <c r="E51" s="230" t="n">
        <v>21.7</v>
      </c>
      <c r="F51" s="230" t="n">
        <v>21.6</v>
      </c>
      <c r="G51" s="231" t="n">
        <v>18.9</v>
      </c>
    </row>
    <row r="52" customFormat="false" ht="12.75" hidden="false" customHeight="false" outlineLevel="0" collapsed="false">
      <c r="A52" s="229" t="s">
        <v>23</v>
      </c>
      <c r="B52" s="230" t="n">
        <v>16.2</v>
      </c>
      <c r="C52" s="230" t="n">
        <v>15.8</v>
      </c>
      <c r="D52" s="230" t="n">
        <v>15</v>
      </c>
      <c r="E52" s="230" t="n">
        <v>16</v>
      </c>
      <c r="F52" s="230" t="n">
        <v>16.9</v>
      </c>
      <c r="G52" s="231" t="n">
        <v>16.9</v>
      </c>
    </row>
    <row r="53" customFormat="false" ht="12.75" hidden="false" customHeight="false" outlineLevel="0" collapsed="false">
      <c r="A53" s="229" t="s">
        <v>33</v>
      </c>
      <c r="B53" s="230" t="n">
        <v>14.3</v>
      </c>
      <c r="C53" s="230" t="n">
        <v>14.1</v>
      </c>
      <c r="D53" s="230" t="n">
        <v>9.8</v>
      </c>
      <c r="E53" s="230" t="n">
        <v>8.8</v>
      </c>
      <c r="F53" s="230" t="n">
        <v>10.8</v>
      </c>
      <c r="G53" s="231" t="n">
        <v>11</v>
      </c>
    </row>
    <row r="54" customFormat="false" ht="12.75" hidden="false" customHeight="false" outlineLevel="0" collapsed="false">
      <c r="A54" s="229" t="s">
        <v>25</v>
      </c>
      <c r="B54" s="230" t="n">
        <v>6.1</v>
      </c>
      <c r="C54" s="230" t="n">
        <v>6.9</v>
      </c>
      <c r="D54" s="230" t="n">
        <v>7.7</v>
      </c>
      <c r="E54" s="230" t="n">
        <v>9.1</v>
      </c>
      <c r="F54" s="230" t="n">
        <v>9.8</v>
      </c>
      <c r="G54" s="231" t="n">
        <v>9.9</v>
      </c>
    </row>
    <row r="55" customFormat="false" ht="12.75" hidden="false" customHeight="false" outlineLevel="0" collapsed="false">
      <c r="A55" s="229" t="s">
        <v>17</v>
      </c>
      <c r="B55" s="230" t="n">
        <v>15.3</v>
      </c>
      <c r="C55" s="230" t="n">
        <v>20.3</v>
      </c>
      <c r="D55" s="230" t="n">
        <v>13.9</v>
      </c>
      <c r="E55" s="230" t="n">
        <v>14.1</v>
      </c>
      <c r="F55" s="230" t="n">
        <v>16.6</v>
      </c>
      <c r="G55" s="231" t="n">
        <v>14.4</v>
      </c>
    </row>
    <row r="56" customFormat="false" ht="13.5" hidden="false" customHeight="false" outlineLevel="0" collapsed="false">
      <c r="A56" s="233" t="s">
        <v>18</v>
      </c>
      <c r="B56" s="234" t="n">
        <v>110.5</v>
      </c>
      <c r="C56" s="234" t="n">
        <v>126.7</v>
      </c>
      <c r="D56" s="234" t="n">
        <v>120.8</v>
      </c>
      <c r="E56" s="234" t="n">
        <v>128</v>
      </c>
      <c r="F56" s="234" t="n">
        <v>141.6</v>
      </c>
      <c r="G56" s="235" t="n">
        <v>140.7</v>
      </c>
    </row>
    <row r="57" customFormat="false" ht="13.5" hidden="false" customHeight="false" outlineLevel="0" collapsed="false"/>
  </sheetData>
  <mergeCells count="5">
    <mergeCell ref="C3:F3"/>
    <mergeCell ref="G3:H3"/>
    <mergeCell ref="C4:D4"/>
    <mergeCell ref="E4:F4"/>
    <mergeCell ref="G4: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0" width="17.28"/>
    <col collapsed="false" customWidth="false" hidden="true" outlineLevel="0" max="12" min="4" style="0" width="9.06"/>
  </cols>
  <sheetData>
    <row r="1" s="171" customFormat="true" ht="51.75" hidden="false" customHeight="true" outlineLevel="0" collapsed="false">
      <c r="A1" s="236" t="s">
        <v>284</v>
      </c>
      <c r="B1" s="172"/>
      <c r="C1" s="172"/>
      <c r="D1" s="172"/>
      <c r="E1" s="172"/>
      <c r="F1" s="172"/>
      <c r="G1" s="172"/>
      <c r="H1" s="172"/>
      <c r="I1" s="172"/>
      <c r="J1" s="172"/>
      <c r="K1" s="172"/>
    </row>
    <row r="2" s="171" customFormat="true" ht="12.75" hidden="false" customHeight="false" outlineLevel="0" collapsed="false">
      <c r="A2" s="171" t="s">
        <v>285</v>
      </c>
      <c r="B2" s="179"/>
      <c r="C2" s="179" t="n">
        <v>1990</v>
      </c>
      <c r="D2" s="179" t="n">
        <v>1991</v>
      </c>
      <c r="E2" s="179" t="n">
        <v>1992</v>
      </c>
      <c r="F2" s="179" t="n">
        <v>1993</v>
      </c>
      <c r="G2" s="179" t="n">
        <v>1994</v>
      </c>
      <c r="H2" s="179" t="n">
        <v>1995</v>
      </c>
      <c r="I2" s="179" t="n">
        <v>1996</v>
      </c>
      <c r="J2" s="179" t="n">
        <v>1997</v>
      </c>
      <c r="K2" s="179" t="n">
        <v>1998</v>
      </c>
      <c r="L2" s="171" t="n">
        <v>1999</v>
      </c>
      <c r="M2" s="171" t="n">
        <v>2000</v>
      </c>
      <c r="N2" s="171" t="n">
        <v>2001</v>
      </c>
      <c r="O2" s="171" t="n">
        <v>2002</v>
      </c>
      <c r="P2" s="171" t="n">
        <v>2003</v>
      </c>
      <c r="Q2" s="171" t="n">
        <v>2004</v>
      </c>
      <c r="R2" s="171" t="n">
        <v>2005</v>
      </c>
      <c r="S2" s="171" t="n">
        <v>2006</v>
      </c>
    </row>
    <row r="3" s="171" customFormat="true" ht="12.75" hidden="false" customHeight="false" outlineLevel="0" collapsed="false">
      <c r="B3" s="179"/>
      <c r="C3" s="179"/>
      <c r="D3" s="179"/>
      <c r="E3" s="179"/>
      <c r="F3" s="179"/>
      <c r="G3" s="179"/>
      <c r="H3" s="179"/>
      <c r="I3" s="179"/>
      <c r="J3" s="179"/>
      <c r="K3" s="179"/>
    </row>
    <row r="4" s="171" customFormat="true" ht="12.75" hidden="false" customHeight="false" outlineLevel="0" collapsed="false">
      <c r="A4" s="171" t="s">
        <v>254</v>
      </c>
      <c r="B4" s="179"/>
      <c r="C4" s="191" t="n">
        <v>452.937</v>
      </c>
      <c r="D4" s="191" t="n">
        <v>430.455</v>
      </c>
      <c r="E4" s="191" t="n">
        <v>403.687</v>
      </c>
      <c r="F4" s="191" t="n">
        <v>380.467</v>
      </c>
      <c r="G4" s="191" t="n">
        <v>368.547</v>
      </c>
      <c r="H4" s="191" t="n">
        <v>364.246</v>
      </c>
      <c r="I4" s="191" t="n">
        <v>363.371</v>
      </c>
      <c r="J4" s="191" t="n">
        <v>348.898</v>
      </c>
      <c r="K4" s="191" t="n">
        <v>337.331</v>
      </c>
      <c r="L4" s="191" t="n">
        <v>312.475</v>
      </c>
      <c r="M4" s="191" t="n">
        <v>321.007</v>
      </c>
      <c r="N4" s="191" t="n">
        <v>321.901</v>
      </c>
      <c r="O4" s="191" t="n">
        <v>320.917</v>
      </c>
      <c r="P4" s="191" t="n">
        <v>331.901</v>
      </c>
      <c r="Q4" s="191" t="n">
        <v>329.907</v>
      </c>
      <c r="R4" s="191" t="n">
        <v>319.924</v>
      </c>
      <c r="S4" s="171" t="n">
        <v>325.228</v>
      </c>
    </row>
    <row r="5" s="171" customFormat="true" ht="12.75" hidden="false" customHeight="false" outlineLevel="0" collapsed="false">
      <c r="A5" s="171" t="s">
        <v>99</v>
      </c>
      <c r="B5" s="179"/>
      <c r="C5" s="191" t="n">
        <v>631.048</v>
      </c>
      <c r="D5" s="191" t="n">
        <v>641.275</v>
      </c>
      <c r="E5" s="191" t="n">
        <v>637.943</v>
      </c>
      <c r="F5" s="191" t="n">
        <v>634.87</v>
      </c>
      <c r="G5" s="191" t="n">
        <v>640.711</v>
      </c>
      <c r="H5" s="191" t="n">
        <v>650.858</v>
      </c>
      <c r="I5" s="191" t="n">
        <v>663.429</v>
      </c>
      <c r="J5" s="191" t="n">
        <v>662.457</v>
      </c>
      <c r="K5" s="191" t="n">
        <v>676.8</v>
      </c>
      <c r="L5" s="191" t="n">
        <v>670.394</v>
      </c>
      <c r="M5" s="191" t="n">
        <v>658.728</v>
      </c>
      <c r="N5" s="191" t="n">
        <v>674.954</v>
      </c>
      <c r="O5" s="191" t="n">
        <v>668.244</v>
      </c>
      <c r="P5" s="191" t="n">
        <v>674.781</v>
      </c>
      <c r="Q5" s="191" t="n">
        <v>676.697</v>
      </c>
      <c r="R5" s="191" t="n">
        <v>677.008</v>
      </c>
      <c r="S5" s="171" t="n">
        <v>673.473</v>
      </c>
    </row>
    <row r="6" s="171" customFormat="true" ht="12.75" hidden="false" customHeight="false" outlineLevel="0" collapsed="false">
      <c r="A6" s="171" t="s">
        <v>100</v>
      </c>
      <c r="C6" s="191" t="n">
        <v>294.905</v>
      </c>
      <c r="D6" s="191" t="n">
        <v>304.8</v>
      </c>
      <c r="E6" s="191" t="n">
        <v>295.975</v>
      </c>
      <c r="F6" s="191" t="n">
        <v>307.281</v>
      </c>
      <c r="G6" s="191" t="n">
        <v>307.198</v>
      </c>
      <c r="H6" s="191" t="n">
        <v>333.268</v>
      </c>
      <c r="I6" s="191" t="n">
        <v>366.723</v>
      </c>
      <c r="J6" s="191" t="n">
        <v>359.221</v>
      </c>
      <c r="K6" s="191" t="n">
        <v>370.603</v>
      </c>
      <c r="L6" s="191" t="n">
        <v>382.587</v>
      </c>
      <c r="M6" s="191" t="n">
        <v>393.417</v>
      </c>
      <c r="N6" s="191" t="n">
        <v>404.085</v>
      </c>
      <c r="O6" s="191" t="n">
        <v>405.955</v>
      </c>
      <c r="P6" s="191" t="n">
        <v>425.914</v>
      </c>
      <c r="Q6" s="191" t="n">
        <v>435.723</v>
      </c>
      <c r="R6" s="191" t="n">
        <v>446.151</v>
      </c>
      <c r="S6" s="171" t="n">
        <v>437.936</v>
      </c>
    </row>
    <row r="7" s="171" customFormat="true" ht="12.75" hidden="false" customHeight="false" outlineLevel="0" collapsed="false">
      <c r="A7" s="192" t="s">
        <v>255</v>
      </c>
      <c r="B7" s="237"/>
      <c r="C7" s="191" t="n">
        <v>202.589</v>
      </c>
      <c r="D7" s="191" t="n">
        <v>208.257</v>
      </c>
      <c r="E7" s="191" t="n">
        <v>209.231</v>
      </c>
      <c r="F7" s="191" t="n">
        <v>218.631</v>
      </c>
      <c r="G7" s="191" t="n">
        <v>217.526</v>
      </c>
      <c r="H7" s="191" t="n">
        <v>223.028</v>
      </c>
      <c r="I7" s="191" t="n">
        <v>233.191</v>
      </c>
      <c r="J7" s="191" t="n">
        <v>235.859</v>
      </c>
      <c r="K7" s="191" t="n">
        <v>236.76</v>
      </c>
      <c r="L7" s="191" t="n">
        <v>243.348</v>
      </c>
      <c r="M7" s="191" t="n">
        <v>243.761</v>
      </c>
      <c r="N7" s="191" t="n">
        <v>252.535</v>
      </c>
      <c r="O7" s="191" t="n">
        <v>255.425</v>
      </c>
      <c r="P7" s="191" t="n">
        <v>256.887</v>
      </c>
      <c r="Q7" s="191" t="n">
        <v>260.13</v>
      </c>
      <c r="R7" s="191" t="n">
        <v>257.362</v>
      </c>
      <c r="S7" s="171" t="n">
        <v>255.343</v>
      </c>
    </row>
    <row r="8" s="171" customFormat="true" ht="12.75" hidden="false" customHeight="false" outlineLevel="0" collapsed="false">
      <c r="A8" s="192" t="s">
        <v>256</v>
      </c>
      <c r="B8" s="237"/>
      <c r="C8" s="191" t="n">
        <v>73.044</v>
      </c>
      <c r="D8" s="191" t="n">
        <v>75.543</v>
      </c>
      <c r="E8" s="191" t="n">
        <v>77.992</v>
      </c>
      <c r="F8" s="191" t="n">
        <v>82.22</v>
      </c>
      <c r="G8" s="191" t="n">
        <v>83.087</v>
      </c>
      <c r="H8" s="191" t="n">
        <v>85.409</v>
      </c>
      <c r="I8" s="191" t="n">
        <v>88.588</v>
      </c>
      <c r="J8" s="191" t="n">
        <v>92.567</v>
      </c>
      <c r="K8" s="191" t="n">
        <v>95.461</v>
      </c>
      <c r="L8" s="191" t="n">
        <v>95.839</v>
      </c>
      <c r="M8" s="191" t="n">
        <v>99.421</v>
      </c>
      <c r="N8" s="191" t="n">
        <v>101.943</v>
      </c>
      <c r="O8" s="191" t="n">
        <v>100.496</v>
      </c>
      <c r="P8" s="191" t="n">
        <v>107.937</v>
      </c>
      <c r="Q8" s="191" t="n">
        <v>116.179</v>
      </c>
      <c r="R8" s="191" t="n">
        <v>120.607</v>
      </c>
      <c r="S8" s="171" t="n">
        <v>129.149</v>
      </c>
    </row>
    <row r="9" s="171" customFormat="true" ht="12.75" hidden="false" customHeight="false" outlineLevel="0" collapsed="false">
      <c r="A9" s="192" t="s">
        <v>257</v>
      </c>
      <c r="B9" s="237"/>
      <c r="C9" s="191" t="n">
        <v>5.601</v>
      </c>
      <c r="D9" s="191" t="n">
        <v>3.512</v>
      </c>
      <c r="E9" s="191" t="n">
        <v>4.089</v>
      </c>
      <c r="F9" s="191" t="n">
        <v>4.133</v>
      </c>
      <c r="G9" s="191" t="n">
        <v>4.839</v>
      </c>
      <c r="H9" s="191" t="n">
        <v>5.616</v>
      </c>
      <c r="I9" s="191" t="n">
        <v>3.64</v>
      </c>
      <c r="J9" s="191" t="n">
        <v>4.657</v>
      </c>
      <c r="K9" s="191" t="n">
        <v>4.596</v>
      </c>
      <c r="L9" s="191" t="n">
        <v>5.498</v>
      </c>
      <c r="M9" s="191" t="n">
        <v>6.584</v>
      </c>
      <c r="N9" s="191" t="n">
        <v>7.046</v>
      </c>
      <c r="O9" s="191" t="n">
        <v>6.757</v>
      </c>
      <c r="P9" s="191" t="n">
        <v>5.445</v>
      </c>
      <c r="Q9" s="191" t="n">
        <v>4.98</v>
      </c>
      <c r="R9" s="191" t="n">
        <v>4.636</v>
      </c>
      <c r="S9" s="171" t="n">
        <v>4.057</v>
      </c>
    </row>
    <row r="10" s="171" customFormat="true" ht="12.75" hidden="false" customHeight="false" outlineLevel="0" collapsed="false">
      <c r="A10" s="192" t="s">
        <v>258</v>
      </c>
      <c r="B10" s="237"/>
      <c r="C10" s="191" t="n">
        <v>1660.124</v>
      </c>
      <c r="D10" s="191" t="n">
        <v>1663.835</v>
      </c>
      <c r="E10" s="191" t="n">
        <v>1628.91</v>
      </c>
      <c r="F10" s="191" t="n">
        <v>1627.592</v>
      </c>
      <c r="G10" s="191" t="n">
        <v>1621.895</v>
      </c>
      <c r="H10" s="191" t="n">
        <v>1662.423</v>
      </c>
      <c r="I10" s="191" t="n">
        <v>1718.942</v>
      </c>
      <c r="J10" s="191" t="n">
        <v>1703.66</v>
      </c>
      <c r="K10" s="191" t="n">
        <v>1721.55</v>
      </c>
      <c r="L10" s="191" t="n">
        <v>1710.139</v>
      </c>
      <c r="M10" s="191" t="n">
        <v>1722.907</v>
      </c>
      <c r="N10" s="191" t="n">
        <v>1762.455</v>
      </c>
      <c r="O10" s="191" t="n">
        <v>1757.783</v>
      </c>
      <c r="P10" s="191" t="n">
        <v>1802.857</v>
      </c>
      <c r="Q10" s="191" t="n">
        <v>1823.613</v>
      </c>
      <c r="R10" s="191" t="n">
        <v>1825.678</v>
      </c>
      <c r="S10" s="171" t="n">
        <v>1825.181</v>
      </c>
    </row>
    <row r="11" s="171" customFormat="true" ht="12.75" hidden="false" customHeight="false" outlineLevel="0" collapsed="false">
      <c r="A11" s="171" t="s">
        <v>259</v>
      </c>
      <c r="B11" s="237"/>
      <c r="C11" s="191" t="n">
        <v>1660.124</v>
      </c>
      <c r="D11" s="191" t="n">
        <v>1663.842</v>
      </c>
      <c r="E11" s="191" t="n">
        <v>1628.917</v>
      </c>
      <c r="F11" s="191" t="n">
        <v>1627.602</v>
      </c>
      <c r="G11" s="191" t="n">
        <v>1621.908</v>
      </c>
      <c r="H11" s="191" t="n">
        <v>1662.425</v>
      </c>
      <c r="I11" s="191" t="n">
        <v>1718.942</v>
      </c>
      <c r="J11" s="191" t="n">
        <v>1703.659</v>
      </c>
      <c r="K11" s="191" t="n">
        <v>1721.551</v>
      </c>
      <c r="L11" s="191" t="n">
        <v>1710.141</v>
      </c>
      <c r="M11" s="191" t="n">
        <v>1722.918</v>
      </c>
      <c r="N11" s="191" t="n">
        <v>1762.464</v>
      </c>
      <c r="O11" s="191" t="n">
        <v>1757.794</v>
      </c>
      <c r="P11" s="191" t="n">
        <v>1802.865</v>
      </c>
      <c r="Q11" s="191" t="n">
        <v>1823.616</v>
      </c>
      <c r="R11" s="191" t="n">
        <v>1825.688</v>
      </c>
      <c r="S11" s="171" t="n">
        <v>1825.186</v>
      </c>
    </row>
    <row r="12" s="171" customFormat="true" ht="12.75" hidden="false" customHeight="false" outlineLevel="0" collapsed="false">
      <c r="A12" s="171" t="s">
        <v>260</v>
      </c>
      <c r="B12" s="237"/>
      <c r="C12" s="191" t="n">
        <v>0</v>
      </c>
      <c r="D12" s="191" t="n">
        <v>-0.00699999999983447</v>
      </c>
      <c r="E12" s="191" t="n">
        <v>-0.00699999999983447</v>
      </c>
      <c r="F12" s="191" t="n">
        <v>-0.00999999999999091</v>
      </c>
      <c r="G12" s="191" t="n">
        <v>-0.0130000000001473</v>
      </c>
      <c r="H12" s="191" t="n">
        <v>-0.00199999999995271</v>
      </c>
      <c r="I12" s="191" t="n">
        <v>0</v>
      </c>
      <c r="J12" s="191" t="n">
        <v>0.00100000000020373</v>
      </c>
      <c r="K12" s="191" t="n">
        <v>-0.000999999999976353</v>
      </c>
      <c r="L12" s="191" t="n">
        <v>-0.00200000000018008</v>
      </c>
      <c r="M12" s="191" t="n">
        <v>-0.0109999999999673</v>
      </c>
      <c r="N12" s="191" t="n">
        <v>-0.00900000000024193</v>
      </c>
      <c r="O12" s="191" t="n">
        <v>-0.0110000000001946</v>
      </c>
      <c r="P12" s="191" t="n">
        <v>-0.00799999999981083</v>
      </c>
      <c r="Q12" s="191" t="n">
        <v>-0.00299999999992906</v>
      </c>
      <c r="R12" s="191" t="n">
        <v>-0.00999999999999091</v>
      </c>
      <c r="S12" s="171" t="n">
        <v>-0.00499999999988177</v>
      </c>
    </row>
    <row r="13" s="171" customFormat="true" ht="12.75" hidden="false" customHeight="false" outlineLevel="0" collapsed="false">
      <c r="B13" s="237"/>
      <c r="C13" s="237"/>
      <c r="D13" s="237"/>
      <c r="E13" s="237"/>
      <c r="F13" s="237"/>
      <c r="G13" s="237"/>
      <c r="H13" s="237"/>
      <c r="I13" s="237"/>
      <c r="J13" s="237"/>
    </row>
    <row r="14" s="171" customFormat="true" ht="12.75" hidden="false" customHeight="false" outlineLevel="0" collapsed="false">
      <c r="B14" s="237"/>
      <c r="C14" s="237"/>
      <c r="D14" s="237"/>
      <c r="E14" s="237"/>
      <c r="F14" s="237"/>
      <c r="G14" s="237"/>
      <c r="H14" s="237"/>
      <c r="I14" s="237"/>
      <c r="J14" s="237"/>
      <c r="M14" s="183" t="n">
        <f aca="false">SUM(M4:M6)/M10</f>
        <v>0.796997168158235</v>
      </c>
      <c r="N14" s="183" t="n">
        <f aca="false">SUM(N4:N6)/N10</f>
        <v>0.794879869273258</v>
      </c>
      <c r="O14" s="183" t="n">
        <f aca="false">SUM(O4:O6)/O10</f>
        <v>0.793679310813678</v>
      </c>
      <c r="P14" s="183" t="n">
        <f aca="false">SUM(P4:P6)/P10</f>
        <v>0.794625419542426</v>
      </c>
      <c r="Q14" s="183" t="n">
        <f aca="false">SUM(Q4:Q6)/Q10</f>
        <v>0.790917261502303</v>
      </c>
      <c r="R14" s="183" t="n">
        <f aca="false">SUM(R4:R6)/R10</f>
        <v>0.790436758289249</v>
      </c>
      <c r="S14" s="183" t="n">
        <f aca="false">SUM(S4:S6)/S10</f>
        <v>0.78712029108346</v>
      </c>
    </row>
    <row r="15" s="171" customFormat="true" ht="12.75" hidden="false" customHeight="false" outlineLevel="0" collapsed="false">
      <c r="A15" s="237" t="s">
        <v>286</v>
      </c>
      <c r="C15" s="238" t="n">
        <v>2006</v>
      </c>
      <c r="G15" s="237"/>
      <c r="H15" s="237"/>
      <c r="I15" s="237"/>
      <c r="J15" s="237"/>
    </row>
    <row r="16" s="171" customFormat="true" ht="12.75" hidden="false" customHeight="false" outlineLevel="0" collapsed="false">
      <c r="A16" s="237"/>
      <c r="B16" s="237"/>
      <c r="C16" s="239" t="n">
        <f aca="false">C4/C11</f>
        <v>0.272833234143956</v>
      </c>
      <c r="G16" s="237"/>
      <c r="H16" s="237"/>
      <c r="I16" s="237"/>
      <c r="J16" s="237"/>
      <c r="M16" s="239" t="n">
        <f aca="false">M4/M11</f>
        <v>0.186315889670896</v>
      </c>
      <c r="N16" s="239" t="n">
        <f aca="false">N4/N11</f>
        <v>0.182642595820397</v>
      </c>
      <c r="O16" s="239" t="n">
        <f aca="false">O4/O11</f>
        <v>0.182568036982718</v>
      </c>
      <c r="P16" s="239" t="n">
        <f aca="false">P4/P11</f>
        <v>0.18409642430243</v>
      </c>
      <c r="Q16" s="239" t="n">
        <f aca="false">Q4/Q11</f>
        <v>0.180908151716151</v>
      </c>
      <c r="R16" s="239" t="n">
        <f aca="false">R4/R11</f>
        <v>0.175234760813458</v>
      </c>
      <c r="S16" s="239" t="n">
        <f aca="false">S4/S11</f>
        <v>0.178188962659148</v>
      </c>
    </row>
    <row r="17" s="171" customFormat="true" ht="12.75" hidden="false" customHeight="false" outlineLevel="0" collapsed="false">
      <c r="A17" s="237"/>
      <c r="B17" s="171" t="s">
        <v>49</v>
      </c>
      <c r="C17" s="237" t="n">
        <f aca="false">1975315/1000</f>
        <v>1975.315</v>
      </c>
      <c r="G17" s="237"/>
      <c r="H17" s="237"/>
      <c r="I17" s="237"/>
      <c r="J17" s="237"/>
    </row>
    <row r="18" s="171" customFormat="true" ht="12.75" hidden="false" customHeight="false" outlineLevel="0" collapsed="false">
      <c r="A18" s="237"/>
      <c r="B18" s="171" t="s">
        <v>104</v>
      </c>
      <c r="C18" s="237" t="n">
        <f aca="false">SUM(C21:C47)</f>
        <v>1825.181</v>
      </c>
      <c r="G18" s="237"/>
      <c r="H18" s="237"/>
      <c r="I18" s="237"/>
      <c r="J18" s="237"/>
    </row>
    <row r="19" s="171" customFormat="true" ht="12.75" hidden="false" customHeight="false" outlineLevel="0" collapsed="false">
      <c r="A19" s="237"/>
      <c r="B19" s="171" t="s">
        <v>287</v>
      </c>
      <c r="C19" s="237" t="n">
        <f aca="false">SUM(C21,C24:C25,C27:C31,C35,C38:C39,C41,C45:C47)</f>
        <v>1543.301</v>
      </c>
      <c r="G19" s="237"/>
      <c r="H19" s="237"/>
      <c r="I19" s="237"/>
      <c r="J19" s="237"/>
    </row>
    <row r="20" s="171" customFormat="true" ht="12.75" hidden="false" customHeight="false" outlineLevel="0" collapsed="false">
      <c r="A20" s="237"/>
      <c r="B20" s="237"/>
      <c r="C20" s="237"/>
      <c r="G20" s="237"/>
      <c r="H20" s="237"/>
      <c r="I20" s="237"/>
      <c r="J20" s="237"/>
    </row>
    <row r="21" s="171" customFormat="true" ht="12.75" hidden="false" customHeight="false" outlineLevel="0" collapsed="false">
      <c r="A21" s="0" t="s">
        <v>112</v>
      </c>
      <c r="B21" s="0" t="s">
        <v>113</v>
      </c>
      <c r="C21" s="237" t="n">
        <v>60.411</v>
      </c>
      <c r="G21" s="237"/>
      <c r="H21" s="237"/>
      <c r="I21" s="237"/>
      <c r="J21" s="237"/>
    </row>
    <row r="22" s="171" customFormat="true" ht="12.75" hidden="false" customHeight="false" outlineLevel="0" collapsed="false">
      <c r="A22" s="0" t="s">
        <v>114</v>
      </c>
      <c r="B22" s="0" t="s">
        <v>115</v>
      </c>
      <c r="C22" s="237" t="n">
        <v>20.547</v>
      </c>
      <c r="G22" s="237"/>
      <c r="H22" s="237"/>
      <c r="I22" s="237"/>
      <c r="J22" s="237"/>
    </row>
    <row r="23" s="171" customFormat="true" ht="12.75" hidden="false" customHeight="false" outlineLevel="0" collapsed="false">
      <c r="A23" s="0" t="s">
        <v>116</v>
      </c>
      <c r="B23" s="0" t="s">
        <v>117</v>
      </c>
      <c r="C23" s="237" t="n">
        <v>46.24</v>
      </c>
      <c r="G23" s="237"/>
      <c r="H23" s="237"/>
      <c r="I23" s="237"/>
      <c r="J23" s="237"/>
    </row>
    <row r="24" s="171" customFormat="true" ht="12.75" hidden="false" customHeight="false" outlineLevel="0" collapsed="false">
      <c r="A24" s="0" t="s">
        <v>118</v>
      </c>
      <c r="B24" s="0" t="s">
        <v>119</v>
      </c>
      <c r="C24" s="237" t="n">
        <v>20.912</v>
      </c>
      <c r="G24" s="237"/>
      <c r="H24" s="237"/>
      <c r="I24" s="237"/>
      <c r="J24" s="237"/>
    </row>
    <row r="25" s="171" customFormat="true" ht="12.75" hidden="false" customHeight="false" outlineLevel="0" collapsed="false">
      <c r="A25" s="0" t="s">
        <v>120</v>
      </c>
      <c r="B25" s="0" t="s">
        <v>121</v>
      </c>
      <c r="C25" s="237" t="n">
        <v>349.026</v>
      </c>
      <c r="G25" s="237"/>
      <c r="H25" s="237"/>
      <c r="I25" s="237"/>
      <c r="J25" s="237"/>
    </row>
    <row r="26" s="171" customFormat="true" ht="12.75" hidden="false" customHeight="false" outlineLevel="0" collapsed="false">
      <c r="A26" s="0" t="s">
        <v>122</v>
      </c>
      <c r="B26" s="0" t="s">
        <v>123</v>
      </c>
      <c r="C26" s="237" t="n">
        <v>5.42</v>
      </c>
      <c r="G26" s="237"/>
      <c r="H26" s="237"/>
      <c r="I26" s="237"/>
      <c r="J26" s="237"/>
    </row>
    <row r="27" s="171" customFormat="true" ht="12.75" hidden="false" customHeight="false" outlineLevel="0" collapsed="false">
      <c r="A27" s="0" t="s">
        <v>124</v>
      </c>
      <c r="B27" s="0" t="s">
        <v>125</v>
      </c>
      <c r="C27" s="237" t="n">
        <v>15.518</v>
      </c>
      <c r="G27" s="237"/>
      <c r="H27" s="237"/>
      <c r="I27" s="237"/>
      <c r="J27" s="237"/>
    </row>
    <row r="28" s="171" customFormat="true" ht="12.75" hidden="false" customHeight="false" outlineLevel="0" collapsed="false">
      <c r="A28" s="0" t="s">
        <v>126</v>
      </c>
      <c r="B28" s="0" t="s">
        <v>127</v>
      </c>
      <c r="C28" s="237" t="n">
        <v>31.509</v>
      </c>
      <c r="G28" s="237"/>
      <c r="H28" s="237"/>
      <c r="I28" s="237"/>
      <c r="J28" s="237"/>
    </row>
    <row r="29" s="171" customFormat="true" ht="12.75" hidden="false" customHeight="false" outlineLevel="0" collapsed="false">
      <c r="A29" s="0" t="s">
        <v>128</v>
      </c>
      <c r="B29" s="0" t="s">
        <v>129</v>
      </c>
      <c r="C29" s="237" t="n">
        <v>143.881</v>
      </c>
      <c r="G29" s="237"/>
      <c r="H29" s="237"/>
      <c r="I29" s="237"/>
      <c r="J29" s="237"/>
    </row>
    <row r="30" s="171" customFormat="true" ht="12.75" hidden="false" customHeight="false" outlineLevel="0" collapsed="false">
      <c r="A30" s="0" t="s">
        <v>130</v>
      </c>
      <c r="B30" s="0" t="s">
        <v>131</v>
      </c>
      <c r="C30" s="237" t="n">
        <v>273.07</v>
      </c>
      <c r="G30" s="237"/>
      <c r="H30" s="237"/>
      <c r="I30" s="237"/>
      <c r="J30" s="237"/>
    </row>
    <row r="31" s="171" customFormat="true" ht="12.75" hidden="false" customHeight="false" outlineLevel="0" collapsed="false">
      <c r="A31" s="0" t="s">
        <v>132</v>
      </c>
      <c r="B31" s="0" t="s">
        <v>133</v>
      </c>
      <c r="C31" s="237" t="n">
        <v>186.113</v>
      </c>
      <c r="G31" s="237"/>
      <c r="H31" s="237"/>
      <c r="I31" s="237"/>
      <c r="J31" s="237"/>
    </row>
    <row r="32" s="171" customFormat="true" ht="12.75" hidden="false" customHeight="false" outlineLevel="0" collapsed="false">
      <c r="A32" s="0" t="s">
        <v>134</v>
      </c>
      <c r="B32" s="0" t="s">
        <v>135</v>
      </c>
      <c r="C32" s="237" t="n">
        <v>2.609</v>
      </c>
      <c r="G32" s="237"/>
      <c r="H32" s="237"/>
      <c r="I32" s="237"/>
      <c r="J32" s="237"/>
    </row>
    <row r="33" s="171" customFormat="true" ht="12.75" hidden="false" customHeight="false" outlineLevel="0" collapsed="false">
      <c r="A33" s="0" t="s">
        <v>137</v>
      </c>
      <c r="B33" s="0" t="s">
        <v>138</v>
      </c>
      <c r="C33" s="237" t="n">
        <v>4.625</v>
      </c>
      <c r="G33" s="237"/>
      <c r="H33" s="237"/>
      <c r="I33" s="237"/>
      <c r="J33" s="237"/>
    </row>
    <row r="34" s="171" customFormat="true" ht="12.75" hidden="false" customHeight="false" outlineLevel="0" collapsed="false">
      <c r="A34" s="0" t="s">
        <v>139</v>
      </c>
      <c r="B34" s="0" t="s">
        <v>140</v>
      </c>
      <c r="C34" s="237" t="n">
        <v>8.43</v>
      </c>
      <c r="G34" s="237"/>
      <c r="H34" s="237"/>
      <c r="I34" s="237"/>
      <c r="J34" s="237"/>
    </row>
    <row r="35" s="171" customFormat="true" ht="12.75" hidden="false" customHeight="false" outlineLevel="0" collapsed="false">
      <c r="A35" s="0" t="s">
        <v>141</v>
      </c>
      <c r="B35" s="0" t="s">
        <v>142</v>
      </c>
      <c r="C35" s="237" t="n">
        <v>4.712</v>
      </c>
      <c r="G35" s="237"/>
      <c r="H35" s="237"/>
      <c r="I35" s="237"/>
      <c r="J35" s="237"/>
    </row>
    <row r="36" s="171" customFormat="true" ht="12.75" hidden="false" customHeight="false" outlineLevel="0" collapsed="false">
      <c r="A36" s="0" t="s">
        <v>143</v>
      </c>
      <c r="B36" s="0" t="s">
        <v>144</v>
      </c>
      <c r="C36" s="237" t="n">
        <v>27.771</v>
      </c>
      <c r="G36" s="237"/>
      <c r="H36" s="237"/>
      <c r="I36" s="237"/>
      <c r="J36" s="237"/>
    </row>
    <row r="37" s="171" customFormat="true" ht="12.75" hidden="false" customHeight="false" outlineLevel="0" collapsed="false">
      <c r="A37" s="171" t="s">
        <v>136</v>
      </c>
      <c r="B37" s="171" t="s">
        <v>288</v>
      </c>
      <c r="C37" s="237" t="n">
        <v>0.897</v>
      </c>
      <c r="G37" s="237"/>
      <c r="H37" s="237"/>
      <c r="I37" s="237"/>
      <c r="J37" s="237"/>
    </row>
    <row r="38" customFormat="false" ht="12.75" hidden="false" customHeight="false" outlineLevel="0" collapsed="false">
      <c r="A38" s="0" t="s">
        <v>145</v>
      </c>
      <c r="B38" s="0" t="s">
        <v>146</v>
      </c>
      <c r="C38" s="0" t="n">
        <v>80.548</v>
      </c>
      <c r="G38" s="237"/>
    </row>
    <row r="39" customFormat="false" ht="12.75" hidden="false" customHeight="false" outlineLevel="0" collapsed="false">
      <c r="A39" s="0" t="s">
        <v>147</v>
      </c>
      <c r="B39" s="0" t="s">
        <v>148</v>
      </c>
      <c r="C39" s="0" t="n">
        <v>34.088</v>
      </c>
      <c r="G39" s="237"/>
    </row>
    <row r="40" customFormat="false" ht="12.75" hidden="false" customHeight="false" outlineLevel="0" collapsed="false">
      <c r="A40" s="0" t="s">
        <v>149</v>
      </c>
      <c r="B40" s="0" t="s">
        <v>150</v>
      </c>
      <c r="C40" s="0" t="n">
        <v>98.269</v>
      </c>
      <c r="G40" s="237"/>
    </row>
    <row r="41" customFormat="false" ht="12.75" hidden="false" customHeight="false" outlineLevel="0" collapsed="false">
      <c r="A41" s="0" t="s">
        <v>151</v>
      </c>
      <c r="B41" s="0" t="s">
        <v>152</v>
      </c>
      <c r="C41" s="0" t="n">
        <v>25.338</v>
      </c>
      <c r="G41" s="237"/>
    </row>
    <row r="42" customFormat="false" ht="12.75" hidden="false" customHeight="false" outlineLevel="0" collapsed="false">
      <c r="A42" s="0" t="s">
        <v>153</v>
      </c>
      <c r="B42" s="0" t="s">
        <v>154</v>
      </c>
      <c r="C42" s="0" t="n">
        <v>40.897</v>
      </c>
      <c r="G42" s="237"/>
    </row>
    <row r="43" customFormat="false" ht="12.75" hidden="false" customHeight="false" outlineLevel="0" collapsed="false">
      <c r="A43" s="0" t="s">
        <v>155</v>
      </c>
      <c r="B43" s="0" t="s">
        <v>156</v>
      </c>
      <c r="C43" s="0" t="n">
        <v>7.342</v>
      </c>
      <c r="G43" s="237"/>
    </row>
    <row r="44" customFormat="false" ht="12.75" hidden="false" customHeight="false" outlineLevel="0" collapsed="false">
      <c r="A44" s="0" t="s">
        <v>157</v>
      </c>
      <c r="B44" s="0" t="s">
        <v>158</v>
      </c>
      <c r="C44" s="0" t="n">
        <v>18.833</v>
      </c>
      <c r="G44" s="237"/>
    </row>
    <row r="45" customFormat="false" ht="12.75" hidden="false" customHeight="false" outlineLevel="0" collapsed="false">
      <c r="A45" s="0" t="s">
        <v>159</v>
      </c>
      <c r="B45" s="0" t="s">
        <v>160</v>
      </c>
      <c r="C45" s="0" t="n">
        <v>37.821</v>
      </c>
      <c r="G45" s="237"/>
    </row>
    <row r="46" customFormat="false" ht="12.75" hidden="false" customHeight="false" outlineLevel="0" collapsed="false">
      <c r="A46" s="0" t="s">
        <v>161</v>
      </c>
      <c r="B46" s="0" t="s">
        <v>162</v>
      </c>
      <c r="C46" s="0" t="n">
        <v>50.829</v>
      </c>
      <c r="G46" s="237"/>
    </row>
    <row r="47" customFormat="false" ht="12.75" hidden="false" customHeight="false" outlineLevel="0" collapsed="false">
      <c r="A47" s="0" t="s">
        <v>163</v>
      </c>
      <c r="B47" s="0" t="s">
        <v>164</v>
      </c>
      <c r="C47" s="0" t="n">
        <v>229.525</v>
      </c>
      <c r="G47" s="237"/>
    </row>
    <row r="48" customFormat="false" ht="12.75" hidden="false" customHeight="false" outlineLevel="0" collapsed="false">
      <c r="A48" s="0" t="s">
        <v>289</v>
      </c>
      <c r="B48" s="0" t="s">
        <v>290</v>
      </c>
      <c r="C48" s="0" t="n">
        <v>94.661</v>
      </c>
      <c r="G48" s="237"/>
    </row>
    <row r="49" customFormat="false" ht="12.75" hidden="false" customHeight="false" outlineLevel="0" collapsed="false">
      <c r="A49" s="0" t="s">
        <v>291</v>
      </c>
      <c r="B49" s="0" t="s">
        <v>292</v>
      </c>
      <c r="C49" s="0" t="n">
        <v>3.616</v>
      </c>
      <c r="G49" s="237"/>
    </row>
    <row r="50" customFormat="false" ht="12.75" hidden="false" customHeight="false" outlineLevel="0" collapsed="false">
      <c r="A50" s="0" t="s">
        <v>8</v>
      </c>
      <c r="B50" s="0" t="s">
        <v>9</v>
      </c>
      <c r="C50" s="0" t="n">
        <v>25.031</v>
      </c>
      <c r="G50" s="237"/>
    </row>
    <row r="51" customFormat="false" ht="12.75" hidden="false" customHeight="false" outlineLevel="0" collapsed="false">
      <c r="G51" s="23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124" activeCellId="0" sqref="B124"/>
    </sheetView>
  </sheetViews>
  <sheetFormatPr defaultColWidth="9.0546875" defaultRowHeight="12.75" zeroHeight="false" outlineLevelRow="0" outlineLevelCol="0"/>
  <cols>
    <col collapsed="false" customWidth="true" hidden="false" outlineLevel="0" max="1" min="1" style="0" width="38.14"/>
  </cols>
  <sheetData>
    <row r="1" customFormat="false" ht="12.75" hidden="false" customHeight="false" outlineLevel="0" collapsed="false">
      <c r="A1" s="0" t="s">
        <v>293</v>
      </c>
    </row>
    <row r="2" customFormat="false" ht="12.75" hidden="false" customHeight="false" outlineLevel="0" collapsed="false">
      <c r="A2" s="0" t="s">
        <v>294</v>
      </c>
    </row>
    <row r="4" customFormat="false" ht="12.75" hidden="false" customHeight="false" outlineLevel="0" collapsed="false">
      <c r="A4" s="0" t="s">
        <v>295</v>
      </c>
    </row>
    <row r="6" customFormat="false" ht="12.75" hidden="false" customHeight="false" outlineLevel="0" collapsed="false">
      <c r="A6" s="0" t="s">
        <v>296</v>
      </c>
      <c r="B6" s="0" t="s">
        <v>297</v>
      </c>
    </row>
    <row r="7" customFormat="false" ht="12.75" hidden="false" customHeight="false" outlineLevel="0" collapsed="false">
      <c r="B7" s="0" t="s">
        <v>298</v>
      </c>
    </row>
    <row r="10" customFormat="false" ht="12.75" hidden="false" customHeight="false" outlineLevel="0" collapsed="false">
      <c r="A10" s="0" t="s">
        <v>299</v>
      </c>
      <c r="B10" s="0" t="s">
        <v>300</v>
      </c>
    </row>
    <row r="11" customFormat="false" ht="12.75" hidden="false" customHeight="false" outlineLevel="0" collapsed="false">
      <c r="B11" s="0" t="s">
        <v>301</v>
      </c>
    </row>
    <row r="12" customFormat="false" ht="12.75" hidden="false" customHeight="false" outlineLevel="0" collapsed="false">
      <c r="A12" s="0" t="s">
        <v>302</v>
      </c>
      <c r="B12" s="0" t="s">
        <v>303</v>
      </c>
    </row>
    <row r="13" customFormat="false" ht="12.75" hidden="false" customHeight="false" outlineLevel="0" collapsed="false">
      <c r="B13" s="0" t="s">
        <v>304</v>
      </c>
    </row>
    <row r="14" customFormat="false" ht="12.75" hidden="false" customHeight="false" outlineLevel="0" collapsed="false">
      <c r="A14" s="0" t="s">
        <v>305</v>
      </c>
      <c r="B14" s="0" t="s">
        <v>306</v>
      </c>
    </row>
    <row r="15" customFormat="false" ht="12.75" hidden="false" customHeight="false" outlineLevel="0" collapsed="false">
      <c r="B15" s="0" t="s">
        <v>307</v>
      </c>
    </row>
    <row r="16" customFormat="false" ht="12.75" hidden="false" customHeight="false" outlineLevel="0" collapsed="false">
      <c r="A16" s="0" t="s">
        <v>308</v>
      </c>
      <c r="B16" s="0" t="n">
        <v>2111</v>
      </c>
    </row>
    <row r="17" customFormat="false" ht="12.75" hidden="false" customHeight="false" outlineLevel="0" collapsed="false">
      <c r="B17" s="0" t="s">
        <v>36</v>
      </c>
    </row>
    <row r="19" customFormat="false" ht="12.75" hidden="false" customHeight="false" outlineLevel="0" collapsed="false">
      <c r="C19" s="0" t="s">
        <v>309</v>
      </c>
      <c r="D19" s="0" t="s">
        <v>310</v>
      </c>
      <c r="E19" s="0" t="s">
        <v>311</v>
      </c>
      <c r="F19" s="0" t="s">
        <v>312</v>
      </c>
      <c r="G19" s="0" t="s">
        <v>313</v>
      </c>
      <c r="H19" s="0" t="s">
        <v>314</v>
      </c>
      <c r="I19" s="0" t="s">
        <v>315</v>
      </c>
      <c r="J19" s="0" t="s">
        <v>316</v>
      </c>
      <c r="K19" s="0" t="s">
        <v>317</v>
      </c>
      <c r="L19" s="0" t="s">
        <v>318</v>
      </c>
      <c r="M19" s="0" t="s">
        <v>319</v>
      </c>
      <c r="N19" s="0" t="s">
        <v>320</v>
      </c>
      <c r="O19" s="0" t="s">
        <v>321</v>
      </c>
      <c r="P19" s="0" t="s">
        <v>322</v>
      </c>
      <c r="Q19" s="0" t="s">
        <v>323</v>
      </c>
      <c r="R19" s="0" t="s">
        <v>324</v>
      </c>
      <c r="S19" s="0" t="s">
        <v>325</v>
      </c>
      <c r="T19" s="0" t="s">
        <v>48</v>
      </c>
    </row>
    <row r="21" customFormat="false" ht="12.75" hidden="false" customHeight="false" outlineLevel="0" collapsed="false">
      <c r="A21" s="0" t="s">
        <v>326</v>
      </c>
    </row>
    <row r="22" customFormat="false" ht="12.75" hidden="false" customHeight="false" outlineLevel="0" collapsed="false">
      <c r="A22" s="0" t="s">
        <v>112</v>
      </c>
      <c r="B22" s="0" t="s">
        <v>113</v>
      </c>
      <c r="D22" s="0" t="n">
        <v>724</v>
      </c>
      <c r="E22" s="0" t="n">
        <v>958</v>
      </c>
      <c r="F22" s="0" t="n">
        <v>618</v>
      </c>
      <c r="G22" s="0" t="n">
        <v>498</v>
      </c>
      <c r="H22" s="0" t="n">
        <v>849</v>
      </c>
      <c r="I22" s="0" t="n">
        <v>567</v>
      </c>
      <c r="J22" s="0" t="n">
        <v>552</v>
      </c>
      <c r="K22" s="0" t="n">
        <v>719</v>
      </c>
      <c r="L22" s="0" t="n">
        <v>590</v>
      </c>
      <c r="M22" s="0" t="n">
        <v>646</v>
      </c>
      <c r="N22" s="0" t="n">
        <v>771</v>
      </c>
      <c r="O22" s="0" t="n">
        <v>778</v>
      </c>
      <c r="P22" s="0" t="n">
        <v>436</v>
      </c>
      <c r="Q22" s="0" t="n">
        <v>475</v>
      </c>
      <c r="R22" s="0" t="n">
        <v>506</v>
      </c>
      <c r="S22" s="0" t="n">
        <v>1046</v>
      </c>
      <c r="T22" s="0" t="n">
        <v>957</v>
      </c>
    </row>
    <row r="23" customFormat="false" ht="12.75" hidden="false" customHeight="false" outlineLevel="0" collapsed="false">
      <c r="A23" s="0" t="s">
        <v>114</v>
      </c>
      <c r="B23" s="0" t="s">
        <v>115</v>
      </c>
      <c r="D23" s="0" t="n">
        <v>0</v>
      </c>
      <c r="E23" s="0" t="n">
        <v>0</v>
      </c>
      <c r="F23" s="0" t="n">
        <v>0</v>
      </c>
      <c r="G23" s="0" t="n">
        <v>0</v>
      </c>
      <c r="H23" s="0" t="n">
        <v>0</v>
      </c>
      <c r="I23" s="0" t="n">
        <v>1</v>
      </c>
      <c r="J23" s="0" t="n">
        <v>0</v>
      </c>
      <c r="K23" s="0" t="n">
        <v>0</v>
      </c>
      <c r="L23" s="0" t="n">
        <v>0</v>
      </c>
      <c r="M23" s="0" t="n">
        <v>11</v>
      </c>
      <c r="N23" s="0" t="n">
        <v>0</v>
      </c>
      <c r="O23" s="0" t="n">
        <v>0</v>
      </c>
      <c r="P23" s="0" t="n">
        <v>0</v>
      </c>
      <c r="Q23" s="0" t="n">
        <v>1</v>
      </c>
      <c r="R23" s="0" t="n">
        <v>4</v>
      </c>
      <c r="S23" s="0" t="n">
        <v>3</v>
      </c>
      <c r="T23" s="0" t="n">
        <v>0</v>
      </c>
    </row>
    <row r="24" customFormat="false" ht="12.75" hidden="false" customHeight="false" outlineLevel="0" collapsed="false">
      <c r="A24" s="0" t="s">
        <v>116</v>
      </c>
      <c r="B24" s="0" t="s">
        <v>117</v>
      </c>
      <c r="D24" s="0" t="n">
        <v>1069</v>
      </c>
      <c r="E24" s="0" t="n">
        <v>1575</v>
      </c>
      <c r="F24" s="0" t="n">
        <v>1991</v>
      </c>
      <c r="G24" s="0" t="n">
        <v>2185</v>
      </c>
      <c r="H24" s="0" t="n">
        <v>4788</v>
      </c>
      <c r="I24" s="0" t="n">
        <v>4746</v>
      </c>
      <c r="J24" s="0" t="n">
        <v>6335</v>
      </c>
      <c r="K24" s="0" t="n">
        <v>7533</v>
      </c>
      <c r="L24" s="0" t="n">
        <v>7187</v>
      </c>
      <c r="M24" s="0" t="n">
        <v>6186</v>
      </c>
      <c r="N24" s="0" t="n">
        <v>5831</v>
      </c>
      <c r="O24" s="0" t="n">
        <v>5763</v>
      </c>
      <c r="P24" s="0" t="n">
        <v>6026</v>
      </c>
      <c r="Q24" s="0" t="n">
        <v>6149</v>
      </c>
      <c r="R24" s="0" t="n">
        <v>5756</v>
      </c>
      <c r="S24" s="0" t="n">
        <v>4782</v>
      </c>
      <c r="T24" s="0" t="n">
        <v>6133</v>
      </c>
    </row>
    <row r="25" customFormat="false" ht="12.75" hidden="false" customHeight="false" outlineLevel="0" collapsed="false">
      <c r="A25" s="0" t="s">
        <v>118</v>
      </c>
      <c r="B25" s="0" t="s">
        <v>119</v>
      </c>
      <c r="D25" s="0" t="n">
        <v>3</v>
      </c>
      <c r="E25" s="0" t="n">
        <v>7</v>
      </c>
      <c r="F25" s="0" t="n">
        <v>2</v>
      </c>
      <c r="G25" s="0" t="n">
        <v>5</v>
      </c>
      <c r="H25" s="0" t="n">
        <v>0</v>
      </c>
      <c r="I25" s="0" t="n">
        <v>0</v>
      </c>
      <c r="J25" s="0" t="n">
        <v>14</v>
      </c>
      <c r="K25" s="0" t="n">
        <v>1</v>
      </c>
      <c r="L25" s="0" t="n">
        <v>0</v>
      </c>
      <c r="M25" s="0" t="n">
        <v>1</v>
      </c>
      <c r="N25" s="0" t="n">
        <v>0</v>
      </c>
      <c r="O25" s="0" t="n">
        <v>0</v>
      </c>
      <c r="P25" s="0" t="n">
        <v>0</v>
      </c>
      <c r="Q25" s="0" t="n">
        <v>0</v>
      </c>
      <c r="R25" s="0" t="n">
        <v>0</v>
      </c>
      <c r="S25" s="0" t="n">
        <v>14</v>
      </c>
      <c r="T25" s="0" t="n">
        <v>0</v>
      </c>
    </row>
    <row r="26" customFormat="false" ht="12.75" hidden="false" customHeight="false" outlineLevel="0" collapsed="false">
      <c r="A26" s="0" t="s">
        <v>120</v>
      </c>
      <c r="B26" s="0" t="s">
        <v>121</v>
      </c>
      <c r="D26" s="0" t="n">
        <v>5139</v>
      </c>
      <c r="E26" s="0" t="n">
        <v>3801</v>
      </c>
      <c r="F26" s="0" t="n">
        <v>1709</v>
      </c>
      <c r="G26" s="0" t="n">
        <v>940</v>
      </c>
      <c r="H26" s="0" t="n">
        <v>1237</v>
      </c>
      <c r="I26" s="0" t="n">
        <v>778</v>
      </c>
      <c r="J26" s="0" t="n">
        <v>600</v>
      </c>
      <c r="K26" s="0" t="n">
        <v>785</v>
      </c>
      <c r="L26" s="0" t="n">
        <v>409</v>
      </c>
      <c r="M26" s="0" t="n">
        <v>359</v>
      </c>
      <c r="N26" s="0" t="n">
        <v>370</v>
      </c>
      <c r="O26" s="0" t="n">
        <v>345</v>
      </c>
      <c r="P26" s="0" t="n">
        <v>560</v>
      </c>
      <c r="Q26" s="0" t="n">
        <v>324</v>
      </c>
      <c r="R26" s="0" t="n">
        <v>624</v>
      </c>
      <c r="S26" s="0" t="n">
        <v>811</v>
      </c>
      <c r="T26" s="0" t="n">
        <v>466</v>
      </c>
    </row>
    <row r="27" customFormat="false" ht="12.75" hidden="false" customHeight="false" outlineLevel="0" collapsed="false">
      <c r="A27" s="0" t="s">
        <v>122</v>
      </c>
      <c r="B27" s="0" t="s">
        <v>123</v>
      </c>
      <c r="D27" s="0" t="n">
        <v>0</v>
      </c>
      <c r="E27" s="0" t="n">
        <v>3</v>
      </c>
      <c r="F27" s="0" t="n">
        <v>42</v>
      </c>
      <c r="G27" s="0" t="n">
        <v>86</v>
      </c>
      <c r="H27" s="0" t="n">
        <v>66</v>
      </c>
      <c r="I27" s="0" t="n">
        <v>81</v>
      </c>
      <c r="J27" s="0" t="n">
        <v>76</v>
      </c>
      <c r="K27" s="0" t="n">
        <v>36</v>
      </c>
      <c r="L27" s="0" t="n">
        <v>40</v>
      </c>
      <c r="M27" s="0" t="n">
        <v>208</v>
      </c>
      <c r="N27" s="0" t="n">
        <v>50</v>
      </c>
      <c r="O27" s="0" t="n">
        <v>142</v>
      </c>
      <c r="P27" s="0" t="n">
        <v>79</v>
      </c>
      <c r="Q27" s="0" t="n">
        <v>6</v>
      </c>
      <c r="R27" s="0" t="n">
        <v>60</v>
      </c>
      <c r="S27" s="0" t="n">
        <v>155</v>
      </c>
      <c r="T27" s="0" t="n">
        <v>424</v>
      </c>
    </row>
    <row r="28" customFormat="false" ht="12.75" hidden="false" customHeight="false" outlineLevel="0" collapsed="false">
      <c r="A28" s="0" t="s">
        <v>124</v>
      </c>
      <c r="B28" s="0" t="s">
        <v>125</v>
      </c>
      <c r="D28" s="0" t="n">
        <v>21</v>
      </c>
      <c r="E28" s="0" t="n">
        <v>48</v>
      </c>
      <c r="F28" s="0" t="n">
        <v>28</v>
      </c>
      <c r="G28" s="0" t="n">
        <v>16</v>
      </c>
      <c r="H28" s="0" t="n">
        <v>32</v>
      </c>
      <c r="I28" s="0" t="n">
        <v>25</v>
      </c>
      <c r="J28" s="0" t="n">
        <v>40</v>
      </c>
      <c r="K28" s="0" t="n">
        <v>64</v>
      </c>
      <c r="L28" s="0" t="n">
        <v>32</v>
      </c>
      <c r="M28" s="0" t="n">
        <v>44</v>
      </c>
      <c r="N28" s="0" t="n">
        <v>19</v>
      </c>
      <c r="O28" s="0" t="n">
        <v>72</v>
      </c>
      <c r="P28" s="0" t="n">
        <v>46</v>
      </c>
      <c r="Q28" s="0" t="n">
        <v>57</v>
      </c>
      <c r="R28" s="0" t="n">
        <v>40</v>
      </c>
      <c r="S28" s="0" t="n">
        <v>38</v>
      </c>
      <c r="T28" s="0" t="n">
        <v>42</v>
      </c>
    </row>
    <row r="29" customFormat="false" ht="12.75" hidden="false" customHeight="false" outlineLevel="0" collapsed="false">
      <c r="A29" s="0" t="s">
        <v>126</v>
      </c>
      <c r="B29" s="0" t="s">
        <v>127</v>
      </c>
      <c r="D29" s="0" t="n">
        <v>0</v>
      </c>
      <c r="E29" s="0" t="n">
        <v>0</v>
      </c>
      <c r="F29" s="0" t="n">
        <v>5</v>
      </c>
      <c r="G29" s="0" t="n">
        <v>4</v>
      </c>
      <c r="H29" s="0" t="n">
        <v>0</v>
      </c>
      <c r="I29" s="0" t="n">
        <v>0</v>
      </c>
      <c r="J29" s="0" t="n">
        <v>4</v>
      </c>
      <c r="K29" s="0" t="n">
        <v>0</v>
      </c>
      <c r="L29" s="0" t="n">
        <v>0</v>
      </c>
      <c r="M29" s="0" t="n">
        <v>0</v>
      </c>
      <c r="N29" s="0" t="n">
        <v>0</v>
      </c>
      <c r="O29" s="0" t="n">
        <v>0</v>
      </c>
      <c r="P29" s="0" t="n">
        <v>0</v>
      </c>
      <c r="Q29" s="0" t="n">
        <v>0</v>
      </c>
      <c r="R29" s="0" t="n">
        <v>1</v>
      </c>
      <c r="S29" s="0" t="n">
        <v>0</v>
      </c>
      <c r="T29" s="0" t="n">
        <v>0</v>
      </c>
    </row>
    <row r="30" customFormat="false" ht="12.75" hidden="false" customHeight="false" outlineLevel="0" collapsed="false">
      <c r="A30" s="0" t="s">
        <v>128</v>
      </c>
      <c r="B30" s="0" t="s">
        <v>129</v>
      </c>
      <c r="D30" s="0" t="n">
        <v>0</v>
      </c>
      <c r="E30" s="0" t="n">
        <v>3</v>
      </c>
      <c r="F30" s="0" t="n">
        <v>11</v>
      </c>
      <c r="G30" s="0" t="n">
        <v>4</v>
      </c>
      <c r="H30" s="0" t="n">
        <v>0</v>
      </c>
      <c r="I30" s="0" t="n">
        <v>0</v>
      </c>
      <c r="J30" s="0" t="n">
        <v>0</v>
      </c>
      <c r="K30" s="0" t="n">
        <v>0</v>
      </c>
      <c r="L30" s="0" t="n">
        <v>3</v>
      </c>
      <c r="M30" s="0" t="n">
        <v>0</v>
      </c>
      <c r="N30" s="0" t="n">
        <v>27</v>
      </c>
      <c r="O30" s="0" t="n">
        <v>0</v>
      </c>
      <c r="P30" s="0" t="n">
        <v>9</v>
      </c>
      <c r="Q30" s="0" t="n">
        <v>35</v>
      </c>
      <c r="R30" s="0" t="n">
        <v>37</v>
      </c>
      <c r="S30" s="0" t="n">
        <v>56</v>
      </c>
      <c r="T30" s="0" t="n">
        <v>72</v>
      </c>
    </row>
    <row r="31" customFormat="false" ht="12.75" hidden="false" customHeight="false" outlineLevel="0" collapsed="false">
      <c r="A31" s="0" t="s">
        <v>130</v>
      </c>
      <c r="B31" s="0" t="s">
        <v>131</v>
      </c>
      <c r="D31" s="0" t="n">
        <v>591</v>
      </c>
      <c r="E31" s="0" t="n">
        <v>505</v>
      </c>
      <c r="F31" s="0" t="n">
        <v>484</v>
      </c>
      <c r="G31" s="0" t="n">
        <v>308</v>
      </c>
      <c r="H31" s="0" t="n">
        <v>285</v>
      </c>
      <c r="I31" s="0" t="n">
        <v>346</v>
      </c>
      <c r="J31" s="0" t="n">
        <v>161</v>
      </c>
      <c r="K31" s="0" t="n">
        <v>199</v>
      </c>
      <c r="L31" s="0" t="n">
        <v>30</v>
      </c>
      <c r="M31" s="0" t="n">
        <v>42</v>
      </c>
      <c r="N31" s="0" t="n">
        <v>73</v>
      </c>
      <c r="O31" s="0" t="n">
        <v>85</v>
      </c>
      <c r="P31" s="0" t="n">
        <v>61</v>
      </c>
      <c r="Q31" s="0" t="n">
        <v>292</v>
      </c>
      <c r="R31" s="0" t="n">
        <v>76</v>
      </c>
      <c r="S31" s="0" t="n">
        <v>41</v>
      </c>
      <c r="T31" s="0" t="n">
        <v>48</v>
      </c>
    </row>
    <row r="32" customFormat="false" ht="12.75" hidden="false" customHeight="false" outlineLevel="0" collapsed="false">
      <c r="A32" s="0" t="s">
        <v>132</v>
      </c>
      <c r="B32" s="0" t="s">
        <v>133</v>
      </c>
      <c r="D32" s="0" t="n">
        <v>4</v>
      </c>
      <c r="E32" s="0" t="n">
        <v>5</v>
      </c>
      <c r="F32" s="0" t="n">
        <v>0</v>
      </c>
      <c r="G32" s="0" t="n">
        <v>2</v>
      </c>
      <c r="H32" s="0" t="n">
        <v>12</v>
      </c>
      <c r="I32" s="0" t="n">
        <v>0</v>
      </c>
      <c r="J32" s="0" t="n">
        <v>2</v>
      </c>
      <c r="K32" s="0" t="n">
        <v>0</v>
      </c>
      <c r="L32" s="0" t="n">
        <v>3</v>
      </c>
      <c r="M32" s="0" t="n">
        <v>12</v>
      </c>
      <c r="N32" s="0" t="n">
        <v>22</v>
      </c>
      <c r="O32" s="0" t="n">
        <v>12</v>
      </c>
      <c r="P32" s="0" t="n">
        <v>0</v>
      </c>
      <c r="Q32" s="0" t="n">
        <v>14</v>
      </c>
      <c r="R32" s="0" t="n">
        <v>25</v>
      </c>
      <c r="S32" s="0" t="n">
        <v>12</v>
      </c>
      <c r="T32" s="0" t="n">
        <v>11</v>
      </c>
    </row>
    <row r="33" customFormat="false" ht="12.75" hidden="false" customHeight="false" outlineLevel="0" collapsed="false">
      <c r="A33" s="0" t="s">
        <v>137</v>
      </c>
      <c r="B33" s="0" t="s">
        <v>138</v>
      </c>
      <c r="D33" s="0" t="n">
        <v>0</v>
      </c>
      <c r="E33" s="0" t="n">
        <v>0</v>
      </c>
      <c r="F33" s="0" t="n">
        <v>45</v>
      </c>
      <c r="G33" s="0" t="n">
        <v>65</v>
      </c>
      <c r="H33" s="0" t="n">
        <v>30</v>
      </c>
      <c r="I33" s="0" t="n">
        <v>19</v>
      </c>
      <c r="J33" s="0" t="n">
        <v>0</v>
      </c>
      <c r="K33" s="0" t="n">
        <v>0</v>
      </c>
      <c r="L33" s="0" t="n">
        <v>3</v>
      </c>
      <c r="M33" s="0" t="n">
        <v>0</v>
      </c>
      <c r="N33" s="0" t="n">
        <v>10</v>
      </c>
      <c r="O33" s="0" t="n">
        <v>390</v>
      </c>
      <c r="P33" s="0" t="n">
        <v>779</v>
      </c>
      <c r="Q33" s="0" t="n">
        <v>511</v>
      </c>
      <c r="R33" s="0" t="n">
        <v>345</v>
      </c>
      <c r="S33" s="0" t="n">
        <v>317</v>
      </c>
      <c r="T33" s="0" t="n">
        <v>533</v>
      </c>
    </row>
    <row r="34" customFormat="false" ht="12.75" hidden="false" customHeight="false" outlineLevel="0" collapsed="false">
      <c r="A34" s="0" t="s">
        <v>139</v>
      </c>
      <c r="B34" s="0" t="s">
        <v>140</v>
      </c>
      <c r="D34" s="0" t="n">
        <v>0</v>
      </c>
      <c r="E34" s="0" t="n">
        <v>0</v>
      </c>
      <c r="F34" s="0" t="n">
        <v>60</v>
      </c>
      <c r="G34" s="0" t="n">
        <v>58</v>
      </c>
      <c r="H34" s="0" t="n">
        <v>26</v>
      </c>
      <c r="I34" s="0" t="n">
        <v>0</v>
      </c>
      <c r="J34" s="0" t="n">
        <v>0</v>
      </c>
      <c r="K34" s="0" t="n">
        <v>0</v>
      </c>
      <c r="L34" s="0" t="n">
        <v>0</v>
      </c>
      <c r="M34" s="0" t="n">
        <v>0</v>
      </c>
      <c r="N34" s="0" t="n">
        <v>0</v>
      </c>
      <c r="O34" s="0" t="n">
        <v>0</v>
      </c>
      <c r="P34" s="0" t="n">
        <v>33</v>
      </c>
      <c r="Q34" s="0" t="n">
        <v>43</v>
      </c>
      <c r="R34" s="0" t="n">
        <v>9</v>
      </c>
      <c r="S34" s="0" t="n">
        <v>0</v>
      </c>
      <c r="T34" s="0" t="n">
        <v>2</v>
      </c>
    </row>
    <row r="35" customFormat="false" ht="12.75" hidden="false" customHeight="false" outlineLevel="0" collapsed="false">
      <c r="A35" s="0" t="s">
        <v>141</v>
      </c>
      <c r="B35" s="0" t="s">
        <v>142</v>
      </c>
      <c r="D35" s="0" t="n">
        <v>0</v>
      </c>
      <c r="E35" s="0" t="n">
        <v>0</v>
      </c>
      <c r="F35" s="0" t="n">
        <v>0</v>
      </c>
      <c r="G35" s="0" t="n">
        <v>0</v>
      </c>
      <c r="H35" s="0" t="n">
        <v>0</v>
      </c>
      <c r="I35" s="0" t="n">
        <v>0</v>
      </c>
      <c r="J35" s="0" t="n">
        <v>0</v>
      </c>
      <c r="K35" s="0" t="n">
        <v>0</v>
      </c>
      <c r="L35" s="0" t="n">
        <v>0</v>
      </c>
      <c r="M35" s="0" t="n">
        <v>7</v>
      </c>
      <c r="N35" s="0" t="n">
        <v>0</v>
      </c>
      <c r="O35" s="0" t="n">
        <v>0</v>
      </c>
      <c r="P35" s="0" t="n">
        <v>0</v>
      </c>
      <c r="Q35" s="0" t="n">
        <v>0</v>
      </c>
      <c r="R35" s="0" t="n">
        <v>0</v>
      </c>
      <c r="S35" s="0" t="n">
        <v>0</v>
      </c>
      <c r="T35" s="0" t="n">
        <v>0</v>
      </c>
    </row>
    <row r="36" customFormat="false" ht="12.75" hidden="false" customHeight="false" outlineLevel="0" collapsed="false">
      <c r="A36" s="0" t="s">
        <v>143</v>
      </c>
      <c r="B36" s="0" t="s">
        <v>144</v>
      </c>
      <c r="D36" s="0" t="n">
        <v>0</v>
      </c>
      <c r="E36" s="0" t="n">
        <v>0</v>
      </c>
      <c r="F36" s="0" t="n">
        <v>0</v>
      </c>
      <c r="G36" s="0" t="n">
        <v>0</v>
      </c>
      <c r="H36" s="0" t="n">
        <v>0</v>
      </c>
      <c r="I36" s="0" t="n">
        <v>0</v>
      </c>
      <c r="J36" s="0" t="n">
        <v>0</v>
      </c>
      <c r="K36" s="0" t="n">
        <v>0</v>
      </c>
      <c r="L36" s="0" t="n">
        <v>0</v>
      </c>
      <c r="M36" s="0" t="n">
        <v>0</v>
      </c>
      <c r="N36" s="0" t="n">
        <v>0</v>
      </c>
      <c r="O36" s="0" t="n">
        <v>0</v>
      </c>
      <c r="P36" s="0" t="n">
        <v>0</v>
      </c>
      <c r="Q36" s="0" t="n">
        <v>0</v>
      </c>
      <c r="R36" s="0" t="n">
        <v>2</v>
      </c>
      <c r="S36" s="0" t="n">
        <v>2</v>
      </c>
      <c r="T36" s="0" t="n">
        <v>0</v>
      </c>
    </row>
    <row r="37" customFormat="false" ht="12.75" hidden="false" customHeight="false" outlineLevel="0" collapsed="false">
      <c r="A37" s="0" t="s">
        <v>145</v>
      </c>
      <c r="B37" s="0" t="s">
        <v>146</v>
      </c>
      <c r="D37" s="0" t="n">
        <v>1813</v>
      </c>
      <c r="E37" s="0" t="n">
        <v>156</v>
      </c>
      <c r="F37" s="0" t="n">
        <v>332</v>
      </c>
      <c r="G37" s="0" t="n">
        <v>476</v>
      </c>
      <c r="H37" s="0" t="n">
        <v>1302</v>
      </c>
      <c r="I37" s="0" t="n">
        <v>769</v>
      </c>
      <c r="J37" s="0" t="n">
        <v>869</v>
      </c>
      <c r="K37" s="0" t="n">
        <v>840</v>
      </c>
      <c r="L37" s="0" t="n">
        <v>1784</v>
      </c>
      <c r="M37" s="0" t="n">
        <v>1940</v>
      </c>
      <c r="N37" s="0" t="n">
        <v>884</v>
      </c>
      <c r="O37" s="0" t="n">
        <v>2074</v>
      </c>
      <c r="P37" s="0" t="n">
        <v>349</v>
      </c>
      <c r="Q37" s="0" t="n">
        <v>383</v>
      </c>
      <c r="R37" s="0" t="n">
        <v>369</v>
      </c>
      <c r="S37" s="0" t="n">
        <v>301</v>
      </c>
      <c r="T37" s="0" t="n">
        <v>673</v>
      </c>
    </row>
    <row r="38" customFormat="false" ht="12.75" hidden="false" customHeight="false" outlineLevel="0" collapsed="false">
      <c r="A38" s="0" t="s">
        <v>147</v>
      </c>
      <c r="B38" s="0" t="s">
        <v>148</v>
      </c>
      <c r="D38" s="0" t="n">
        <v>0</v>
      </c>
      <c r="E38" s="0" t="n">
        <v>0</v>
      </c>
      <c r="F38" s="0" t="n">
        <v>0</v>
      </c>
      <c r="G38" s="0" t="n">
        <v>0</v>
      </c>
      <c r="H38" s="0" t="n">
        <v>0</v>
      </c>
      <c r="I38" s="0" t="n">
        <v>0</v>
      </c>
      <c r="J38" s="0" t="n">
        <v>0</v>
      </c>
      <c r="K38" s="0" t="n">
        <v>0</v>
      </c>
      <c r="L38" s="0" t="n">
        <v>0</v>
      </c>
      <c r="M38" s="0" t="n">
        <v>0</v>
      </c>
      <c r="N38" s="0" t="n">
        <v>0</v>
      </c>
      <c r="O38" s="0" t="n">
        <v>0</v>
      </c>
      <c r="P38" s="0" t="n">
        <v>0</v>
      </c>
      <c r="Q38" s="0" t="n">
        <v>5</v>
      </c>
      <c r="R38" s="0" t="n">
        <v>0</v>
      </c>
      <c r="S38" s="0" t="n">
        <v>0</v>
      </c>
      <c r="T38" s="0" t="n">
        <v>0</v>
      </c>
    </row>
    <row r="39" customFormat="false" ht="12.75" hidden="false" customHeight="false" outlineLevel="0" collapsed="false">
      <c r="A39" s="0" t="s">
        <v>149</v>
      </c>
      <c r="B39" s="0" t="s">
        <v>150</v>
      </c>
      <c r="D39" s="0" t="n">
        <v>14893</v>
      </c>
      <c r="E39" s="0" t="n">
        <v>15966</v>
      </c>
      <c r="F39" s="0" t="n">
        <v>14144</v>
      </c>
      <c r="G39" s="0" t="n">
        <v>21368</v>
      </c>
      <c r="H39" s="0" t="n">
        <v>24469</v>
      </c>
      <c r="I39" s="0" t="n">
        <v>24489</v>
      </c>
      <c r="J39" s="0" t="n">
        <v>21203</v>
      </c>
      <c r="K39" s="0" t="n">
        <v>22504</v>
      </c>
      <c r="L39" s="0" t="n">
        <v>21138</v>
      </c>
      <c r="M39" s="0" t="n">
        <v>22052</v>
      </c>
      <c r="N39" s="0" t="n">
        <v>22684</v>
      </c>
      <c r="O39" s="0" t="n">
        <v>21087</v>
      </c>
      <c r="P39" s="0" t="n">
        <v>20259</v>
      </c>
      <c r="Q39" s="0" t="n">
        <v>18431</v>
      </c>
      <c r="R39" s="0" t="n">
        <v>18959</v>
      </c>
      <c r="S39" s="0" t="n">
        <v>17665</v>
      </c>
      <c r="T39" s="0" t="n">
        <v>18031</v>
      </c>
    </row>
    <row r="40" customFormat="false" ht="12.75" hidden="false" customHeight="false" outlineLevel="0" collapsed="false">
      <c r="A40" s="0" t="s">
        <v>151</v>
      </c>
      <c r="B40" s="0" t="s">
        <v>152</v>
      </c>
      <c r="D40" s="0" t="n">
        <v>0</v>
      </c>
      <c r="E40" s="0" t="n">
        <v>1</v>
      </c>
      <c r="F40" s="0" t="n">
        <v>15</v>
      </c>
      <c r="G40" s="0" t="n">
        <v>3</v>
      </c>
      <c r="H40" s="0" t="n">
        <v>0</v>
      </c>
      <c r="I40" s="0" t="n">
        <v>2</v>
      </c>
      <c r="J40" s="0" t="n">
        <v>0</v>
      </c>
      <c r="K40" s="0" t="n">
        <v>0</v>
      </c>
      <c r="L40" s="0" t="n">
        <v>2</v>
      </c>
      <c r="M40" s="0" t="n">
        <v>0</v>
      </c>
      <c r="N40" s="0" t="n">
        <v>0</v>
      </c>
      <c r="O40" s="0" t="n">
        <v>0</v>
      </c>
      <c r="P40" s="0" t="n">
        <v>9</v>
      </c>
      <c r="Q40" s="0" t="n">
        <v>0</v>
      </c>
      <c r="R40" s="0" t="n">
        <v>3</v>
      </c>
      <c r="S40" s="0" t="n">
        <v>1</v>
      </c>
      <c r="T40" s="0" t="n">
        <v>0</v>
      </c>
    </row>
    <row r="41" customFormat="false" ht="12.75" hidden="false" customHeight="false" outlineLevel="0" collapsed="false">
      <c r="A41" s="0" t="s">
        <v>153</v>
      </c>
      <c r="B41" s="0" t="s">
        <v>154</v>
      </c>
      <c r="D41" s="0" t="n">
        <v>0</v>
      </c>
      <c r="E41" s="0" t="n">
        <v>0</v>
      </c>
      <c r="F41" s="0" t="n">
        <v>0</v>
      </c>
      <c r="G41" s="0" t="n">
        <v>0</v>
      </c>
      <c r="H41" s="0" t="n">
        <v>0</v>
      </c>
      <c r="I41" s="0" t="n">
        <v>0</v>
      </c>
      <c r="J41" s="0" t="n">
        <v>0</v>
      </c>
      <c r="K41" s="0" t="n">
        <v>13</v>
      </c>
      <c r="L41" s="0" t="n">
        <v>0</v>
      </c>
      <c r="M41" s="0" t="n">
        <v>0</v>
      </c>
      <c r="N41" s="0" t="n">
        <v>0</v>
      </c>
      <c r="O41" s="0" t="n">
        <v>0</v>
      </c>
      <c r="P41" s="0" t="n">
        <v>0</v>
      </c>
      <c r="Q41" s="0" t="n">
        <v>0</v>
      </c>
      <c r="R41" s="0" t="n">
        <v>0</v>
      </c>
      <c r="S41" s="0" t="n">
        <v>0</v>
      </c>
      <c r="T41" s="0" t="n">
        <v>0</v>
      </c>
    </row>
    <row r="42" customFormat="false" ht="12.75" hidden="false" customHeight="false" outlineLevel="0" collapsed="false">
      <c r="A42" s="0" t="s">
        <v>155</v>
      </c>
      <c r="B42" s="0" t="s">
        <v>156</v>
      </c>
      <c r="D42" s="0" t="n">
        <v>0</v>
      </c>
      <c r="E42" s="0" t="n">
        <v>0</v>
      </c>
      <c r="F42" s="0" t="n">
        <v>0</v>
      </c>
      <c r="G42" s="0" t="n">
        <v>0</v>
      </c>
      <c r="H42" s="0" t="n">
        <v>0</v>
      </c>
      <c r="I42" s="0" t="n">
        <v>0</v>
      </c>
      <c r="J42" s="0" t="n">
        <v>0</v>
      </c>
      <c r="K42" s="0" t="n">
        <v>0</v>
      </c>
      <c r="L42" s="0" t="n">
        <v>0</v>
      </c>
      <c r="M42" s="0" t="n">
        <v>0</v>
      </c>
      <c r="N42" s="0" t="n">
        <v>0</v>
      </c>
      <c r="O42" s="0" t="n">
        <v>0</v>
      </c>
      <c r="P42" s="0" t="n">
        <v>0</v>
      </c>
      <c r="Q42" s="0" t="n">
        <v>0</v>
      </c>
      <c r="R42" s="0" t="n">
        <v>6</v>
      </c>
      <c r="S42" s="0" t="n">
        <v>0</v>
      </c>
      <c r="T42" s="0" t="n">
        <v>0</v>
      </c>
    </row>
    <row r="43" customFormat="false" ht="12.75" hidden="false" customHeight="false" outlineLevel="0" collapsed="false">
      <c r="A43" s="0" t="s">
        <v>157</v>
      </c>
      <c r="B43" s="0" t="s">
        <v>158</v>
      </c>
      <c r="D43" s="0" t="n">
        <v>0</v>
      </c>
      <c r="E43" s="0" t="n">
        <v>0</v>
      </c>
      <c r="F43" s="0" t="n">
        <v>0</v>
      </c>
      <c r="G43" s="0" t="n">
        <v>11</v>
      </c>
      <c r="H43" s="0" t="n">
        <v>0</v>
      </c>
      <c r="I43" s="0" t="n">
        <v>0</v>
      </c>
      <c r="J43" s="0" t="n">
        <v>1</v>
      </c>
      <c r="K43" s="0" t="n">
        <v>0</v>
      </c>
      <c r="L43" s="0" t="n">
        <v>4</v>
      </c>
      <c r="M43" s="0" t="n">
        <v>0</v>
      </c>
      <c r="N43" s="0" t="n">
        <v>0</v>
      </c>
      <c r="O43" s="0" t="n">
        <v>0</v>
      </c>
      <c r="P43" s="0" t="n">
        <v>0</v>
      </c>
      <c r="Q43" s="0" t="n">
        <v>0</v>
      </c>
      <c r="R43" s="0" t="n">
        <v>0</v>
      </c>
      <c r="S43" s="0" t="n">
        <v>0</v>
      </c>
      <c r="T43" s="0" t="n">
        <v>1</v>
      </c>
    </row>
    <row r="44" customFormat="false" ht="12.75" hidden="false" customHeight="false" outlineLevel="0" collapsed="false">
      <c r="A44" s="0" t="s">
        <v>159</v>
      </c>
      <c r="B44" s="0" t="s">
        <v>160</v>
      </c>
      <c r="D44" s="0" t="n">
        <v>3</v>
      </c>
      <c r="E44" s="0" t="n">
        <v>5</v>
      </c>
      <c r="F44" s="0" t="n">
        <v>0</v>
      </c>
      <c r="G44" s="0" t="n">
        <v>0</v>
      </c>
      <c r="H44" s="0" t="n">
        <v>0</v>
      </c>
      <c r="I44" s="0" t="n">
        <v>0</v>
      </c>
      <c r="J44" s="0" t="n">
        <v>0</v>
      </c>
      <c r="K44" s="0" t="n">
        <v>0</v>
      </c>
      <c r="L44" s="0" t="n">
        <v>0</v>
      </c>
      <c r="M44" s="0" t="n">
        <v>0</v>
      </c>
      <c r="N44" s="0" t="n">
        <v>0</v>
      </c>
      <c r="O44" s="0" t="n">
        <v>0</v>
      </c>
      <c r="P44" s="0" t="n">
        <v>0</v>
      </c>
      <c r="Q44" s="0" t="n">
        <v>0</v>
      </c>
      <c r="R44" s="0" t="n">
        <v>0</v>
      </c>
      <c r="S44" s="0" t="n">
        <v>0</v>
      </c>
      <c r="T44" s="0" t="n">
        <v>0</v>
      </c>
    </row>
    <row r="45" customFormat="false" ht="12.75" hidden="false" customHeight="false" outlineLevel="0" collapsed="false">
      <c r="A45" s="0" t="s">
        <v>161</v>
      </c>
      <c r="B45" s="0" t="s">
        <v>162</v>
      </c>
      <c r="D45" s="0" t="n">
        <v>1</v>
      </c>
      <c r="E45" s="0" t="n">
        <v>3</v>
      </c>
      <c r="F45" s="0" t="n">
        <v>0</v>
      </c>
      <c r="G45" s="0" t="n">
        <v>50</v>
      </c>
      <c r="H45" s="0" t="n">
        <v>5</v>
      </c>
      <c r="I45" s="0" t="n">
        <v>40</v>
      </c>
      <c r="J45" s="0" t="n">
        <v>64</v>
      </c>
      <c r="K45" s="0" t="n">
        <v>4</v>
      </c>
      <c r="L45" s="0" t="n">
        <v>1</v>
      </c>
      <c r="M45" s="0" t="n">
        <v>1</v>
      </c>
      <c r="N45" s="0" t="n">
        <v>1</v>
      </c>
      <c r="O45" s="0" t="n">
        <v>6</v>
      </c>
      <c r="P45" s="0" t="n">
        <v>26</v>
      </c>
      <c r="Q45" s="0" t="n">
        <v>1</v>
      </c>
      <c r="R45" s="0" t="n">
        <v>1</v>
      </c>
      <c r="S45" s="0" t="n">
        <v>1</v>
      </c>
      <c r="T45" s="0" t="n">
        <v>1</v>
      </c>
    </row>
    <row r="46" customFormat="false" ht="12.75" hidden="false" customHeight="false" outlineLevel="0" collapsed="false">
      <c r="A46" s="0" t="s">
        <v>163</v>
      </c>
      <c r="B46" s="0" t="s">
        <v>164</v>
      </c>
      <c r="D46" s="0" t="n">
        <v>2129</v>
      </c>
      <c r="E46" s="0" t="n">
        <v>1746</v>
      </c>
      <c r="F46" s="0" t="n">
        <v>883</v>
      </c>
      <c r="G46" s="0" t="n">
        <v>663</v>
      </c>
      <c r="H46" s="0" t="n">
        <v>824</v>
      </c>
      <c r="I46" s="0" t="n">
        <v>583</v>
      </c>
      <c r="J46" s="0" t="n">
        <v>4721</v>
      </c>
      <c r="K46" s="0" t="n">
        <v>589</v>
      </c>
      <c r="L46" s="0" t="n">
        <v>430</v>
      </c>
      <c r="M46" s="0" t="n">
        <v>462</v>
      </c>
      <c r="N46" s="0" t="n">
        <v>356</v>
      </c>
      <c r="O46" s="0" t="n">
        <v>544</v>
      </c>
      <c r="P46" s="0" t="n">
        <v>231</v>
      </c>
      <c r="Q46" s="0" t="n">
        <v>278</v>
      </c>
      <c r="R46" s="0" t="n">
        <v>233</v>
      </c>
      <c r="S46" s="0" t="n">
        <v>193</v>
      </c>
      <c r="T46" s="0" t="n">
        <v>156</v>
      </c>
    </row>
    <row r="47" customFormat="false" ht="12.75" hidden="false" customHeight="false" outlineLevel="0" collapsed="false">
      <c r="A47" s="0" t="s">
        <v>327</v>
      </c>
      <c r="B47" s="0" t="s">
        <v>328</v>
      </c>
      <c r="D47" s="0" t="s">
        <v>70</v>
      </c>
      <c r="E47" s="0" t="s">
        <v>70</v>
      </c>
      <c r="F47" s="0" t="s">
        <v>70</v>
      </c>
      <c r="G47" s="0" t="s">
        <v>70</v>
      </c>
      <c r="H47" s="0" t="s">
        <v>70</v>
      </c>
      <c r="I47" s="0" t="s">
        <v>70</v>
      </c>
      <c r="J47" s="0" t="s">
        <v>70</v>
      </c>
      <c r="K47" s="0" t="s">
        <v>70</v>
      </c>
      <c r="L47" s="0" t="s">
        <v>70</v>
      </c>
      <c r="M47" s="0" t="s">
        <v>70</v>
      </c>
      <c r="N47" s="0" t="s">
        <v>70</v>
      </c>
      <c r="O47" s="0" t="s">
        <v>70</v>
      </c>
      <c r="P47" s="0" t="s">
        <v>70</v>
      </c>
      <c r="Q47" s="0" t="s">
        <v>70</v>
      </c>
      <c r="R47" s="0" t="s">
        <v>70</v>
      </c>
      <c r="S47" s="0" t="s">
        <v>70</v>
      </c>
      <c r="T47" s="0" t="s">
        <v>70</v>
      </c>
    </row>
    <row r="48" customFormat="false" ht="12.75" hidden="false" customHeight="false" outlineLevel="0" collapsed="false">
      <c r="A48" s="0" t="s">
        <v>329</v>
      </c>
      <c r="B48" s="0" t="s">
        <v>330</v>
      </c>
      <c r="D48" s="0" t="s">
        <v>70</v>
      </c>
      <c r="E48" s="0" t="s">
        <v>70</v>
      </c>
      <c r="F48" s="0" t="s">
        <v>70</v>
      </c>
      <c r="G48" s="0" t="s">
        <v>70</v>
      </c>
      <c r="H48" s="0" t="s">
        <v>70</v>
      </c>
      <c r="I48" s="0" t="s">
        <v>70</v>
      </c>
      <c r="J48" s="0" t="s">
        <v>70</v>
      </c>
      <c r="K48" s="0" t="s">
        <v>70</v>
      </c>
      <c r="L48" s="0" t="s">
        <v>70</v>
      </c>
      <c r="M48" s="0" t="s">
        <v>70</v>
      </c>
      <c r="N48" s="0" t="s">
        <v>70</v>
      </c>
      <c r="O48" s="0" t="s">
        <v>70</v>
      </c>
      <c r="P48" s="0" t="s">
        <v>70</v>
      </c>
      <c r="Q48" s="0" t="s">
        <v>70</v>
      </c>
      <c r="R48" s="0" t="s">
        <v>70</v>
      </c>
      <c r="S48" s="0" t="s">
        <v>70</v>
      </c>
      <c r="T48" s="0" t="s">
        <v>70</v>
      </c>
    </row>
    <row r="49" customFormat="false" ht="12.75" hidden="false" customHeight="false" outlineLevel="0" collapsed="false">
      <c r="A49" s="0" t="s">
        <v>289</v>
      </c>
      <c r="B49" s="0" t="s">
        <v>290</v>
      </c>
      <c r="D49" s="0" t="s">
        <v>70</v>
      </c>
      <c r="E49" s="0" t="s">
        <v>70</v>
      </c>
      <c r="F49" s="0" t="s">
        <v>70</v>
      </c>
      <c r="G49" s="0" t="s">
        <v>70</v>
      </c>
      <c r="H49" s="0" t="s">
        <v>70</v>
      </c>
      <c r="I49" s="0" t="s">
        <v>70</v>
      </c>
      <c r="J49" s="0" t="s">
        <v>70</v>
      </c>
      <c r="K49" s="0" t="s">
        <v>70</v>
      </c>
      <c r="L49" s="0" t="s">
        <v>70</v>
      </c>
      <c r="M49" s="0" t="s">
        <v>70</v>
      </c>
      <c r="N49" s="0" t="s">
        <v>70</v>
      </c>
      <c r="O49" s="0" t="s">
        <v>70</v>
      </c>
      <c r="P49" s="0" t="s">
        <v>70</v>
      </c>
      <c r="Q49" s="0" t="s">
        <v>70</v>
      </c>
      <c r="R49" s="0" t="s">
        <v>70</v>
      </c>
      <c r="S49" s="0" t="s">
        <v>70</v>
      </c>
      <c r="T49" s="0" t="s">
        <v>70</v>
      </c>
    </row>
    <row r="50" customFormat="false" ht="12.75" hidden="false" customHeight="false" outlineLevel="0" collapsed="false">
      <c r="A50" s="0" t="s">
        <v>291</v>
      </c>
      <c r="B50" s="0" t="s">
        <v>292</v>
      </c>
      <c r="D50" s="0" t="s">
        <v>70</v>
      </c>
      <c r="E50" s="0" t="s">
        <v>70</v>
      </c>
      <c r="F50" s="0" t="s">
        <v>70</v>
      </c>
      <c r="G50" s="0" t="s">
        <v>70</v>
      </c>
      <c r="H50" s="0" t="s">
        <v>70</v>
      </c>
      <c r="I50" s="0" t="s">
        <v>70</v>
      </c>
      <c r="J50" s="0" t="s">
        <v>70</v>
      </c>
      <c r="K50" s="0" t="s">
        <v>70</v>
      </c>
      <c r="L50" s="0" t="s">
        <v>70</v>
      </c>
      <c r="M50" s="0" t="s">
        <v>70</v>
      </c>
      <c r="N50" s="0" t="s">
        <v>70</v>
      </c>
      <c r="O50" s="0" t="s">
        <v>70</v>
      </c>
      <c r="P50" s="0" t="s">
        <v>70</v>
      </c>
      <c r="Q50" s="0" t="s">
        <v>70</v>
      </c>
      <c r="R50" s="0" t="s">
        <v>70</v>
      </c>
      <c r="S50" s="0" t="s">
        <v>70</v>
      </c>
      <c r="T50" s="0" t="s">
        <v>70</v>
      </c>
    </row>
    <row r="51" customFormat="false" ht="12.75" hidden="false" customHeight="false" outlineLevel="0" collapsed="false">
      <c r="A51" s="0" t="s">
        <v>8</v>
      </c>
      <c r="B51" s="0" t="s">
        <v>9</v>
      </c>
      <c r="D51" s="0" t="n">
        <v>259</v>
      </c>
      <c r="E51" s="0" t="n">
        <v>196</v>
      </c>
      <c r="F51" s="0" t="n">
        <v>221</v>
      </c>
      <c r="G51" s="0" t="n">
        <v>197</v>
      </c>
      <c r="H51" s="0" t="n">
        <v>218</v>
      </c>
      <c r="I51" s="0" t="n">
        <v>174</v>
      </c>
      <c r="J51" s="0" t="n">
        <v>128</v>
      </c>
      <c r="K51" s="0" t="n">
        <v>258</v>
      </c>
      <c r="L51" s="0" t="n">
        <v>398</v>
      </c>
      <c r="M51" s="0" t="n">
        <v>547</v>
      </c>
      <c r="N51" s="0" t="n">
        <v>928</v>
      </c>
      <c r="O51" s="0" t="n">
        <v>1704</v>
      </c>
      <c r="P51" s="0" t="n">
        <v>1709</v>
      </c>
      <c r="Q51" s="0" t="n">
        <v>2190</v>
      </c>
      <c r="R51" s="0" t="n">
        <v>1207</v>
      </c>
      <c r="S51" s="0" t="n">
        <v>1124</v>
      </c>
      <c r="T51" s="0" t="n">
        <v>680</v>
      </c>
    </row>
    <row r="52" customFormat="false" ht="12.75" hidden="false" customHeight="false" outlineLevel="0" collapsed="false">
      <c r="A52" s="0" t="s">
        <v>331</v>
      </c>
      <c r="B52" s="0" t="s">
        <v>332</v>
      </c>
      <c r="D52" s="0" t="n">
        <v>1</v>
      </c>
      <c r="E52" s="0" t="n">
        <v>6</v>
      </c>
      <c r="F52" s="0" t="n">
        <v>0</v>
      </c>
      <c r="G52" s="0" t="n">
        <v>0</v>
      </c>
      <c r="H52" s="0" t="n">
        <v>0</v>
      </c>
      <c r="I52" s="0" t="n">
        <v>0</v>
      </c>
      <c r="J52" s="0" t="n">
        <v>0</v>
      </c>
      <c r="K52" s="0" t="n">
        <v>0</v>
      </c>
      <c r="L52" s="0" t="n">
        <v>0</v>
      </c>
      <c r="M52" s="0" t="n">
        <v>0</v>
      </c>
      <c r="N52" s="0" t="n">
        <v>2</v>
      </c>
      <c r="O52" s="0" t="n">
        <v>1</v>
      </c>
      <c r="P52" s="0" t="n">
        <v>18</v>
      </c>
      <c r="Q52" s="0" t="n">
        <v>0</v>
      </c>
      <c r="R52" s="0" t="n">
        <v>9</v>
      </c>
      <c r="S52" s="0" t="n">
        <v>0</v>
      </c>
      <c r="T52" s="0" t="n">
        <v>0</v>
      </c>
    </row>
    <row r="53" customFormat="false" ht="12.75" hidden="false" customHeight="false" outlineLevel="0" collapsed="false">
      <c r="A53" s="0" t="s">
        <v>333</v>
      </c>
      <c r="B53" s="0" t="s">
        <v>334</v>
      </c>
      <c r="D53" s="0" t="n">
        <v>0</v>
      </c>
      <c r="E53" s="0" t="n">
        <v>0</v>
      </c>
      <c r="F53" s="0" t="n">
        <v>0</v>
      </c>
      <c r="G53" s="0" t="n">
        <v>0</v>
      </c>
      <c r="H53" s="0" t="n">
        <v>0</v>
      </c>
      <c r="I53" s="0" t="n">
        <v>2</v>
      </c>
      <c r="J53" s="0" t="n">
        <v>0</v>
      </c>
      <c r="K53" s="0" t="n">
        <v>0</v>
      </c>
      <c r="L53" s="0" t="n">
        <v>0</v>
      </c>
      <c r="M53" s="0" t="n">
        <v>0</v>
      </c>
      <c r="N53" s="0" t="n">
        <v>0</v>
      </c>
      <c r="O53" s="0" t="n">
        <v>6</v>
      </c>
      <c r="P53" s="0" t="n">
        <v>6</v>
      </c>
      <c r="Q53" s="0" t="n">
        <v>2</v>
      </c>
      <c r="R53" s="0" t="n">
        <v>1</v>
      </c>
      <c r="S53" s="0" t="n">
        <v>0</v>
      </c>
      <c r="T53" s="0" t="n">
        <v>0</v>
      </c>
    </row>
    <row r="54" customFormat="false" ht="12.75" hidden="false" customHeight="false" outlineLevel="0" collapsed="false">
      <c r="A54" s="0" t="s">
        <v>335</v>
      </c>
      <c r="B54" s="0" t="s">
        <v>336</v>
      </c>
      <c r="D54" s="0" t="n">
        <v>1069</v>
      </c>
      <c r="E54" s="0" t="n">
        <v>1575</v>
      </c>
      <c r="F54" s="0" t="n">
        <v>1984</v>
      </c>
      <c r="G54" s="0" t="n">
        <v>1980</v>
      </c>
      <c r="H54" s="0" t="n">
        <v>3827</v>
      </c>
      <c r="I54" s="0" t="n">
        <v>3175</v>
      </c>
      <c r="J54" s="0" t="n">
        <v>5069</v>
      </c>
      <c r="K54" s="0" t="n">
        <v>5452</v>
      </c>
      <c r="L54" s="0" t="n">
        <v>4898</v>
      </c>
      <c r="M54" s="0" t="n">
        <v>4391</v>
      </c>
      <c r="N54" s="0" t="n">
        <v>4387</v>
      </c>
      <c r="O54" s="0" t="n">
        <v>4727</v>
      </c>
      <c r="P54" s="0" t="n">
        <v>4897</v>
      </c>
      <c r="Q54" s="0" t="n">
        <v>4923</v>
      </c>
      <c r="R54" s="0" t="n">
        <v>4534</v>
      </c>
      <c r="S54" s="0" t="n">
        <v>1927</v>
      </c>
      <c r="T54" s="0" t="n">
        <v>1830</v>
      </c>
    </row>
    <row r="55" customFormat="false" ht="12.75" hidden="false" customHeight="false" outlineLevel="0" collapsed="false">
      <c r="A55" s="0" t="s">
        <v>337</v>
      </c>
      <c r="B55" s="0" t="s">
        <v>338</v>
      </c>
      <c r="D55" s="0" t="s">
        <v>70</v>
      </c>
      <c r="E55" s="0" t="s">
        <v>70</v>
      </c>
      <c r="F55" s="0" t="s">
        <v>70</v>
      </c>
      <c r="G55" s="0" t="s">
        <v>70</v>
      </c>
      <c r="H55" s="0" t="s">
        <v>70</v>
      </c>
      <c r="I55" s="0" t="s">
        <v>70</v>
      </c>
      <c r="J55" s="0" t="s">
        <v>70</v>
      </c>
      <c r="K55" s="0" t="s">
        <v>70</v>
      </c>
      <c r="L55" s="0" t="s">
        <v>70</v>
      </c>
      <c r="M55" s="0" t="s">
        <v>70</v>
      </c>
      <c r="N55" s="0" t="s">
        <v>70</v>
      </c>
      <c r="O55" s="0" t="s">
        <v>70</v>
      </c>
      <c r="P55" s="0" t="s">
        <v>70</v>
      </c>
      <c r="Q55" s="0" t="s">
        <v>70</v>
      </c>
      <c r="R55" s="0" t="s">
        <v>70</v>
      </c>
      <c r="S55" s="0" t="s">
        <v>70</v>
      </c>
      <c r="T55" s="0" t="s">
        <v>70</v>
      </c>
    </row>
    <row r="56" customFormat="false" ht="12.75" hidden="false" customHeight="false" outlineLevel="0" collapsed="false">
      <c r="A56" s="0" t="s">
        <v>339</v>
      </c>
      <c r="B56" s="0" t="s">
        <v>340</v>
      </c>
      <c r="D56" s="0" t="n">
        <v>0</v>
      </c>
      <c r="E56" s="0" t="n">
        <v>0</v>
      </c>
      <c r="F56" s="0" t="n">
        <v>0</v>
      </c>
      <c r="G56" s="0" t="n">
        <v>0</v>
      </c>
      <c r="H56" s="0" t="n">
        <v>0</v>
      </c>
      <c r="I56" s="0" t="n">
        <v>0</v>
      </c>
      <c r="J56" s="0" t="n">
        <v>0</v>
      </c>
      <c r="K56" s="0" t="n">
        <v>0</v>
      </c>
      <c r="L56" s="0" t="n">
        <v>0</v>
      </c>
      <c r="M56" s="0" t="n">
        <v>0</v>
      </c>
      <c r="N56" s="0" t="n">
        <v>0</v>
      </c>
      <c r="O56" s="0" t="n">
        <v>0</v>
      </c>
      <c r="P56" s="0" t="n">
        <v>0</v>
      </c>
      <c r="Q56" s="0" t="n">
        <v>0</v>
      </c>
      <c r="R56" s="0" t="n">
        <v>6</v>
      </c>
      <c r="S56" s="0" t="n">
        <v>18</v>
      </c>
      <c r="T56" s="0" t="n">
        <v>0</v>
      </c>
    </row>
    <row r="57" customFormat="false" ht="12.75" hidden="false" customHeight="false" outlineLevel="0" collapsed="false">
      <c r="A57" s="0" t="s">
        <v>341</v>
      </c>
      <c r="B57" s="0" t="s">
        <v>342</v>
      </c>
      <c r="D57" s="0" t="n">
        <v>9564</v>
      </c>
      <c r="E57" s="0" t="n">
        <v>9268</v>
      </c>
      <c r="F57" s="0" t="n">
        <v>12199</v>
      </c>
      <c r="G57" s="0" t="n">
        <v>10280</v>
      </c>
      <c r="H57" s="0" t="n">
        <v>9970</v>
      </c>
      <c r="I57" s="0" t="n">
        <v>9429</v>
      </c>
      <c r="J57" s="0" t="n">
        <v>7910</v>
      </c>
      <c r="K57" s="0" t="n">
        <v>9557</v>
      </c>
      <c r="L57" s="0" t="n">
        <v>9422</v>
      </c>
      <c r="M57" s="0" t="n">
        <v>11536</v>
      </c>
      <c r="N57" s="0" t="n">
        <v>17030</v>
      </c>
      <c r="O57" s="0" t="n">
        <v>25386</v>
      </c>
      <c r="P57" s="0" t="n">
        <v>28729</v>
      </c>
      <c r="Q57" s="0" t="n">
        <v>30683</v>
      </c>
      <c r="R57" s="0" t="n">
        <v>46934</v>
      </c>
      <c r="S57" s="0" t="n">
        <v>53999</v>
      </c>
      <c r="T57" s="0" t="n">
        <v>59712</v>
      </c>
    </row>
    <row r="58" customFormat="false" ht="12.75" hidden="false" customHeight="false" outlineLevel="0" collapsed="false">
      <c r="A58" s="0" t="s">
        <v>343</v>
      </c>
      <c r="B58" s="0" t="s">
        <v>344</v>
      </c>
      <c r="D58" s="0" t="n">
        <v>0</v>
      </c>
      <c r="E58" s="0" t="n">
        <v>484</v>
      </c>
      <c r="F58" s="0" t="n">
        <v>38</v>
      </c>
      <c r="G58" s="0" t="n">
        <v>0</v>
      </c>
      <c r="H58" s="0" t="n">
        <v>0</v>
      </c>
      <c r="I58" s="0" t="n">
        <v>0</v>
      </c>
      <c r="J58" s="0" t="n">
        <v>0</v>
      </c>
      <c r="K58" s="0" t="n">
        <v>0</v>
      </c>
      <c r="L58" s="0" t="n">
        <v>0</v>
      </c>
      <c r="M58" s="0" t="n">
        <v>0</v>
      </c>
      <c r="N58" s="0" t="n">
        <v>0</v>
      </c>
      <c r="O58" s="0" t="n">
        <v>0</v>
      </c>
      <c r="P58" s="0" t="n">
        <v>0</v>
      </c>
      <c r="Q58" s="0" t="n">
        <v>0</v>
      </c>
      <c r="R58" s="0" t="n">
        <v>0</v>
      </c>
      <c r="S58" s="0" t="n">
        <v>0</v>
      </c>
      <c r="T58" s="0" t="n">
        <v>0</v>
      </c>
    </row>
    <row r="59" customFormat="false" ht="12.75" hidden="false" customHeight="false" outlineLevel="0" collapsed="false">
      <c r="A59" s="0" t="s">
        <v>345</v>
      </c>
      <c r="B59" s="0" t="s">
        <v>346</v>
      </c>
      <c r="D59" s="0" t="s">
        <v>70</v>
      </c>
      <c r="E59" s="0" t="s">
        <v>70</v>
      </c>
      <c r="F59" s="0" t="s">
        <v>70</v>
      </c>
      <c r="G59" s="0" t="s">
        <v>70</v>
      </c>
      <c r="H59" s="0" t="s">
        <v>70</v>
      </c>
      <c r="I59" s="0" t="s">
        <v>70</v>
      </c>
      <c r="J59" s="0" t="s">
        <v>70</v>
      </c>
      <c r="K59" s="0" t="s">
        <v>70</v>
      </c>
      <c r="L59" s="0" t="s">
        <v>70</v>
      </c>
      <c r="M59" s="0" t="s">
        <v>70</v>
      </c>
      <c r="N59" s="0" t="s">
        <v>70</v>
      </c>
      <c r="O59" s="0" t="s">
        <v>70</v>
      </c>
      <c r="P59" s="0" t="s">
        <v>70</v>
      </c>
      <c r="Q59" s="0" t="s">
        <v>70</v>
      </c>
      <c r="R59" s="0" t="s">
        <v>70</v>
      </c>
      <c r="S59" s="0" t="s">
        <v>70</v>
      </c>
      <c r="T59" s="0" t="s">
        <v>70</v>
      </c>
    </row>
    <row r="60" customFormat="false" ht="12.75" hidden="false" customHeight="false" outlineLevel="0" collapsed="false">
      <c r="A60" s="0" t="s">
        <v>347</v>
      </c>
      <c r="B60" s="0" t="s">
        <v>348</v>
      </c>
      <c r="D60" s="0" t="n">
        <v>0</v>
      </c>
      <c r="E60" s="0" t="n">
        <v>0</v>
      </c>
      <c r="F60" s="0" t="n">
        <v>0</v>
      </c>
      <c r="G60" s="0" t="n">
        <v>5</v>
      </c>
      <c r="H60" s="0" t="n">
        <v>0</v>
      </c>
      <c r="I60" s="0" t="n">
        <v>0</v>
      </c>
      <c r="J60" s="0" t="n">
        <v>0</v>
      </c>
      <c r="K60" s="0" t="n">
        <v>0</v>
      </c>
      <c r="L60" s="0" t="n">
        <v>0</v>
      </c>
      <c r="M60" s="0" t="n">
        <v>0</v>
      </c>
      <c r="N60" s="0" t="n">
        <v>0</v>
      </c>
      <c r="O60" s="0" t="n">
        <v>0</v>
      </c>
      <c r="P60" s="0" t="n">
        <v>0</v>
      </c>
      <c r="Q60" s="0" t="n">
        <v>0</v>
      </c>
      <c r="R60" s="0" t="n">
        <v>0</v>
      </c>
      <c r="S60" s="0" t="n">
        <v>0</v>
      </c>
      <c r="T60" s="0" t="n">
        <v>0</v>
      </c>
    </row>
    <row r="61" customFormat="false" ht="12.75" hidden="false" customHeight="false" outlineLevel="0" collapsed="false">
      <c r="A61" s="0" t="s">
        <v>6</v>
      </c>
      <c r="B61" s="0" t="s">
        <v>349</v>
      </c>
      <c r="D61" s="0" t="n">
        <v>3945</v>
      </c>
      <c r="E61" s="0" t="n">
        <v>4057</v>
      </c>
      <c r="F61" s="0" t="n">
        <v>11122</v>
      </c>
      <c r="G61" s="0" t="n">
        <v>9476</v>
      </c>
      <c r="H61" s="0" t="n">
        <v>9257</v>
      </c>
      <c r="I61" s="0" t="n">
        <v>8906</v>
      </c>
      <c r="J61" s="0" t="n">
        <v>6928</v>
      </c>
      <c r="K61" s="0" t="n">
        <v>7738</v>
      </c>
      <c r="L61" s="0" t="n">
        <v>7768</v>
      </c>
      <c r="M61" s="0" t="n">
        <v>10252</v>
      </c>
      <c r="N61" s="0" t="n">
        <v>14976</v>
      </c>
      <c r="O61" s="0" t="n">
        <v>20875</v>
      </c>
      <c r="P61" s="0" t="n">
        <v>23033</v>
      </c>
      <c r="Q61" s="0" t="n">
        <v>26545</v>
      </c>
      <c r="R61" s="0" t="n">
        <v>40382</v>
      </c>
      <c r="S61" s="0" t="n">
        <v>48304</v>
      </c>
      <c r="T61" s="0" t="n">
        <v>54890</v>
      </c>
    </row>
    <row r="62" customFormat="false" ht="12.75" hidden="false" customHeight="false" outlineLevel="0" collapsed="false">
      <c r="A62" s="0" t="s">
        <v>350</v>
      </c>
      <c r="B62" s="0" t="s">
        <v>351</v>
      </c>
      <c r="D62" s="0" t="n">
        <v>148</v>
      </c>
      <c r="E62" s="0" t="n">
        <v>0</v>
      </c>
      <c r="F62" s="0" t="n">
        <v>481</v>
      </c>
      <c r="G62" s="0" t="n">
        <v>607</v>
      </c>
      <c r="H62" s="0" t="n">
        <v>377</v>
      </c>
      <c r="I62" s="0" t="n">
        <v>226</v>
      </c>
      <c r="J62" s="0" t="n">
        <v>791</v>
      </c>
      <c r="K62" s="0" t="n">
        <v>1748</v>
      </c>
      <c r="L62" s="0" t="n">
        <v>1662</v>
      </c>
      <c r="M62" s="0" t="n">
        <v>1151</v>
      </c>
      <c r="N62" s="0" t="n">
        <v>2022</v>
      </c>
      <c r="O62" s="0" t="n">
        <v>2898</v>
      </c>
      <c r="P62" s="0" t="n">
        <v>3449</v>
      </c>
      <c r="Q62" s="0" t="n">
        <v>2304</v>
      </c>
      <c r="R62" s="0" t="n">
        <v>4396</v>
      </c>
      <c r="S62" s="0" t="n">
        <v>4125</v>
      </c>
      <c r="T62" s="0" t="n">
        <v>3301</v>
      </c>
    </row>
    <row r="63" customFormat="false" ht="12.75" hidden="false" customHeight="false" outlineLevel="0" collapsed="false">
      <c r="A63" s="0" t="s">
        <v>352</v>
      </c>
      <c r="B63" s="0" t="s">
        <v>353</v>
      </c>
      <c r="D63" s="0" t="n">
        <v>0</v>
      </c>
      <c r="E63" s="0" t="n">
        <v>0</v>
      </c>
      <c r="F63" s="0" t="n">
        <v>32</v>
      </c>
      <c r="G63" s="0" t="n">
        <v>55</v>
      </c>
      <c r="H63" s="0" t="n">
        <v>185</v>
      </c>
      <c r="I63" s="0" t="n">
        <v>234</v>
      </c>
      <c r="J63" s="0" t="n">
        <v>13</v>
      </c>
      <c r="K63" s="0" t="n">
        <v>0</v>
      </c>
      <c r="L63" s="0" t="n">
        <v>0</v>
      </c>
      <c r="M63" s="0" t="n">
        <v>0</v>
      </c>
      <c r="N63" s="0" t="n">
        <v>0</v>
      </c>
      <c r="O63" s="0" t="n">
        <v>507</v>
      </c>
      <c r="P63" s="0" t="n">
        <v>1315</v>
      </c>
      <c r="Q63" s="0" t="n">
        <v>1310</v>
      </c>
      <c r="R63" s="0" t="n">
        <v>740</v>
      </c>
      <c r="S63" s="0" t="n">
        <v>931</v>
      </c>
      <c r="T63" s="0" t="n">
        <v>566</v>
      </c>
    </row>
    <row r="64" customFormat="false" ht="12.75" hidden="false" customHeight="false" outlineLevel="0" collapsed="false">
      <c r="A64" s="0" t="s">
        <v>354</v>
      </c>
      <c r="B64" s="0" t="s">
        <v>355</v>
      </c>
      <c r="D64" s="0" t="n">
        <v>0</v>
      </c>
      <c r="E64" s="0" t="n">
        <v>0</v>
      </c>
      <c r="F64" s="0" t="n">
        <v>0</v>
      </c>
      <c r="G64" s="0" t="n">
        <v>0</v>
      </c>
      <c r="H64" s="0" t="n">
        <v>0</v>
      </c>
      <c r="I64" s="0" t="n">
        <v>0</v>
      </c>
      <c r="J64" s="0" t="n">
        <v>0</v>
      </c>
      <c r="K64" s="0" t="n">
        <v>0</v>
      </c>
      <c r="L64" s="0" t="n">
        <v>0</v>
      </c>
      <c r="M64" s="0" t="n">
        <v>3</v>
      </c>
      <c r="N64" s="0" t="n">
        <v>107</v>
      </c>
      <c r="O64" s="0" t="n">
        <v>119</v>
      </c>
      <c r="P64" s="0" t="n">
        <v>0</v>
      </c>
      <c r="Q64" s="0" t="n">
        <v>0</v>
      </c>
      <c r="R64" s="0" t="n">
        <v>20</v>
      </c>
      <c r="S64" s="0" t="n">
        <v>20</v>
      </c>
      <c r="T64" s="0" t="n">
        <v>33</v>
      </c>
    </row>
    <row r="65" customFormat="false" ht="12.75" hidden="false" customHeight="false" outlineLevel="0" collapsed="false">
      <c r="A65" s="0" t="s">
        <v>30</v>
      </c>
      <c r="B65" s="0" t="s">
        <v>31</v>
      </c>
      <c r="D65" s="0" t="n">
        <v>24538</v>
      </c>
      <c r="E65" s="0" t="n">
        <v>25862</v>
      </c>
      <c r="F65" s="0" t="n">
        <v>28256</v>
      </c>
      <c r="G65" s="0" t="n">
        <v>26711</v>
      </c>
      <c r="H65" s="0" t="n">
        <v>27796</v>
      </c>
      <c r="I65" s="0" t="n">
        <v>29093</v>
      </c>
      <c r="J65" s="0" t="n">
        <v>32716</v>
      </c>
      <c r="K65" s="0" t="n">
        <v>34038</v>
      </c>
      <c r="L65" s="0" t="n">
        <v>35359</v>
      </c>
      <c r="M65" s="0" t="n">
        <v>35264</v>
      </c>
      <c r="N65" s="0" t="n">
        <v>40177</v>
      </c>
      <c r="O65" s="0" t="n">
        <v>49273</v>
      </c>
      <c r="P65" s="0" t="n">
        <v>53961</v>
      </c>
      <c r="Q65" s="0" t="n">
        <v>56932</v>
      </c>
      <c r="R65" s="0" t="n">
        <v>54190</v>
      </c>
      <c r="S65" s="0" t="n">
        <v>51698</v>
      </c>
      <c r="T65" s="0" t="n">
        <v>53172</v>
      </c>
    </row>
    <row r="66" customFormat="false" ht="12.75" hidden="false" customHeight="false" outlineLevel="0" collapsed="false">
      <c r="A66" s="0" t="s">
        <v>356</v>
      </c>
      <c r="B66" s="0" t="s">
        <v>357</v>
      </c>
      <c r="D66" s="0" t="n">
        <v>3569</v>
      </c>
      <c r="E66" s="0" t="n">
        <v>3994</v>
      </c>
      <c r="F66" s="0" t="n">
        <v>4673</v>
      </c>
      <c r="G66" s="0" t="n">
        <v>2677</v>
      </c>
      <c r="H66" s="0" t="n">
        <v>3910</v>
      </c>
      <c r="I66" s="0" t="n">
        <v>4706</v>
      </c>
      <c r="J66" s="0" t="n">
        <v>4992</v>
      </c>
      <c r="K66" s="0" t="n">
        <v>5819</v>
      </c>
      <c r="L66" s="0" t="n">
        <v>4830</v>
      </c>
      <c r="M66" s="0" t="n">
        <v>5507</v>
      </c>
      <c r="N66" s="0" t="n">
        <v>6426</v>
      </c>
      <c r="O66" s="0" t="n">
        <v>6970</v>
      </c>
      <c r="P66" s="0" t="n">
        <v>5440</v>
      </c>
      <c r="Q66" s="0" t="n">
        <v>3809</v>
      </c>
      <c r="R66" s="0" t="n">
        <v>4467</v>
      </c>
      <c r="S66" s="0" t="n">
        <v>6618</v>
      </c>
      <c r="T66" s="0" t="n">
        <v>6208</v>
      </c>
    </row>
    <row r="67" customFormat="false" ht="12.75" hidden="false" customHeight="false" outlineLevel="0" collapsed="false">
      <c r="A67" s="0" t="s">
        <v>32</v>
      </c>
      <c r="B67" s="0" t="s">
        <v>358</v>
      </c>
      <c r="D67" s="0" t="n">
        <v>47013</v>
      </c>
      <c r="E67" s="0" t="n">
        <v>53855</v>
      </c>
      <c r="F67" s="0" t="n">
        <v>49262</v>
      </c>
      <c r="G67" s="0" t="n">
        <v>34567</v>
      </c>
      <c r="H67" s="0" t="n">
        <v>29936</v>
      </c>
      <c r="I67" s="0" t="n">
        <v>41487</v>
      </c>
      <c r="J67" s="0" t="n">
        <v>35881</v>
      </c>
      <c r="K67" s="0" t="n">
        <v>36115</v>
      </c>
      <c r="L67" s="0" t="n">
        <v>29503</v>
      </c>
      <c r="M67" s="0" t="n">
        <v>20689</v>
      </c>
      <c r="N67" s="0" t="n">
        <v>20447</v>
      </c>
      <c r="O67" s="0" t="n">
        <v>20119</v>
      </c>
      <c r="P67" s="0" t="n">
        <v>14082</v>
      </c>
      <c r="Q67" s="0" t="n">
        <v>12619</v>
      </c>
      <c r="R67" s="0" t="n">
        <v>15416</v>
      </c>
      <c r="S67" s="0" t="n">
        <v>15673</v>
      </c>
      <c r="T67" s="0" t="n">
        <v>17265</v>
      </c>
    </row>
    <row r="68" customFormat="false" ht="12.75" hidden="false" customHeight="false" outlineLevel="0" collapsed="false">
      <c r="A68" s="0" t="s">
        <v>22</v>
      </c>
      <c r="B68" s="0" t="s">
        <v>23</v>
      </c>
      <c r="D68" s="0" t="n">
        <v>9065</v>
      </c>
      <c r="E68" s="0" t="n">
        <v>11642</v>
      </c>
      <c r="F68" s="0" t="n">
        <v>12087</v>
      </c>
      <c r="G68" s="0" t="n">
        <v>11717</v>
      </c>
      <c r="H68" s="0" t="n">
        <v>11437</v>
      </c>
      <c r="I68" s="0" t="n">
        <v>11478</v>
      </c>
      <c r="J68" s="0" t="n">
        <v>18271</v>
      </c>
      <c r="K68" s="0" t="n">
        <v>19870</v>
      </c>
      <c r="L68" s="0" t="n">
        <v>18952</v>
      </c>
      <c r="M68" s="0" t="n">
        <v>19079</v>
      </c>
      <c r="N68" s="0" t="n">
        <v>23132</v>
      </c>
      <c r="O68" s="0" t="n">
        <v>22633</v>
      </c>
      <c r="P68" s="0" t="n">
        <v>21398</v>
      </c>
      <c r="Q68" s="0" t="n">
        <v>22908</v>
      </c>
      <c r="R68" s="0" t="n">
        <v>24224</v>
      </c>
      <c r="S68" s="0" t="n">
        <v>24147</v>
      </c>
      <c r="T68" s="0" t="n">
        <v>26052</v>
      </c>
    </row>
    <row r="69" customFormat="false" ht="12.75" hidden="false" customHeight="false" outlineLevel="0" collapsed="false">
      <c r="A69" s="0" t="s">
        <v>359</v>
      </c>
      <c r="B69" s="0" t="s">
        <v>360</v>
      </c>
      <c r="D69" s="0" t="n">
        <v>1465</v>
      </c>
      <c r="E69" s="0" t="n">
        <v>1621</v>
      </c>
      <c r="F69" s="0" t="n">
        <v>1706</v>
      </c>
      <c r="G69" s="0" t="n">
        <v>2471</v>
      </c>
      <c r="H69" s="0" t="n">
        <v>3001</v>
      </c>
      <c r="I69" s="0" t="n">
        <v>2663</v>
      </c>
      <c r="J69" s="0" t="n">
        <v>1920</v>
      </c>
      <c r="K69" s="0" t="n">
        <v>2196</v>
      </c>
      <c r="L69" s="0" t="n">
        <v>2772</v>
      </c>
      <c r="M69" s="0" t="n">
        <v>2902</v>
      </c>
      <c r="N69" s="0" t="n">
        <v>3298</v>
      </c>
      <c r="O69" s="0" t="n">
        <v>2953</v>
      </c>
      <c r="P69" s="0" t="n">
        <v>3334</v>
      </c>
      <c r="Q69" s="0" t="n">
        <v>4869</v>
      </c>
      <c r="R69" s="0" t="n">
        <v>2366</v>
      </c>
      <c r="S69" s="0" t="n">
        <v>2003</v>
      </c>
      <c r="T69" s="0" t="n">
        <v>1906</v>
      </c>
    </row>
    <row r="70" customFormat="false" ht="12.75" hidden="false" customHeight="false" outlineLevel="0" collapsed="false">
      <c r="A70" s="0" t="s">
        <v>361</v>
      </c>
      <c r="B70" s="0" t="s">
        <v>362</v>
      </c>
      <c r="D70" s="0" t="n">
        <v>2782</v>
      </c>
      <c r="E70" s="0" t="n">
        <v>3267</v>
      </c>
      <c r="F70" s="0" t="n">
        <v>3276</v>
      </c>
      <c r="G70" s="0" t="n">
        <v>1457</v>
      </c>
      <c r="H70" s="0" t="n">
        <v>1839</v>
      </c>
      <c r="I70" s="0" t="n">
        <v>2349</v>
      </c>
      <c r="J70" s="0" t="n">
        <v>1175</v>
      </c>
      <c r="K70" s="0" t="n">
        <v>1105</v>
      </c>
      <c r="L70" s="0" t="n">
        <v>1552</v>
      </c>
      <c r="M70" s="0" t="n">
        <v>2139</v>
      </c>
      <c r="N70" s="0" t="n">
        <v>1891</v>
      </c>
      <c r="O70" s="0" t="n">
        <v>4305</v>
      </c>
      <c r="P70" s="0" t="n">
        <v>2568</v>
      </c>
      <c r="Q70" s="0" t="n">
        <v>2752</v>
      </c>
      <c r="R70" s="0" t="n">
        <v>3674</v>
      </c>
      <c r="S70" s="0" t="n">
        <v>530</v>
      </c>
      <c r="T70" s="0" t="n">
        <v>470</v>
      </c>
    </row>
    <row r="71" customFormat="false" ht="12.75" hidden="false" customHeight="false" outlineLevel="0" collapsed="false">
      <c r="A71" s="0" t="s">
        <v>363</v>
      </c>
      <c r="B71" s="0" t="s">
        <v>364</v>
      </c>
      <c r="D71" s="0" t="n">
        <v>0</v>
      </c>
      <c r="E71" s="0" t="n">
        <v>0</v>
      </c>
      <c r="F71" s="0" t="n">
        <v>0</v>
      </c>
      <c r="G71" s="0" t="n">
        <v>0</v>
      </c>
      <c r="H71" s="0" t="n">
        <v>0</v>
      </c>
      <c r="I71" s="0" t="n">
        <v>0</v>
      </c>
      <c r="J71" s="0" t="n">
        <v>0</v>
      </c>
      <c r="K71" s="0" t="n">
        <v>0</v>
      </c>
      <c r="L71" s="0" t="n">
        <v>3</v>
      </c>
      <c r="M71" s="0" t="n">
        <v>0</v>
      </c>
      <c r="N71" s="0" t="n">
        <v>0</v>
      </c>
      <c r="O71" s="0" t="n">
        <v>0</v>
      </c>
      <c r="P71" s="0" t="n">
        <v>44</v>
      </c>
      <c r="Q71" s="0" t="n">
        <v>0</v>
      </c>
      <c r="R71" s="0" t="n">
        <v>0</v>
      </c>
      <c r="S71" s="0" t="n">
        <v>0</v>
      </c>
      <c r="T71" s="0" t="n">
        <v>0</v>
      </c>
    </row>
    <row r="72" customFormat="false" ht="12.75" hidden="false" customHeight="false" outlineLevel="0" collapsed="false">
      <c r="A72" s="0" t="s">
        <v>24</v>
      </c>
      <c r="B72" s="0" t="s">
        <v>25</v>
      </c>
      <c r="D72" s="0" t="n">
        <v>239</v>
      </c>
      <c r="E72" s="0" t="n">
        <v>672</v>
      </c>
      <c r="F72" s="0" t="n">
        <v>2349</v>
      </c>
      <c r="G72" s="0" t="n">
        <v>1911</v>
      </c>
      <c r="H72" s="0" t="n">
        <v>3496</v>
      </c>
      <c r="I72" s="0" t="n">
        <v>3359</v>
      </c>
      <c r="J72" s="0" t="n">
        <v>3822</v>
      </c>
      <c r="K72" s="0" t="n">
        <v>5427</v>
      </c>
      <c r="L72" s="0" t="n">
        <v>7129</v>
      </c>
      <c r="M72" s="0" t="n">
        <v>7710</v>
      </c>
      <c r="N72" s="0" t="n">
        <v>8770</v>
      </c>
      <c r="O72" s="0" t="n">
        <v>9826</v>
      </c>
      <c r="P72" s="0" t="n">
        <v>11074</v>
      </c>
      <c r="Q72" s="0" t="n">
        <v>13004</v>
      </c>
      <c r="R72" s="0" t="n">
        <v>13980</v>
      </c>
      <c r="S72" s="0" t="n">
        <v>14102</v>
      </c>
      <c r="T72" s="0" t="n">
        <v>20313</v>
      </c>
    </row>
    <row r="73" customFormat="false" ht="12.75" hidden="false" customHeight="false" outlineLevel="0" collapsed="false">
      <c r="A73" s="0" t="s">
        <v>365</v>
      </c>
      <c r="B73" s="0" t="s">
        <v>366</v>
      </c>
      <c r="D73" s="0" t="n">
        <v>0</v>
      </c>
      <c r="E73" s="0" t="n">
        <v>0</v>
      </c>
      <c r="F73" s="0" t="n">
        <v>0</v>
      </c>
      <c r="G73" s="0" t="n">
        <v>0</v>
      </c>
      <c r="H73" s="0" t="n">
        <v>0</v>
      </c>
      <c r="I73" s="0" t="n">
        <v>0</v>
      </c>
      <c r="J73" s="0" t="n">
        <v>59</v>
      </c>
      <c r="K73" s="0" t="n">
        <v>0</v>
      </c>
      <c r="L73" s="0" t="n">
        <v>0</v>
      </c>
      <c r="M73" s="0" t="n">
        <v>0</v>
      </c>
      <c r="N73" s="0" t="n">
        <v>0</v>
      </c>
      <c r="O73" s="0" t="n">
        <v>0</v>
      </c>
      <c r="P73" s="0" t="n">
        <v>0</v>
      </c>
      <c r="Q73" s="0" t="n">
        <v>0</v>
      </c>
      <c r="R73" s="0" t="n">
        <v>0</v>
      </c>
      <c r="S73" s="0" t="n">
        <v>0</v>
      </c>
      <c r="T73" s="0" t="n">
        <v>0</v>
      </c>
    </row>
    <row r="74" customFormat="false" ht="12.75" hidden="false" customHeight="false" outlineLevel="0" collapsed="false">
      <c r="A74" s="0" t="s">
        <v>367</v>
      </c>
      <c r="B74" s="0" t="s">
        <v>368</v>
      </c>
      <c r="D74" s="0" t="n">
        <v>0</v>
      </c>
      <c r="E74" s="0" t="n">
        <v>59</v>
      </c>
      <c r="F74" s="0" t="n">
        <v>336</v>
      </c>
      <c r="G74" s="0" t="n">
        <v>389</v>
      </c>
      <c r="H74" s="0" t="n">
        <v>350</v>
      </c>
      <c r="I74" s="0" t="n">
        <v>208</v>
      </c>
      <c r="J74" s="0" t="n">
        <v>169</v>
      </c>
      <c r="K74" s="0" t="n">
        <v>742</v>
      </c>
      <c r="L74" s="0" t="n">
        <v>562</v>
      </c>
      <c r="M74" s="0" t="n">
        <v>607</v>
      </c>
      <c r="N74" s="0" t="n">
        <v>421</v>
      </c>
      <c r="O74" s="0" t="n">
        <v>953</v>
      </c>
      <c r="P74" s="0" t="n">
        <v>296</v>
      </c>
      <c r="Q74" s="0" t="n">
        <v>112</v>
      </c>
      <c r="R74" s="0" t="n">
        <v>152</v>
      </c>
      <c r="S74" s="0" t="n">
        <v>153</v>
      </c>
      <c r="T74" s="0" t="n">
        <v>280</v>
      </c>
    </row>
    <row r="75" customFormat="false" ht="12.75" hidden="false" customHeight="false" outlineLevel="0" collapsed="false">
      <c r="A75" s="0" t="s">
        <v>369</v>
      </c>
      <c r="B75" s="0" t="s">
        <v>370</v>
      </c>
      <c r="D75" s="0" t="s">
        <v>70</v>
      </c>
      <c r="E75" s="0" t="s">
        <v>70</v>
      </c>
      <c r="F75" s="0" t="s">
        <v>70</v>
      </c>
      <c r="G75" s="0" t="s">
        <v>70</v>
      </c>
      <c r="H75" s="0" t="s">
        <v>70</v>
      </c>
      <c r="I75" s="0" t="s">
        <v>70</v>
      </c>
      <c r="J75" s="0" t="s">
        <v>70</v>
      </c>
      <c r="K75" s="0" t="s">
        <v>70</v>
      </c>
      <c r="L75" s="0" t="s">
        <v>70</v>
      </c>
      <c r="M75" s="0" t="s">
        <v>70</v>
      </c>
      <c r="N75" s="0" t="s">
        <v>70</v>
      </c>
      <c r="O75" s="0" t="s">
        <v>70</v>
      </c>
      <c r="P75" s="0" t="s">
        <v>70</v>
      </c>
      <c r="Q75" s="0" t="s">
        <v>70</v>
      </c>
      <c r="R75" s="0" t="s">
        <v>70</v>
      </c>
      <c r="S75" s="0" t="s">
        <v>70</v>
      </c>
      <c r="T75" s="0" t="s">
        <v>70</v>
      </c>
    </row>
    <row r="76" customFormat="false" ht="12.75" hidden="false" customHeight="false" outlineLevel="0" collapsed="false">
      <c r="A76" s="0" t="s">
        <v>20</v>
      </c>
      <c r="B76" s="0" t="s">
        <v>21</v>
      </c>
      <c r="D76" s="0" t="n">
        <v>17778</v>
      </c>
      <c r="E76" s="0" t="n">
        <v>20743</v>
      </c>
      <c r="F76" s="0" t="n">
        <v>22201</v>
      </c>
      <c r="G76" s="0" t="n">
        <v>19949</v>
      </c>
      <c r="H76" s="0" t="n">
        <v>21427</v>
      </c>
      <c r="I76" s="0" t="n">
        <v>19544</v>
      </c>
      <c r="J76" s="0" t="n">
        <v>16440</v>
      </c>
      <c r="K76" s="0" t="n">
        <v>19355</v>
      </c>
      <c r="L76" s="0" t="n">
        <v>22256</v>
      </c>
      <c r="M76" s="0" t="n">
        <v>25459</v>
      </c>
      <c r="N76" s="0" t="n">
        <v>28600</v>
      </c>
      <c r="O76" s="0" t="n">
        <v>29450</v>
      </c>
      <c r="P76" s="0" t="n">
        <v>29337</v>
      </c>
      <c r="Q76" s="0" t="n">
        <v>31004</v>
      </c>
      <c r="R76" s="0" t="n">
        <v>30838</v>
      </c>
      <c r="S76" s="0" t="n">
        <v>27013</v>
      </c>
      <c r="T76" s="0" t="n">
        <v>27258</v>
      </c>
    </row>
    <row r="77" customFormat="false" ht="12.75" hidden="false" customHeight="false" outlineLevel="0" collapsed="false">
      <c r="A77" s="0" t="s">
        <v>371</v>
      </c>
      <c r="B77" s="0" t="s">
        <v>372</v>
      </c>
      <c r="D77" s="0" t="n">
        <v>9</v>
      </c>
      <c r="E77" s="0" t="n">
        <v>1</v>
      </c>
      <c r="F77" s="0" t="n">
        <v>1</v>
      </c>
      <c r="G77" s="0" t="n">
        <v>5</v>
      </c>
      <c r="H77" s="0" t="n">
        <v>8</v>
      </c>
      <c r="I77" s="0" t="n">
        <v>0</v>
      </c>
      <c r="J77" s="0" t="n">
        <v>0</v>
      </c>
      <c r="K77" s="0" t="n">
        <v>17</v>
      </c>
      <c r="L77" s="0" t="n">
        <v>68</v>
      </c>
      <c r="M77" s="0" t="n">
        <v>29</v>
      </c>
      <c r="N77" s="0" t="n">
        <v>18</v>
      </c>
      <c r="O77" s="0" t="n">
        <v>21</v>
      </c>
      <c r="P77" s="0" t="n">
        <v>99</v>
      </c>
      <c r="Q77" s="0" t="n">
        <v>0</v>
      </c>
      <c r="R77" s="0" t="n">
        <v>0</v>
      </c>
      <c r="S77" s="0" t="n">
        <v>0</v>
      </c>
      <c r="T77" s="0" t="n">
        <v>0</v>
      </c>
    </row>
    <row r="78" customFormat="false" ht="12.75" hidden="false" customHeight="false" outlineLevel="0" collapsed="false">
      <c r="A78" s="0" t="s">
        <v>16</v>
      </c>
      <c r="B78" s="0" t="s">
        <v>373</v>
      </c>
      <c r="D78" s="0" t="n">
        <v>167411</v>
      </c>
      <c r="E78" s="0" t="n">
        <v>175212</v>
      </c>
      <c r="F78" s="0" t="n">
        <v>171935</v>
      </c>
      <c r="G78" s="0" t="n">
        <v>148750</v>
      </c>
      <c r="H78" s="0" t="n">
        <v>154155</v>
      </c>
      <c r="I78" s="0" t="n">
        <v>163627</v>
      </c>
      <c r="J78" s="0" t="n">
        <v>166906</v>
      </c>
      <c r="K78" s="0" t="n">
        <v>173478</v>
      </c>
      <c r="L78" s="0" t="n">
        <v>177099</v>
      </c>
      <c r="M78" s="0" t="n">
        <v>170561</v>
      </c>
      <c r="N78" s="0" t="n">
        <v>189063</v>
      </c>
      <c r="O78" s="0" t="n">
        <v>212490</v>
      </c>
      <c r="P78" s="0" t="n">
        <v>201568</v>
      </c>
      <c r="Q78" s="0" t="n">
        <v>210144</v>
      </c>
      <c r="R78" s="0" t="n">
        <v>229592</v>
      </c>
      <c r="S78" s="0" t="n">
        <v>227384</v>
      </c>
      <c r="T78" s="0" t="n">
        <v>246784</v>
      </c>
    </row>
    <row r="82" customFormat="false" ht="12.75" hidden="false" customHeight="false" outlineLevel="0" collapsed="false">
      <c r="A82" s="1" t="s">
        <v>374</v>
      </c>
      <c r="B82" s="1"/>
      <c r="C82" s="1"/>
    </row>
    <row r="83" customFormat="false" ht="12.75" hidden="false" customHeight="false" outlineLevel="0" collapsed="false">
      <c r="A83" s="1" t="s">
        <v>375</v>
      </c>
      <c r="B83" s="1" t="n">
        <v>41.9</v>
      </c>
      <c r="C83" s="1" t="s">
        <v>376</v>
      </c>
    </row>
    <row r="84" customFormat="false" ht="12.75" hidden="false" customHeight="false" outlineLevel="0" collapsed="false">
      <c r="A84" s="1" t="s">
        <v>377</v>
      </c>
      <c r="B84" s="1" t="n">
        <v>29.3</v>
      </c>
      <c r="C84" s="1" t="s">
        <v>376</v>
      </c>
    </row>
    <row r="87" customFormat="false" ht="12.75" hidden="false" customHeight="false" outlineLevel="0" collapsed="false">
      <c r="C87" s="0" t="s">
        <v>309</v>
      </c>
      <c r="D87" s="0" t="s">
        <v>310</v>
      </c>
      <c r="E87" s="0" t="s">
        <v>311</v>
      </c>
      <c r="F87" s="0" t="s">
        <v>312</v>
      </c>
      <c r="G87" s="0" t="s">
        <v>313</v>
      </c>
      <c r="H87" s="0" t="s">
        <v>314</v>
      </c>
      <c r="I87" s="0" t="s">
        <v>315</v>
      </c>
      <c r="J87" s="0" t="s">
        <v>316</v>
      </c>
      <c r="K87" s="0" t="s">
        <v>317</v>
      </c>
      <c r="L87" s="0" t="s">
        <v>318</v>
      </c>
      <c r="M87" s="0" t="s">
        <v>319</v>
      </c>
      <c r="N87" s="0" t="s">
        <v>320</v>
      </c>
      <c r="O87" s="0" t="s">
        <v>321</v>
      </c>
      <c r="P87" s="0" t="s">
        <v>322</v>
      </c>
      <c r="Q87" s="0" t="s">
        <v>323</v>
      </c>
      <c r="R87" s="0" t="s">
        <v>324</v>
      </c>
      <c r="S87" s="0" t="s">
        <v>325</v>
      </c>
      <c r="T87" s="0" t="s">
        <v>48</v>
      </c>
    </row>
    <row r="88" customFormat="false" ht="12.75" hidden="false" customHeight="false" outlineLevel="0" collapsed="false">
      <c r="A88" s="1" t="s">
        <v>286</v>
      </c>
    </row>
    <row r="89" customFormat="false" ht="12.75" hidden="false" customHeight="false" outlineLevel="0" collapsed="false">
      <c r="A89" s="0" t="s">
        <v>326</v>
      </c>
    </row>
    <row r="90" customFormat="false" ht="12.75" hidden="false" customHeight="false" outlineLevel="0" collapsed="false">
      <c r="A90" s="0" t="str">
        <f aca="false">A22</f>
        <v>be</v>
      </c>
      <c r="B90" s="0" t="str">
        <f aca="false">B22</f>
        <v>Belgium</v>
      </c>
      <c r="D90" s="240" t="n">
        <f aca="false">IF(ISERROR((D22*$B$84)/$B$83),"0",D22*$B$84)/$B$83/1000</f>
        <v>0.506281622911695</v>
      </c>
      <c r="E90" s="240" t="n">
        <f aca="false">IF(ISERROR((E22*$B$84)/$B$83),"0",E22*$B$84)/$B$83/1000</f>
        <v>0.669914081145585</v>
      </c>
      <c r="F90" s="240" t="n">
        <f aca="false">IF(ISERROR((F22*$B$84)/$B$83),"0",F22*$B$84)/$B$83/1000</f>
        <v>0.432157517899761</v>
      </c>
      <c r="G90" s="240" t="n">
        <f aca="false">IF(ISERROR((G22*$B$84)/$B$83),"0",G22*$B$84)/$B$83/1000</f>
        <v>0.348243436754177</v>
      </c>
      <c r="H90" s="240" t="n">
        <f aca="false">IF(ISERROR((H22*$B$84)/$B$83),"0",H22*$B$84)/$B$83/1000</f>
        <v>0.593692124105012</v>
      </c>
      <c r="I90" s="240" t="n">
        <f aca="false">IF(ISERROR((I22*$B$84)/$B$83),"0",I22*$B$84)/$B$83/1000</f>
        <v>0.396494033412888</v>
      </c>
      <c r="J90" s="240" t="n">
        <f aca="false">IF(ISERROR((J22*$B$84)/$B$83),"0",J22*$B$84)/$B$83/1000</f>
        <v>0.38600477326969</v>
      </c>
      <c r="K90" s="240" t="n">
        <f aca="false">IF(ISERROR((K22*$B$84)/$B$83),"0",K22*$B$84)/$B$83/1000</f>
        <v>0.502785202863962</v>
      </c>
      <c r="L90" s="240" t="n">
        <f aca="false">IF(ISERROR((L22*$B$84)/$B$83),"0",L22*$B$84)/$B$83/1000</f>
        <v>0.412577565632458</v>
      </c>
      <c r="M90" s="240" t="n">
        <f aca="false">IF(ISERROR((M22*$B$84)/$B$83),"0",M22*$B$84)/$B$83/1000</f>
        <v>0.451737470167064</v>
      </c>
      <c r="N90" s="240" t="n">
        <f aca="false">IF(ISERROR((N22*$B$84)/$B$83),"0",N22*$B$84)/$B$83/1000</f>
        <v>0.539147971360382</v>
      </c>
      <c r="O90" s="240" t="n">
        <f aca="false">IF(ISERROR((O22*$B$84)/$B$83),"0",O22*$B$84)/$B$83/1000</f>
        <v>0.544042959427208</v>
      </c>
      <c r="P90" s="240" t="n">
        <f aca="false">IF(ISERROR((P22*$B$84)/$B$83),"0",P22*$B$84)/$B$83/1000</f>
        <v>0.304887828162291</v>
      </c>
      <c r="Q90" s="240" t="n">
        <f aca="false">IF(ISERROR((Q22*$B$84)/$B$83),"0",Q22*$B$84)/$B$83/1000</f>
        <v>0.332159904534606</v>
      </c>
      <c r="R90" s="240" t="n">
        <f aca="false">IF(ISERROR((R22*$B$84)/$B$83),"0",R22*$B$84)/$B$83/1000</f>
        <v>0.353837708830549</v>
      </c>
      <c r="S90" s="240" t="n">
        <f aca="false">IF(ISERROR((S22*$B$84)/$B$83),"0",S22*$B$84)/$B$83/1000</f>
        <v>0.73145107398568</v>
      </c>
      <c r="T90" s="240" t="n">
        <f aca="false">IF(ISERROR((T22*$B$84)/$B$83),"0",T22*$B$84)/$B$83/1000</f>
        <v>0.669214797136038</v>
      </c>
    </row>
    <row r="91" customFormat="false" ht="12.75" hidden="false" customHeight="false" outlineLevel="0" collapsed="false">
      <c r="A91" s="0" t="str">
        <f aca="false">A23</f>
        <v>bg</v>
      </c>
      <c r="B91" s="0" t="str">
        <f aca="false">B23</f>
        <v>Bulgaria</v>
      </c>
      <c r="D91" s="240" t="n">
        <f aca="false">IF(ISERROR((D23*$B$84)/$B$83),"0",D23*$B$84)/$B$83/1000</f>
        <v>0</v>
      </c>
      <c r="E91" s="240" t="n">
        <f aca="false">IF(ISERROR((E23*$B$84)/$B$83),"0",E23*$B$84)/$B$83/1000</f>
        <v>0</v>
      </c>
      <c r="F91" s="240" t="n">
        <f aca="false">IF(ISERROR((F23*$B$84)/$B$83),"0",F23*$B$84)/$B$83/1000</f>
        <v>0</v>
      </c>
      <c r="G91" s="240" t="n">
        <f aca="false">IF(ISERROR((G23*$B$84)/$B$83),"0",G23*$B$84)/$B$83/1000</f>
        <v>0</v>
      </c>
      <c r="H91" s="240" t="n">
        <f aca="false">IF(ISERROR((H23*$B$84)/$B$83),"0",H23*$B$84)/$B$83/1000</f>
        <v>0</v>
      </c>
      <c r="I91" s="240" t="n">
        <f aca="false">IF(ISERROR((I23*$B$84)/$B$83),"0",I23*$B$84)/$B$83/1000</f>
        <v>0.000699284009546539</v>
      </c>
      <c r="J91" s="240" t="n">
        <f aca="false">IF(ISERROR((J23*$B$84)/$B$83),"0",J23*$B$84)/$B$83/1000</f>
        <v>0</v>
      </c>
      <c r="K91" s="240" t="n">
        <f aca="false">IF(ISERROR((K23*$B$84)/$B$83),"0",K23*$B$84)/$B$83/1000</f>
        <v>0</v>
      </c>
      <c r="L91" s="240" t="n">
        <f aca="false">IF(ISERROR((L23*$B$84)/$B$83),"0",L23*$B$84)/$B$83/1000</f>
        <v>0</v>
      </c>
      <c r="M91" s="240" t="n">
        <f aca="false">IF(ISERROR((M23*$B$84)/$B$83),"0",M23*$B$84)/$B$83/1000</f>
        <v>0.00769212410501193</v>
      </c>
      <c r="N91" s="240" t="n">
        <f aca="false">IF(ISERROR((N23*$B$84)/$B$83),"0",N23*$B$84)/$B$83/1000</f>
        <v>0</v>
      </c>
      <c r="O91" s="240" t="n">
        <f aca="false">IF(ISERROR((O23*$B$84)/$B$83),"0",O23*$B$84)/$B$83/1000</f>
        <v>0</v>
      </c>
      <c r="P91" s="240" t="n">
        <f aca="false">IF(ISERROR((P23*$B$84)/$B$83),"0",P23*$B$84)/$B$83/1000</f>
        <v>0</v>
      </c>
      <c r="Q91" s="240" t="n">
        <f aca="false">IF(ISERROR((Q23*$B$84)/$B$83),"0",Q23*$B$84)/$B$83/1000</f>
        <v>0.000699284009546539</v>
      </c>
      <c r="R91" s="240" t="n">
        <f aca="false">IF(ISERROR((R23*$B$84)/$B$83),"0",R23*$B$84)/$B$83/1000</f>
        <v>0.00279713603818616</v>
      </c>
      <c r="S91" s="240" t="n">
        <f aca="false">IF(ISERROR((S23*$B$84)/$B$83),"0",S23*$B$84)/$B$83/1000</f>
        <v>0.00209785202863962</v>
      </c>
      <c r="T91" s="240" t="n">
        <f aca="false">IF(ISERROR((T23*$B$84)/$B$83),"0",T23*$B$84)/$B$83/1000</f>
        <v>0</v>
      </c>
    </row>
    <row r="92" customFormat="false" ht="12.75" hidden="false" customHeight="false" outlineLevel="0" collapsed="false">
      <c r="A92" s="0" t="str">
        <f aca="false">A24</f>
        <v>cz</v>
      </c>
      <c r="B92" s="0" t="str">
        <f aca="false">B24</f>
        <v>Czech Republic</v>
      </c>
      <c r="D92" s="240" t="n">
        <f aca="false">IF(ISERROR((D24*$B$84)/$B$83),"0",D24*$B$84)/$B$83/1000</f>
        <v>0.747534606205251</v>
      </c>
      <c r="E92" s="240" t="n">
        <f aca="false">IF(ISERROR((E24*$B$84)/$B$83),"0",E24*$B$84)/$B$83/1000</f>
        <v>1.1013723150358</v>
      </c>
      <c r="F92" s="240" t="n">
        <f aca="false">IF(ISERROR((F24*$B$84)/$B$83),"0",F24*$B$84)/$B$83/1000</f>
        <v>1.39227446300716</v>
      </c>
      <c r="G92" s="240" t="n">
        <f aca="false">IF(ISERROR((G24*$B$84)/$B$83),"0",G24*$B$84)/$B$83/1000</f>
        <v>1.52793556085919</v>
      </c>
      <c r="H92" s="240" t="n">
        <f aca="false">IF(ISERROR((H24*$B$84)/$B$83),"0",H24*$B$84)/$B$83/1000</f>
        <v>3.34817183770883</v>
      </c>
      <c r="I92" s="240" t="n">
        <f aca="false">IF(ISERROR((I24*$B$84)/$B$83),"0",I24*$B$84)/$B$83/1000</f>
        <v>3.31880190930788</v>
      </c>
      <c r="J92" s="240" t="n">
        <f aca="false">IF(ISERROR((J24*$B$84)/$B$83),"0",J24*$B$84)/$B$83/1000</f>
        <v>4.42996420047733</v>
      </c>
      <c r="K92" s="240" t="n">
        <f aca="false">IF(ISERROR((K24*$B$84)/$B$83),"0",K24*$B$84)/$B$83/1000</f>
        <v>5.26770644391408</v>
      </c>
      <c r="L92" s="240" t="n">
        <f aca="false">IF(ISERROR((L24*$B$84)/$B$83),"0",L24*$B$84)/$B$83/1000</f>
        <v>5.02575417661098</v>
      </c>
      <c r="M92" s="240" t="n">
        <f aca="false">IF(ISERROR((M24*$B$84)/$B$83),"0",M24*$B$84)/$B$83/1000</f>
        <v>4.32577088305489</v>
      </c>
      <c r="N92" s="240" t="n">
        <f aca="false">IF(ISERROR((N24*$B$84)/$B$83),"0",N24*$B$84)/$B$83/1000</f>
        <v>4.07752505966587</v>
      </c>
      <c r="O92" s="240" t="n">
        <f aca="false">IF(ISERROR((O24*$B$84)/$B$83),"0",O24*$B$84)/$B$83/1000</f>
        <v>4.02997374701671</v>
      </c>
      <c r="P92" s="240" t="n">
        <f aca="false">IF(ISERROR((P24*$B$84)/$B$83),"0",P24*$B$84)/$B$83/1000</f>
        <v>4.21388544152745</v>
      </c>
      <c r="Q92" s="240" t="n">
        <f aca="false">IF(ISERROR((Q24*$B$84)/$B$83),"0",Q24*$B$84)/$B$83/1000</f>
        <v>4.29989737470167</v>
      </c>
      <c r="R92" s="240" t="n">
        <f aca="false">IF(ISERROR((R24*$B$84)/$B$83),"0",R24*$B$84)/$B$83/1000</f>
        <v>4.02507875894988</v>
      </c>
      <c r="S92" s="240" t="n">
        <f aca="false">IF(ISERROR((S24*$B$84)/$B$83),"0",S24*$B$84)/$B$83/1000</f>
        <v>3.34397613365155</v>
      </c>
      <c r="T92" s="240" t="n">
        <f aca="false">IF(ISERROR((T24*$B$84)/$B$83),"0",T24*$B$84)/$B$83/1000</f>
        <v>4.28870883054893</v>
      </c>
    </row>
    <row r="93" customFormat="false" ht="12.75" hidden="false" customHeight="false" outlineLevel="0" collapsed="false">
      <c r="A93" s="0" t="str">
        <f aca="false">A25</f>
        <v>dk</v>
      </c>
      <c r="B93" s="0" t="str">
        <f aca="false">B25</f>
        <v>Denmark</v>
      </c>
      <c r="D93" s="240" t="n">
        <f aca="false">IF(ISERROR((D25*$B$84)/$B$83),"0",D25*$B$84)/$B$83/1000</f>
        <v>0.00209785202863962</v>
      </c>
      <c r="E93" s="240" t="n">
        <f aca="false">IF(ISERROR((E25*$B$84)/$B$83),"0",E25*$B$84)/$B$83/1000</f>
        <v>0.00489498806682578</v>
      </c>
      <c r="F93" s="240" t="n">
        <f aca="false">IF(ISERROR((F25*$B$84)/$B$83),"0",F25*$B$84)/$B$83/1000</f>
        <v>0.00139856801909308</v>
      </c>
      <c r="G93" s="240" t="n">
        <f aca="false">IF(ISERROR((G25*$B$84)/$B$83),"0",G25*$B$84)/$B$83/1000</f>
        <v>0.0034964200477327</v>
      </c>
      <c r="H93" s="240" t="n">
        <f aca="false">IF(ISERROR((H25*$B$84)/$B$83),"0",H25*$B$84)/$B$83/1000</f>
        <v>0</v>
      </c>
      <c r="I93" s="240" t="n">
        <f aca="false">IF(ISERROR((I25*$B$84)/$B$83),"0",I25*$B$84)/$B$83/1000</f>
        <v>0</v>
      </c>
      <c r="J93" s="240" t="n">
        <f aca="false">IF(ISERROR((J25*$B$84)/$B$83),"0",J25*$B$84)/$B$83/1000</f>
        <v>0.00978997613365155</v>
      </c>
      <c r="K93" s="240" t="n">
        <f aca="false">IF(ISERROR((K25*$B$84)/$B$83),"0",K25*$B$84)/$B$83/1000</f>
        <v>0.000699284009546539</v>
      </c>
      <c r="L93" s="240" t="n">
        <f aca="false">IF(ISERROR((L25*$B$84)/$B$83),"0",L25*$B$84)/$B$83/1000</f>
        <v>0</v>
      </c>
      <c r="M93" s="240" t="n">
        <f aca="false">IF(ISERROR((M25*$B$84)/$B$83),"0",M25*$B$84)/$B$83/1000</f>
        <v>0.000699284009546539</v>
      </c>
      <c r="N93" s="240" t="n">
        <f aca="false">IF(ISERROR((N25*$B$84)/$B$83),"0",N25*$B$84)/$B$83/1000</f>
        <v>0</v>
      </c>
      <c r="O93" s="240" t="n">
        <f aca="false">IF(ISERROR((O25*$B$84)/$B$83),"0",O25*$B$84)/$B$83/1000</f>
        <v>0</v>
      </c>
      <c r="P93" s="240" t="n">
        <f aca="false">IF(ISERROR((P25*$B$84)/$B$83),"0",P25*$B$84)/$B$83/1000</f>
        <v>0</v>
      </c>
      <c r="Q93" s="240" t="n">
        <f aca="false">IF(ISERROR((Q25*$B$84)/$B$83),"0",Q25*$B$84)/$B$83/1000</f>
        <v>0</v>
      </c>
      <c r="R93" s="240" t="n">
        <f aca="false">IF(ISERROR((R25*$B$84)/$B$83),"0",R25*$B$84)/$B$83/1000</f>
        <v>0</v>
      </c>
      <c r="S93" s="240" t="n">
        <f aca="false">IF(ISERROR((S25*$B$84)/$B$83),"0",S25*$B$84)/$B$83/1000</f>
        <v>0.00978997613365155</v>
      </c>
      <c r="T93" s="240" t="n">
        <f aca="false">IF(ISERROR((T25*$B$84)/$B$83),"0",T25*$B$84)/$B$83/1000</f>
        <v>0</v>
      </c>
    </row>
    <row r="94" customFormat="false" ht="12.75" hidden="false" customHeight="false" outlineLevel="0" collapsed="false">
      <c r="A94" s="0" t="str">
        <f aca="false">A26</f>
        <v>de</v>
      </c>
      <c r="B94" s="0" t="str">
        <f aca="false">B26</f>
        <v>Germany (including ex-GDR from 1991)</v>
      </c>
      <c r="D94" s="240" t="n">
        <f aca="false">IF(ISERROR((D26*$B$84)/$B$83),"0",D26*$B$84)/$B$83/1000</f>
        <v>3.59362052505967</v>
      </c>
      <c r="E94" s="240" t="n">
        <f aca="false">IF(ISERROR((E26*$B$84)/$B$83),"0",E26*$B$84)/$B$83/1000</f>
        <v>2.6579785202864</v>
      </c>
      <c r="F94" s="240" t="n">
        <f aca="false">IF(ISERROR((F26*$B$84)/$B$83),"0",F26*$B$84)/$B$83/1000</f>
        <v>1.19507637231504</v>
      </c>
      <c r="G94" s="240" t="n">
        <f aca="false">IF(ISERROR((G26*$B$84)/$B$83),"0",G26*$B$84)/$B$83/1000</f>
        <v>0.657326968973747</v>
      </c>
      <c r="H94" s="240" t="n">
        <f aca="false">IF(ISERROR((H26*$B$84)/$B$83),"0",H26*$B$84)/$B$83/1000</f>
        <v>0.865014319809069</v>
      </c>
      <c r="I94" s="240" t="n">
        <f aca="false">IF(ISERROR((I26*$B$84)/$B$83),"0",I26*$B$84)/$B$83/1000</f>
        <v>0.544042959427208</v>
      </c>
      <c r="J94" s="240" t="n">
        <f aca="false">IF(ISERROR((J26*$B$84)/$B$83),"0",J26*$B$84)/$B$83/1000</f>
        <v>0.419570405727924</v>
      </c>
      <c r="K94" s="240" t="n">
        <f aca="false">IF(ISERROR((K26*$B$84)/$B$83),"0",K26*$B$84)/$B$83/1000</f>
        <v>0.548937947494034</v>
      </c>
      <c r="L94" s="240" t="n">
        <f aca="false">IF(ISERROR((L26*$B$84)/$B$83),"0",L26*$B$84)/$B$83/1000</f>
        <v>0.286007159904535</v>
      </c>
      <c r="M94" s="240" t="n">
        <f aca="false">IF(ISERROR((M26*$B$84)/$B$83),"0",M26*$B$84)/$B$83/1000</f>
        <v>0.251042959427208</v>
      </c>
      <c r="N94" s="240" t="n">
        <f aca="false">IF(ISERROR((N26*$B$84)/$B$83),"0",N26*$B$84)/$B$83/1000</f>
        <v>0.25873508353222</v>
      </c>
      <c r="O94" s="240" t="n">
        <f aca="false">IF(ISERROR((O26*$B$84)/$B$83),"0",O26*$B$84)/$B$83/1000</f>
        <v>0.241252983293556</v>
      </c>
      <c r="P94" s="240" t="n">
        <f aca="false">IF(ISERROR((P26*$B$84)/$B$83),"0",P26*$B$84)/$B$83/1000</f>
        <v>0.391599045346062</v>
      </c>
      <c r="Q94" s="240" t="n">
        <f aca="false">IF(ISERROR((Q26*$B$84)/$B$83),"0",Q26*$B$84)/$B$83/1000</f>
        <v>0.226568019093079</v>
      </c>
      <c r="R94" s="240" t="n">
        <f aca="false">IF(ISERROR((R26*$B$84)/$B$83),"0",R26*$B$84)/$B$83/1000</f>
        <v>0.436353221957041</v>
      </c>
      <c r="S94" s="240" t="n">
        <f aca="false">IF(ISERROR((S26*$B$84)/$B$83),"0",S26*$B$84)/$B$83/1000</f>
        <v>0.567119331742243</v>
      </c>
      <c r="T94" s="240" t="n">
        <f aca="false">IF(ISERROR((T26*$B$84)/$B$83),"0",T26*$B$84)/$B$83/1000</f>
        <v>0.325866348448687</v>
      </c>
    </row>
    <row r="95" customFormat="false" ht="12.75" hidden="false" customHeight="false" outlineLevel="0" collapsed="false">
      <c r="A95" s="0" t="str">
        <f aca="false">A27</f>
        <v>ee</v>
      </c>
      <c r="B95" s="0" t="str">
        <f aca="false">B27</f>
        <v>Estonia</v>
      </c>
      <c r="D95" s="240" t="n">
        <f aca="false">IF(ISERROR((D27*$B$84)/$B$83),"0",D27*$B$84)/$B$83/1000</f>
        <v>0</v>
      </c>
      <c r="E95" s="240" t="n">
        <f aca="false">IF(ISERROR((E27*$B$84)/$B$83),"0",E27*$B$84)/$B$83/1000</f>
        <v>0.00209785202863962</v>
      </c>
      <c r="F95" s="240" t="n">
        <f aca="false">IF(ISERROR((F27*$B$84)/$B$83),"0",F27*$B$84)/$B$83/1000</f>
        <v>0.0293699284009547</v>
      </c>
      <c r="G95" s="240" t="n">
        <f aca="false">IF(ISERROR((G27*$B$84)/$B$83),"0",G27*$B$84)/$B$83/1000</f>
        <v>0.0601384248210024</v>
      </c>
      <c r="H95" s="240" t="n">
        <f aca="false">IF(ISERROR((H27*$B$84)/$B$83),"0",H27*$B$84)/$B$83/1000</f>
        <v>0.0461527446300716</v>
      </c>
      <c r="I95" s="240" t="n">
        <f aca="false">IF(ISERROR((I27*$B$84)/$B$83),"0",I27*$B$84)/$B$83/1000</f>
        <v>0.0566420047732697</v>
      </c>
      <c r="J95" s="240" t="n">
        <f aca="false">IF(ISERROR((J27*$B$84)/$B$83),"0",J27*$B$84)/$B$83/1000</f>
        <v>0.053145584725537</v>
      </c>
      <c r="K95" s="240" t="n">
        <f aca="false">IF(ISERROR((K27*$B$84)/$B$83),"0",K27*$B$84)/$B$83/1000</f>
        <v>0.0251742243436754</v>
      </c>
      <c r="L95" s="240" t="n">
        <f aca="false">IF(ISERROR((L27*$B$84)/$B$83),"0",L27*$B$84)/$B$83/1000</f>
        <v>0.0279713603818616</v>
      </c>
      <c r="M95" s="240" t="n">
        <f aca="false">IF(ISERROR((M27*$B$84)/$B$83),"0",M27*$B$84)/$B$83/1000</f>
        <v>0.14545107398568</v>
      </c>
      <c r="N95" s="240" t="n">
        <f aca="false">IF(ISERROR((N27*$B$84)/$B$83),"0",N27*$B$84)/$B$83/1000</f>
        <v>0.034964200477327</v>
      </c>
      <c r="O95" s="240" t="n">
        <f aca="false">IF(ISERROR((O27*$B$84)/$B$83),"0",O27*$B$84)/$B$83/1000</f>
        <v>0.0992983293556086</v>
      </c>
      <c r="P95" s="240" t="n">
        <f aca="false">IF(ISERROR((P27*$B$84)/$B$83),"0",P27*$B$84)/$B$83/1000</f>
        <v>0.0552434367541766</v>
      </c>
      <c r="Q95" s="240" t="n">
        <f aca="false">IF(ISERROR((Q27*$B$84)/$B$83),"0",Q27*$B$84)/$B$83/1000</f>
        <v>0.00419570405727924</v>
      </c>
      <c r="R95" s="240" t="n">
        <f aca="false">IF(ISERROR((R27*$B$84)/$B$83),"0",R27*$B$84)/$B$83/1000</f>
        <v>0.0419570405727924</v>
      </c>
      <c r="S95" s="240" t="n">
        <f aca="false">IF(ISERROR((S27*$B$84)/$B$83),"0",S27*$B$84)/$B$83/1000</f>
        <v>0.108389021479714</v>
      </c>
      <c r="T95" s="240" t="n">
        <f aca="false">IF(ISERROR((T27*$B$84)/$B$83),"0",T27*$B$84)/$B$83/1000</f>
        <v>0.296496420047733</v>
      </c>
    </row>
    <row r="96" customFormat="false" ht="12.75" hidden="false" customHeight="false" outlineLevel="0" collapsed="false">
      <c r="A96" s="0" t="str">
        <f aca="false">A28</f>
        <v>ie</v>
      </c>
      <c r="B96" s="0" t="str">
        <f aca="false">B28</f>
        <v>Ireland</v>
      </c>
      <c r="D96" s="240" t="n">
        <f aca="false">IF(ISERROR((D28*$B$84)/$B$83),"0",D28*$B$84)/$B$83/1000</f>
        <v>0.0146849642004773</v>
      </c>
      <c r="E96" s="240" t="n">
        <f aca="false">IF(ISERROR((E28*$B$84)/$B$83),"0",E28*$B$84)/$B$83/1000</f>
        <v>0.0335656324582339</v>
      </c>
      <c r="F96" s="240" t="n">
        <f aca="false">IF(ISERROR((F28*$B$84)/$B$83),"0",F28*$B$84)/$B$83/1000</f>
        <v>0.0195799522673031</v>
      </c>
      <c r="G96" s="240" t="n">
        <f aca="false">IF(ISERROR((G28*$B$84)/$B$83),"0",G28*$B$84)/$B$83/1000</f>
        <v>0.0111885441527446</v>
      </c>
      <c r="H96" s="240" t="n">
        <f aca="false">IF(ISERROR((H28*$B$84)/$B$83),"0",H28*$B$84)/$B$83/1000</f>
        <v>0.0223770883054893</v>
      </c>
      <c r="I96" s="240" t="n">
        <f aca="false">IF(ISERROR((I28*$B$84)/$B$83),"0",I28*$B$84)/$B$83/1000</f>
        <v>0.0174821002386635</v>
      </c>
      <c r="J96" s="240" t="n">
        <f aca="false">IF(ISERROR((J28*$B$84)/$B$83),"0",J28*$B$84)/$B$83/1000</f>
        <v>0.0279713603818616</v>
      </c>
      <c r="K96" s="240" t="n">
        <f aca="false">IF(ISERROR((K28*$B$84)/$B$83),"0",K28*$B$84)/$B$83/1000</f>
        <v>0.0447541766109785</v>
      </c>
      <c r="L96" s="240" t="n">
        <f aca="false">IF(ISERROR((L28*$B$84)/$B$83),"0",L28*$B$84)/$B$83/1000</f>
        <v>0.0223770883054893</v>
      </c>
      <c r="M96" s="240" t="n">
        <f aca="false">IF(ISERROR((M28*$B$84)/$B$83),"0",M28*$B$84)/$B$83/1000</f>
        <v>0.0307684964200477</v>
      </c>
      <c r="N96" s="240" t="n">
        <f aca="false">IF(ISERROR((N28*$B$84)/$B$83),"0",N28*$B$84)/$B$83/1000</f>
        <v>0.0132863961813843</v>
      </c>
      <c r="O96" s="240" t="n">
        <f aca="false">IF(ISERROR((O28*$B$84)/$B$83),"0",O28*$B$84)/$B$83/1000</f>
        <v>0.0503484486873508</v>
      </c>
      <c r="P96" s="240" t="n">
        <f aca="false">IF(ISERROR((P28*$B$84)/$B$83),"0",P28*$B$84)/$B$83/1000</f>
        <v>0.0321670644391408</v>
      </c>
      <c r="Q96" s="240" t="n">
        <f aca="false">IF(ISERROR((Q28*$B$84)/$B$83),"0",Q28*$B$84)/$B$83/1000</f>
        <v>0.0398591885441528</v>
      </c>
      <c r="R96" s="240" t="n">
        <f aca="false">IF(ISERROR((R28*$B$84)/$B$83),"0",R28*$B$84)/$B$83/1000</f>
        <v>0.0279713603818616</v>
      </c>
      <c r="S96" s="240" t="n">
        <f aca="false">IF(ISERROR((S28*$B$84)/$B$83),"0",S28*$B$84)/$B$83/1000</f>
        <v>0.0265727923627685</v>
      </c>
      <c r="T96" s="240" t="n">
        <f aca="false">IF(ISERROR((T28*$B$84)/$B$83),"0",T28*$B$84)/$B$83/1000</f>
        <v>0.0293699284009547</v>
      </c>
    </row>
    <row r="97" customFormat="false" ht="12.75" hidden="false" customHeight="false" outlineLevel="0" collapsed="false">
      <c r="A97" s="0" t="str">
        <f aca="false">A29</f>
        <v>gr</v>
      </c>
      <c r="B97" s="0" t="str">
        <f aca="false">B29</f>
        <v>Greece</v>
      </c>
      <c r="D97" s="240" t="n">
        <f aca="false">IF(ISERROR((D29*$B$84)/$B$83),"0",D29*$B$84)/$B$83/1000</f>
        <v>0</v>
      </c>
      <c r="E97" s="240" t="n">
        <f aca="false">IF(ISERROR((E29*$B$84)/$B$83),"0",E29*$B$84)/$B$83/1000</f>
        <v>0</v>
      </c>
      <c r="F97" s="240" t="n">
        <f aca="false">IF(ISERROR((F29*$B$84)/$B$83),"0",F29*$B$84)/$B$83/1000</f>
        <v>0.0034964200477327</v>
      </c>
      <c r="G97" s="240" t="n">
        <f aca="false">IF(ISERROR((G29*$B$84)/$B$83),"0",G29*$B$84)/$B$83/1000</f>
        <v>0.00279713603818616</v>
      </c>
      <c r="H97" s="240" t="n">
        <f aca="false">IF(ISERROR((H29*$B$84)/$B$83),"0",H29*$B$84)/$B$83/1000</f>
        <v>0</v>
      </c>
      <c r="I97" s="240" t="n">
        <f aca="false">IF(ISERROR((I29*$B$84)/$B$83),"0",I29*$B$84)/$B$83/1000</f>
        <v>0</v>
      </c>
      <c r="J97" s="240" t="n">
        <f aca="false">IF(ISERROR((J29*$B$84)/$B$83),"0",J29*$B$84)/$B$83/1000</f>
        <v>0.00279713603818616</v>
      </c>
      <c r="K97" s="240" t="n">
        <f aca="false">IF(ISERROR((K29*$B$84)/$B$83),"0",K29*$B$84)/$B$83/1000</f>
        <v>0</v>
      </c>
      <c r="L97" s="240" t="n">
        <f aca="false">IF(ISERROR((L29*$B$84)/$B$83),"0",L29*$B$84)/$B$83/1000</f>
        <v>0</v>
      </c>
      <c r="M97" s="240" t="n">
        <f aca="false">IF(ISERROR((M29*$B$84)/$B$83),"0",M29*$B$84)/$B$83/1000</f>
        <v>0</v>
      </c>
      <c r="N97" s="240" t="n">
        <f aca="false">IF(ISERROR((N29*$B$84)/$B$83),"0",N29*$B$84)/$B$83/1000</f>
        <v>0</v>
      </c>
      <c r="O97" s="240" t="n">
        <f aca="false">IF(ISERROR((O29*$B$84)/$B$83),"0",O29*$B$84)/$B$83/1000</f>
        <v>0</v>
      </c>
      <c r="P97" s="240" t="n">
        <f aca="false">IF(ISERROR((P29*$B$84)/$B$83),"0",P29*$B$84)/$B$83/1000</f>
        <v>0</v>
      </c>
      <c r="Q97" s="240" t="n">
        <f aca="false">IF(ISERROR((Q29*$B$84)/$B$83),"0",Q29*$B$84)/$B$83/1000</f>
        <v>0</v>
      </c>
      <c r="R97" s="240" t="n">
        <f aca="false">IF(ISERROR((R29*$B$84)/$B$83),"0",R29*$B$84)/$B$83/1000</f>
        <v>0.000699284009546539</v>
      </c>
      <c r="S97" s="240" t="n">
        <f aca="false">IF(ISERROR((S29*$B$84)/$B$83),"0",S29*$B$84)/$B$83/1000</f>
        <v>0</v>
      </c>
      <c r="T97" s="240" t="n">
        <f aca="false">IF(ISERROR((T29*$B$84)/$B$83),"0",T29*$B$84)/$B$83/1000</f>
        <v>0</v>
      </c>
    </row>
    <row r="98" customFormat="false" ht="12.75" hidden="false" customHeight="false" outlineLevel="0" collapsed="false">
      <c r="A98" s="0" t="str">
        <f aca="false">A30</f>
        <v>es</v>
      </c>
      <c r="B98" s="0" t="str">
        <f aca="false">B30</f>
        <v>Spain</v>
      </c>
      <c r="D98" s="240" t="n">
        <f aca="false">IF(ISERROR((D30*$B$84)/$B$83),"0",D30*$B$84)/$B$83/1000</f>
        <v>0</v>
      </c>
      <c r="E98" s="240" t="n">
        <f aca="false">IF(ISERROR((E30*$B$84)/$B$83),"0",E30*$B$84)/$B$83/1000</f>
        <v>0.00209785202863962</v>
      </c>
      <c r="F98" s="240" t="n">
        <f aca="false">IF(ISERROR((F30*$B$84)/$B$83),"0",F30*$B$84)/$B$83/1000</f>
        <v>0.00769212410501193</v>
      </c>
      <c r="G98" s="240" t="n">
        <f aca="false">IF(ISERROR((G30*$B$84)/$B$83),"0",G30*$B$84)/$B$83/1000</f>
        <v>0.00279713603818616</v>
      </c>
      <c r="H98" s="240" t="n">
        <f aca="false">IF(ISERROR((H30*$B$84)/$B$83),"0",H30*$B$84)/$B$83/1000</f>
        <v>0</v>
      </c>
      <c r="I98" s="240" t="n">
        <f aca="false">IF(ISERROR((I30*$B$84)/$B$83),"0",I30*$B$84)/$B$83/1000</f>
        <v>0</v>
      </c>
      <c r="J98" s="240" t="n">
        <f aca="false">IF(ISERROR((J30*$B$84)/$B$83),"0",J30*$B$84)/$B$83/1000</f>
        <v>0</v>
      </c>
      <c r="K98" s="240" t="n">
        <f aca="false">IF(ISERROR((K30*$B$84)/$B$83),"0",K30*$B$84)/$B$83/1000</f>
        <v>0</v>
      </c>
      <c r="L98" s="240" t="n">
        <f aca="false">IF(ISERROR((L30*$B$84)/$B$83),"0",L30*$B$84)/$B$83/1000</f>
        <v>0.00209785202863962</v>
      </c>
      <c r="M98" s="240" t="n">
        <f aca="false">IF(ISERROR((M30*$B$84)/$B$83),"0",M30*$B$84)/$B$83/1000</f>
        <v>0</v>
      </c>
      <c r="N98" s="240" t="n">
        <f aca="false">IF(ISERROR((N30*$B$84)/$B$83),"0",N30*$B$84)/$B$83/1000</f>
        <v>0.0188806682577566</v>
      </c>
      <c r="O98" s="240" t="n">
        <f aca="false">IF(ISERROR((O30*$B$84)/$B$83),"0",O30*$B$84)/$B$83/1000</f>
        <v>0</v>
      </c>
      <c r="P98" s="240" t="n">
        <f aca="false">IF(ISERROR((P30*$B$84)/$B$83),"0",P30*$B$84)/$B$83/1000</f>
        <v>0.00629355608591885</v>
      </c>
      <c r="Q98" s="240" t="n">
        <f aca="false">IF(ISERROR((Q30*$B$84)/$B$83),"0",Q30*$B$84)/$B$83/1000</f>
        <v>0.0244749403341289</v>
      </c>
      <c r="R98" s="240" t="n">
        <f aca="false">IF(ISERROR((R30*$B$84)/$B$83),"0",R30*$B$84)/$B$83/1000</f>
        <v>0.025873508353222</v>
      </c>
      <c r="S98" s="240" t="n">
        <f aca="false">IF(ISERROR((S30*$B$84)/$B$83),"0",S30*$B$84)/$B$83/1000</f>
        <v>0.0391599045346062</v>
      </c>
      <c r="T98" s="240" t="n">
        <f aca="false">IF(ISERROR((T30*$B$84)/$B$83),"0",T30*$B$84)/$B$83/1000</f>
        <v>0.0503484486873508</v>
      </c>
    </row>
    <row r="99" customFormat="false" ht="12.75" hidden="false" customHeight="false" outlineLevel="0" collapsed="false">
      <c r="A99" s="0" t="str">
        <f aca="false">A31</f>
        <v>fr</v>
      </c>
      <c r="B99" s="0" t="str">
        <f aca="false">B31</f>
        <v>France</v>
      </c>
      <c r="D99" s="240" t="n">
        <f aca="false">IF(ISERROR((D31*$B$84)/$B$83),"0",D31*$B$84)/$B$83/1000</f>
        <v>0.413276849642005</v>
      </c>
      <c r="E99" s="240" t="n">
        <f aca="false">IF(ISERROR((E31*$B$84)/$B$83),"0",E31*$B$84)/$B$83/1000</f>
        <v>0.353138424821002</v>
      </c>
      <c r="F99" s="240" t="n">
        <f aca="false">IF(ISERROR((F31*$B$84)/$B$83),"0",F31*$B$84)/$B$83/1000</f>
        <v>0.338453460620525</v>
      </c>
      <c r="G99" s="240" t="n">
        <f aca="false">IF(ISERROR((G31*$B$84)/$B$83),"0",G31*$B$84)/$B$83/1000</f>
        <v>0.215379474940334</v>
      </c>
      <c r="H99" s="240" t="n">
        <f aca="false">IF(ISERROR((H31*$B$84)/$B$83),"0",H31*$B$84)/$B$83/1000</f>
        <v>0.199295942720764</v>
      </c>
      <c r="I99" s="240" t="n">
        <f aca="false">IF(ISERROR((I31*$B$84)/$B$83),"0",I31*$B$84)/$B$83/1000</f>
        <v>0.241952267303103</v>
      </c>
      <c r="J99" s="240" t="n">
        <f aca="false">IF(ISERROR((J31*$B$84)/$B$83),"0",J31*$B$84)/$B$83/1000</f>
        <v>0.112584725536993</v>
      </c>
      <c r="K99" s="240" t="n">
        <f aca="false">IF(ISERROR((K31*$B$84)/$B$83),"0",K31*$B$84)/$B$83/1000</f>
        <v>0.139157517899761</v>
      </c>
      <c r="L99" s="240" t="n">
        <f aca="false">IF(ISERROR((L31*$B$84)/$B$83),"0",L31*$B$84)/$B$83/1000</f>
        <v>0.0209785202863962</v>
      </c>
      <c r="M99" s="240" t="n">
        <f aca="false">IF(ISERROR((M31*$B$84)/$B$83),"0",M31*$B$84)/$B$83/1000</f>
        <v>0.0293699284009547</v>
      </c>
      <c r="N99" s="240" t="n">
        <f aca="false">IF(ISERROR((N31*$B$84)/$B$83),"0",N31*$B$84)/$B$83/1000</f>
        <v>0.0510477326968974</v>
      </c>
      <c r="O99" s="240" t="n">
        <f aca="false">IF(ISERROR((O31*$B$84)/$B$83),"0",O31*$B$84)/$B$83/1000</f>
        <v>0.0594391408114559</v>
      </c>
      <c r="P99" s="240" t="n">
        <f aca="false">IF(ISERROR((P31*$B$84)/$B$83),"0",P31*$B$84)/$B$83/1000</f>
        <v>0.0426563245823389</v>
      </c>
      <c r="Q99" s="240" t="n">
        <f aca="false">IF(ISERROR((Q31*$B$84)/$B$83),"0",Q31*$B$84)/$B$83/1000</f>
        <v>0.20419093078759</v>
      </c>
      <c r="R99" s="240" t="n">
        <f aca="false">IF(ISERROR((R31*$B$84)/$B$83),"0",R31*$B$84)/$B$83/1000</f>
        <v>0.053145584725537</v>
      </c>
      <c r="S99" s="240" t="n">
        <f aca="false">IF(ISERROR((S31*$B$84)/$B$83),"0",S31*$B$84)/$B$83/1000</f>
        <v>0.0286706443914081</v>
      </c>
      <c r="T99" s="240" t="n">
        <f aca="false">IF(ISERROR((T31*$B$84)/$B$83),"0",T31*$B$84)/$B$83/1000</f>
        <v>0.0335656324582339</v>
      </c>
    </row>
    <row r="100" customFormat="false" ht="12.75" hidden="false" customHeight="false" outlineLevel="0" collapsed="false">
      <c r="A100" s="0" t="str">
        <f aca="false">A32</f>
        <v>it</v>
      </c>
      <c r="B100" s="0" t="str">
        <f aca="false">B32</f>
        <v>Italy</v>
      </c>
      <c r="D100" s="240" t="n">
        <f aca="false">IF(ISERROR((D32*$B$84)/$B$83),"0",D32*$B$84)/$B$83/1000</f>
        <v>0.00279713603818616</v>
      </c>
      <c r="E100" s="240" t="n">
        <f aca="false">IF(ISERROR((E32*$B$84)/$B$83),"0",E32*$B$84)/$B$83/1000</f>
        <v>0.0034964200477327</v>
      </c>
      <c r="F100" s="240" t="n">
        <f aca="false">IF(ISERROR((F32*$B$84)/$B$83),"0",F32*$B$84)/$B$83/1000</f>
        <v>0</v>
      </c>
      <c r="G100" s="240" t="n">
        <f aca="false">IF(ISERROR((G32*$B$84)/$B$83),"0",G32*$B$84)/$B$83/1000</f>
        <v>0.00139856801909308</v>
      </c>
      <c r="H100" s="240" t="n">
        <f aca="false">IF(ISERROR((H32*$B$84)/$B$83),"0",H32*$B$84)/$B$83/1000</f>
        <v>0.00839140811455847</v>
      </c>
      <c r="I100" s="240" t="n">
        <f aca="false">IF(ISERROR((I32*$B$84)/$B$83),"0",I32*$B$84)/$B$83/1000</f>
        <v>0</v>
      </c>
      <c r="J100" s="240" t="n">
        <f aca="false">IF(ISERROR((J32*$B$84)/$B$83),"0",J32*$B$84)/$B$83/1000</f>
        <v>0.00139856801909308</v>
      </c>
      <c r="K100" s="240" t="n">
        <f aca="false">IF(ISERROR((K32*$B$84)/$B$83),"0",K32*$B$84)/$B$83/1000</f>
        <v>0</v>
      </c>
      <c r="L100" s="240" t="n">
        <f aca="false">IF(ISERROR((L32*$B$84)/$B$83),"0",L32*$B$84)/$B$83/1000</f>
        <v>0.00209785202863962</v>
      </c>
      <c r="M100" s="240" t="n">
        <f aca="false">IF(ISERROR((M32*$B$84)/$B$83),"0",M32*$B$84)/$B$83/1000</f>
        <v>0.00839140811455847</v>
      </c>
      <c r="N100" s="240" t="n">
        <f aca="false">IF(ISERROR((N32*$B$84)/$B$83),"0",N32*$B$84)/$B$83/1000</f>
        <v>0.0153842482100239</v>
      </c>
      <c r="O100" s="240" t="n">
        <f aca="false">IF(ISERROR((O32*$B$84)/$B$83),"0",O32*$B$84)/$B$83/1000</f>
        <v>0.00839140811455847</v>
      </c>
      <c r="P100" s="240" t="n">
        <f aca="false">IF(ISERROR((P32*$B$84)/$B$83),"0",P32*$B$84)/$B$83/1000</f>
        <v>0</v>
      </c>
      <c r="Q100" s="240" t="n">
        <f aca="false">IF(ISERROR((Q32*$B$84)/$B$83),"0",Q32*$B$84)/$B$83/1000</f>
        <v>0.00978997613365155</v>
      </c>
      <c r="R100" s="240" t="n">
        <f aca="false">IF(ISERROR((R32*$B$84)/$B$83),"0",R32*$B$84)/$B$83/1000</f>
        <v>0.0174821002386635</v>
      </c>
      <c r="S100" s="240" t="n">
        <f aca="false">IF(ISERROR((S32*$B$84)/$B$83),"0",S32*$B$84)/$B$83/1000</f>
        <v>0.00839140811455847</v>
      </c>
      <c r="T100" s="240" t="n">
        <f aca="false">IF(ISERROR((T32*$B$84)/$B$83),"0",T32*$B$84)/$B$83/1000</f>
        <v>0.00769212410501193</v>
      </c>
    </row>
    <row r="101" customFormat="false" ht="12.75" hidden="false" customHeight="false" outlineLevel="0" collapsed="false">
      <c r="A101" s="0" t="str">
        <f aca="false">A33</f>
        <v>lv</v>
      </c>
      <c r="B101" s="0" t="str">
        <f aca="false">B33</f>
        <v>Latvia</v>
      </c>
      <c r="D101" s="240" t="n">
        <f aca="false">IF(ISERROR((D33*$B$84)/$B$83),"0",D33*$B$84)/$B$83/1000</f>
        <v>0</v>
      </c>
      <c r="E101" s="240" t="n">
        <f aca="false">IF(ISERROR((E33*$B$84)/$B$83),"0",E33*$B$84)/$B$83/1000</f>
        <v>0</v>
      </c>
      <c r="F101" s="240" t="n">
        <f aca="false">IF(ISERROR((F33*$B$84)/$B$83),"0",F33*$B$84)/$B$83/1000</f>
        <v>0.0314677804295943</v>
      </c>
      <c r="G101" s="240" t="n">
        <f aca="false">IF(ISERROR((G33*$B$84)/$B$83),"0",G33*$B$84)/$B$83/1000</f>
        <v>0.0454534606205251</v>
      </c>
      <c r="H101" s="240" t="n">
        <f aca="false">IF(ISERROR((H33*$B$84)/$B$83),"0",H33*$B$84)/$B$83/1000</f>
        <v>0.0209785202863962</v>
      </c>
      <c r="I101" s="240" t="n">
        <f aca="false">IF(ISERROR((I33*$B$84)/$B$83),"0",I33*$B$84)/$B$83/1000</f>
        <v>0.0132863961813843</v>
      </c>
      <c r="J101" s="240" t="n">
        <f aca="false">IF(ISERROR((J33*$B$84)/$B$83),"0",J33*$B$84)/$B$83/1000</f>
        <v>0</v>
      </c>
      <c r="K101" s="240" t="n">
        <f aca="false">IF(ISERROR((K33*$B$84)/$B$83),"0",K33*$B$84)/$B$83/1000</f>
        <v>0</v>
      </c>
      <c r="L101" s="240" t="n">
        <f aca="false">IF(ISERROR((L33*$B$84)/$B$83),"0",L33*$B$84)/$B$83/1000</f>
        <v>0.00209785202863962</v>
      </c>
      <c r="M101" s="240" t="n">
        <f aca="false">IF(ISERROR((M33*$B$84)/$B$83),"0",M33*$B$84)/$B$83/1000</f>
        <v>0</v>
      </c>
      <c r="N101" s="240" t="n">
        <f aca="false">IF(ISERROR((N33*$B$84)/$B$83),"0",N33*$B$84)/$B$83/1000</f>
        <v>0.00699284009546539</v>
      </c>
      <c r="O101" s="240" t="n">
        <f aca="false">IF(ISERROR((O33*$B$84)/$B$83),"0",O33*$B$84)/$B$83/1000</f>
        <v>0.27272076372315</v>
      </c>
      <c r="P101" s="240" t="n">
        <f aca="false">IF(ISERROR((P33*$B$84)/$B$83),"0",P33*$B$84)/$B$83/1000</f>
        <v>0.544742243436754</v>
      </c>
      <c r="Q101" s="240" t="n">
        <f aca="false">IF(ISERROR((Q33*$B$84)/$B$83),"0",Q33*$B$84)/$B$83/1000</f>
        <v>0.357334128878282</v>
      </c>
      <c r="R101" s="240" t="n">
        <f aca="false">IF(ISERROR((R33*$B$84)/$B$83),"0",R33*$B$84)/$B$83/1000</f>
        <v>0.241252983293556</v>
      </c>
      <c r="S101" s="240" t="n">
        <f aca="false">IF(ISERROR((S33*$B$84)/$B$83),"0",S33*$B$84)/$B$83/1000</f>
        <v>0.221673031026253</v>
      </c>
      <c r="T101" s="240" t="n">
        <f aca="false">IF(ISERROR((T33*$B$84)/$B$83),"0",T33*$B$84)/$B$83/1000</f>
        <v>0.372718377088305</v>
      </c>
    </row>
    <row r="102" customFormat="false" ht="12.75" hidden="false" customHeight="false" outlineLevel="0" collapsed="false">
      <c r="A102" s="0" t="str">
        <f aca="false">A34</f>
        <v>lt</v>
      </c>
      <c r="B102" s="0" t="str">
        <f aca="false">B34</f>
        <v>Lithuania</v>
      </c>
      <c r="D102" s="240" t="n">
        <f aca="false">IF(ISERROR((D34*$B$84)/$B$83),"0",D34*$B$84)/$B$83/1000</f>
        <v>0</v>
      </c>
      <c r="E102" s="240" t="n">
        <f aca="false">IF(ISERROR((E34*$B$84)/$B$83),"0",E34*$B$84)/$B$83/1000</f>
        <v>0</v>
      </c>
      <c r="F102" s="240" t="n">
        <f aca="false">IF(ISERROR((F34*$B$84)/$B$83),"0",F34*$B$84)/$B$83/1000</f>
        <v>0.0419570405727924</v>
      </c>
      <c r="G102" s="240" t="n">
        <f aca="false">IF(ISERROR((G34*$B$84)/$B$83),"0",G34*$B$84)/$B$83/1000</f>
        <v>0.0405584725536993</v>
      </c>
      <c r="H102" s="240" t="n">
        <f aca="false">IF(ISERROR((H34*$B$84)/$B$83),"0",H34*$B$84)/$B$83/1000</f>
        <v>0.01818138424821</v>
      </c>
      <c r="I102" s="240" t="n">
        <f aca="false">IF(ISERROR((I34*$B$84)/$B$83),"0",I34*$B$84)/$B$83/1000</f>
        <v>0</v>
      </c>
      <c r="J102" s="240" t="n">
        <f aca="false">IF(ISERROR((J34*$B$84)/$B$83),"0",J34*$B$84)/$B$83/1000</f>
        <v>0</v>
      </c>
      <c r="K102" s="240" t="n">
        <f aca="false">IF(ISERROR((K34*$B$84)/$B$83),"0",K34*$B$84)/$B$83/1000</f>
        <v>0</v>
      </c>
      <c r="L102" s="240" t="n">
        <f aca="false">IF(ISERROR((L34*$B$84)/$B$83),"0",L34*$B$84)/$B$83/1000</f>
        <v>0</v>
      </c>
      <c r="M102" s="240" t="n">
        <f aca="false">IF(ISERROR((M34*$B$84)/$B$83),"0",M34*$B$84)/$B$83/1000</f>
        <v>0</v>
      </c>
      <c r="N102" s="240" t="n">
        <f aca="false">IF(ISERROR((N34*$B$84)/$B$83),"0",N34*$B$84)/$B$83/1000</f>
        <v>0</v>
      </c>
      <c r="O102" s="240" t="n">
        <f aca="false">IF(ISERROR((O34*$B$84)/$B$83),"0",O34*$B$84)/$B$83/1000</f>
        <v>0</v>
      </c>
      <c r="P102" s="240" t="n">
        <f aca="false">IF(ISERROR((P34*$B$84)/$B$83),"0",P34*$B$84)/$B$83/1000</f>
        <v>0.0230763723150358</v>
      </c>
      <c r="Q102" s="240" t="n">
        <f aca="false">IF(ISERROR((Q34*$B$84)/$B$83),"0",Q34*$B$84)/$B$83/1000</f>
        <v>0.0300692124105012</v>
      </c>
      <c r="R102" s="240" t="n">
        <f aca="false">IF(ISERROR((R34*$B$84)/$B$83),"0",R34*$B$84)/$B$83/1000</f>
        <v>0.00629355608591885</v>
      </c>
      <c r="S102" s="240" t="n">
        <f aca="false">IF(ISERROR((S34*$B$84)/$B$83),"0",S34*$B$84)/$B$83/1000</f>
        <v>0</v>
      </c>
      <c r="T102" s="240" t="n">
        <f aca="false">IF(ISERROR((T34*$B$84)/$B$83),"0",T34*$B$84)/$B$83/1000</f>
        <v>0.00139856801909308</v>
      </c>
    </row>
    <row r="103" customFormat="false" ht="12.75" hidden="false" customHeight="false" outlineLevel="0" collapsed="false">
      <c r="A103" s="0" t="str">
        <f aca="false">A35</f>
        <v>lu</v>
      </c>
      <c r="B103" s="0" t="str">
        <f aca="false">B35</f>
        <v>Luxembourg (Grand-Duché)</v>
      </c>
      <c r="D103" s="240" t="n">
        <f aca="false">IF(ISERROR((D35*$B$84)/$B$83),"0",D35*$B$84)/$B$83/1000</f>
        <v>0</v>
      </c>
      <c r="E103" s="240" t="n">
        <f aca="false">IF(ISERROR((E35*$B$84)/$B$83),"0",E35*$B$84)/$B$83/1000</f>
        <v>0</v>
      </c>
      <c r="F103" s="240" t="n">
        <f aca="false">IF(ISERROR((F35*$B$84)/$B$83),"0",F35*$B$84)/$B$83/1000</f>
        <v>0</v>
      </c>
      <c r="G103" s="240" t="n">
        <f aca="false">IF(ISERROR((G35*$B$84)/$B$83),"0",G35*$B$84)/$B$83/1000</f>
        <v>0</v>
      </c>
      <c r="H103" s="240" t="n">
        <f aca="false">IF(ISERROR((H35*$B$84)/$B$83),"0",H35*$B$84)/$B$83/1000</f>
        <v>0</v>
      </c>
      <c r="I103" s="240" t="n">
        <f aca="false">IF(ISERROR((I35*$B$84)/$B$83),"0",I35*$B$84)/$B$83/1000</f>
        <v>0</v>
      </c>
      <c r="J103" s="240" t="n">
        <f aca="false">IF(ISERROR((J35*$B$84)/$B$83),"0",J35*$B$84)/$B$83/1000</f>
        <v>0</v>
      </c>
      <c r="K103" s="240" t="n">
        <f aca="false">IF(ISERROR((K35*$B$84)/$B$83),"0",K35*$B$84)/$B$83/1000</f>
        <v>0</v>
      </c>
      <c r="L103" s="240" t="n">
        <f aca="false">IF(ISERROR((L35*$B$84)/$B$83),"0",L35*$B$84)/$B$83/1000</f>
        <v>0</v>
      </c>
      <c r="M103" s="240" t="n">
        <f aca="false">IF(ISERROR((M35*$B$84)/$B$83),"0",M35*$B$84)/$B$83/1000</f>
        <v>0.00489498806682578</v>
      </c>
      <c r="N103" s="240" t="n">
        <f aca="false">IF(ISERROR((N35*$B$84)/$B$83),"0",N35*$B$84)/$B$83/1000</f>
        <v>0</v>
      </c>
      <c r="O103" s="240" t="n">
        <f aca="false">IF(ISERROR((O35*$B$84)/$B$83),"0",O35*$B$84)/$B$83/1000</f>
        <v>0</v>
      </c>
      <c r="P103" s="240" t="n">
        <f aca="false">IF(ISERROR((P35*$B$84)/$B$83),"0",P35*$B$84)/$B$83/1000</f>
        <v>0</v>
      </c>
      <c r="Q103" s="240" t="n">
        <f aca="false">IF(ISERROR((Q35*$B$84)/$B$83),"0",Q35*$B$84)/$B$83/1000</f>
        <v>0</v>
      </c>
      <c r="R103" s="240" t="n">
        <f aca="false">IF(ISERROR((R35*$B$84)/$B$83),"0",R35*$B$84)/$B$83/1000</f>
        <v>0</v>
      </c>
      <c r="S103" s="240" t="n">
        <f aca="false">IF(ISERROR((S35*$B$84)/$B$83),"0",S35*$B$84)/$B$83/1000</f>
        <v>0</v>
      </c>
      <c r="T103" s="240" t="n">
        <f aca="false">IF(ISERROR((T35*$B$84)/$B$83),"0",T35*$B$84)/$B$83/1000</f>
        <v>0</v>
      </c>
    </row>
    <row r="104" customFormat="false" ht="12.75" hidden="false" customHeight="false" outlineLevel="0" collapsed="false">
      <c r="A104" s="0" t="str">
        <f aca="false">A36</f>
        <v>hu</v>
      </c>
      <c r="B104" s="0" t="str">
        <f aca="false">B36</f>
        <v>Hungary</v>
      </c>
      <c r="D104" s="240" t="n">
        <f aca="false">IF(ISERROR((D36*$B$84)/$B$83),"0",D36*$B$84)/$B$83/1000</f>
        <v>0</v>
      </c>
      <c r="E104" s="240" t="n">
        <f aca="false">IF(ISERROR((E36*$B$84)/$B$83),"0",E36*$B$84)/$B$83/1000</f>
        <v>0</v>
      </c>
      <c r="F104" s="240" t="n">
        <f aca="false">IF(ISERROR((F36*$B$84)/$B$83),"0",F36*$B$84)/$B$83/1000</f>
        <v>0</v>
      </c>
      <c r="G104" s="240" t="n">
        <f aca="false">IF(ISERROR((G36*$B$84)/$B$83),"0",G36*$B$84)/$B$83/1000</f>
        <v>0</v>
      </c>
      <c r="H104" s="240" t="n">
        <f aca="false">IF(ISERROR((H36*$B$84)/$B$83),"0",H36*$B$84)/$B$83/1000</f>
        <v>0</v>
      </c>
      <c r="I104" s="240" t="n">
        <f aca="false">IF(ISERROR((I36*$B$84)/$B$83),"0",I36*$B$84)/$B$83/1000</f>
        <v>0</v>
      </c>
      <c r="J104" s="240" t="n">
        <f aca="false">IF(ISERROR((J36*$B$84)/$B$83),"0",J36*$B$84)/$B$83/1000</f>
        <v>0</v>
      </c>
      <c r="K104" s="240" t="n">
        <f aca="false">IF(ISERROR((K36*$B$84)/$B$83),"0",K36*$B$84)/$B$83/1000</f>
        <v>0</v>
      </c>
      <c r="L104" s="240" t="n">
        <f aca="false">IF(ISERROR((L36*$B$84)/$B$83),"0",L36*$B$84)/$B$83/1000</f>
        <v>0</v>
      </c>
      <c r="M104" s="240" t="n">
        <f aca="false">IF(ISERROR((M36*$B$84)/$B$83),"0",M36*$B$84)/$B$83/1000</f>
        <v>0</v>
      </c>
      <c r="N104" s="240" t="n">
        <f aca="false">IF(ISERROR((N36*$B$84)/$B$83),"0",N36*$B$84)/$B$83/1000</f>
        <v>0</v>
      </c>
      <c r="O104" s="240" t="n">
        <f aca="false">IF(ISERROR((O36*$B$84)/$B$83),"0",O36*$B$84)/$B$83/1000</f>
        <v>0</v>
      </c>
      <c r="P104" s="240" t="n">
        <f aca="false">IF(ISERROR((P36*$B$84)/$B$83),"0",P36*$B$84)/$B$83/1000</f>
        <v>0</v>
      </c>
      <c r="Q104" s="240" t="n">
        <f aca="false">IF(ISERROR((Q36*$B$84)/$B$83),"0",Q36*$B$84)/$B$83/1000</f>
        <v>0</v>
      </c>
      <c r="R104" s="240" t="n">
        <f aca="false">IF(ISERROR((R36*$B$84)/$B$83),"0",R36*$B$84)/$B$83/1000</f>
        <v>0.00139856801909308</v>
      </c>
      <c r="S104" s="240" t="n">
        <f aca="false">IF(ISERROR((S36*$B$84)/$B$83),"0",S36*$B$84)/$B$83/1000</f>
        <v>0.00139856801909308</v>
      </c>
      <c r="T104" s="240" t="n">
        <f aca="false">IF(ISERROR((T36*$B$84)/$B$83),"0",T36*$B$84)/$B$83/1000</f>
        <v>0</v>
      </c>
    </row>
    <row r="105" customFormat="false" ht="12.75" hidden="false" customHeight="false" outlineLevel="0" collapsed="false">
      <c r="A105" s="0" t="str">
        <f aca="false">A37</f>
        <v>nl</v>
      </c>
      <c r="B105" s="0" t="str">
        <f aca="false">B37</f>
        <v>Netherlands</v>
      </c>
      <c r="D105" s="240" t="n">
        <f aca="false">IF(ISERROR((D37*$B$84)/$B$83),"0",D37*$B$84)/$B$83/1000</f>
        <v>1.26780190930788</v>
      </c>
      <c r="E105" s="240" t="n">
        <f aca="false">IF(ISERROR((E37*$B$84)/$B$83),"0",E37*$B$84)/$B$83/1000</f>
        <v>0.10908830548926</v>
      </c>
      <c r="F105" s="240" t="n">
        <f aca="false">IF(ISERROR((F37*$B$84)/$B$83),"0",F37*$B$84)/$B$83/1000</f>
        <v>0.232162291169451</v>
      </c>
      <c r="G105" s="240" t="n">
        <f aca="false">IF(ISERROR((G37*$B$84)/$B$83),"0",G37*$B$84)/$B$83/1000</f>
        <v>0.332859188544153</v>
      </c>
      <c r="H105" s="240" t="n">
        <f aca="false">IF(ISERROR((H37*$B$84)/$B$83),"0",H37*$B$84)/$B$83/1000</f>
        <v>0.910467780429594</v>
      </c>
      <c r="I105" s="240" t="n">
        <f aca="false">IF(ISERROR((I37*$B$84)/$B$83),"0",I37*$B$84)/$B$83/1000</f>
        <v>0.537749403341289</v>
      </c>
      <c r="J105" s="240" t="n">
        <f aca="false">IF(ISERROR((J37*$B$84)/$B$83),"0",J37*$B$84)/$B$83/1000</f>
        <v>0.607677804295943</v>
      </c>
      <c r="K105" s="240" t="n">
        <f aca="false">IF(ISERROR((K37*$B$84)/$B$83),"0",K37*$B$84)/$B$83/1000</f>
        <v>0.587398568019093</v>
      </c>
      <c r="L105" s="240" t="n">
        <f aca="false">IF(ISERROR((L37*$B$84)/$B$83),"0",L37*$B$84)/$B$83/1000</f>
        <v>1.24752267303103</v>
      </c>
      <c r="M105" s="240" t="n">
        <f aca="false">IF(ISERROR((M37*$B$84)/$B$83),"0",M37*$B$84)/$B$83/1000</f>
        <v>1.35661097852029</v>
      </c>
      <c r="N105" s="240" t="n">
        <f aca="false">IF(ISERROR((N37*$B$84)/$B$83),"0",N37*$B$84)/$B$83/1000</f>
        <v>0.618167064439141</v>
      </c>
      <c r="O105" s="240" t="n">
        <f aca="false">IF(ISERROR((O37*$B$84)/$B$83),"0",O37*$B$84)/$B$83/1000</f>
        <v>1.45031503579952</v>
      </c>
      <c r="P105" s="240" t="n">
        <f aca="false">IF(ISERROR((P37*$B$84)/$B$83),"0",P37*$B$84)/$B$83/1000</f>
        <v>0.244050119331742</v>
      </c>
      <c r="Q105" s="240" t="n">
        <f aca="false">IF(ISERROR((Q37*$B$84)/$B$83),"0",Q37*$B$84)/$B$83/1000</f>
        <v>0.267825775656325</v>
      </c>
      <c r="R105" s="240" t="n">
        <f aca="false">IF(ISERROR((R37*$B$84)/$B$83),"0",R37*$B$84)/$B$83/1000</f>
        <v>0.258035799522673</v>
      </c>
      <c r="S105" s="240" t="n">
        <f aca="false">IF(ISERROR((S37*$B$84)/$B$83),"0",S37*$B$84)/$B$83/1000</f>
        <v>0.210484486873508</v>
      </c>
      <c r="T105" s="240" t="n">
        <f aca="false">IF(ISERROR((T37*$B$84)/$B$83),"0",T37*$B$84)/$B$83/1000</f>
        <v>0.470618138424821</v>
      </c>
    </row>
    <row r="106" customFormat="false" ht="12.75" hidden="false" customHeight="false" outlineLevel="0" collapsed="false">
      <c r="A106" s="0" t="str">
        <f aca="false">A38</f>
        <v>at</v>
      </c>
      <c r="B106" s="0" t="str">
        <f aca="false">B38</f>
        <v>Austria</v>
      </c>
      <c r="D106" s="240" t="n">
        <f aca="false">IF(ISERROR((D38*$B$84)/$B$83),"0",D38*$B$84)/$B$83/1000</f>
        <v>0</v>
      </c>
      <c r="E106" s="240" t="n">
        <f aca="false">IF(ISERROR((E38*$B$84)/$B$83),"0",E38*$B$84)/$B$83/1000</f>
        <v>0</v>
      </c>
      <c r="F106" s="240" t="n">
        <f aca="false">IF(ISERROR((F38*$B$84)/$B$83),"0",F38*$B$84)/$B$83/1000</f>
        <v>0</v>
      </c>
      <c r="G106" s="240" t="n">
        <f aca="false">IF(ISERROR((G38*$B$84)/$B$83),"0",G38*$B$84)/$B$83/1000</f>
        <v>0</v>
      </c>
      <c r="H106" s="240" t="n">
        <f aca="false">IF(ISERROR((H38*$B$84)/$B$83),"0",H38*$B$84)/$B$83/1000</f>
        <v>0</v>
      </c>
      <c r="I106" s="240" t="n">
        <f aca="false">IF(ISERROR((I38*$B$84)/$B$83),"0",I38*$B$84)/$B$83/1000</f>
        <v>0</v>
      </c>
      <c r="J106" s="240" t="n">
        <f aca="false">IF(ISERROR((J38*$B$84)/$B$83),"0",J38*$B$84)/$B$83/1000</f>
        <v>0</v>
      </c>
      <c r="K106" s="240" t="n">
        <f aca="false">IF(ISERROR((K38*$B$84)/$B$83),"0",K38*$B$84)/$B$83/1000</f>
        <v>0</v>
      </c>
      <c r="L106" s="240" t="n">
        <f aca="false">IF(ISERROR((L38*$B$84)/$B$83),"0",L38*$B$84)/$B$83/1000</f>
        <v>0</v>
      </c>
      <c r="M106" s="240" t="n">
        <f aca="false">IF(ISERROR((M38*$B$84)/$B$83),"0",M38*$B$84)/$B$83/1000</f>
        <v>0</v>
      </c>
      <c r="N106" s="240" t="n">
        <f aca="false">IF(ISERROR((N38*$B$84)/$B$83),"0",N38*$B$84)/$B$83/1000</f>
        <v>0</v>
      </c>
      <c r="O106" s="240" t="n">
        <f aca="false">IF(ISERROR((O38*$B$84)/$B$83),"0",O38*$B$84)/$B$83/1000</f>
        <v>0</v>
      </c>
      <c r="P106" s="240" t="n">
        <f aca="false">IF(ISERROR((P38*$B$84)/$B$83),"0",P38*$B$84)/$B$83/1000</f>
        <v>0</v>
      </c>
      <c r="Q106" s="240" t="n">
        <f aca="false">IF(ISERROR((Q38*$B$84)/$B$83),"0",Q38*$B$84)/$B$83/1000</f>
        <v>0.0034964200477327</v>
      </c>
      <c r="R106" s="240" t="n">
        <f aca="false">IF(ISERROR((R38*$B$84)/$B$83),"0",R38*$B$84)/$B$83/1000</f>
        <v>0</v>
      </c>
      <c r="S106" s="240" t="n">
        <f aca="false">IF(ISERROR((S38*$B$84)/$B$83),"0",S38*$B$84)/$B$83/1000</f>
        <v>0</v>
      </c>
      <c r="T106" s="240" t="n">
        <f aca="false">IF(ISERROR((T38*$B$84)/$B$83),"0",T38*$B$84)/$B$83/1000</f>
        <v>0</v>
      </c>
    </row>
    <row r="107" customFormat="false" ht="12.75" hidden="false" customHeight="false" outlineLevel="0" collapsed="false">
      <c r="A107" s="0" t="str">
        <f aca="false">A39</f>
        <v>pl</v>
      </c>
      <c r="B107" s="0" t="str">
        <f aca="false">B39</f>
        <v>Poland</v>
      </c>
      <c r="D107" s="240" t="n">
        <f aca="false">IF(ISERROR((D39*$B$84)/$B$83),"0",D39*$B$84)/$B$83/1000</f>
        <v>10.4144367541766</v>
      </c>
      <c r="E107" s="240" t="n">
        <f aca="false">IF(ISERROR((E39*$B$84)/$B$83),"0",E39*$B$84)/$B$83/1000</f>
        <v>11.16476849642</v>
      </c>
      <c r="F107" s="240" t="n">
        <f aca="false">IF(ISERROR((F39*$B$84)/$B$83),"0",F39*$B$84)/$B$83/1000</f>
        <v>9.89067303102625</v>
      </c>
      <c r="G107" s="240" t="n">
        <f aca="false">IF(ISERROR((G39*$B$84)/$B$83),"0",G39*$B$84)/$B$83/1000</f>
        <v>14.9423007159905</v>
      </c>
      <c r="H107" s="240" t="n">
        <f aca="false">IF(ISERROR((H39*$B$84)/$B$83),"0",H39*$B$84)/$B$83/1000</f>
        <v>17.1107804295943</v>
      </c>
      <c r="I107" s="240" t="n">
        <f aca="false">IF(ISERROR((I39*$B$84)/$B$83),"0",I39*$B$84)/$B$83/1000</f>
        <v>17.1247661097852</v>
      </c>
      <c r="J107" s="240" t="n">
        <f aca="false">IF(ISERROR((J39*$B$84)/$B$83),"0",J39*$B$84)/$B$83/1000</f>
        <v>14.8269188544153</v>
      </c>
      <c r="K107" s="240" t="n">
        <f aca="false">IF(ISERROR((K39*$B$84)/$B$83),"0",K39*$B$84)/$B$83/1000</f>
        <v>15.7366873508353</v>
      </c>
      <c r="L107" s="240" t="n">
        <f aca="false">IF(ISERROR((L39*$B$84)/$B$83),"0",L39*$B$84)/$B$83/1000</f>
        <v>14.7814653937948</v>
      </c>
      <c r="M107" s="240" t="n">
        <f aca="false">IF(ISERROR((M39*$B$84)/$B$83),"0",M39*$B$84)/$B$83/1000</f>
        <v>15.4206109785203</v>
      </c>
      <c r="N107" s="240" t="n">
        <f aca="false">IF(ISERROR((N39*$B$84)/$B$83),"0",N39*$B$84)/$B$83/1000</f>
        <v>15.8625584725537</v>
      </c>
      <c r="O107" s="240" t="n">
        <f aca="false">IF(ISERROR((O39*$B$84)/$B$83),"0",O39*$B$84)/$B$83/1000</f>
        <v>14.7458019093079</v>
      </c>
      <c r="P107" s="240" t="n">
        <f aca="false">IF(ISERROR((P39*$B$84)/$B$83),"0",P39*$B$84)/$B$83/1000</f>
        <v>14.1667947494033</v>
      </c>
      <c r="Q107" s="240" t="n">
        <f aca="false">IF(ISERROR((Q39*$B$84)/$B$83),"0",Q39*$B$84)/$B$83/1000</f>
        <v>12.8885035799523</v>
      </c>
      <c r="R107" s="240" t="n">
        <f aca="false">IF(ISERROR((R39*$B$84)/$B$83),"0",R39*$B$84)/$B$83/1000</f>
        <v>13.2577255369928</v>
      </c>
      <c r="S107" s="240" t="n">
        <f aca="false">IF(ISERROR((S39*$B$84)/$B$83),"0",S39*$B$84)/$B$83/1000</f>
        <v>12.3528520286396</v>
      </c>
      <c r="T107" s="240" t="n">
        <f aca="false">IF(ISERROR((T39*$B$84)/$B$83),"0",T39*$B$84)/$B$83/1000</f>
        <v>12.6087899761337</v>
      </c>
    </row>
    <row r="108" customFormat="false" ht="12.75" hidden="false" customHeight="false" outlineLevel="0" collapsed="false">
      <c r="A108" s="0" t="str">
        <f aca="false">A40</f>
        <v>pt</v>
      </c>
      <c r="B108" s="0" t="str">
        <f aca="false">B40</f>
        <v>Portugal</v>
      </c>
      <c r="D108" s="240" t="n">
        <f aca="false">IF(ISERROR((D40*$B$84)/$B$83),"0",D40*$B$84)/$B$83/1000</f>
        <v>0</v>
      </c>
      <c r="E108" s="240" t="n">
        <f aca="false">IF(ISERROR((E40*$B$84)/$B$83),"0",E40*$B$84)/$B$83/1000</f>
        <v>0.000699284009546539</v>
      </c>
      <c r="F108" s="240" t="n">
        <f aca="false">IF(ISERROR((F40*$B$84)/$B$83),"0",F40*$B$84)/$B$83/1000</f>
        <v>0.0104892601431981</v>
      </c>
      <c r="G108" s="240" t="n">
        <f aca="false">IF(ISERROR((G40*$B$84)/$B$83),"0",G40*$B$84)/$B$83/1000</f>
        <v>0.00209785202863962</v>
      </c>
      <c r="H108" s="240" t="n">
        <f aca="false">IF(ISERROR((H40*$B$84)/$B$83),"0",H40*$B$84)/$B$83/1000</f>
        <v>0</v>
      </c>
      <c r="I108" s="240" t="n">
        <f aca="false">IF(ISERROR((I40*$B$84)/$B$83),"0",I40*$B$84)/$B$83/1000</f>
        <v>0.00139856801909308</v>
      </c>
      <c r="J108" s="240" t="n">
        <f aca="false">IF(ISERROR((J40*$B$84)/$B$83),"0",J40*$B$84)/$B$83/1000</f>
        <v>0</v>
      </c>
      <c r="K108" s="240" t="n">
        <f aca="false">IF(ISERROR((K40*$B$84)/$B$83),"0",K40*$B$84)/$B$83/1000</f>
        <v>0</v>
      </c>
      <c r="L108" s="240" t="n">
        <f aca="false">IF(ISERROR((L40*$B$84)/$B$83),"0",L40*$B$84)/$B$83/1000</f>
        <v>0.00139856801909308</v>
      </c>
      <c r="M108" s="240" t="n">
        <f aca="false">IF(ISERROR((M40*$B$84)/$B$83),"0",M40*$B$84)/$B$83/1000</f>
        <v>0</v>
      </c>
      <c r="N108" s="240" t="n">
        <f aca="false">IF(ISERROR((N40*$B$84)/$B$83),"0",N40*$B$84)/$B$83/1000</f>
        <v>0</v>
      </c>
      <c r="O108" s="240" t="n">
        <f aca="false">IF(ISERROR((O40*$B$84)/$B$83),"0",O40*$B$84)/$B$83/1000</f>
        <v>0</v>
      </c>
      <c r="P108" s="240" t="n">
        <f aca="false">IF(ISERROR((P40*$B$84)/$B$83),"0",P40*$B$84)/$B$83/1000</f>
        <v>0.00629355608591885</v>
      </c>
      <c r="Q108" s="240" t="n">
        <f aca="false">IF(ISERROR((Q40*$B$84)/$B$83),"0",Q40*$B$84)/$B$83/1000</f>
        <v>0</v>
      </c>
      <c r="R108" s="240" t="n">
        <f aca="false">IF(ISERROR((R40*$B$84)/$B$83),"0",R40*$B$84)/$B$83/1000</f>
        <v>0.00209785202863962</v>
      </c>
      <c r="S108" s="240" t="n">
        <f aca="false">IF(ISERROR((S40*$B$84)/$B$83),"0",S40*$B$84)/$B$83/1000</f>
        <v>0.000699284009546539</v>
      </c>
      <c r="T108" s="240" t="n">
        <f aca="false">IF(ISERROR((T40*$B$84)/$B$83),"0",T40*$B$84)/$B$83/1000</f>
        <v>0</v>
      </c>
    </row>
    <row r="109" customFormat="false" ht="12.75" hidden="false" customHeight="false" outlineLevel="0" collapsed="false">
      <c r="A109" s="0" t="str">
        <f aca="false">A41</f>
        <v>ro</v>
      </c>
      <c r="B109" s="0" t="str">
        <f aca="false">B41</f>
        <v>Romania</v>
      </c>
      <c r="D109" s="240" t="n">
        <f aca="false">IF(ISERROR((D41*$B$84)/$B$83),"0",D41*$B$84)/$B$83/1000</f>
        <v>0</v>
      </c>
      <c r="E109" s="240" t="n">
        <f aca="false">IF(ISERROR((E41*$B$84)/$B$83),"0",E41*$B$84)/$B$83/1000</f>
        <v>0</v>
      </c>
      <c r="F109" s="240" t="n">
        <f aca="false">IF(ISERROR((F41*$B$84)/$B$83),"0",F41*$B$84)/$B$83/1000</f>
        <v>0</v>
      </c>
      <c r="G109" s="240" t="n">
        <f aca="false">IF(ISERROR((G41*$B$84)/$B$83),"0",G41*$B$84)/$B$83/1000</f>
        <v>0</v>
      </c>
      <c r="H109" s="240" t="n">
        <f aca="false">IF(ISERROR((H41*$B$84)/$B$83),"0",H41*$B$84)/$B$83/1000</f>
        <v>0</v>
      </c>
      <c r="I109" s="240" t="n">
        <f aca="false">IF(ISERROR((I41*$B$84)/$B$83),"0",I41*$B$84)/$B$83/1000</f>
        <v>0</v>
      </c>
      <c r="J109" s="240" t="n">
        <f aca="false">IF(ISERROR((J41*$B$84)/$B$83),"0",J41*$B$84)/$B$83/1000</f>
        <v>0</v>
      </c>
      <c r="K109" s="240" t="n">
        <f aca="false">IF(ISERROR((K41*$B$84)/$B$83),"0",K41*$B$84)/$B$83/1000</f>
        <v>0.00909069212410501</v>
      </c>
      <c r="L109" s="240" t="n">
        <f aca="false">IF(ISERROR((L41*$B$84)/$B$83),"0",L41*$B$84)/$B$83/1000</f>
        <v>0</v>
      </c>
      <c r="M109" s="240" t="n">
        <f aca="false">IF(ISERROR((M41*$B$84)/$B$83),"0",M41*$B$84)/$B$83/1000</f>
        <v>0</v>
      </c>
      <c r="N109" s="240" t="n">
        <f aca="false">IF(ISERROR((N41*$B$84)/$B$83),"0",N41*$B$84)/$B$83/1000</f>
        <v>0</v>
      </c>
      <c r="O109" s="240" t="n">
        <f aca="false">IF(ISERROR((O41*$B$84)/$B$83),"0",O41*$B$84)/$B$83/1000</f>
        <v>0</v>
      </c>
      <c r="P109" s="240" t="n">
        <f aca="false">IF(ISERROR((P41*$B$84)/$B$83),"0",P41*$B$84)/$B$83/1000</f>
        <v>0</v>
      </c>
      <c r="Q109" s="240" t="n">
        <f aca="false">IF(ISERROR((Q41*$B$84)/$B$83),"0",Q41*$B$84)/$B$83/1000</f>
        <v>0</v>
      </c>
      <c r="R109" s="240" t="n">
        <f aca="false">IF(ISERROR((R41*$B$84)/$B$83),"0",R41*$B$84)/$B$83/1000</f>
        <v>0</v>
      </c>
      <c r="S109" s="240" t="n">
        <f aca="false">IF(ISERROR((S41*$B$84)/$B$83),"0",S41*$B$84)/$B$83/1000</f>
        <v>0</v>
      </c>
      <c r="T109" s="240" t="n">
        <f aca="false">IF(ISERROR((T41*$B$84)/$B$83),"0",T41*$B$84)/$B$83/1000</f>
        <v>0</v>
      </c>
    </row>
    <row r="110" customFormat="false" ht="12.75" hidden="false" customHeight="false" outlineLevel="0" collapsed="false">
      <c r="A110" s="0" t="str">
        <f aca="false">A42</f>
        <v>si</v>
      </c>
      <c r="B110" s="0" t="str">
        <f aca="false">B42</f>
        <v>Slovenia</v>
      </c>
      <c r="D110" s="240" t="n">
        <f aca="false">IF(ISERROR((D42*$B$84)/$B$83),"0",D42*$B$84)/$B$83/1000</f>
        <v>0</v>
      </c>
      <c r="E110" s="240" t="n">
        <f aca="false">IF(ISERROR((E42*$B$84)/$B$83),"0",E42*$B$84)/$B$83/1000</f>
        <v>0</v>
      </c>
      <c r="F110" s="240" t="n">
        <f aca="false">IF(ISERROR((F42*$B$84)/$B$83),"0",F42*$B$84)/$B$83/1000</f>
        <v>0</v>
      </c>
      <c r="G110" s="240" t="n">
        <f aca="false">IF(ISERROR((G42*$B$84)/$B$83),"0",G42*$B$84)/$B$83/1000</f>
        <v>0</v>
      </c>
      <c r="H110" s="240" t="n">
        <f aca="false">IF(ISERROR((H42*$B$84)/$B$83),"0",H42*$B$84)/$B$83/1000</f>
        <v>0</v>
      </c>
      <c r="I110" s="240" t="n">
        <f aca="false">IF(ISERROR((I42*$B$84)/$B$83),"0",I42*$B$84)/$B$83/1000</f>
        <v>0</v>
      </c>
      <c r="J110" s="240" t="n">
        <f aca="false">IF(ISERROR((J42*$B$84)/$B$83),"0",J42*$B$84)/$B$83/1000</f>
        <v>0</v>
      </c>
      <c r="K110" s="240" t="n">
        <f aca="false">IF(ISERROR((K42*$B$84)/$B$83),"0",K42*$B$84)/$B$83/1000</f>
        <v>0</v>
      </c>
      <c r="L110" s="240" t="n">
        <f aca="false">IF(ISERROR((L42*$B$84)/$B$83),"0",L42*$B$84)/$B$83/1000</f>
        <v>0</v>
      </c>
      <c r="M110" s="240" t="n">
        <f aca="false">IF(ISERROR((M42*$B$84)/$B$83),"0",M42*$B$84)/$B$83/1000</f>
        <v>0</v>
      </c>
      <c r="N110" s="240" t="n">
        <f aca="false">IF(ISERROR((N42*$B$84)/$B$83),"0",N42*$B$84)/$B$83/1000</f>
        <v>0</v>
      </c>
      <c r="O110" s="240" t="n">
        <f aca="false">IF(ISERROR((O42*$B$84)/$B$83),"0",O42*$B$84)/$B$83/1000</f>
        <v>0</v>
      </c>
      <c r="P110" s="240" t="n">
        <f aca="false">IF(ISERROR((P42*$B$84)/$B$83),"0",P42*$B$84)/$B$83/1000</f>
        <v>0</v>
      </c>
      <c r="Q110" s="240" t="n">
        <f aca="false">IF(ISERROR((Q42*$B$84)/$B$83),"0",Q42*$B$84)/$B$83/1000</f>
        <v>0</v>
      </c>
      <c r="R110" s="240" t="n">
        <f aca="false">IF(ISERROR((R42*$B$84)/$B$83),"0",R42*$B$84)/$B$83/1000</f>
        <v>0.00419570405727924</v>
      </c>
      <c r="S110" s="240" t="n">
        <f aca="false">IF(ISERROR((S42*$B$84)/$B$83),"0",S42*$B$84)/$B$83/1000</f>
        <v>0</v>
      </c>
      <c r="T110" s="240" t="n">
        <f aca="false">IF(ISERROR((T42*$B$84)/$B$83),"0",T42*$B$84)/$B$83/1000</f>
        <v>0</v>
      </c>
    </row>
    <row r="111" customFormat="false" ht="12.75" hidden="false" customHeight="false" outlineLevel="0" collapsed="false">
      <c r="A111" s="0" t="str">
        <f aca="false">A43</f>
        <v>sk</v>
      </c>
      <c r="B111" s="0" t="str">
        <f aca="false">B43</f>
        <v>Slovakia</v>
      </c>
      <c r="D111" s="240" t="n">
        <f aca="false">IF(ISERROR((D43*$B$84)/$B$83),"0",D43*$B$84)/$B$83/1000</f>
        <v>0</v>
      </c>
      <c r="E111" s="240" t="n">
        <f aca="false">IF(ISERROR((E43*$B$84)/$B$83),"0",E43*$B$84)/$B$83/1000</f>
        <v>0</v>
      </c>
      <c r="F111" s="240" t="n">
        <f aca="false">IF(ISERROR((F43*$B$84)/$B$83),"0",F43*$B$84)/$B$83/1000</f>
        <v>0</v>
      </c>
      <c r="G111" s="240" t="n">
        <f aca="false">IF(ISERROR((G43*$B$84)/$B$83),"0",G43*$B$84)/$B$83/1000</f>
        <v>0.00769212410501193</v>
      </c>
      <c r="H111" s="240" t="n">
        <f aca="false">IF(ISERROR((H43*$B$84)/$B$83),"0",H43*$B$84)/$B$83/1000</f>
        <v>0</v>
      </c>
      <c r="I111" s="240" t="n">
        <f aca="false">IF(ISERROR((I43*$B$84)/$B$83),"0",I43*$B$84)/$B$83/1000</f>
        <v>0</v>
      </c>
      <c r="J111" s="240" t="n">
        <f aca="false">IF(ISERROR((J43*$B$84)/$B$83),"0",J43*$B$84)/$B$83/1000</f>
        <v>0.000699284009546539</v>
      </c>
      <c r="K111" s="240" t="n">
        <f aca="false">IF(ISERROR((K43*$B$84)/$B$83),"0",K43*$B$84)/$B$83/1000</f>
        <v>0</v>
      </c>
      <c r="L111" s="240" t="n">
        <f aca="false">IF(ISERROR((L43*$B$84)/$B$83),"0",L43*$B$84)/$B$83/1000</f>
        <v>0.00279713603818616</v>
      </c>
      <c r="M111" s="240" t="n">
        <f aca="false">IF(ISERROR((M43*$B$84)/$B$83),"0",M43*$B$84)/$B$83/1000</f>
        <v>0</v>
      </c>
      <c r="N111" s="240" t="n">
        <f aca="false">IF(ISERROR((N43*$B$84)/$B$83),"0",N43*$B$84)/$B$83/1000</f>
        <v>0</v>
      </c>
      <c r="O111" s="240" t="n">
        <f aca="false">IF(ISERROR((O43*$B$84)/$B$83),"0",O43*$B$84)/$B$83/1000</f>
        <v>0</v>
      </c>
      <c r="P111" s="240" t="n">
        <f aca="false">IF(ISERROR((P43*$B$84)/$B$83),"0",P43*$B$84)/$B$83/1000</f>
        <v>0</v>
      </c>
      <c r="Q111" s="240" t="n">
        <f aca="false">IF(ISERROR((Q43*$B$84)/$B$83),"0",Q43*$B$84)/$B$83/1000</f>
        <v>0</v>
      </c>
      <c r="R111" s="240" t="n">
        <f aca="false">IF(ISERROR((R43*$B$84)/$B$83),"0",R43*$B$84)/$B$83/1000</f>
        <v>0</v>
      </c>
      <c r="S111" s="240" t="n">
        <f aca="false">IF(ISERROR((S43*$B$84)/$B$83),"0",S43*$B$84)/$B$83/1000</f>
        <v>0</v>
      </c>
      <c r="T111" s="240" t="n">
        <f aca="false">IF(ISERROR((T43*$B$84)/$B$83),"0",T43*$B$84)/$B$83/1000</f>
        <v>0.000699284009546539</v>
      </c>
    </row>
    <row r="112" customFormat="false" ht="12.75" hidden="false" customHeight="false" outlineLevel="0" collapsed="false">
      <c r="A112" s="0" t="str">
        <f aca="false">A44</f>
        <v>fi</v>
      </c>
      <c r="B112" s="0" t="str">
        <f aca="false">B44</f>
        <v>Finland</v>
      </c>
      <c r="D112" s="240" t="n">
        <f aca="false">IF(ISERROR((D44*$B$84)/$B$83),"0",D44*$B$84)/$B$83/1000</f>
        <v>0.00209785202863962</v>
      </c>
      <c r="E112" s="240" t="n">
        <f aca="false">IF(ISERROR((E44*$B$84)/$B$83),"0",E44*$B$84)/$B$83/1000</f>
        <v>0.0034964200477327</v>
      </c>
      <c r="F112" s="240" t="n">
        <f aca="false">IF(ISERROR((F44*$B$84)/$B$83),"0",F44*$B$84)/$B$83/1000</f>
        <v>0</v>
      </c>
      <c r="G112" s="240" t="n">
        <f aca="false">IF(ISERROR((G44*$B$84)/$B$83),"0",G44*$B$84)/$B$83/1000</f>
        <v>0</v>
      </c>
      <c r="H112" s="240" t="n">
        <f aca="false">IF(ISERROR((H44*$B$84)/$B$83),"0",H44*$B$84)/$B$83/1000</f>
        <v>0</v>
      </c>
      <c r="I112" s="240" t="n">
        <f aca="false">IF(ISERROR((I44*$B$84)/$B$83),"0",I44*$B$84)/$B$83/1000</f>
        <v>0</v>
      </c>
      <c r="J112" s="240" t="n">
        <f aca="false">IF(ISERROR((J44*$B$84)/$B$83),"0",J44*$B$84)/$B$83/1000</f>
        <v>0</v>
      </c>
      <c r="K112" s="240" t="n">
        <f aca="false">IF(ISERROR((K44*$B$84)/$B$83),"0",K44*$B$84)/$B$83/1000</f>
        <v>0</v>
      </c>
      <c r="L112" s="240" t="n">
        <f aca="false">IF(ISERROR((L44*$B$84)/$B$83),"0",L44*$B$84)/$B$83/1000</f>
        <v>0</v>
      </c>
      <c r="M112" s="240" t="n">
        <f aca="false">IF(ISERROR((M44*$B$84)/$B$83),"0",M44*$B$84)/$B$83/1000</f>
        <v>0</v>
      </c>
      <c r="N112" s="240" t="n">
        <f aca="false">IF(ISERROR((N44*$B$84)/$B$83),"0",N44*$B$84)/$B$83/1000</f>
        <v>0</v>
      </c>
      <c r="O112" s="240" t="n">
        <f aca="false">IF(ISERROR((O44*$B$84)/$B$83),"0",O44*$B$84)/$B$83/1000</f>
        <v>0</v>
      </c>
      <c r="P112" s="240" t="n">
        <f aca="false">IF(ISERROR((P44*$B$84)/$B$83),"0",P44*$B$84)/$B$83/1000</f>
        <v>0</v>
      </c>
      <c r="Q112" s="240" t="n">
        <f aca="false">IF(ISERROR((Q44*$B$84)/$B$83),"0",Q44*$B$84)/$B$83/1000</f>
        <v>0</v>
      </c>
      <c r="R112" s="240" t="n">
        <f aca="false">IF(ISERROR((R44*$B$84)/$B$83),"0",R44*$B$84)/$B$83/1000</f>
        <v>0</v>
      </c>
      <c r="S112" s="240" t="n">
        <f aca="false">IF(ISERROR((S44*$B$84)/$B$83),"0",S44*$B$84)/$B$83/1000</f>
        <v>0</v>
      </c>
      <c r="T112" s="240" t="n">
        <f aca="false">IF(ISERROR((T44*$B$84)/$B$83),"0",T44*$B$84)/$B$83/1000</f>
        <v>0</v>
      </c>
    </row>
    <row r="113" customFormat="false" ht="12.75" hidden="false" customHeight="false" outlineLevel="0" collapsed="false">
      <c r="A113" s="0" t="str">
        <f aca="false">A45</f>
        <v>se</v>
      </c>
      <c r="B113" s="0" t="str">
        <f aca="false">B45</f>
        <v>Sweden</v>
      </c>
      <c r="D113" s="240" t="n">
        <f aca="false">IF(ISERROR((D45*$B$84)/$B$83),"0",D45*$B$84)/$B$83/1000</f>
        <v>0.000699284009546539</v>
      </c>
      <c r="E113" s="240" t="n">
        <f aca="false">IF(ISERROR((E45*$B$84)/$B$83),"0",E45*$B$84)/$B$83/1000</f>
        <v>0.00209785202863962</v>
      </c>
      <c r="F113" s="240" t="n">
        <f aca="false">IF(ISERROR((F45*$B$84)/$B$83),"0",F45*$B$84)/$B$83/1000</f>
        <v>0</v>
      </c>
      <c r="G113" s="240" t="n">
        <f aca="false">IF(ISERROR((G45*$B$84)/$B$83),"0",G45*$B$84)/$B$83/1000</f>
        <v>0.034964200477327</v>
      </c>
      <c r="H113" s="240" t="n">
        <f aca="false">IF(ISERROR((H45*$B$84)/$B$83),"0",H45*$B$84)/$B$83/1000</f>
        <v>0.0034964200477327</v>
      </c>
      <c r="I113" s="240" t="n">
        <f aca="false">IF(ISERROR((I45*$B$84)/$B$83),"0",I45*$B$84)/$B$83/1000</f>
        <v>0.0279713603818616</v>
      </c>
      <c r="J113" s="240" t="n">
        <f aca="false">IF(ISERROR((J45*$B$84)/$B$83),"0",J45*$B$84)/$B$83/1000</f>
        <v>0.0447541766109785</v>
      </c>
      <c r="K113" s="240" t="n">
        <f aca="false">IF(ISERROR((K45*$B$84)/$B$83),"0",K45*$B$84)/$B$83/1000</f>
        <v>0.00279713603818616</v>
      </c>
      <c r="L113" s="240" t="n">
        <f aca="false">IF(ISERROR((L45*$B$84)/$B$83),"0",L45*$B$84)/$B$83/1000</f>
        <v>0.000699284009546539</v>
      </c>
      <c r="M113" s="240" t="n">
        <f aca="false">IF(ISERROR((M45*$B$84)/$B$83),"0",M45*$B$84)/$B$83/1000</f>
        <v>0.000699284009546539</v>
      </c>
      <c r="N113" s="240" t="n">
        <f aca="false">IF(ISERROR((N45*$B$84)/$B$83),"0",N45*$B$84)/$B$83/1000</f>
        <v>0.000699284009546539</v>
      </c>
      <c r="O113" s="240" t="n">
        <f aca="false">IF(ISERROR((O45*$B$84)/$B$83),"0",O45*$B$84)/$B$83/1000</f>
        <v>0.00419570405727924</v>
      </c>
      <c r="P113" s="240" t="n">
        <f aca="false">IF(ISERROR((P45*$B$84)/$B$83),"0",P45*$B$84)/$B$83/1000</f>
        <v>0.01818138424821</v>
      </c>
      <c r="Q113" s="240" t="n">
        <f aca="false">IF(ISERROR((Q45*$B$84)/$B$83),"0",Q45*$B$84)/$B$83/1000</f>
        <v>0.000699284009546539</v>
      </c>
      <c r="R113" s="240" t="n">
        <f aca="false">IF(ISERROR((R45*$B$84)/$B$83),"0",R45*$B$84)/$B$83/1000</f>
        <v>0.000699284009546539</v>
      </c>
      <c r="S113" s="240" t="n">
        <f aca="false">IF(ISERROR((S45*$B$84)/$B$83),"0",S45*$B$84)/$B$83/1000</f>
        <v>0.000699284009546539</v>
      </c>
      <c r="T113" s="240" t="n">
        <f aca="false">IF(ISERROR((T45*$B$84)/$B$83),"0",T45*$B$84)/$B$83/1000</f>
        <v>0.000699284009546539</v>
      </c>
    </row>
    <row r="114" customFormat="false" ht="12.75" hidden="false" customHeight="false" outlineLevel="0" collapsed="false">
      <c r="A114" s="0" t="str">
        <f aca="false">A46</f>
        <v>uk</v>
      </c>
      <c r="B114" s="0" t="str">
        <f aca="false">B46</f>
        <v>United Kingdom</v>
      </c>
      <c r="D114" s="240" t="n">
        <f aca="false">IF(ISERROR((D46*$B$84)/$B$83),"0",D46*$B$84)/$B$83/1000</f>
        <v>1.48877565632458</v>
      </c>
      <c r="E114" s="240" t="n">
        <f aca="false">IF(ISERROR((E46*$B$84)/$B$83),"0",E46*$B$84)/$B$83/1000</f>
        <v>1.22094988066826</v>
      </c>
      <c r="F114" s="240" t="n">
        <f aca="false">IF(ISERROR((F46*$B$84)/$B$83),"0",F46*$B$84)/$B$83/1000</f>
        <v>0.617467780429594</v>
      </c>
      <c r="G114" s="240" t="n">
        <f aca="false">IF(ISERROR((G46*$B$84)/$B$83),"0",G46*$B$84)/$B$83/1000</f>
        <v>0.463625298329356</v>
      </c>
      <c r="H114" s="240" t="n">
        <f aca="false">IF(ISERROR((H46*$B$84)/$B$83),"0",H46*$B$84)/$B$83/1000</f>
        <v>0.576210023866349</v>
      </c>
      <c r="I114" s="240" t="n">
        <f aca="false">IF(ISERROR((I46*$B$84)/$B$83),"0",I46*$B$84)/$B$83/1000</f>
        <v>0.407682577565633</v>
      </c>
      <c r="J114" s="240" t="n">
        <f aca="false">IF(ISERROR((J46*$B$84)/$B$83),"0",J46*$B$84)/$B$83/1000</f>
        <v>3.30131980906921</v>
      </c>
      <c r="K114" s="240" t="n">
        <f aca="false">IF(ISERROR((K46*$B$84)/$B$83),"0",K46*$B$84)/$B$83/1000</f>
        <v>0.411878281622912</v>
      </c>
      <c r="L114" s="240" t="n">
        <f aca="false">IF(ISERROR((L46*$B$84)/$B$83),"0",L46*$B$84)/$B$83/1000</f>
        <v>0.300692124105012</v>
      </c>
      <c r="M114" s="240" t="n">
        <f aca="false">IF(ISERROR((M46*$B$84)/$B$83),"0",M46*$B$84)/$B$83/1000</f>
        <v>0.323069212410501</v>
      </c>
      <c r="N114" s="240" t="n">
        <f aca="false">IF(ISERROR((N46*$B$84)/$B$83),"0",N46*$B$84)/$B$83/1000</f>
        <v>0.248945107398568</v>
      </c>
      <c r="O114" s="240" t="n">
        <f aca="false">IF(ISERROR((O46*$B$84)/$B$83),"0",O46*$B$84)/$B$83/1000</f>
        <v>0.380410501193317</v>
      </c>
      <c r="P114" s="240" t="n">
        <f aca="false">IF(ISERROR((P46*$B$84)/$B$83),"0",P46*$B$84)/$B$83/1000</f>
        <v>0.161534606205251</v>
      </c>
      <c r="Q114" s="240" t="n">
        <f aca="false">IF(ISERROR((Q46*$B$84)/$B$83),"0",Q46*$B$84)/$B$83/1000</f>
        <v>0.194400954653938</v>
      </c>
      <c r="R114" s="240" t="n">
        <f aca="false">IF(ISERROR((R46*$B$84)/$B$83),"0",R46*$B$84)/$B$83/1000</f>
        <v>0.162933174224344</v>
      </c>
      <c r="S114" s="240" t="n">
        <f aca="false">IF(ISERROR((S46*$B$84)/$B$83),"0",S46*$B$84)/$B$83/1000</f>
        <v>0.134961813842482</v>
      </c>
      <c r="T114" s="240" t="n">
        <f aca="false">IF(ISERROR((T46*$B$84)/$B$83),"0",T46*$B$84)/$B$83/1000</f>
        <v>0.10908830548926</v>
      </c>
    </row>
    <row r="115" customFormat="false" ht="12.75" hidden="false" customHeight="false" outlineLevel="0" collapsed="false">
      <c r="A115" s="0" t="str">
        <f aca="false">A47</f>
        <v>hr</v>
      </c>
      <c r="B115" s="0" t="str">
        <f aca="false">B47</f>
        <v>Croatia</v>
      </c>
      <c r="D115" s="240" t="n">
        <f aca="false">IF(ISERROR((D47*$B$84)/$B$83),"0",D47*$B$84)/$B$83/1000</f>
        <v>0</v>
      </c>
      <c r="E115" s="240" t="n">
        <f aca="false">IF(ISERROR((E47*$B$84)/$B$83),"0",E47*$B$84)/$B$83/1000</f>
        <v>0</v>
      </c>
      <c r="F115" s="240" t="n">
        <f aca="false">IF(ISERROR((F47*$B$84)/$B$83),"0",F47*$B$84)/$B$83/1000</f>
        <v>0</v>
      </c>
      <c r="G115" s="240" t="n">
        <f aca="false">IF(ISERROR((G47*$B$84)/$B$83),"0",G47*$B$84)/$B$83/1000</f>
        <v>0</v>
      </c>
      <c r="H115" s="240" t="n">
        <f aca="false">IF(ISERROR((H47*$B$84)/$B$83),"0",H47*$B$84)/$B$83/1000</f>
        <v>0</v>
      </c>
      <c r="I115" s="240" t="n">
        <f aca="false">IF(ISERROR((I47*$B$84)/$B$83),"0",I47*$B$84)/$B$83/1000</f>
        <v>0</v>
      </c>
      <c r="J115" s="240" t="n">
        <f aca="false">IF(ISERROR((J47*$B$84)/$B$83),"0",J47*$B$84)/$B$83/1000</f>
        <v>0</v>
      </c>
      <c r="K115" s="240" t="n">
        <f aca="false">IF(ISERROR((K47*$B$84)/$B$83),"0",K47*$B$84)/$B$83/1000</f>
        <v>0</v>
      </c>
      <c r="L115" s="240" t="n">
        <f aca="false">IF(ISERROR((L47*$B$84)/$B$83),"0",L47*$B$84)/$B$83/1000</f>
        <v>0</v>
      </c>
      <c r="M115" s="240" t="n">
        <f aca="false">IF(ISERROR((M47*$B$84)/$B$83),"0",M47*$B$84)/$B$83/1000</f>
        <v>0</v>
      </c>
      <c r="N115" s="240" t="n">
        <f aca="false">IF(ISERROR((N47*$B$84)/$B$83),"0",N47*$B$84)/$B$83/1000</f>
        <v>0</v>
      </c>
      <c r="O115" s="240" t="n">
        <f aca="false">IF(ISERROR((O47*$B$84)/$B$83),"0",O47*$B$84)/$B$83/1000</f>
        <v>0</v>
      </c>
      <c r="P115" s="240" t="n">
        <f aca="false">IF(ISERROR((P47*$B$84)/$B$83),"0",P47*$B$84)/$B$83/1000</f>
        <v>0</v>
      </c>
      <c r="Q115" s="240" t="n">
        <f aca="false">IF(ISERROR((Q47*$B$84)/$B$83),"0",Q47*$B$84)/$B$83/1000</f>
        <v>0</v>
      </c>
      <c r="R115" s="240" t="n">
        <f aca="false">IF(ISERROR((R47*$B$84)/$B$83),"0",R47*$B$84)/$B$83/1000</f>
        <v>0</v>
      </c>
      <c r="S115" s="240" t="n">
        <f aca="false">IF(ISERROR((S47*$B$84)/$B$83),"0",S47*$B$84)/$B$83/1000</f>
        <v>0</v>
      </c>
      <c r="T115" s="240" t="n">
        <f aca="false">IF(ISERROR((T47*$B$84)/$B$83),"0",T47*$B$84)/$B$83/1000</f>
        <v>0</v>
      </c>
    </row>
    <row r="116" customFormat="false" ht="12.75" hidden="false" customHeight="false" outlineLevel="0" collapsed="false">
      <c r="A116" s="0" t="str">
        <f aca="false">A48</f>
        <v>mk</v>
      </c>
      <c r="B116" s="0" t="str">
        <f aca="false">B48</f>
        <v>Macedonia, the former Yugoslav Republic of</v>
      </c>
      <c r="D116" s="240" t="n">
        <f aca="false">IF(ISERROR((D48*$B$84)/$B$83),"0",D48*$B$84)/$B$83/1000</f>
        <v>0</v>
      </c>
      <c r="E116" s="240" t="n">
        <f aca="false">IF(ISERROR((E48*$B$84)/$B$83),"0",E48*$B$84)/$B$83/1000</f>
        <v>0</v>
      </c>
      <c r="F116" s="240" t="n">
        <f aca="false">IF(ISERROR((F48*$B$84)/$B$83),"0",F48*$B$84)/$B$83/1000</f>
        <v>0</v>
      </c>
      <c r="G116" s="240" t="n">
        <f aca="false">IF(ISERROR((G48*$B$84)/$B$83),"0",G48*$B$84)/$B$83/1000</f>
        <v>0</v>
      </c>
      <c r="H116" s="240" t="n">
        <f aca="false">IF(ISERROR((H48*$B$84)/$B$83),"0",H48*$B$84)/$B$83/1000</f>
        <v>0</v>
      </c>
      <c r="I116" s="240" t="n">
        <f aca="false">IF(ISERROR((I48*$B$84)/$B$83),"0",I48*$B$84)/$B$83/1000</f>
        <v>0</v>
      </c>
      <c r="J116" s="240" t="n">
        <f aca="false">IF(ISERROR((J48*$B$84)/$B$83),"0",J48*$B$84)/$B$83/1000</f>
        <v>0</v>
      </c>
      <c r="K116" s="240" t="n">
        <f aca="false">IF(ISERROR((K48*$B$84)/$B$83),"0",K48*$B$84)/$B$83/1000</f>
        <v>0</v>
      </c>
      <c r="L116" s="240" t="n">
        <f aca="false">IF(ISERROR((L48*$B$84)/$B$83),"0",L48*$B$84)/$B$83/1000</f>
        <v>0</v>
      </c>
      <c r="M116" s="240" t="n">
        <f aca="false">IF(ISERROR((M48*$B$84)/$B$83),"0",M48*$B$84)/$B$83/1000</f>
        <v>0</v>
      </c>
      <c r="N116" s="240" t="n">
        <f aca="false">IF(ISERROR((N48*$B$84)/$B$83),"0",N48*$B$84)/$B$83/1000</f>
        <v>0</v>
      </c>
      <c r="O116" s="240" t="n">
        <f aca="false">IF(ISERROR((O48*$B$84)/$B$83),"0",O48*$B$84)/$B$83/1000</f>
        <v>0</v>
      </c>
      <c r="P116" s="240" t="n">
        <f aca="false">IF(ISERROR((P48*$B$84)/$B$83),"0",P48*$B$84)/$B$83/1000</f>
        <v>0</v>
      </c>
      <c r="Q116" s="240" t="n">
        <f aca="false">IF(ISERROR((Q48*$B$84)/$B$83),"0",Q48*$B$84)/$B$83/1000</f>
        <v>0</v>
      </c>
      <c r="R116" s="240" t="n">
        <f aca="false">IF(ISERROR((R48*$B$84)/$B$83),"0",R48*$B$84)/$B$83/1000</f>
        <v>0</v>
      </c>
      <c r="S116" s="240" t="n">
        <f aca="false">IF(ISERROR((S48*$B$84)/$B$83),"0",S48*$B$84)/$B$83/1000</f>
        <v>0</v>
      </c>
      <c r="T116" s="240" t="n">
        <f aca="false">IF(ISERROR((T48*$B$84)/$B$83),"0",T48*$B$84)/$B$83/1000</f>
        <v>0</v>
      </c>
    </row>
    <row r="117" customFormat="false" ht="12.75" hidden="false" customHeight="false" outlineLevel="0" collapsed="false">
      <c r="A117" s="0" t="str">
        <f aca="false">A49</f>
        <v>tr</v>
      </c>
      <c r="B117" s="0" t="str">
        <f aca="false">B49</f>
        <v>Turkey</v>
      </c>
      <c r="D117" s="240" t="n">
        <f aca="false">IF(ISERROR((D49*$B$84)/$B$83),"0",D49*$B$84)/$B$83/1000</f>
        <v>0</v>
      </c>
      <c r="E117" s="240" t="n">
        <f aca="false">IF(ISERROR((E49*$B$84)/$B$83),"0",E49*$B$84)/$B$83/1000</f>
        <v>0</v>
      </c>
      <c r="F117" s="240" t="n">
        <f aca="false">IF(ISERROR((F49*$B$84)/$B$83),"0",F49*$B$84)/$B$83/1000</f>
        <v>0</v>
      </c>
      <c r="G117" s="240" t="n">
        <f aca="false">IF(ISERROR((G49*$B$84)/$B$83),"0",G49*$B$84)/$B$83/1000</f>
        <v>0</v>
      </c>
      <c r="H117" s="240" t="n">
        <f aca="false">IF(ISERROR((H49*$B$84)/$B$83),"0",H49*$B$84)/$B$83/1000</f>
        <v>0</v>
      </c>
      <c r="I117" s="240" t="n">
        <f aca="false">IF(ISERROR((I49*$B$84)/$B$83),"0",I49*$B$84)/$B$83/1000</f>
        <v>0</v>
      </c>
      <c r="J117" s="240" t="n">
        <f aca="false">IF(ISERROR((J49*$B$84)/$B$83),"0",J49*$B$84)/$B$83/1000</f>
        <v>0</v>
      </c>
      <c r="K117" s="240" t="n">
        <f aca="false">IF(ISERROR((K49*$B$84)/$B$83),"0",K49*$B$84)/$B$83/1000</f>
        <v>0</v>
      </c>
      <c r="L117" s="240" t="n">
        <f aca="false">IF(ISERROR((L49*$B$84)/$B$83),"0",L49*$B$84)/$B$83/1000</f>
        <v>0</v>
      </c>
      <c r="M117" s="240" t="n">
        <f aca="false">IF(ISERROR((M49*$B$84)/$B$83),"0",M49*$B$84)/$B$83/1000</f>
        <v>0</v>
      </c>
      <c r="N117" s="240" t="n">
        <f aca="false">IF(ISERROR((N49*$B$84)/$B$83),"0",N49*$B$84)/$B$83/1000</f>
        <v>0</v>
      </c>
      <c r="O117" s="240" t="n">
        <f aca="false">IF(ISERROR((O49*$B$84)/$B$83),"0",O49*$B$84)/$B$83/1000</f>
        <v>0</v>
      </c>
      <c r="P117" s="240" t="n">
        <f aca="false">IF(ISERROR((P49*$B$84)/$B$83),"0",P49*$B$84)/$B$83/1000</f>
        <v>0</v>
      </c>
      <c r="Q117" s="240" t="n">
        <f aca="false">IF(ISERROR((Q49*$B$84)/$B$83),"0",Q49*$B$84)/$B$83/1000</f>
        <v>0</v>
      </c>
      <c r="R117" s="240" t="n">
        <f aca="false">IF(ISERROR((R49*$B$84)/$B$83),"0",R49*$B$84)/$B$83/1000</f>
        <v>0</v>
      </c>
      <c r="S117" s="240" t="n">
        <f aca="false">IF(ISERROR((S49*$B$84)/$B$83),"0",S49*$B$84)/$B$83/1000</f>
        <v>0</v>
      </c>
      <c r="T117" s="240" t="n">
        <f aca="false">IF(ISERROR((T49*$B$84)/$B$83),"0",T49*$B$84)/$B$83/1000</f>
        <v>0</v>
      </c>
    </row>
    <row r="118" customFormat="false" ht="12.75" hidden="false" customHeight="false" outlineLevel="0" collapsed="false">
      <c r="A118" s="0" t="str">
        <f aca="false">A50</f>
        <v>is</v>
      </c>
      <c r="B118" s="0" t="str">
        <f aca="false">B50</f>
        <v>Iceland</v>
      </c>
      <c r="D118" s="240" t="n">
        <f aca="false">IF(ISERROR((D50*$B$84)/$B$83),"0",D50*$B$84)/$B$83/1000</f>
        <v>0</v>
      </c>
      <c r="E118" s="240" t="n">
        <f aca="false">IF(ISERROR((E50*$B$84)/$B$83),"0",E50*$B$84)/$B$83/1000</f>
        <v>0</v>
      </c>
      <c r="F118" s="240" t="n">
        <f aca="false">IF(ISERROR((F50*$B$84)/$B$83),"0",F50*$B$84)/$B$83/1000</f>
        <v>0</v>
      </c>
      <c r="G118" s="240" t="n">
        <f aca="false">IF(ISERROR((G50*$B$84)/$B$83),"0",G50*$B$84)/$B$83/1000</f>
        <v>0</v>
      </c>
      <c r="H118" s="240" t="n">
        <f aca="false">IF(ISERROR((H50*$B$84)/$B$83),"0",H50*$B$84)/$B$83/1000</f>
        <v>0</v>
      </c>
      <c r="I118" s="240" t="n">
        <f aca="false">IF(ISERROR((I50*$B$84)/$B$83),"0",I50*$B$84)/$B$83/1000</f>
        <v>0</v>
      </c>
      <c r="J118" s="240" t="n">
        <f aca="false">IF(ISERROR((J50*$B$84)/$B$83),"0",J50*$B$84)/$B$83/1000</f>
        <v>0</v>
      </c>
      <c r="K118" s="240" t="n">
        <f aca="false">IF(ISERROR((K50*$B$84)/$B$83),"0",K50*$B$84)/$B$83/1000</f>
        <v>0</v>
      </c>
      <c r="L118" s="240" t="n">
        <f aca="false">IF(ISERROR((L50*$B$84)/$B$83),"0",L50*$B$84)/$B$83/1000</f>
        <v>0</v>
      </c>
      <c r="M118" s="240" t="n">
        <f aca="false">IF(ISERROR((M50*$B$84)/$B$83),"0",M50*$B$84)/$B$83/1000</f>
        <v>0</v>
      </c>
      <c r="N118" s="240" t="n">
        <f aca="false">IF(ISERROR((N50*$B$84)/$B$83),"0",N50*$B$84)/$B$83/1000</f>
        <v>0</v>
      </c>
      <c r="O118" s="240" t="n">
        <f aca="false">IF(ISERROR((O50*$B$84)/$B$83),"0",O50*$B$84)/$B$83/1000</f>
        <v>0</v>
      </c>
      <c r="P118" s="240" t="n">
        <f aca="false">IF(ISERROR((P50*$B$84)/$B$83),"0",P50*$B$84)/$B$83/1000</f>
        <v>0</v>
      </c>
      <c r="Q118" s="240" t="n">
        <f aca="false">IF(ISERROR((Q50*$B$84)/$B$83),"0",Q50*$B$84)/$B$83/1000</f>
        <v>0</v>
      </c>
      <c r="R118" s="240" t="n">
        <f aca="false">IF(ISERROR((R50*$B$84)/$B$83),"0",R50*$B$84)/$B$83/1000</f>
        <v>0</v>
      </c>
      <c r="S118" s="240" t="n">
        <f aca="false">IF(ISERROR((S50*$B$84)/$B$83),"0",S50*$B$84)/$B$83/1000</f>
        <v>0</v>
      </c>
      <c r="T118" s="240" t="n">
        <f aca="false">IF(ISERROR((T50*$B$84)/$B$83),"0",T50*$B$84)/$B$83/1000</f>
        <v>0</v>
      </c>
    </row>
    <row r="119" customFormat="false" ht="12.75" hidden="false" customHeight="false" outlineLevel="0" collapsed="false">
      <c r="A119" s="0" t="str">
        <f aca="false">A51</f>
        <v>no</v>
      </c>
      <c r="B119" s="0" t="str">
        <f aca="false">B51</f>
        <v>Norway</v>
      </c>
      <c r="D119" s="240" t="n">
        <f aca="false">IF(ISERROR((D51*$B$84)/$B$83),"0",D51*$B$84)/$B$83/1000</f>
        <v>0.181114558472554</v>
      </c>
      <c r="E119" s="240" t="n">
        <f aca="false">IF(ISERROR((E51*$B$84)/$B$83),"0",E51*$B$84)/$B$83/1000</f>
        <v>0.137059665871122</v>
      </c>
      <c r="F119" s="240" t="n">
        <f aca="false">IF(ISERROR((F51*$B$84)/$B$83),"0",F51*$B$84)/$B$83/1000</f>
        <v>0.154541766109785</v>
      </c>
      <c r="G119" s="240" t="n">
        <f aca="false">IF(ISERROR((G51*$B$84)/$B$83),"0",G51*$B$84)/$B$83/1000</f>
        <v>0.137758949880668</v>
      </c>
      <c r="H119" s="240" t="n">
        <f aca="false">IF(ISERROR((H51*$B$84)/$B$83),"0",H51*$B$84)/$B$83/1000</f>
        <v>0.152443914081146</v>
      </c>
      <c r="I119" s="240" t="n">
        <f aca="false">IF(ISERROR((I51*$B$84)/$B$83),"0",I51*$B$84)/$B$83/1000</f>
        <v>0.121675417661098</v>
      </c>
      <c r="J119" s="240" t="n">
        <f aca="false">IF(ISERROR((J51*$B$84)/$B$83),"0",J51*$B$84)/$B$83/1000</f>
        <v>0.0895083532219571</v>
      </c>
      <c r="K119" s="240" t="n">
        <f aca="false">IF(ISERROR((K51*$B$84)/$B$83),"0",K51*$B$84)/$B$83/1000</f>
        <v>0.180415274463007</v>
      </c>
      <c r="L119" s="240" t="n">
        <f aca="false">IF(ISERROR((L51*$B$84)/$B$83),"0",L51*$B$84)/$B$83/1000</f>
        <v>0.278315035799523</v>
      </c>
      <c r="M119" s="240" t="n">
        <f aca="false">IF(ISERROR((M51*$B$84)/$B$83),"0",M51*$B$84)/$B$83/1000</f>
        <v>0.382508353221957</v>
      </c>
      <c r="N119" s="240" t="n">
        <f aca="false">IF(ISERROR((N51*$B$84)/$B$83),"0",N51*$B$84)/$B$83/1000</f>
        <v>0.648935560859189</v>
      </c>
      <c r="O119" s="240" t="n">
        <f aca="false">IF(ISERROR((O51*$B$84)/$B$83),"0",O51*$B$84)/$B$83/1000</f>
        <v>1.1915799522673</v>
      </c>
      <c r="P119" s="240" t="n">
        <f aca="false">IF(ISERROR((P51*$B$84)/$B$83),"0",P51*$B$84)/$B$83/1000</f>
        <v>1.19507637231504</v>
      </c>
      <c r="Q119" s="240" t="n">
        <f aca="false">IF(ISERROR((Q51*$B$84)/$B$83),"0",Q51*$B$84)/$B$83/1000</f>
        <v>1.53143198090692</v>
      </c>
      <c r="R119" s="240" t="n">
        <f aca="false">IF(ISERROR((R51*$B$84)/$B$83),"0",R51*$B$84)/$B$83/1000</f>
        <v>0.844035799522673</v>
      </c>
      <c r="S119" s="240" t="n">
        <f aca="false">IF(ISERROR((S51*$B$84)/$B$83),"0",S51*$B$84)/$B$83/1000</f>
        <v>0.78599522673031</v>
      </c>
      <c r="T119" s="240" t="n">
        <f aca="false">IF(ISERROR((T51*$B$84)/$B$83),"0",T51*$B$84)/$B$83/1000</f>
        <v>0.475513126491647</v>
      </c>
    </row>
    <row r="120" customFormat="false" ht="12.75" hidden="false" customHeight="false" outlineLevel="0" collapsed="false">
      <c r="A120" s="0" t="str">
        <f aca="false">A52</f>
        <v>ch</v>
      </c>
      <c r="B120" s="0" t="str">
        <f aca="false">B52</f>
        <v>Switzerland</v>
      </c>
      <c r="D120" s="240" t="n">
        <f aca="false">IF(ISERROR((D52*$B$84)/$B$83),"0",D52*$B$84)/$B$83/1000</f>
        <v>0.000699284009546539</v>
      </c>
      <c r="E120" s="240" t="n">
        <f aca="false">IF(ISERROR((E52*$B$84)/$B$83),"0",E52*$B$84)/$B$83/1000</f>
        <v>0.00419570405727924</v>
      </c>
      <c r="F120" s="240" t="n">
        <f aca="false">IF(ISERROR((F52*$B$84)/$B$83),"0",F52*$B$84)/$B$83/1000</f>
        <v>0</v>
      </c>
      <c r="G120" s="240" t="n">
        <f aca="false">IF(ISERROR((G52*$B$84)/$B$83),"0",G52*$B$84)/$B$83/1000</f>
        <v>0</v>
      </c>
      <c r="H120" s="240" t="n">
        <f aca="false">IF(ISERROR((H52*$B$84)/$B$83),"0",H52*$B$84)/$B$83/1000</f>
        <v>0</v>
      </c>
      <c r="I120" s="240" t="n">
        <f aca="false">IF(ISERROR((I52*$B$84)/$B$83),"0",I52*$B$84)/$B$83/1000</f>
        <v>0</v>
      </c>
      <c r="J120" s="240" t="n">
        <f aca="false">IF(ISERROR((J52*$B$84)/$B$83),"0",J52*$B$84)/$B$83/1000</f>
        <v>0</v>
      </c>
      <c r="K120" s="240" t="n">
        <f aca="false">IF(ISERROR((K52*$B$84)/$B$83),"0",K52*$B$84)/$B$83/1000</f>
        <v>0</v>
      </c>
      <c r="L120" s="240" t="n">
        <f aca="false">IF(ISERROR((L52*$B$84)/$B$83),"0",L52*$B$84)/$B$83/1000</f>
        <v>0</v>
      </c>
      <c r="M120" s="240" t="n">
        <f aca="false">IF(ISERROR((M52*$B$84)/$B$83),"0",M52*$B$84)/$B$83/1000</f>
        <v>0</v>
      </c>
      <c r="N120" s="240" t="n">
        <f aca="false">IF(ISERROR((N52*$B$84)/$B$83),"0",N52*$B$84)/$B$83/1000</f>
        <v>0.00139856801909308</v>
      </c>
      <c r="O120" s="240" t="n">
        <f aca="false">IF(ISERROR((O52*$B$84)/$B$83),"0",O52*$B$84)/$B$83/1000</f>
        <v>0.000699284009546539</v>
      </c>
      <c r="P120" s="240" t="n">
        <f aca="false">IF(ISERROR((P52*$B$84)/$B$83),"0",P52*$B$84)/$B$83/1000</f>
        <v>0.0125871121718377</v>
      </c>
      <c r="Q120" s="240" t="n">
        <f aca="false">IF(ISERROR((Q52*$B$84)/$B$83),"0",Q52*$B$84)/$B$83/1000</f>
        <v>0</v>
      </c>
      <c r="R120" s="240" t="n">
        <f aca="false">IF(ISERROR((R52*$B$84)/$B$83),"0",R52*$B$84)/$B$83/1000</f>
        <v>0.00629355608591885</v>
      </c>
      <c r="S120" s="240" t="n">
        <f aca="false">IF(ISERROR((S52*$B$84)/$B$83),"0",S52*$B$84)/$B$83/1000</f>
        <v>0</v>
      </c>
      <c r="T120" s="240" t="n">
        <f aca="false">IF(ISERROR((T52*$B$84)/$B$83),"0",T52*$B$84)/$B$83/1000</f>
        <v>0</v>
      </c>
    </row>
    <row r="121" customFormat="false" ht="12.75" hidden="false" customHeight="false" outlineLevel="0" collapsed="false">
      <c r="A121" s="0" t="str">
        <f aca="false">A53</f>
        <v>ba</v>
      </c>
      <c r="B121" s="0" t="str">
        <f aca="false">B53</f>
        <v>Bosnia and Herzegovina</v>
      </c>
      <c r="D121" s="240" t="n">
        <f aca="false">IF(ISERROR((D53*$B$84)/$B$83),"0",D53*$B$84)/$B$83/1000</f>
        <v>0</v>
      </c>
      <c r="E121" s="240" t="n">
        <f aca="false">IF(ISERROR((E53*$B$84)/$B$83),"0",E53*$B$84)/$B$83/1000</f>
        <v>0</v>
      </c>
      <c r="F121" s="240" t="n">
        <f aca="false">IF(ISERROR((F53*$B$84)/$B$83),"0",F53*$B$84)/$B$83/1000</f>
        <v>0</v>
      </c>
      <c r="G121" s="240" t="n">
        <f aca="false">IF(ISERROR((G53*$B$84)/$B$83),"0",G53*$B$84)/$B$83/1000</f>
        <v>0</v>
      </c>
      <c r="H121" s="240" t="n">
        <f aca="false">IF(ISERROR((H53*$B$84)/$B$83),"0",H53*$B$84)/$B$83/1000</f>
        <v>0</v>
      </c>
      <c r="I121" s="240" t="n">
        <f aca="false">IF(ISERROR((I53*$B$84)/$B$83),"0",I53*$B$84)/$B$83/1000</f>
        <v>0.00139856801909308</v>
      </c>
      <c r="J121" s="240" t="n">
        <f aca="false">IF(ISERROR((J53*$B$84)/$B$83),"0",J53*$B$84)/$B$83/1000</f>
        <v>0</v>
      </c>
      <c r="K121" s="240" t="n">
        <f aca="false">IF(ISERROR((K53*$B$84)/$B$83),"0",K53*$B$84)/$B$83/1000</f>
        <v>0</v>
      </c>
      <c r="L121" s="240" t="n">
        <f aca="false">IF(ISERROR((L53*$B$84)/$B$83),"0",L53*$B$84)/$B$83/1000</f>
        <v>0</v>
      </c>
      <c r="M121" s="240" t="n">
        <f aca="false">IF(ISERROR((M53*$B$84)/$B$83),"0",M53*$B$84)/$B$83/1000</f>
        <v>0</v>
      </c>
      <c r="N121" s="240" t="n">
        <f aca="false">IF(ISERROR((N53*$B$84)/$B$83),"0",N53*$B$84)/$B$83/1000</f>
        <v>0</v>
      </c>
      <c r="O121" s="240" t="n">
        <f aca="false">IF(ISERROR((O53*$B$84)/$B$83),"0",O53*$B$84)/$B$83/1000</f>
        <v>0.00419570405727924</v>
      </c>
      <c r="P121" s="240" t="n">
        <f aca="false">IF(ISERROR((P53*$B$84)/$B$83),"0",P53*$B$84)/$B$83/1000</f>
        <v>0.00419570405727924</v>
      </c>
      <c r="Q121" s="240" t="n">
        <f aca="false">IF(ISERROR((Q53*$B$84)/$B$83),"0",Q53*$B$84)/$B$83/1000</f>
        <v>0.00139856801909308</v>
      </c>
      <c r="R121" s="240" t="n">
        <f aca="false">IF(ISERROR((R53*$B$84)/$B$83),"0",R53*$B$84)/$B$83/1000</f>
        <v>0.000699284009546539</v>
      </c>
      <c r="S121" s="240" t="n">
        <f aca="false">IF(ISERROR((S53*$B$84)/$B$83),"0",S53*$B$84)/$B$83/1000</f>
        <v>0</v>
      </c>
      <c r="T121" s="240" t="n">
        <f aca="false">IF(ISERROR((T53*$B$84)/$B$83),"0",T53*$B$84)/$B$83/1000</f>
        <v>0</v>
      </c>
    </row>
    <row r="122" customFormat="false" ht="12.75" hidden="false" customHeight="false" outlineLevel="0" collapsed="false">
      <c r="A122" s="0" t="str">
        <f aca="false">A54</f>
        <v>ex_cs</v>
      </c>
      <c r="B122" s="0" t="str">
        <f aca="false">B54</f>
        <v>Former Czechoslovakia (before 1992)/Total components of former Czechoslovakia</v>
      </c>
      <c r="D122" s="240" t="n">
        <f aca="false">IF(ISERROR((D54*$B$84)/$B$83),"0",D54*$B$84)/$B$83/1000</f>
        <v>0.747534606205251</v>
      </c>
      <c r="E122" s="240" t="n">
        <f aca="false">IF(ISERROR((E54*$B$84)/$B$83),"0",E54*$B$84)/$B$83/1000</f>
        <v>1.1013723150358</v>
      </c>
      <c r="F122" s="240" t="n">
        <f aca="false">IF(ISERROR((F54*$B$84)/$B$83),"0",F54*$B$84)/$B$83/1000</f>
        <v>1.38737947494033</v>
      </c>
      <c r="G122" s="240" t="n">
        <f aca="false">IF(ISERROR((G54*$B$84)/$B$83),"0",G54*$B$84)/$B$83/1000</f>
        <v>1.38458233890215</v>
      </c>
      <c r="H122" s="240" t="n">
        <f aca="false">IF(ISERROR((H54*$B$84)/$B$83),"0",H54*$B$84)/$B$83/1000</f>
        <v>2.67615990453461</v>
      </c>
      <c r="I122" s="240" t="n">
        <f aca="false">IF(ISERROR((I54*$B$84)/$B$83),"0",I54*$B$84)/$B$83/1000</f>
        <v>2.22022673031026</v>
      </c>
      <c r="J122" s="240" t="n">
        <f aca="false">IF(ISERROR((J54*$B$84)/$B$83),"0",J54*$B$84)/$B$83/1000</f>
        <v>3.54467064439141</v>
      </c>
      <c r="K122" s="240" t="n">
        <f aca="false">IF(ISERROR((K54*$B$84)/$B$83),"0",K54*$B$84)/$B$83/1000</f>
        <v>3.81249642004773</v>
      </c>
      <c r="L122" s="240" t="n">
        <f aca="false">IF(ISERROR((L54*$B$84)/$B$83),"0",L54*$B$84)/$B$83/1000</f>
        <v>3.42509307875895</v>
      </c>
      <c r="M122" s="240" t="n">
        <f aca="false">IF(ISERROR((M54*$B$84)/$B$83),"0",M54*$B$84)/$B$83/1000</f>
        <v>3.07055608591885</v>
      </c>
      <c r="N122" s="240" t="n">
        <f aca="false">IF(ISERROR((N54*$B$84)/$B$83),"0",N54*$B$84)/$B$83/1000</f>
        <v>3.06775894988067</v>
      </c>
      <c r="O122" s="240" t="n">
        <f aca="false">IF(ISERROR((O54*$B$84)/$B$83),"0",O54*$B$84)/$B$83/1000</f>
        <v>3.30551551312649</v>
      </c>
      <c r="P122" s="240" t="n">
        <f aca="false">IF(ISERROR((P54*$B$84)/$B$83),"0",P54*$B$84)/$B$83/1000</f>
        <v>3.4243937947494</v>
      </c>
      <c r="Q122" s="240" t="n">
        <f aca="false">IF(ISERROR((Q54*$B$84)/$B$83),"0",Q54*$B$84)/$B$83/1000</f>
        <v>3.44257517899761</v>
      </c>
      <c r="R122" s="240" t="n">
        <f aca="false">IF(ISERROR((R54*$B$84)/$B$83),"0",R54*$B$84)/$B$83/1000</f>
        <v>3.17055369928401</v>
      </c>
      <c r="S122" s="240" t="n">
        <f aca="false">IF(ISERROR((S54*$B$84)/$B$83),"0",S54*$B$84)/$B$83/1000</f>
        <v>1.34752028639618</v>
      </c>
      <c r="T122" s="240" t="n">
        <f aca="false">IF(ISERROR((T54*$B$84)/$B$83),"0",T54*$B$84)/$B$83/1000</f>
        <v>1.27968973747017</v>
      </c>
    </row>
    <row r="123" customFormat="false" ht="12.75" hidden="false" customHeight="false" outlineLevel="0" collapsed="false">
      <c r="A123" s="0" t="str">
        <f aca="false">A55</f>
        <v>cs</v>
      </c>
      <c r="B123" s="0" t="str">
        <f aca="false">B55</f>
        <v>Serbia and Montenegro</v>
      </c>
      <c r="D123" s="240" t="n">
        <f aca="false">IF(ISERROR((D55*$B$84)/$B$83),"0",D55*$B$84)/$B$83/1000</f>
        <v>0</v>
      </c>
      <c r="E123" s="240" t="n">
        <f aca="false">IF(ISERROR((E55*$B$84)/$B$83),"0",E55*$B$84)/$B$83/1000</f>
        <v>0</v>
      </c>
      <c r="F123" s="240" t="n">
        <f aca="false">IF(ISERROR((F55*$B$84)/$B$83),"0",F55*$B$84)/$B$83/1000</f>
        <v>0</v>
      </c>
      <c r="G123" s="240" t="n">
        <f aca="false">IF(ISERROR((G55*$B$84)/$B$83),"0",G55*$B$84)/$B$83/1000</f>
        <v>0</v>
      </c>
      <c r="H123" s="240" t="n">
        <f aca="false">IF(ISERROR((H55*$B$84)/$B$83),"0",H55*$B$84)/$B$83/1000</f>
        <v>0</v>
      </c>
      <c r="I123" s="240" t="n">
        <f aca="false">IF(ISERROR((I55*$B$84)/$B$83),"0",I55*$B$84)/$B$83/1000</f>
        <v>0</v>
      </c>
      <c r="J123" s="240" t="n">
        <f aca="false">IF(ISERROR((J55*$B$84)/$B$83),"0",J55*$B$84)/$B$83/1000</f>
        <v>0</v>
      </c>
      <c r="K123" s="240" t="n">
        <f aca="false">IF(ISERROR((K55*$B$84)/$B$83),"0",K55*$B$84)/$B$83/1000</f>
        <v>0</v>
      </c>
      <c r="L123" s="240" t="n">
        <f aca="false">IF(ISERROR((L55*$B$84)/$B$83),"0",L55*$B$84)/$B$83/1000</f>
        <v>0</v>
      </c>
      <c r="M123" s="240" t="n">
        <f aca="false">IF(ISERROR((M55*$B$84)/$B$83),"0",M55*$B$84)/$B$83/1000</f>
        <v>0</v>
      </c>
      <c r="N123" s="240" t="n">
        <f aca="false">IF(ISERROR((N55*$B$84)/$B$83),"0",N55*$B$84)/$B$83/1000</f>
        <v>0</v>
      </c>
      <c r="O123" s="240" t="n">
        <f aca="false">IF(ISERROR((O55*$B$84)/$B$83),"0",O55*$B$84)/$B$83/1000</f>
        <v>0</v>
      </c>
      <c r="P123" s="240" t="n">
        <f aca="false">IF(ISERROR((P55*$B$84)/$B$83),"0",P55*$B$84)/$B$83/1000</f>
        <v>0</v>
      </c>
      <c r="Q123" s="240" t="n">
        <f aca="false">IF(ISERROR((Q55*$B$84)/$B$83),"0",Q55*$B$84)/$B$83/1000</f>
        <v>0</v>
      </c>
      <c r="R123" s="240" t="n">
        <f aca="false">IF(ISERROR((R55*$B$84)/$B$83),"0",R55*$B$84)/$B$83/1000</f>
        <v>0</v>
      </c>
      <c r="S123" s="240" t="n">
        <f aca="false">IF(ISERROR((S55*$B$84)/$B$83),"0",S55*$B$84)/$B$83/1000</f>
        <v>0</v>
      </c>
      <c r="T123" s="240" t="n">
        <f aca="false">IF(ISERROR((T55*$B$84)/$B$83),"0",T55*$B$84)/$B$83/1000</f>
        <v>0</v>
      </c>
    </row>
    <row r="124" customFormat="false" ht="12.75" hidden="false" customHeight="false" outlineLevel="0" collapsed="false">
      <c r="A124" s="0" t="str">
        <f aca="false">A56</f>
        <v>ex_yu</v>
      </c>
      <c r="B124" s="0" t="str">
        <f aca="false">B56</f>
        <v>Former Yugoslavia (before 1992)/Total components of the former republic of Yugoslavia</v>
      </c>
      <c r="D124" s="240" t="n">
        <f aca="false">IF(ISERROR((D56*$B$84)/$B$83),"0",D56*$B$84)/$B$83/1000</f>
        <v>0</v>
      </c>
      <c r="E124" s="240" t="n">
        <f aca="false">IF(ISERROR((E56*$B$84)/$B$83),"0",E56*$B$84)/$B$83/1000</f>
        <v>0</v>
      </c>
      <c r="F124" s="240" t="n">
        <f aca="false">IF(ISERROR((F56*$B$84)/$B$83),"0",F56*$B$84)/$B$83/1000</f>
        <v>0</v>
      </c>
      <c r="G124" s="240" t="n">
        <f aca="false">IF(ISERROR((G56*$B$84)/$B$83),"0",G56*$B$84)/$B$83/1000</f>
        <v>0</v>
      </c>
      <c r="H124" s="240" t="n">
        <f aca="false">IF(ISERROR((H56*$B$84)/$B$83),"0",H56*$B$84)/$B$83/1000</f>
        <v>0</v>
      </c>
      <c r="I124" s="240" t="n">
        <f aca="false">IF(ISERROR((I56*$B$84)/$B$83),"0",I56*$B$84)/$B$83/1000</f>
        <v>0</v>
      </c>
      <c r="J124" s="240" t="n">
        <f aca="false">IF(ISERROR((J56*$B$84)/$B$83),"0",J56*$B$84)/$B$83/1000</f>
        <v>0</v>
      </c>
      <c r="K124" s="240" t="n">
        <f aca="false">IF(ISERROR((K56*$B$84)/$B$83),"0",K56*$B$84)/$B$83/1000</f>
        <v>0</v>
      </c>
      <c r="L124" s="240" t="n">
        <f aca="false">IF(ISERROR((L56*$B$84)/$B$83),"0",L56*$B$84)/$B$83/1000</f>
        <v>0</v>
      </c>
      <c r="M124" s="240" t="n">
        <f aca="false">IF(ISERROR((M56*$B$84)/$B$83),"0",M56*$B$84)/$B$83/1000</f>
        <v>0</v>
      </c>
      <c r="N124" s="240" t="n">
        <f aca="false">IF(ISERROR((N56*$B$84)/$B$83),"0",N56*$B$84)/$B$83/1000</f>
        <v>0</v>
      </c>
      <c r="O124" s="240" t="n">
        <f aca="false">IF(ISERROR((O56*$B$84)/$B$83),"0",O56*$B$84)/$B$83/1000</f>
        <v>0</v>
      </c>
      <c r="P124" s="240" t="n">
        <f aca="false">IF(ISERROR((P56*$B$84)/$B$83),"0",P56*$B$84)/$B$83/1000</f>
        <v>0</v>
      </c>
      <c r="Q124" s="240" t="n">
        <f aca="false">IF(ISERROR((Q56*$B$84)/$B$83),"0",Q56*$B$84)/$B$83/1000</f>
        <v>0</v>
      </c>
      <c r="R124" s="240" t="n">
        <f aca="false">IF(ISERROR((R56*$B$84)/$B$83),"0",R56*$B$84)/$B$83/1000</f>
        <v>0.00419570405727924</v>
      </c>
      <c r="S124" s="240" t="n">
        <f aca="false">IF(ISERROR((S56*$B$84)/$B$83),"0",S56*$B$84)/$B$83/1000</f>
        <v>0.0125871121718377</v>
      </c>
      <c r="T124" s="240" t="n">
        <f aca="false">IF(ISERROR((T56*$B$84)/$B$83),"0",T56*$B$84)/$B$83/1000</f>
        <v>0</v>
      </c>
    </row>
    <row r="125" customFormat="false" ht="12.75" hidden="false" customHeight="false" outlineLevel="0" collapsed="false">
      <c r="A125" s="0" t="str">
        <f aca="false">A57</f>
        <v>ex_su</v>
      </c>
      <c r="B125" s="0" t="str">
        <f aca="false">B57</f>
        <v>Former Soviet Union (before 1991)/Total components of the former Soviet Union</v>
      </c>
      <c r="D125" s="240" t="n">
        <f aca="false">IF(ISERROR((D57*$B$84)/$B$83),"0",D57*$B$84)/$B$83/1000</f>
        <v>6.6879522673031</v>
      </c>
      <c r="E125" s="240" t="n">
        <f aca="false">IF(ISERROR((E57*$B$84)/$B$83),"0",E57*$B$84)/$B$83/1000</f>
        <v>6.48096420047733</v>
      </c>
      <c r="F125" s="240" t="n">
        <f aca="false">IF(ISERROR((F57*$B$84)/$B$83),"0",F57*$B$84)/$B$83/1000</f>
        <v>8.53056563245823</v>
      </c>
      <c r="G125" s="240" t="n">
        <f aca="false">IF(ISERROR((G57*$B$84)/$B$83),"0",G57*$B$84)/$B$83/1000</f>
        <v>7.18863961813843</v>
      </c>
      <c r="H125" s="240" t="n">
        <f aca="false">IF(ISERROR((H57*$B$84)/$B$83),"0",H57*$B$84)/$B$83/1000</f>
        <v>6.971861575179</v>
      </c>
      <c r="I125" s="240" t="n">
        <f aca="false">IF(ISERROR((I57*$B$84)/$B$83),"0",I57*$B$84)/$B$83/1000</f>
        <v>6.59354892601432</v>
      </c>
      <c r="J125" s="240" t="n">
        <f aca="false">IF(ISERROR((J57*$B$84)/$B$83),"0",J57*$B$84)/$B$83/1000</f>
        <v>5.53133651551313</v>
      </c>
      <c r="K125" s="240" t="n">
        <f aca="false">IF(ISERROR((K57*$B$84)/$B$83),"0",K57*$B$84)/$B$83/1000</f>
        <v>6.68305727923628</v>
      </c>
      <c r="L125" s="240" t="n">
        <f aca="false">IF(ISERROR((L57*$B$84)/$B$83),"0",L57*$B$84)/$B$83/1000</f>
        <v>6.5886539379475</v>
      </c>
      <c r="M125" s="240" t="n">
        <f aca="false">IF(ISERROR((M57*$B$84)/$B$83),"0",M57*$B$84)/$B$83/1000</f>
        <v>8.06694033412888</v>
      </c>
      <c r="N125" s="240" t="n">
        <f aca="false">IF(ISERROR((N57*$B$84)/$B$83),"0",N57*$B$84)/$B$83/1000</f>
        <v>11.9088066825776</v>
      </c>
      <c r="O125" s="240" t="n">
        <f aca="false">IF(ISERROR((O57*$B$84)/$B$83),"0",O57*$B$84)/$B$83/1000</f>
        <v>17.7520238663485</v>
      </c>
      <c r="P125" s="240" t="n">
        <f aca="false">IF(ISERROR((P57*$B$84)/$B$83),"0",P57*$B$84)/$B$83/1000</f>
        <v>20.0897303102625</v>
      </c>
      <c r="Q125" s="240" t="n">
        <f aca="false">IF(ISERROR((Q57*$B$84)/$B$83),"0",Q57*$B$84)/$B$83/1000</f>
        <v>21.4561312649165</v>
      </c>
      <c r="R125" s="240" t="n">
        <f aca="false">IF(ISERROR((R57*$B$84)/$B$83),"0",R57*$B$84)/$B$83/1000</f>
        <v>32.8201957040573</v>
      </c>
      <c r="S125" s="240" t="n">
        <f aca="false">IF(ISERROR((S57*$B$84)/$B$83),"0",S57*$B$84)/$B$83/1000</f>
        <v>37.7606372315036</v>
      </c>
      <c r="T125" s="240" t="n">
        <f aca="false">IF(ISERROR((T57*$B$84)/$B$83),"0",T57*$B$84)/$B$83/1000</f>
        <v>41.755646778043</v>
      </c>
    </row>
    <row r="126" customFormat="false" ht="12.75" hidden="false" customHeight="false" outlineLevel="0" collapsed="false">
      <c r="A126" s="0" t="str">
        <f aca="false">A58</f>
        <v>am</v>
      </c>
      <c r="B126" s="0" t="str">
        <f aca="false">B58</f>
        <v>Armenia</v>
      </c>
      <c r="D126" s="240" t="n">
        <f aca="false">IF(ISERROR((D58*$B$84)/$B$83),"0",D58*$B$84)/$B$83/1000</f>
        <v>0</v>
      </c>
      <c r="E126" s="240" t="n">
        <f aca="false">IF(ISERROR((E58*$B$84)/$B$83),"0",E58*$B$84)/$B$83/1000</f>
        <v>0.338453460620525</v>
      </c>
      <c r="F126" s="240" t="n">
        <f aca="false">IF(ISERROR((F58*$B$84)/$B$83),"0",F58*$B$84)/$B$83/1000</f>
        <v>0.0265727923627685</v>
      </c>
      <c r="G126" s="240" t="n">
        <f aca="false">IF(ISERROR((G58*$B$84)/$B$83),"0",G58*$B$84)/$B$83/1000</f>
        <v>0</v>
      </c>
      <c r="H126" s="240" t="n">
        <f aca="false">IF(ISERROR((H58*$B$84)/$B$83),"0",H58*$B$84)/$B$83/1000</f>
        <v>0</v>
      </c>
      <c r="I126" s="240" t="n">
        <f aca="false">IF(ISERROR((I58*$B$84)/$B$83),"0",I58*$B$84)/$B$83/1000</f>
        <v>0</v>
      </c>
      <c r="J126" s="240" t="n">
        <f aca="false">IF(ISERROR((J58*$B$84)/$B$83),"0",J58*$B$84)/$B$83/1000</f>
        <v>0</v>
      </c>
      <c r="K126" s="240" t="n">
        <f aca="false">IF(ISERROR((K58*$B$84)/$B$83),"0",K58*$B$84)/$B$83/1000</f>
        <v>0</v>
      </c>
      <c r="L126" s="240" t="n">
        <f aca="false">IF(ISERROR((L58*$B$84)/$B$83),"0",L58*$B$84)/$B$83/1000</f>
        <v>0</v>
      </c>
      <c r="M126" s="240" t="n">
        <f aca="false">IF(ISERROR((M58*$B$84)/$B$83),"0",M58*$B$84)/$B$83/1000</f>
        <v>0</v>
      </c>
      <c r="N126" s="240" t="n">
        <f aca="false">IF(ISERROR((N58*$B$84)/$B$83),"0",N58*$B$84)/$B$83/1000</f>
        <v>0</v>
      </c>
      <c r="O126" s="240" t="n">
        <f aca="false">IF(ISERROR((O58*$B$84)/$B$83),"0",O58*$B$84)/$B$83/1000</f>
        <v>0</v>
      </c>
      <c r="P126" s="240" t="n">
        <f aca="false">IF(ISERROR((P58*$B$84)/$B$83),"0",P58*$B$84)/$B$83/1000</f>
        <v>0</v>
      </c>
      <c r="Q126" s="240" t="n">
        <f aca="false">IF(ISERROR((Q58*$B$84)/$B$83),"0",Q58*$B$84)/$B$83/1000</f>
        <v>0</v>
      </c>
      <c r="R126" s="240" t="n">
        <f aca="false">IF(ISERROR((R58*$B$84)/$B$83),"0",R58*$B$84)/$B$83/1000</f>
        <v>0</v>
      </c>
      <c r="S126" s="240" t="n">
        <f aca="false">IF(ISERROR((S58*$B$84)/$B$83),"0",S58*$B$84)/$B$83/1000</f>
        <v>0</v>
      </c>
      <c r="T126" s="240" t="n">
        <f aca="false">IF(ISERROR((T58*$B$84)/$B$83),"0",T58*$B$84)/$B$83/1000</f>
        <v>0</v>
      </c>
    </row>
    <row r="127" customFormat="false" ht="12.75" hidden="false" customHeight="false" outlineLevel="0" collapsed="false">
      <c r="A127" s="0" t="str">
        <f aca="false">A59</f>
        <v>by</v>
      </c>
      <c r="B127" s="0" t="str">
        <f aca="false">B59</f>
        <v>Belarus</v>
      </c>
      <c r="D127" s="240" t="n">
        <f aca="false">IF(ISERROR((D59*$B$84)/$B$83),"0",D59*$B$84)/$B$83/1000</f>
        <v>0</v>
      </c>
      <c r="E127" s="240" t="n">
        <f aca="false">IF(ISERROR((E59*$B$84)/$B$83),"0",E59*$B$84)/$B$83/1000</f>
        <v>0</v>
      </c>
      <c r="F127" s="240" t="n">
        <f aca="false">IF(ISERROR((F59*$B$84)/$B$83),"0",F59*$B$84)/$B$83/1000</f>
        <v>0</v>
      </c>
      <c r="G127" s="240" t="n">
        <f aca="false">IF(ISERROR((G59*$B$84)/$B$83),"0",G59*$B$84)/$B$83/1000</f>
        <v>0</v>
      </c>
      <c r="H127" s="240" t="n">
        <f aca="false">IF(ISERROR((H59*$B$84)/$B$83),"0",H59*$B$84)/$B$83/1000</f>
        <v>0</v>
      </c>
      <c r="I127" s="240" t="n">
        <f aca="false">IF(ISERROR((I59*$B$84)/$B$83),"0",I59*$B$84)/$B$83/1000</f>
        <v>0</v>
      </c>
      <c r="J127" s="240" t="n">
        <f aca="false">IF(ISERROR((J59*$B$84)/$B$83),"0",J59*$B$84)/$B$83/1000</f>
        <v>0</v>
      </c>
      <c r="K127" s="240" t="n">
        <f aca="false">IF(ISERROR((K59*$B$84)/$B$83),"0",K59*$B$84)/$B$83/1000</f>
        <v>0</v>
      </c>
      <c r="L127" s="240" t="n">
        <f aca="false">IF(ISERROR((L59*$B$84)/$B$83),"0",L59*$B$84)/$B$83/1000</f>
        <v>0</v>
      </c>
      <c r="M127" s="240" t="n">
        <f aca="false">IF(ISERROR((M59*$B$84)/$B$83),"0",M59*$B$84)/$B$83/1000</f>
        <v>0</v>
      </c>
      <c r="N127" s="240" t="n">
        <f aca="false">IF(ISERROR((N59*$B$84)/$B$83),"0",N59*$B$84)/$B$83/1000</f>
        <v>0</v>
      </c>
      <c r="O127" s="240" t="n">
        <f aca="false">IF(ISERROR((O59*$B$84)/$B$83),"0",O59*$B$84)/$B$83/1000</f>
        <v>0</v>
      </c>
      <c r="P127" s="240" t="n">
        <f aca="false">IF(ISERROR((P59*$B$84)/$B$83),"0",P59*$B$84)/$B$83/1000</f>
        <v>0</v>
      </c>
      <c r="Q127" s="240" t="n">
        <f aca="false">IF(ISERROR((Q59*$B$84)/$B$83),"0",Q59*$B$84)/$B$83/1000</f>
        <v>0</v>
      </c>
      <c r="R127" s="240" t="n">
        <f aca="false">IF(ISERROR((R59*$B$84)/$B$83),"0",R59*$B$84)/$B$83/1000</f>
        <v>0</v>
      </c>
      <c r="S127" s="240" t="n">
        <f aca="false">IF(ISERROR((S59*$B$84)/$B$83),"0",S59*$B$84)/$B$83/1000</f>
        <v>0</v>
      </c>
      <c r="T127" s="240" t="n">
        <f aca="false">IF(ISERROR((T59*$B$84)/$B$83),"0",T59*$B$84)/$B$83/1000</f>
        <v>0</v>
      </c>
    </row>
    <row r="128" customFormat="false" ht="12.75" hidden="false" customHeight="false" outlineLevel="0" collapsed="false">
      <c r="A128" s="0" t="str">
        <f aca="false">A60</f>
        <v>ge</v>
      </c>
      <c r="B128" s="0" t="str">
        <f aca="false">B60</f>
        <v>Georgia</v>
      </c>
      <c r="D128" s="240" t="n">
        <f aca="false">IF(ISERROR((D60*$B$84)/$B$83),"0",D60*$B$84)/$B$83/1000</f>
        <v>0</v>
      </c>
      <c r="E128" s="240" t="n">
        <f aca="false">IF(ISERROR((E60*$B$84)/$B$83),"0",E60*$B$84)/$B$83/1000</f>
        <v>0</v>
      </c>
      <c r="F128" s="240" t="n">
        <f aca="false">IF(ISERROR((F60*$B$84)/$B$83),"0",F60*$B$84)/$B$83/1000</f>
        <v>0</v>
      </c>
      <c r="G128" s="240" t="n">
        <f aca="false">IF(ISERROR((G60*$B$84)/$B$83),"0",G60*$B$84)/$B$83/1000</f>
        <v>0.0034964200477327</v>
      </c>
      <c r="H128" s="240" t="n">
        <f aca="false">IF(ISERROR((H60*$B$84)/$B$83),"0",H60*$B$84)/$B$83/1000</f>
        <v>0</v>
      </c>
      <c r="I128" s="240" t="n">
        <f aca="false">IF(ISERROR((I60*$B$84)/$B$83),"0",I60*$B$84)/$B$83/1000</f>
        <v>0</v>
      </c>
      <c r="J128" s="240" t="n">
        <f aca="false">IF(ISERROR((J60*$B$84)/$B$83),"0",J60*$B$84)/$B$83/1000</f>
        <v>0</v>
      </c>
      <c r="K128" s="240" t="n">
        <f aca="false">IF(ISERROR((K60*$B$84)/$B$83),"0",K60*$B$84)/$B$83/1000</f>
        <v>0</v>
      </c>
      <c r="L128" s="240" t="n">
        <f aca="false">IF(ISERROR((L60*$B$84)/$B$83),"0",L60*$B$84)/$B$83/1000</f>
        <v>0</v>
      </c>
      <c r="M128" s="240" t="n">
        <f aca="false">IF(ISERROR((M60*$B$84)/$B$83),"0",M60*$B$84)/$B$83/1000</f>
        <v>0</v>
      </c>
      <c r="N128" s="240" t="n">
        <f aca="false">IF(ISERROR((N60*$B$84)/$B$83),"0",N60*$B$84)/$B$83/1000</f>
        <v>0</v>
      </c>
      <c r="O128" s="240" t="n">
        <f aca="false">IF(ISERROR((O60*$B$84)/$B$83),"0",O60*$B$84)/$B$83/1000</f>
        <v>0</v>
      </c>
      <c r="P128" s="240" t="n">
        <f aca="false">IF(ISERROR((P60*$B$84)/$B$83),"0",P60*$B$84)/$B$83/1000</f>
        <v>0</v>
      </c>
      <c r="Q128" s="240" t="n">
        <f aca="false">IF(ISERROR((Q60*$B$84)/$B$83),"0",Q60*$B$84)/$B$83/1000</f>
        <v>0</v>
      </c>
      <c r="R128" s="240" t="n">
        <f aca="false">IF(ISERROR((R60*$B$84)/$B$83),"0",R60*$B$84)/$B$83/1000</f>
        <v>0</v>
      </c>
      <c r="S128" s="240" t="n">
        <f aca="false">IF(ISERROR((S60*$B$84)/$B$83),"0",S60*$B$84)/$B$83/1000</f>
        <v>0</v>
      </c>
      <c r="T128" s="240" t="n">
        <f aca="false">IF(ISERROR((T60*$B$84)/$B$83),"0",T60*$B$84)/$B$83/1000</f>
        <v>0</v>
      </c>
    </row>
    <row r="129" customFormat="false" ht="12.75" hidden="false" customHeight="false" outlineLevel="0" collapsed="false">
      <c r="A129" s="0" t="str">
        <f aca="false">A61</f>
        <v>ru</v>
      </c>
      <c r="B129" s="0" t="str">
        <f aca="false">B61</f>
        <v>Russian Federation</v>
      </c>
      <c r="D129" s="240" t="n">
        <f aca="false">IF(ISERROR((D61*$B$84)/$B$83),"0",D61*$B$84)/$B$83/1000</f>
        <v>2.7586754176611</v>
      </c>
      <c r="E129" s="240" t="n">
        <f aca="false">IF(ISERROR((E61*$B$84)/$B$83),"0",E61*$B$84)/$B$83/1000</f>
        <v>2.83699522673031</v>
      </c>
      <c r="F129" s="240" t="n">
        <f aca="false">IF(ISERROR((F61*$B$84)/$B$83),"0",F61*$B$84)/$B$83/1000</f>
        <v>7.77743675417661</v>
      </c>
      <c r="G129" s="240" t="n">
        <f aca="false">IF(ISERROR((G61*$B$84)/$B$83),"0",G61*$B$84)/$B$83/1000</f>
        <v>6.62641527446301</v>
      </c>
      <c r="H129" s="240" t="n">
        <f aca="false">IF(ISERROR((H61*$B$84)/$B$83),"0",H61*$B$84)/$B$83/1000</f>
        <v>6.47327207637232</v>
      </c>
      <c r="I129" s="240" t="n">
        <f aca="false">IF(ISERROR((I61*$B$84)/$B$83),"0",I61*$B$84)/$B$83/1000</f>
        <v>6.22782338902148</v>
      </c>
      <c r="J129" s="240" t="n">
        <f aca="false">IF(ISERROR((J61*$B$84)/$B$83),"0",J61*$B$84)/$B$83/1000</f>
        <v>4.84463961813843</v>
      </c>
      <c r="K129" s="240" t="n">
        <f aca="false">IF(ISERROR((K61*$B$84)/$B$83),"0",K61*$B$84)/$B$83/1000</f>
        <v>5.41105966587112</v>
      </c>
      <c r="L129" s="240" t="n">
        <f aca="false">IF(ISERROR((L61*$B$84)/$B$83),"0",L61*$B$84)/$B$83/1000</f>
        <v>5.43203818615752</v>
      </c>
      <c r="M129" s="240" t="n">
        <f aca="false">IF(ISERROR((M61*$B$84)/$B$83),"0",M61*$B$84)/$B$83/1000</f>
        <v>7.16905966587112</v>
      </c>
      <c r="N129" s="240" t="n">
        <f aca="false">IF(ISERROR((N61*$B$84)/$B$83),"0",N61*$B$84)/$B$83/1000</f>
        <v>10.472477326969</v>
      </c>
      <c r="O129" s="240" t="n">
        <f aca="false">IF(ISERROR((O61*$B$84)/$B$83),"0",O61*$B$84)/$B$83/1000</f>
        <v>14.597553699284</v>
      </c>
      <c r="P129" s="240" t="n">
        <f aca="false">IF(ISERROR((P61*$B$84)/$B$83),"0",P61*$B$84)/$B$83/1000</f>
        <v>16.1066085918854</v>
      </c>
      <c r="Q129" s="240" t="n">
        <f aca="false">IF(ISERROR((Q61*$B$84)/$B$83),"0",Q61*$B$84)/$B$83/1000</f>
        <v>18.5624940334129</v>
      </c>
      <c r="R129" s="240" t="n">
        <f aca="false">IF(ISERROR((R61*$B$84)/$B$83),"0",R61*$B$84)/$B$83/1000</f>
        <v>28.2384868735084</v>
      </c>
      <c r="S129" s="240" t="n">
        <f aca="false">IF(ISERROR((S61*$B$84)/$B$83),"0",S61*$B$84)/$B$83/1000</f>
        <v>33.778214797136</v>
      </c>
      <c r="T129" s="240" t="n">
        <f aca="false">IF(ISERROR((T61*$B$84)/$B$83),"0",T61*$B$84)/$B$83/1000</f>
        <v>38.3836992840095</v>
      </c>
    </row>
    <row r="130" customFormat="false" ht="12.75" hidden="false" customHeight="false" outlineLevel="0" collapsed="false">
      <c r="A130" s="0" t="str">
        <f aca="false">A62</f>
        <v>ua</v>
      </c>
      <c r="B130" s="0" t="str">
        <f aca="false">B62</f>
        <v>Ukraine</v>
      </c>
      <c r="D130" s="240" t="n">
        <f aca="false">IF(ISERROR((D62*$B$84)/$B$83),"0",D62*$B$84)/$B$83/1000</f>
        <v>0.103494033412888</v>
      </c>
      <c r="E130" s="240" t="n">
        <f aca="false">IF(ISERROR((E62*$B$84)/$B$83),"0",E62*$B$84)/$B$83/1000</f>
        <v>0</v>
      </c>
      <c r="F130" s="240" t="n">
        <f aca="false">IF(ISERROR((F62*$B$84)/$B$83),"0",F62*$B$84)/$B$83/1000</f>
        <v>0.336355608591885</v>
      </c>
      <c r="G130" s="240" t="n">
        <f aca="false">IF(ISERROR((G62*$B$84)/$B$83),"0",G62*$B$84)/$B$83/1000</f>
        <v>0.424465393794749</v>
      </c>
      <c r="H130" s="240" t="n">
        <f aca="false">IF(ISERROR((H62*$B$84)/$B$83),"0",H62*$B$84)/$B$83/1000</f>
        <v>0.263630071599045</v>
      </c>
      <c r="I130" s="240" t="n">
        <f aca="false">IF(ISERROR((I62*$B$84)/$B$83),"0",I62*$B$84)/$B$83/1000</f>
        <v>0.158038186157518</v>
      </c>
      <c r="J130" s="240" t="n">
        <f aca="false">IF(ISERROR((J62*$B$84)/$B$83),"0",J62*$B$84)/$B$83/1000</f>
        <v>0.553133651551313</v>
      </c>
      <c r="K130" s="240" t="n">
        <f aca="false">IF(ISERROR((K62*$B$84)/$B$83),"0",K62*$B$84)/$B$83/1000</f>
        <v>1.22234844868735</v>
      </c>
      <c r="L130" s="240" t="n">
        <f aca="false">IF(ISERROR((L62*$B$84)/$B$83),"0",L62*$B$84)/$B$83/1000</f>
        <v>1.16221002386635</v>
      </c>
      <c r="M130" s="240" t="n">
        <f aca="false">IF(ISERROR((M62*$B$84)/$B$83),"0",M62*$B$84)/$B$83/1000</f>
        <v>0.804875894988067</v>
      </c>
      <c r="N130" s="240" t="n">
        <f aca="false">IF(ISERROR((N62*$B$84)/$B$83),"0",N62*$B$84)/$B$83/1000</f>
        <v>1.4139522673031</v>
      </c>
      <c r="O130" s="240" t="n">
        <f aca="false">IF(ISERROR((O62*$B$84)/$B$83),"0",O62*$B$84)/$B$83/1000</f>
        <v>2.02652505966587</v>
      </c>
      <c r="P130" s="240" t="n">
        <f aca="false">IF(ISERROR((P62*$B$84)/$B$83),"0",P62*$B$84)/$B$83/1000</f>
        <v>2.41183054892601</v>
      </c>
      <c r="Q130" s="240" t="n">
        <f aca="false">IF(ISERROR((Q62*$B$84)/$B$83),"0",Q62*$B$84)/$B$83/1000</f>
        <v>1.61115035799523</v>
      </c>
      <c r="R130" s="240" t="n">
        <f aca="false">IF(ISERROR((R62*$B$84)/$B$83),"0",R62*$B$84)/$B$83/1000</f>
        <v>3.07405250596659</v>
      </c>
      <c r="S130" s="240" t="n">
        <f aca="false">IF(ISERROR((S62*$B$84)/$B$83),"0",S62*$B$84)/$B$83/1000</f>
        <v>2.88454653937948</v>
      </c>
      <c r="T130" s="240" t="n">
        <f aca="false">IF(ISERROR((T62*$B$84)/$B$83),"0",T62*$B$84)/$B$83/1000</f>
        <v>2.30833651551313</v>
      </c>
    </row>
    <row r="131" customFormat="false" ht="12.75" hidden="false" customHeight="false" outlineLevel="0" collapsed="false">
      <c r="A131" s="0" t="str">
        <f aca="false">A63</f>
        <v>kz</v>
      </c>
      <c r="B131" s="0" t="str">
        <f aca="false">B63</f>
        <v>Kazakhstan</v>
      </c>
      <c r="D131" s="240" t="n">
        <f aca="false">IF(ISERROR((D63*$B$84)/$B$83),"0",D63*$B$84)/$B$83/1000</f>
        <v>0</v>
      </c>
      <c r="E131" s="240" t="n">
        <f aca="false">IF(ISERROR((E63*$B$84)/$B$83),"0",E63*$B$84)/$B$83/1000</f>
        <v>0</v>
      </c>
      <c r="F131" s="240" t="n">
        <f aca="false">IF(ISERROR((F63*$B$84)/$B$83),"0",F63*$B$84)/$B$83/1000</f>
        <v>0.0223770883054893</v>
      </c>
      <c r="G131" s="240" t="n">
        <f aca="false">IF(ISERROR((G63*$B$84)/$B$83),"0",G63*$B$84)/$B$83/1000</f>
        <v>0.0384606205250597</v>
      </c>
      <c r="H131" s="240" t="n">
        <f aca="false">IF(ISERROR((H63*$B$84)/$B$83),"0",H63*$B$84)/$B$83/1000</f>
        <v>0.12936754176611</v>
      </c>
      <c r="I131" s="240" t="n">
        <f aca="false">IF(ISERROR((I63*$B$84)/$B$83),"0",I63*$B$84)/$B$83/1000</f>
        <v>0.16363245823389</v>
      </c>
      <c r="J131" s="240" t="n">
        <f aca="false">IF(ISERROR((J63*$B$84)/$B$83),"0",J63*$B$84)/$B$83/1000</f>
        <v>0.00909069212410501</v>
      </c>
      <c r="K131" s="240" t="n">
        <f aca="false">IF(ISERROR((K63*$B$84)/$B$83),"0",K63*$B$84)/$B$83/1000</f>
        <v>0</v>
      </c>
      <c r="L131" s="240" t="n">
        <f aca="false">IF(ISERROR((L63*$B$84)/$B$83),"0",L63*$B$84)/$B$83/1000</f>
        <v>0</v>
      </c>
      <c r="M131" s="240" t="n">
        <f aca="false">IF(ISERROR((M63*$B$84)/$B$83),"0",M63*$B$84)/$B$83/1000</f>
        <v>0</v>
      </c>
      <c r="N131" s="240" t="n">
        <f aca="false">IF(ISERROR((N63*$B$84)/$B$83),"0",N63*$B$84)/$B$83/1000</f>
        <v>0</v>
      </c>
      <c r="O131" s="240" t="n">
        <f aca="false">IF(ISERROR((O63*$B$84)/$B$83),"0",O63*$B$84)/$B$83/1000</f>
        <v>0.354536992840096</v>
      </c>
      <c r="P131" s="240" t="n">
        <f aca="false">IF(ISERROR((P63*$B$84)/$B$83),"0",P63*$B$84)/$B$83/1000</f>
        <v>0.919558472553699</v>
      </c>
      <c r="Q131" s="240" t="n">
        <f aca="false">IF(ISERROR((Q63*$B$84)/$B$83),"0",Q63*$B$84)/$B$83/1000</f>
        <v>0.916062052505967</v>
      </c>
      <c r="R131" s="240" t="n">
        <f aca="false">IF(ISERROR((R63*$B$84)/$B$83),"0",R63*$B$84)/$B$83/1000</f>
        <v>0.517470167064439</v>
      </c>
      <c r="S131" s="240" t="n">
        <f aca="false">IF(ISERROR((S63*$B$84)/$B$83),"0",S63*$B$84)/$B$83/1000</f>
        <v>0.651033412887828</v>
      </c>
      <c r="T131" s="240" t="n">
        <f aca="false">IF(ISERROR((T63*$B$84)/$B$83),"0",T63*$B$84)/$B$83/1000</f>
        <v>0.395794749403341</v>
      </c>
    </row>
    <row r="132" customFormat="false" ht="12.75" hidden="false" customHeight="false" outlineLevel="0" collapsed="false">
      <c r="A132" s="0" t="str">
        <f aca="false">A64</f>
        <v>mz</v>
      </c>
      <c r="B132" s="0" t="str">
        <f aca="false">B64</f>
        <v>Mozambique</v>
      </c>
      <c r="D132" s="240" t="n">
        <f aca="false">IF(ISERROR((D64*$B$84)/$B$83),"0",D64*$B$84)/$B$83/1000</f>
        <v>0</v>
      </c>
      <c r="E132" s="240" t="n">
        <f aca="false">IF(ISERROR((E64*$B$84)/$B$83),"0",E64*$B$84)/$B$83/1000</f>
        <v>0</v>
      </c>
      <c r="F132" s="240" t="n">
        <f aca="false">IF(ISERROR((F64*$B$84)/$B$83),"0",F64*$B$84)/$B$83/1000</f>
        <v>0</v>
      </c>
      <c r="G132" s="240" t="n">
        <f aca="false">IF(ISERROR((G64*$B$84)/$B$83),"0",G64*$B$84)/$B$83/1000</f>
        <v>0</v>
      </c>
      <c r="H132" s="240" t="n">
        <f aca="false">IF(ISERROR((H64*$B$84)/$B$83),"0",H64*$B$84)/$B$83/1000</f>
        <v>0</v>
      </c>
      <c r="I132" s="240" t="n">
        <f aca="false">IF(ISERROR((I64*$B$84)/$B$83),"0",I64*$B$84)/$B$83/1000</f>
        <v>0</v>
      </c>
      <c r="J132" s="240" t="n">
        <f aca="false">IF(ISERROR((J64*$B$84)/$B$83),"0",J64*$B$84)/$B$83/1000</f>
        <v>0</v>
      </c>
      <c r="K132" s="240" t="n">
        <f aca="false">IF(ISERROR((K64*$B$84)/$B$83),"0",K64*$B$84)/$B$83/1000</f>
        <v>0</v>
      </c>
      <c r="L132" s="240" t="n">
        <f aca="false">IF(ISERROR((L64*$B$84)/$B$83),"0",L64*$B$84)/$B$83/1000</f>
        <v>0</v>
      </c>
      <c r="M132" s="240" t="n">
        <f aca="false">IF(ISERROR((M64*$B$84)/$B$83),"0",M64*$B$84)/$B$83/1000</f>
        <v>0.00209785202863962</v>
      </c>
      <c r="N132" s="240" t="n">
        <f aca="false">IF(ISERROR((N64*$B$84)/$B$83),"0",N64*$B$84)/$B$83/1000</f>
        <v>0.0748233890214797</v>
      </c>
      <c r="O132" s="240" t="n">
        <f aca="false">IF(ISERROR((O64*$B$84)/$B$83),"0",O64*$B$84)/$B$83/1000</f>
        <v>0.0832147971360382</v>
      </c>
      <c r="P132" s="240" t="n">
        <f aca="false">IF(ISERROR((P64*$B$84)/$B$83),"0",P64*$B$84)/$B$83/1000</f>
        <v>0</v>
      </c>
      <c r="Q132" s="240" t="n">
        <f aca="false">IF(ISERROR((Q64*$B$84)/$B$83),"0",Q64*$B$84)/$B$83/1000</f>
        <v>0</v>
      </c>
      <c r="R132" s="240" t="n">
        <f aca="false">IF(ISERROR((R64*$B$84)/$B$83),"0",R64*$B$84)/$B$83/1000</f>
        <v>0.0139856801909308</v>
      </c>
      <c r="S132" s="240" t="n">
        <f aca="false">IF(ISERROR((S64*$B$84)/$B$83),"0",S64*$B$84)/$B$83/1000</f>
        <v>0.0139856801909308</v>
      </c>
      <c r="T132" s="240" t="n">
        <f aca="false">IF(ISERROR((T64*$B$84)/$B$83),"0",T64*$B$84)/$B$83/1000</f>
        <v>0.0230763723150358</v>
      </c>
    </row>
    <row r="133" customFormat="false" ht="12.75" hidden="false" customHeight="false" outlineLevel="0" collapsed="false">
      <c r="A133" s="0" t="str">
        <f aca="false">A65</f>
        <v>za</v>
      </c>
      <c r="B133" s="0" t="str">
        <f aca="false">B65</f>
        <v>South Africa</v>
      </c>
      <c r="D133" s="240" t="n">
        <f aca="false">IF(ISERROR((D65*$B$84)/$B$83),"0",D65*$B$84)/$B$83/1000</f>
        <v>17.159031026253</v>
      </c>
      <c r="E133" s="240" t="n">
        <f aca="false">IF(ISERROR((E65*$B$84)/$B$83),"0",E65*$B$84)/$B$83/1000</f>
        <v>18.0848830548926</v>
      </c>
      <c r="F133" s="240" t="n">
        <f aca="false">IF(ISERROR((F65*$B$84)/$B$83),"0",F65*$B$84)/$B$83/1000</f>
        <v>19.758968973747</v>
      </c>
      <c r="G133" s="240" t="n">
        <f aca="false">IF(ISERROR((G65*$B$84)/$B$83),"0",G65*$B$84)/$B$83/1000</f>
        <v>18.6785751789976</v>
      </c>
      <c r="H133" s="240" t="n">
        <f aca="false">IF(ISERROR((H65*$B$84)/$B$83),"0",H65*$B$84)/$B$83/1000</f>
        <v>19.4372983293556</v>
      </c>
      <c r="I133" s="240" t="n">
        <f aca="false">IF(ISERROR((I65*$B$84)/$B$83),"0",I65*$B$84)/$B$83/1000</f>
        <v>20.3442696897375</v>
      </c>
      <c r="J133" s="240" t="n">
        <f aca="false">IF(ISERROR((J65*$B$84)/$B$83),"0",J65*$B$84)/$B$83/1000</f>
        <v>22.8777756563246</v>
      </c>
      <c r="K133" s="240" t="n">
        <f aca="false">IF(ISERROR((K65*$B$84)/$B$83),"0",K65*$B$84)/$B$83/1000</f>
        <v>23.8022291169451</v>
      </c>
      <c r="L133" s="240" t="n">
        <f aca="false">IF(ISERROR((L65*$B$84)/$B$83),"0",L65*$B$84)/$B$83/1000</f>
        <v>24.7259832935561</v>
      </c>
      <c r="M133" s="240" t="n">
        <f aca="false">IF(ISERROR((M65*$B$84)/$B$83),"0",M65*$B$84)/$B$83/1000</f>
        <v>24.6595513126492</v>
      </c>
      <c r="N133" s="240" t="n">
        <f aca="false">IF(ISERROR((N65*$B$84)/$B$83),"0",N65*$B$84)/$B$83/1000</f>
        <v>28.0951336515513</v>
      </c>
      <c r="O133" s="240" t="n">
        <f aca="false">IF(ISERROR((O65*$B$84)/$B$83),"0",O65*$B$84)/$B$83/1000</f>
        <v>34.4558210023866</v>
      </c>
      <c r="P133" s="240" t="n">
        <f aca="false">IF(ISERROR((P65*$B$84)/$B$83),"0",P65*$B$84)/$B$83/1000</f>
        <v>37.7340644391408</v>
      </c>
      <c r="Q133" s="240" t="n">
        <f aca="false">IF(ISERROR((Q65*$B$84)/$B$83),"0",Q65*$B$84)/$B$83/1000</f>
        <v>39.8116372315036</v>
      </c>
      <c r="R133" s="240" t="n">
        <f aca="false">IF(ISERROR((R65*$B$84)/$B$83),"0",R65*$B$84)/$B$83/1000</f>
        <v>37.894200477327</v>
      </c>
      <c r="S133" s="240" t="n">
        <f aca="false">IF(ISERROR((S65*$B$84)/$B$83),"0",S65*$B$84)/$B$83/1000</f>
        <v>36.151584725537</v>
      </c>
      <c r="T133" s="240" t="n">
        <f aca="false">IF(ISERROR((T65*$B$84)/$B$83),"0",T65*$B$84)/$B$83/1000</f>
        <v>37.1823293556086</v>
      </c>
    </row>
    <row r="134" customFormat="false" ht="12.75" hidden="false" customHeight="false" outlineLevel="0" collapsed="false">
      <c r="A134" s="0" t="str">
        <f aca="false">A66</f>
        <v>ca</v>
      </c>
      <c r="B134" s="0" t="str">
        <f aca="false">B66</f>
        <v>Canada</v>
      </c>
      <c r="D134" s="240" t="n">
        <f aca="false">IF(ISERROR((D66*$B$84)/$B$83),"0",D66*$B$84)/$B$83/1000</f>
        <v>2.4957446300716</v>
      </c>
      <c r="E134" s="240" t="n">
        <f aca="false">IF(ISERROR((E66*$B$84)/$B$83),"0",E66*$B$84)/$B$83/1000</f>
        <v>2.79294033412888</v>
      </c>
      <c r="F134" s="240" t="n">
        <f aca="false">IF(ISERROR((F66*$B$84)/$B$83),"0",F66*$B$84)/$B$83/1000</f>
        <v>3.26775417661098</v>
      </c>
      <c r="G134" s="240" t="n">
        <f aca="false">IF(ISERROR((G66*$B$84)/$B$83),"0",G66*$B$84)/$B$83/1000</f>
        <v>1.87198329355609</v>
      </c>
      <c r="H134" s="240" t="n">
        <f aca="false">IF(ISERROR((H66*$B$84)/$B$83),"0",H66*$B$84)/$B$83/1000</f>
        <v>2.73420047732697</v>
      </c>
      <c r="I134" s="240" t="n">
        <f aca="false">IF(ISERROR((I66*$B$84)/$B$83),"0",I66*$B$84)/$B$83/1000</f>
        <v>3.29083054892601</v>
      </c>
      <c r="J134" s="240" t="n">
        <f aca="false">IF(ISERROR((J66*$B$84)/$B$83),"0",J66*$B$84)/$B$83/1000</f>
        <v>3.49082577565633</v>
      </c>
      <c r="K134" s="240" t="n">
        <f aca="false">IF(ISERROR((K66*$B$84)/$B$83),"0",K66*$B$84)/$B$83/1000</f>
        <v>4.06913365155131</v>
      </c>
      <c r="L134" s="240" t="n">
        <f aca="false">IF(ISERROR((L66*$B$84)/$B$83),"0",L66*$B$84)/$B$83/1000</f>
        <v>3.37754176610979</v>
      </c>
      <c r="M134" s="240" t="n">
        <f aca="false">IF(ISERROR((M66*$B$84)/$B$83),"0",M66*$B$84)/$B$83/1000</f>
        <v>3.85095704057279</v>
      </c>
      <c r="N134" s="240" t="n">
        <f aca="false">IF(ISERROR((N66*$B$84)/$B$83),"0",N66*$B$84)/$B$83/1000</f>
        <v>4.49359904534606</v>
      </c>
      <c r="O134" s="240" t="n">
        <f aca="false">IF(ISERROR((O66*$B$84)/$B$83),"0",O66*$B$84)/$B$83/1000</f>
        <v>4.87400954653938</v>
      </c>
      <c r="P134" s="240" t="n">
        <f aca="false">IF(ISERROR((P66*$B$84)/$B$83),"0",P66*$B$84)/$B$83/1000</f>
        <v>3.80410501193317</v>
      </c>
      <c r="Q134" s="240" t="n">
        <f aca="false">IF(ISERROR((Q66*$B$84)/$B$83),"0",Q66*$B$84)/$B$83/1000</f>
        <v>2.66357279236277</v>
      </c>
      <c r="R134" s="240" t="n">
        <f aca="false">IF(ISERROR((R66*$B$84)/$B$83),"0",R66*$B$84)/$B$83/1000</f>
        <v>3.12370167064439</v>
      </c>
      <c r="S134" s="240" t="n">
        <f aca="false">IF(ISERROR((S66*$B$84)/$B$83),"0",S66*$B$84)/$B$83/1000</f>
        <v>4.627861575179</v>
      </c>
      <c r="T134" s="240" t="n">
        <f aca="false">IF(ISERROR((T66*$B$84)/$B$83),"0",T66*$B$84)/$B$83/1000</f>
        <v>4.34115513126492</v>
      </c>
    </row>
    <row r="135" customFormat="false" ht="12.75" hidden="false" customHeight="false" outlineLevel="0" collapsed="false">
      <c r="A135" s="0" t="str">
        <f aca="false">A67</f>
        <v>us</v>
      </c>
      <c r="B135" s="0" t="str">
        <f aca="false">B67</f>
        <v>United States</v>
      </c>
      <c r="D135" s="240" t="n">
        <f aca="false">IF(ISERROR((D67*$B$84)/$B$83),"0",D67*$B$84)/$B$83/1000</f>
        <v>32.8754391408115</v>
      </c>
      <c r="E135" s="240" t="n">
        <f aca="false">IF(ISERROR((E67*$B$84)/$B$83),"0",E67*$B$84)/$B$83/1000</f>
        <v>37.6599403341289</v>
      </c>
      <c r="F135" s="240" t="n">
        <f aca="false">IF(ISERROR((F67*$B$84)/$B$83),"0",F67*$B$84)/$B$83/1000</f>
        <v>34.4481288782816</v>
      </c>
      <c r="G135" s="240" t="n">
        <f aca="false">IF(ISERROR((G67*$B$84)/$B$83),"0",G67*$B$84)/$B$83/1000</f>
        <v>24.1721503579952</v>
      </c>
      <c r="H135" s="240" t="n">
        <f aca="false">IF(ISERROR((H67*$B$84)/$B$83),"0",H67*$B$84)/$B$83/1000</f>
        <v>20.9337661097852</v>
      </c>
      <c r="I135" s="240" t="n">
        <f aca="false">IF(ISERROR((I67*$B$84)/$B$83),"0",I67*$B$84)/$B$83/1000</f>
        <v>29.0111957040573</v>
      </c>
      <c r="J135" s="240" t="n">
        <f aca="false">IF(ISERROR((J67*$B$84)/$B$83),"0",J67*$B$84)/$B$83/1000</f>
        <v>25.0910095465394</v>
      </c>
      <c r="K135" s="240" t="n">
        <f aca="false">IF(ISERROR((K67*$B$84)/$B$83),"0",K67*$B$84)/$B$83/1000</f>
        <v>25.2546420047733</v>
      </c>
      <c r="L135" s="240" t="n">
        <f aca="false">IF(ISERROR((L67*$B$84)/$B$83),"0",L67*$B$84)/$B$83/1000</f>
        <v>20.6309761336516</v>
      </c>
      <c r="M135" s="240" t="n">
        <f aca="false">IF(ISERROR((M67*$B$84)/$B$83),"0",M67*$B$84)/$B$83/1000</f>
        <v>14.4674868735084</v>
      </c>
      <c r="N135" s="240" t="n">
        <f aca="false">IF(ISERROR((N67*$B$84)/$B$83),"0",N67*$B$84)/$B$83/1000</f>
        <v>14.2982601431981</v>
      </c>
      <c r="O135" s="240" t="n">
        <f aca="false">IF(ISERROR((O67*$B$84)/$B$83),"0",O67*$B$84)/$B$83/1000</f>
        <v>14.0688949880668</v>
      </c>
      <c r="P135" s="240" t="n">
        <f aca="false">IF(ISERROR((P67*$B$84)/$B$83),"0",P67*$B$84)/$B$83/1000</f>
        <v>9.84731742243437</v>
      </c>
      <c r="Q135" s="240" t="n">
        <f aca="false">IF(ISERROR((Q67*$B$84)/$B$83),"0",Q67*$B$84)/$B$83/1000</f>
        <v>8.82426491646778</v>
      </c>
      <c r="R135" s="240" t="n">
        <f aca="false">IF(ISERROR((R67*$B$84)/$B$83),"0",R67*$B$84)/$B$83/1000</f>
        <v>10.7801622911695</v>
      </c>
      <c r="S135" s="240" t="n">
        <f aca="false">IF(ISERROR((S67*$B$84)/$B$83),"0",S67*$B$84)/$B$83/1000</f>
        <v>10.9598782816229</v>
      </c>
      <c r="T135" s="240" t="n">
        <f aca="false">IF(ISERROR((T67*$B$84)/$B$83),"0",T67*$B$84)/$B$83/1000</f>
        <v>12.073138424821</v>
      </c>
    </row>
    <row r="136" customFormat="false" ht="12.75" hidden="false" customHeight="false" outlineLevel="0" collapsed="false">
      <c r="A136" s="0" t="str">
        <f aca="false">A68</f>
        <v>co</v>
      </c>
      <c r="B136" s="0" t="str">
        <f aca="false">B68</f>
        <v>Colombia</v>
      </c>
      <c r="D136" s="240" t="n">
        <f aca="false">IF(ISERROR((D68*$B$84)/$B$83),"0",D68*$B$84)/$B$83/1000</f>
        <v>6.33900954653938</v>
      </c>
      <c r="E136" s="240" t="n">
        <f aca="false">IF(ISERROR((E68*$B$84)/$B$83),"0",E68*$B$84)/$B$83/1000</f>
        <v>8.14106443914081</v>
      </c>
      <c r="F136" s="240" t="n">
        <f aca="false">IF(ISERROR((F68*$B$84)/$B$83),"0",F68*$B$84)/$B$83/1000</f>
        <v>8.45224582338902</v>
      </c>
      <c r="G136" s="240" t="n">
        <f aca="false">IF(ISERROR((G68*$B$84)/$B$83),"0",G68*$B$84)/$B$83/1000</f>
        <v>8.1935107398568</v>
      </c>
      <c r="H136" s="240" t="n">
        <f aca="false">IF(ISERROR((H68*$B$84)/$B$83),"0",H68*$B$84)/$B$83/1000</f>
        <v>7.99771121718377</v>
      </c>
      <c r="I136" s="240" t="n">
        <f aca="false">IF(ISERROR((I68*$B$84)/$B$83),"0",I68*$B$84)/$B$83/1000</f>
        <v>8.02638186157518</v>
      </c>
      <c r="J136" s="240" t="n">
        <f aca="false">IF(ISERROR((J68*$B$84)/$B$83),"0",J68*$B$84)/$B$83/1000</f>
        <v>12.7766181384248</v>
      </c>
      <c r="K136" s="240" t="n">
        <f aca="false">IF(ISERROR((K68*$B$84)/$B$83),"0",K68*$B$84)/$B$83/1000</f>
        <v>13.8947732696897</v>
      </c>
      <c r="L136" s="240" t="n">
        <f aca="false">IF(ISERROR((L68*$B$84)/$B$83),"0",L68*$B$84)/$B$83/1000</f>
        <v>13.252830548926</v>
      </c>
      <c r="M136" s="240" t="n">
        <f aca="false">IF(ISERROR((M68*$B$84)/$B$83),"0",M68*$B$84)/$B$83/1000</f>
        <v>13.3416396181384</v>
      </c>
      <c r="N136" s="240" t="n">
        <f aca="false">IF(ISERROR((N68*$B$84)/$B$83),"0",N68*$B$84)/$B$83/1000</f>
        <v>16.1758377088306</v>
      </c>
      <c r="O136" s="240" t="n">
        <f aca="false">IF(ISERROR((O68*$B$84)/$B$83),"0",O68*$B$84)/$B$83/1000</f>
        <v>15.8268949880668</v>
      </c>
      <c r="P136" s="240" t="n">
        <f aca="false">IF(ISERROR((P68*$B$84)/$B$83),"0",P68*$B$84)/$B$83/1000</f>
        <v>14.9632792362769</v>
      </c>
      <c r="Q136" s="240" t="n">
        <f aca="false">IF(ISERROR((Q68*$B$84)/$B$83),"0",Q68*$B$84)/$B$83/1000</f>
        <v>16.0191980906921</v>
      </c>
      <c r="R136" s="240" t="n">
        <f aca="false">IF(ISERROR((R68*$B$84)/$B$83),"0",R68*$B$84)/$B$83/1000</f>
        <v>16.9394558472554</v>
      </c>
      <c r="S136" s="240" t="n">
        <f aca="false">IF(ISERROR((S68*$B$84)/$B$83),"0",S68*$B$84)/$B$83/1000</f>
        <v>16.8856109785203</v>
      </c>
      <c r="T136" s="240" t="n">
        <f aca="false">IF(ISERROR((T68*$B$84)/$B$83),"0",T68*$B$84)/$B$83/1000</f>
        <v>18.2177470167064</v>
      </c>
    </row>
    <row r="137" customFormat="false" ht="12.75" hidden="false" customHeight="false" outlineLevel="0" collapsed="false">
      <c r="A137" s="0" t="str">
        <f aca="false">A69</f>
        <v>ve</v>
      </c>
      <c r="B137" s="0" t="str">
        <f aca="false">B69</f>
        <v>Venezuela</v>
      </c>
      <c r="D137" s="240" t="n">
        <f aca="false">IF(ISERROR((D69*$B$84)/$B$83),"0",D69*$B$84)/$B$83/1000</f>
        <v>1.02445107398568</v>
      </c>
      <c r="E137" s="240" t="n">
        <f aca="false">IF(ISERROR((E69*$B$84)/$B$83),"0",E69*$B$84)/$B$83/1000</f>
        <v>1.13353937947494</v>
      </c>
      <c r="F137" s="240" t="n">
        <f aca="false">IF(ISERROR((F69*$B$84)/$B$83),"0",F69*$B$84)/$B$83/1000</f>
        <v>1.1929785202864</v>
      </c>
      <c r="G137" s="240" t="n">
        <f aca="false">IF(ISERROR((G69*$B$84)/$B$83),"0",G69*$B$84)/$B$83/1000</f>
        <v>1.7279307875895</v>
      </c>
      <c r="H137" s="240" t="n">
        <f aca="false">IF(ISERROR((H69*$B$84)/$B$83),"0",H69*$B$84)/$B$83/1000</f>
        <v>2.09855131264917</v>
      </c>
      <c r="I137" s="240" t="n">
        <f aca="false">IF(ISERROR((I69*$B$84)/$B$83),"0",I69*$B$84)/$B$83/1000</f>
        <v>1.86219331742243</v>
      </c>
      <c r="J137" s="240" t="n">
        <f aca="false">IF(ISERROR((J69*$B$84)/$B$83),"0",J69*$B$84)/$B$83/1000</f>
        <v>1.34262529832936</v>
      </c>
      <c r="K137" s="240" t="n">
        <f aca="false">IF(ISERROR((K69*$B$84)/$B$83),"0",K69*$B$84)/$B$83/1000</f>
        <v>1.5356276849642</v>
      </c>
      <c r="L137" s="240" t="n">
        <f aca="false">IF(ISERROR((L69*$B$84)/$B$83),"0",L69*$B$84)/$B$83/1000</f>
        <v>1.93841527446301</v>
      </c>
      <c r="M137" s="240" t="n">
        <f aca="false">IF(ISERROR((M69*$B$84)/$B$83),"0",M69*$B$84)/$B$83/1000</f>
        <v>2.02932219570406</v>
      </c>
      <c r="N137" s="240" t="n">
        <f aca="false">IF(ISERROR((N69*$B$84)/$B$83),"0",N69*$B$84)/$B$83/1000</f>
        <v>2.30623866348449</v>
      </c>
      <c r="O137" s="240" t="n">
        <f aca="false">IF(ISERROR((O69*$B$84)/$B$83),"0",O69*$B$84)/$B$83/1000</f>
        <v>2.06498568019093</v>
      </c>
      <c r="P137" s="240" t="n">
        <f aca="false">IF(ISERROR((P69*$B$84)/$B$83),"0",P69*$B$84)/$B$83/1000</f>
        <v>2.33141288782816</v>
      </c>
      <c r="Q137" s="240" t="n">
        <f aca="false">IF(ISERROR((Q69*$B$84)/$B$83),"0",Q69*$B$84)/$B$83/1000</f>
        <v>3.4048138424821</v>
      </c>
      <c r="R137" s="240" t="n">
        <f aca="false">IF(ISERROR((R69*$B$84)/$B$83),"0",R69*$B$84)/$B$83/1000</f>
        <v>1.65450596658711</v>
      </c>
      <c r="S137" s="240" t="n">
        <f aca="false">IF(ISERROR((S69*$B$84)/$B$83),"0",S69*$B$84)/$B$83/1000</f>
        <v>1.40066587112172</v>
      </c>
      <c r="T137" s="240" t="n">
        <f aca="false">IF(ISERROR((T69*$B$84)/$B$83),"0",T69*$B$84)/$B$83/1000</f>
        <v>1.3328353221957</v>
      </c>
    </row>
    <row r="138" customFormat="false" ht="12.75" hidden="false" customHeight="false" outlineLevel="0" collapsed="false">
      <c r="A138" s="0" t="str">
        <f aca="false">A70</f>
        <v>cn</v>
      </c>
      <c r="B138" s="0" t="str">
        <f aca="false">B70</f>
        <v>China (including Hong Kong)</v>
      </c>
      <c r="D138" s="240" t="n">
        <f aca="false">IF(ISERROR((D70*$B$84)/$B$83),"0",D70*$B$84)/$B$83/1000</f>
        <v>1.94540811455847</v>
      </c>
      <c r="E138" s="240" t="n">
        <f aca="false">IF(ISERROR((E70*$B$84)/$B$83),"0",E70*$B$84)/$B$83/1000</f>
        <v>2.28456085918854</v>
      </c>
      <c r="F138" s="240" t="n">
        <f aca="false">IF(ISERROR((F70*$B$84)/$B$83),"0",F70*$B$84)/$B$83/1000</f>
        <v>2.29085441527446</v>
      </c>
      <c r="G138" s="240" t="n">
        <f aca="false">IF(ISERROR((G70*$B$84)/$B$83),"0",G70*$B$84)/$B$83/1000</f>
        <v>1.01885680190931</v>
      </c>
      <c r="H138" s="240" t="n">
        <f aca="false">IF(ISERROR((H70*$B$84)/$B$83),"0",H70*$B$84)/$B$83/1000</f>
        <v>1.28598329355609</v>
      </c>
      <c r="I138" s="240" t="n">
        <f aca="false">IF(ISERROR((I70*$B$84)/$B$83),"0",I70*$B$84)/$B$83/1000</f>
        <v>1.64261813842482</v>
      </c>
      <c r="J138" s="240" t="n">
        <f aca="false">IF(ISERROR((J70*$B$84)/$B$83),"0",J70*$B$84)/$B$83/1000</f>
        <v>0.821658711217184</v>
      </c>
      <c r="K138" s="240" t="n">
        <f aca="false">IF(ISERROR((K70*$B$84)/$B$83),"0",K70*$B$84)/$B$83/1000</f>
        <v>0.772708830548926</v>
      </c>
      <c r="L138" s="240" t="n">
        <f aca="false">IF(ISERROR((L70*$B$84)/$B$83),"0",L70*$B$84)/$B$83/1000</f>
        <v>1.08528878281623</v>
      </c>
      <c r="M138" s="240" t="n">
        <f aca="false">IF(ISERROR((M70*$B$84)/$B$83),"0",M70*$B$84)/$B$83/1000</f>
        <v>1.49576849642005</v>
      </c>
      <c r="N138" s="240" t="n">
        <f aca="false">IF(ISERROR((N70*$B$84)/$B$83),"0",N70*$B$84)/$B$83/1000</f>
        <v>1.32234606205251</v>
      </c>
      <c r="O138" s="240" t="n">
        <f aca="false">IF(ISERROR((O70*$B$84)/$B$83),"0",O70*$B$84)/$B$83/1000</f>
        <v>3.01041766109785</v>
      </c>
      <c r="P138" s="240" t="n">
        <f aca="false">IF(ISERROR((P70*$B$84)/$B$83),"0",P70*$B$84)/$B$83/1000</f>
        <v>1.79576133651551</v>
      </c>
      <c r="Q138" s="240" t="n">
        <f aca="false">IF(ISERROR((Q70*$B$84)/$B$83),"0",Q70*$B$84)/$B$83/1000</f>
        <v>1.92442959427208</v>
      </c>
      <c r="R138" s="240" t="n">
        <f aca="false">IF(ISERROR((R70*$B$84)/$B$83),"0",R70*$B$84)/$B$83/1000</f>
        <v>2.56916945107399</v>
      </c>
      <c r="S138" s="240" t="n">
        <f aca="false">IF(ISERROR((S70*$B$84)/$B$83),"0",S70*$B$84)/$B$83/1000</f>
        <v>0.370620525059666</v>
      </c>
      <c r="T138" s="240" t="n">
        <f aca="false">IF(ISERROR((T70*$B$84)/$B$83),"0",T70*$B$84)/$B$83/1000</f>
        <v>0.328663484486874</v>
      </c>
    </row>
    <row r="139" customFormat="false" ht="12.75" hidden="false" customHeight="false" outlineLevel="0" collapsed="false">
      <c r="A139" s="0" t="str">
        <f aca="false">A71</f>
        <v>jp</v>
      </c>
      <c r="B139" s="0" t="str">
        <f aca="false">B71</f>
        <v>Japan</v>
      </c>
      <c r="D139" s="240" t="n">
        <f aca="false">IF(ISERROR((D71*$B$84)/$B$83),"0",D71*$B$84)/$B$83/1000</f>
        <v>0</v>
      </c>
      <c r="E139" s="240" t="n">
        <f aca="false">IF(ISERROR((E71*$B$84)/$B$83),"0",E71*$B$84)/$B$83/1000</f>
        <v>0</v>
      </c>
      <c r="F139" s="240" t="n">
        <f aca="false">IF(ISERROR((F71*$B$84)/$B$83),"0",F71*$B$84)/$B$83/1000</f>
        <v>0</v>
      </c>
      <c r="G139" s="240" t="n">
        <f aca="false">IF(ISERROR((G71*$B$84)/$B$83),"0",G71*$B$84)/$B$83/1000</f>
        <v>0</v>
      </c>
      <c r="H139" s="240" t="n">
        <f aca="false">IF(ISERROR((H71*$B$84)/$B$83),"0",H71*$B$84)/$B$83/1000</f>
        <v>0</v>
      </c>
      <c r="I139" s="240" t="n">
        <f aca="false">IF(ISERROR((I71*$B$84)/$B$83),"0",I71*$B$84)/$B$83/1000</f>
        <v>0</v>
      </c>
      <c r="J139" s="240" t="n">
        <f aca="false">IF(ISERROR((J71*$B$84)/$B$83),"0",J71*$B$84)/$B$83/1000</f>
        <v>0</v>
      </c>
      <c r="K139" s="240" t="n">
        <f aca="false">IF(ISERROR((K71*$B$84)/$B$83),"0",K71*$B$84)/$B$83/1000</f>
        <v>0</v>
      </c>
      <c r="L139" s="240" t="n">
        <f aca="false">IF(ISERROR((L71*$B$84)/$B$83),"0",L71*$B$84)/$B$83/1000</f>
        <v>0.00209785202863962</v>
      </c>
      <c r="M139" s="240" t="n">
        <f aca="false">IF(ISERROR((M71*$B$84)/$B$83),"0",M71*$B$84)/$B$83/1000</f>
        <v>0</v>
      </c>
      <c r="N139" s="240" t="n">
        <f aca="false">IF(ISERROR((N71*$B$84)/$B$83),"0",N71*$B$84)/$B$83/1000</f>
        <v>0</v>
      </c>
      <c r="O139" s="240" t="n">
        <f aca="false">IF(ISERROR((O71*$B$84)/$B$83),"0",O71*$B$84)/$B$83/1000</f>
        <v>0</v>
      </c>
      <c r="P139" s="240" t="n">
        <f aca="false">IF(ISERROR((P71*$B$84)/$B$83),"0",P71*$B$84)/$B$83/1000</f>
        <v>0.0307684964200477</v>
      </c>
      <c r="Q139" s="240" t="n">
        <f aca="false">IF(ISERROR((Q71*$B$84)/$B$83),"0",Q71*$B$84)/$B$83/1000</f>
        <v>0</v>
      </c>
      <c r="R139" s="240" t="n">
        <f aca="false">IF(ISERROR((R71*$B$84)/$B$83),"0",R71*$B$84)/$B$83/1000</f>
        <v>0</v>
      </c>
      <c r="S139" s="240" t="n">
        <f aca="false">IF(ISERROR((S71*$B$84)/$B$83),"0",S71*$B$84)/$B$83/1000</f>
        <v>0</v>
      </c>
      <c r="T139" s="240" t="n">
        <f aca="false">IF(ISERROR((T71*$B$84)/$B$83),"0",T71*$B$84)/$B$83/1000</f>
        <v>0</v>
      </c>
    </row>
    <row r="140" customFormat="false" ht="12.75" hidden="false" customHeight="false" outlineLevel="0" collapsed="false">
      <c r="A140" s="0" t="str">
        <f aca="false">A72</f>
        <v>id</v>
      </c>
      <c r="B140" s="0" t="str">
        <f aca="false">B72</f>
        <v>Indonesia</v>
      </c>
      <c r="D140" s="240" t="n">
        <f aca="false">IF(ISERROR((D72*$B$84)/$B$83),"0",D72*$B$84)/$B$83/1000</f>
        <v>0.167128878281623</v>
      </c>
      <c r="E140" s="240" t="n">
        <f aca="false">IF(ISERROR((E72*$B$84)/$B$83),"0",E72*$B$84)/$B$83/1000</f>
        <v>0.469918854415275</v>
      </c>
      <c r="F140" s="240" t="n">
        <f aca="false">IF(ISERROR((F72*$B$84)/$B$83),"0",F72*$B$84)/$B$83/1000</f>
        <v>1.64261813842482</v>
      </c>
      <c r="G140" s="240" t="n">
        <f aca="false">IF(ISERROR((G72*$B$84)/$B$83),"0",G72*$B$84)/$B$83/1000</f>
        <v>1.33633174224344</v>
      </c>
      <c r="H140" s="240" t="n">
        <f aca="false">IF(ISERROR((H72*$B$84)/$B$83),"0",H72*$B$84)/$B$83/1000</f>
        <v>2.4446968973747</v>
      </c>
      <c r="I140" s="240" t="n">
        <f aca="false">IF(ISERROR((I72*$B$84)/$B$83),"0",I72*$B$84)/$B$83/1000</f>
        <v>2.34889498806683</v>
      </c>
      <c r="J140" s="240" t="n">
        <f aca="false">IF(ISERROR((J72*$B$84)/$B$83),"0",J72*$B$84)/$B$83/1000</f>
        <v>2.67266348448687</v>
      </c>
      <c r="K140" s="240" t="n">
        <f aca="false">IF(ISERROR((K72*$B$84)/$B$83),"0",K72*$B$84)/$B$83/1000</f>
        <v>3.79501431980907</v>
      </c>
      <c r="L140" s="240" t="n">
        <f aca="false">IF(ISERROR((L72*$B$84)/$B$83),"0",L72*$B$84)/$B$83/1000</f>
        <v>4.98519570405728</v>
      </c>
      <c r="M140" s="240" t="n">
        <f aca="false">IF(ISERROR((M72*$B$84)/$B$83),"0",M72*$B$84)/$B$83/1000</f>
        <v>5.39147971360382</v>
      </c>
      <c r="N140" s="240" t="n">
        <f aca="false">IF(ISERROR((N72*$B$84)/$B$83),"0",N72*$B$84)/$B$83/1000</f>
        <v>6.13272076372315</v>
      </c>
      <c r="O140" s="240" t="n">
        <f aca="false">IF(ISERROR((O72*$B$84)/$B$83),"0",O72*$B$84)/$B$83/1000</f>
        <v>6.8711646778043</v>
      </c>
      <c r="P140" s="240" t="n">
        <f aca="false">IF(ISERROR((P72*$B$84)/$B$83),"0",P72*$B$84)/$B$83/1000</f>
        <v>7.74387112171838</v>
      </c>
      <c r="Q140" s="240" t="n">
        <f aca="false">IF(ISERROR((Q72*$B$84)/$B$83),"0",Q72*$B$84)/$B$83/1000</f>
        <v>9.0934892601432</v>
      </c>
      <c r="R140" s="240" t="n">
        <f aca="false">IF(ISERROR((R72*$B$84)/$B$83),"0",R72*$B$84)/$B$83/1000</f>
        <v>9.77599045346062</v>
      </c>
      <c r="S140" s="240" t="n">
        <f aca="false">IF(ISERROR((S72*$B$84)/$B$83),"0",S72*$B$84)/$B$83/1000</f>
        <v>9.8613031026253</v>
      </c>
      <c r="T140" s="240" t="n">
        <f aca="false">IF(ISERROR((T72*$B$84)/$B$83),"0",T72*$B$84)/$B$83/1000</f>
        <v>14.2045560859189</v>
      </c>
    </row>
    <row r="141" customFormat="false" ht="12.75" hidden="false" customHeight="false" outlineLevel="0" collapsed="false">
      <c r="A141" s="0" t="str">
        <f aca="false">A73</f>
        <v>kp</v>
      </c>
      <c r="B141" s="0" t="str">
        <f aca="false">B73</f>
        <v>Korea (Democratic People's Republic of) (North)</v>
      </c>
      <c r="D141" s="240" t="n">
        <f aca="false">IF(ISERROR((D73*$B$84)/$B$83),"0",D73*$B$84)/$B$83/1000</f>
        <v>0</v>
      </c>
      <c r="E141" s="240" t="n">
        <f aca="false">IF(ISERROR((E73*$B$84)/$B$83),"0",E73*$B$84)/$B$83/1000</f>
        <v>0</v>
      </c>
      <c r="F141" s="240" t="n">
        <f aca="false">IF(ISERROR((F73*$B$84)/$B$83),"0",F73*$B$84)/$B$83/1000</f>
        <v>0</v>
      </c>
      <c r="G141" s="240" t="n">
        <f aca="false">IF(ISERROR((G73*$B$84)/$B$83),"0",G73*$B$84)/$B$83/1000</f>
        <v>0</v>
      </c>
      <c r="H141" s="240" t="n">
        <f aca="false">IF(ISERROR((H73*$B$84)/$B$83),"0",H73*$B$84)/$B$83/1000</f>
        <v>0</v>
      </c>
      <c r="I141" s="240" t="n">
        <f aca="false">IF(ISERROR((I73*$B$84)/$B$83),"0",I73*$B$84)/$B$83/1000</f>
        <v>0</v>
      </c>
      <c r="J141" s="240" t="n">
        <f aca="false">IF(ISERROR((J73*$B$84)/$B$83),"0",J73*$B$84)/$B$83/1000</f>
        <v>0.0412577565632458</v>
      </c>
      <c r="K141" s="240" t="n">
        <f aca="false">IF(ISERROR((K73*$B$84)/$B$83),"0",K73*$B$84)/$B$83/1000</f>
        <v>0</v>
      </c>
      <c r="L141" s="240" t="n">
        <f aca="false">IF(ISERROR((L73*$B$84)/$B$83),"0",L73*$B$84)/$B$83/1000</f>
        <v>0</v>
      </c>
      <c r="M141" s="240" t="n">
        <f aca="false">IF(ISERROR((M73*$B$84)/$B$83),"0",M73*$B$84)/$B$83/1000</f>
        <v>0</v>
      </c>
      <c r="N141" s="240" t="n">
        <f aca="false">IF(ISERROR((N73*$B$84)/$B$83),"0",N73*$B$84)/$B$83/1000</f>
        <v>0</v>
      </c>
      <c r="O141" s="240" t="n">
        <f aca="false">IF(ISERROR((O73*$B$84)/$B$83),"0",O73*$B$84)/$B$83/1000</f>
        <v>0</v>
      </c>
      <c r="P141" s="240" t="n">
        <f aca="false">IF(ISERROR((P73*$B$84)/$B$83),"0",P73*$B$84)/$B$83/1000</f>
        <v>0</v>
      </c>
      <c r="Q141" s="240" t="n">
        <f aca="false">IF(ISERROR((Q73*$B$84)/$B$83),"0",Q73*$B$84)/$B$83/1000</f>
        <v>0</v>
      </c>
      <c r="R141" s="240" t="n">
        <f aca="false">IF(ISERROR((R73*$B$84)/$B$83),"0",R73*$B$84)/$B$83/1000</f>
        <v>0</v>
      </c>
      <c r="S141" s="240" t="n">
        <f aca="false">IF(ISERROR((S73*$B$84)/$B$83),"0",S73*$B$84)/$B$83/1000</f>
        <v>0</v>
      </c>
      <c r="T141" s="240" t="n">
        <f aca="false">IF(ISERROR((T73*$B$84)/$B$83),"0",T73*$B$84)/$B$83/1000</f>
        <v>0</v>
      </c>
    </row>
    <row r="142" customFormat="false" ht="12.75" hidden="false" customHeight="false" outlineLevel="0" collapsed="false">
      <c r="A142" s="0" t="str">
        <f aca="false">A74</f>
        <v>vn</v>
      </c>
      <c r="B142" s="0" t="str">
        <f aca="false">B74</f>
        <v>Vietnam</v>
      </c>
      <c r="D142" s="240" t="n">
        <f aca="false">IF(ISERROR((D74*$B$84)/$B$83),"0",D74*$B$84)/$B$83/1000</f>
        <v>0</v>
      </c>
      <c r="E142" s="240" t="n">
        <f aca="false">IF(ISERROR((E74*$B$84)/$B$83),"0",E74*$B$84)/$B$83/1000</f>
        <v>0.0412577565632458</v>
      </c>
      <c r="F142" s="240" t="n">
        <f aca="false">IF(ISERROR((F74*$B$84)/$B$83),"0",F74*$B$84)/$B$83/1000</f>
        <v>0.234959427207637</v>
      </c>
      <c r="G142" s="240" t="n">
        <f aca="false">IF(ISERROR((G74*$B$84)/$B$83),"0",G74*$B$84)/$B$83/1000</f>
        <v>0.272021479713604</v>
      </c>
      <c r="H142" s="240" t="n">
        <f aca="false">IF(ISERROR((H74*$B$84)/$B$83),"0",H74*$B$84)/$B$83/1000</f>
        <v>0.244749403341289</v>
      </c>
      <c r="I142" s="240" t="n">
        <f aca="false">IF(ISERROR((I74*$B$84)/$B$83),"0",I74*$B$84)/$B$83/1000</f>
        <v>0.14545107398568</v>
      </c>
      <c r="J142" s="240" t="n">
        <f aca="false">IF(ISERROR((J74*$B$84)/$B$83),"0",J74*$B$84)/$B$83/1000</f>
        <v>0.118178997613365</v>
      </c>
      <c r="K142" s="240" t="n">
        <f aca="false">IF(ISERROR((K74*$B$84)/$B$83),"0",K74*$B$84)/$B$83/1000</f>
        <v>0.518868735083532</v>
      </c>
      <c r="L142" s="240" t="n">
        <f aca="false">IF(ISERROR((L74*$B$84)/$B$83),"0",L74*$B$84)/$B$83/1000</f>
        <v>0.392997613365155</v>
      </c>
      <c r="M142" s="240" t="n">
        <f aca="false">IF(ISERROR((M74*$B$84)/$B$83),"0",M74*$B$84)/$B$83/1000</f>
        <v>0.424465393794749</v>
      </c>
      <c r="N142" s="240" t="n">
        <f aca="false">IF(ISERROR((N74*$B$84)/$B$83),"0",N74*$B$84)/$B$83/1000</f>
        <v>0.294398568019093</v>
      </c>
      <c r="O142" s="240" t="n">
        <f aca="false">IF(ISERROR((O74*$B$84)/$B$83),"0",O74*$B$84)/$B$83/1000</f>
        <v>0.666417661097852</v>
      </c>
      <c r="P142" s="240" t="n">
        <f aca="false">IF(ISERROR((P74*$B$84)/$B$83),"0",P74*$B$84)/$B$83/1000</f>
        <v>0.206988066825776</v>
      </c>
      <c r="Q142" s="240" t="n">
        <f aca="false">IF(ISERROR((Q74*$B$84)/$B$83),"0",Q74*$B$84)/$B$83/1000</f>
        <v>0.0783198090692124</v>
      </c>
      <c r="R142" s="240" t="n">
        <f aca="false">IF(ISERROR((R74*$B$84)/$B$83),"0",R74*$B$84)/$B$83/1000</f>
        <v>0.106291169451074</v>
      </c>
      <c r="S142" s="240" t="n">
        <f aca="false">IF(ISERROR((S74*$B$84)/$B$83),"0",S74*$B$84)/$B$83/1000</f>
        <v>0.106990453460621</v>
      </c>
      <c r="T142" s="240" t="n">
        <f aca="false">IF(ISERROR((T74*$B$84)/$B$83),"0",T74*$B$84)/$B$83/1000</f>
        <v>0.195799522673031</v>
      </c>
    </row>
    <row r="143" customFormat="false" ht="12.75" hidden="false" customHeight="false" outlineLevel="0" collapsed="false">
      <c r="A143" s="0" t="str">
        <f aca="false">A75</f>
        <v>il</v>
      </c>
      <c r="B143" s="0" t="str">
        <f aca="false">B75</f>
        <v>Israel</v>
      </c>
      <c r="D143" s="240" t="n">
        <f aca="false">IF(ISERROR((D75*$B$84)/$B$83),"0",D75*$B$84)/$B$83/1000</f>
        <v>0</v>
      </c>
      <c r="E143" s="240" t="n">
        <f aca="false">IF(ISERROR((E75*$B$84)/$B$83),"0",E75*$B$84)/$B$83/1000</f>
        <v>0</v>
      </c>
      <c r="F143" s="240" t="n">
        <f aca="false">IF(ISERROR((F75*$B$84)/$B$83),"0",F75*$B$84)/$B$83/1000</f>
        <v>0</v>
      </c>
      <c r="G143" s="240" t="n">
        <f aca="false">IF(ISERROR((G75*$B$84)/$B$83),"0",G75*$B$84)/$B$83/1000</f>
        <v>0</v>
      </c>
      <c r="H143" s="240" t="n">
        <f aca="false">IF(ISERROR((H75*$B$84)/$B$83),"0",H75*$B$84)/$B$83/1000</f>
        <v>0</v>
      </c>
      <c r="I143" s="240" t="n">
        <f aca="false">IF(ISERROR((I75*$B$84)/$B$83),"0",I75*$B$84)/$B$83/1000</f>
        <v>0</v>
      </c>
      <c r="J143" s="240" t="n">
        <f aca="false">IF(ISERROR((J75*$B$84)/$B$83),"0",J75*$B$84)/$B$83/1000</f>
        <v>0</v>
      </c>
      <c r="K143" s="240" t="n">
        <f aca="false">IF(ISERROR((K75*$B$84)/$B$83),"0",K75*$B$84)/$B$83/1000</f>
        <v>0</v>
      </c>
      <c r="L143" s="240" t="n">
        <f aca="false">IF(ISERROR((L75*$B$84)/$B$83),"0",L75*$B$84)/$B$83/1000</f>
        <v>0</v>
      </c>
      <c r="M143" s="240" t="n">
        <f aca="false">IF(ISERROR((M75*$B$84)/$B$83),"0",M75*$B$84)/$B$83/1000</f>
        <v>0</v>
      </c>
      <c r="N143" s="240" t="n">
        <f aca="false">IF(ISERROR((N75*$B$84)/$B$83),"0",N75*$B$84)/$B$83/1000</f>
        <v>0</v>
      </c>
      <c r="O143" s="240" t="n">
        <f aca="false">IF(ISERROR((O75*$B$84)/$B$83),"0",O75*$B$84)/$B$83/1000</f>
        <v>0</v>
      </c>
      <c r="P143" s="240" t="n">
        <f aca="false">IF(ISERROR((P75*$B$84)/$B$83),"0",P75*$B$84)/$B$83/1000</f>
        <v>0</v>
      </c>
      <c r="Q143" s="240" t="n">
        <f aca="false">IF(ISERROR((Q75*$B$84)/$B$83),"0",Q75*$B$84)/$B$83/1000</f>
        <v>0</v>
      </c>
      <c r="R143" s="240" t="n">
        <f aca="false">IF(ISERROR((R75*$B$84)/$B$83),"0",R75*$B$84)/$B$83/1000</f>
        <v>0</v>
      </c>
      <c r="S143" s="240" t="n">
        <f aca="false">IF(ISERROR((S75*$B$84)/$B$83),"0",S75*$B$84)/$B$83/1000</f>
        <v>0</v>
      </c>
      <c r="T143" s="240" t="n">
        <f aca="false">IF(ISERROR((T75*$B$84)/$B$83),"0",T75*$B$84)/$B$83/1000</f>
        <v>0</v>
      </c>
    </row>
    <row r="144" customFormat="false" ht="12.75" hidden="false" customHeight="false" outlineLevel="0" collapsed="false">
      <c r="A144" s="0" t="str">
        <f aca="false">A76</f>
        <v>au</v>
      </c>
      <c r="B144" s="0" t="str">
        <f aca="false">B76</f>
        <v>Australia</v>
      </c>
      <c r="D144" s="240" t="n">
        <f aca="false">IF(ISERROR((D76*$B$84)/$B$83),"0",D76*$B$84)/$B$83/1000</f>
        <v>12.4318711217184</v>
      </c>
      <c r="E144" s="240" t="n">
        <f aca="false">IF(ISERROR((E76*$B$84)/$B$83),"0",E76*$B$84)/$B$83/1000</f>
        <v>14.5052482100239</v>
      </c>
      <c r="F144" s="240" t="n">
        <f aca="false">IF(ISERROR((F76*$B$84)/$B$83),"0",F76*$B$84)/$B$83/1000</f>
        <v>15.5248042959427</v>
      </c>
      <c r="G144" s="240" t="n">
        <f aca="false">IF(ISERROR((G76*$B$84)/$B$83),"0",G76*$B$84)/$B$83/1000</f>
        <v>13.9500167064439</v>
      </c>
      <c r="H144" s="240" t="n">
        <f aca="false">IF(ISERROR((H76*$B$84)/$B$83),"0",H76*$B$84)/$B$83/1000</f>
        <v>14.9835584725537</v>
      </c>
      <c r="I144" s="240" t="n">
        <f aca="false">IF(ISERROR((I76*$B$84)/$B$83),"0",I76*$B$84)/$B$83/1000</f>
        <v>13.6668066825776</v>
      </c>
      <c r="J144" s="240" t="n">
        <f aca="false">IF(ISERROR((J76*$B$84)/$B$83),"0",J76*$B$84)/$B$83/1000</f>
        <v>11.4962291169451</v>
      </c>
      <c r="K144" s="240" t="n">
        <f aca="false">IF(ISERROR((K76*$B$84)/$B$83),"0",K76*$B$84)/$B$83/1000</f>
        <v>13.5346420047733</v>
      </c>
      <c r="L144" s="240" t="n">
        <f aca="false">IF(ISERROR((L76*$B$84)/$B$83),"0",L76*$B$84)/$B$83/1000</f>
        <v>15.5632649164678</v>
      </c>
      <c r="M144" s="240" t="n">
        <f aca="false">IF(ISERROR((M76*$B$84)/$B$83),"0",M76*$B$84)/$B$83/1000</f>
        <v>17.8030715990454</v>
      </c>
      <c r="N144" s="240" t="n">
        <f aca="false">IF(ISERROR((N76*$B$84)/$B$83),"0",N76*$B$84)/$B$83/1000</f>
        <v>19.999522673031</v>
      </c>
      <c r="O144" s="240" t="n">
        <f aca="false">IF(ISERROR((O76*$B$84)/$B$83),"0",O76*$B$84)/$B$83/1000</f>
        <v>20.5939140811456</v>
      </c>
      <c r="P144" s="240" t="n">
        <f aca="false">IF(ISERROR((P76*$B$84)/$B$83),"0",P76*$B$84)/$B$83/1000</f>
        <v>20.5148949880668</v>
      </c>
      <c r="Q144" s="240" t="n">
        <f aca="false">IF(ISERROR((Q76*$B$84)/$B$83),"0",Q76*$B$84)/$B$83/1000</f>
        <v>21.6806014319809</v>
      </c>
      <c r="R144" s="240" t="n">
        <f aca="false">IF(ISERROR((R76*$B$84)/$B$83),"0",R76*$B$84)/$B$83/1000</f>
        <v>21.5645202863962</v>
      </c>
      <c r="S144" s="240" t="n">
        <f aca="false">IF(ISERROR((S76*$B$84)/$B$83),"0",S76*$B$84)/$B$83/1000</f>
        <v>18.8897589498807</v>
      </c>
      <c r="T144" s="240" t="n">
        <f aca="false">IF(ISERROR((T76*$B$84)/$B$83),"0",T76*$B$84)/$B$83/1000</f>
        <v>19.0610835322196</v>
      </c>
    </row>
    <row r="145" customFormat="false" ht="12.75" hidden="false" customHeight="false" outlineLevel="0" collapsed="false">
      <c r="A145" s="0" t="str">
        <f aca="false">A77</f>
        <v>nz</v>
      </c>
      <c r="B145" s="0" t="str">
        <f aca="false">B77</f>
        <v>New Zealand</v>
      </c>
      <c r="D145" s="240" t="n">
        <f aca="false">IF(ISERROR((D77*$B$84)/$B$83),"0",D77*$B$84)/$B$83/1000</f>
        <v>0.00629355608591885</v>
      </c>
      <c r="E145" s="240" t="n">
        <f aca="false">IF(ISERROR((E77*$B$84)/$B$83),"0",E77*$B$84)/$B$83/1000</f>
        <v>0.000699284009546539</v>
      </c>
      <c r="F145" s="240" t="n">
        <f aca="false">IF(ISERROR((F77*$B$84)/$B$83),"0",F77*$B$84)/$B$83/1000</f>
        <v>0.000699284009546539</v>
      </c>
      <c r="G145" s="240" t="n">
        <f aca="false">IF(ISERROR((G77*$B$84)/$B$83),"0",G77*$B$84)/$B$83/1000</f>
        <v>0.0034964200477327</v>
      </c>
      <c r="H145" s="240" t="n">
        <f aca="false">IF(ISERROR((H77*$B$84)/$B$83),"0",H77*$B$84)/$B$83/1000</f>
        <v>0.00559427207637232</v>
      </c>
      <c r="I145" s="240" t="n">
        <f aca="false">IF(ISERROR((I77*$B$84)/$B$83),"0",I77*$B$84)/$B$83/1000</f>
        <v>0</v>
      </c>
      <c r="J145" s="240" t="n">
        <f aca="false">IF(ISERROR((J77*$B$84)/$B$83),"0",J77*$B$84)/$B$83/1000</f>
        <v>0</v>
      </c>
      <c r="K145" s="240" t="n">
        <f aca="false">IF(ISERROR((K77*$B$84)/$B$83),"0",K77*$B$84)/$B$83/1000</f>
        <v>0.0118878281622912</v>
      </c>
      <c r="L145" s="240" t="n">
        <f aca="false">IF(ISERROR((L77*$B$84)/$B$83),"0",L77*$B$84)/$B$83/1000</f>
        <v>0.0475513126491647</v>
      </c>
      <c r="M145" s="240" t="n">
        <f aca="false">IF(ISERROR((M77*$B$84)/$B$83),"0",M77*$B$84)/$B$83/1000</f>
        <v>0.0202792362768496</v>
      </c>
      <c r="N145" s="240" t="n">
        <f aca="false">IF(ISERROR((N77*$B$84)/$B$83),"0",N77*$B$84)/$B$83/1000</f>
        <v>0.0125871121718377</v>
      </c>
      <c r="O145" s="240" t="n">
        <f aca="false">IF(ISERROR((O77*$B$84)/$B$83),"0",O77*$B$84)/$B$83/1000</f>
        <v>0.0146849642004773</v>
      </c>
      <c r="P145" s="240" t="n">
        <f aca="false">IF(ISERROR((P77*$B$84)/$B$83),"0",P77*$B$84)/$B$83/1000</f>
        <v>0.0692291169451074</v>
      </c>
      <c r="Q145" s="240" t="n">
        <f aca="false">IF(ISERROR((Q77*$B$84)/$B$83),"0",Q77*$B$84)/$B$83/1000</f>
        <v>0</v>
      </c>
      <c r="R145" s="240" t="n">
        <f aca="false">IF(ISERROR((R77*$B$84)/$B$83),"0",R77*$B$84)/$B$83/1000</f>
        <v>0</v>
      </c>
      <c r="S145" s="240" t="n">
        <f aca="false">IF(ISERROR((S77*$B$84)/$B$83),"0",S77*$B$84)/$B$83/1000</f>
        <v>0</v>
      </c>
      <c r="T145" s="240" t="n">
        <f aca="false">IF(ISERROR((T77*$B$84)/$B$83),"0",T77*$B$84)/$B$83/1000</f>
        <v>0</v>
      </c>
    </row>
    <row r="146" customFormat="false" ht="12.75" hidden="false" customHeight="false" outlineLevel="0" collapsed="false">
      <c r="A146" s="0" t="str">
        <f aca="false">A78</f>
        <v>world</v>
      </c>
      <c r="B146" s="0" t="str">
        <f aca="false">B78</f>
        <v>All countries of the world</v>
      </c>
      <c r="D146" s="240" t="n">
        <f aca="false">IF(ISERROR((D78*$B$84)/$B$83),"0",D78*$B$84)/$B$83/1000</f>
        <v>117.067835322196</v>
      </c>
      <c r="E146" s="240" t="n">
        <f aca="false">IF(ISERROR((E78*$B$84)/$B$83),"0",E78*$B$84)/$B$83/1000</f>
        <v>122.522949880668</v>
      </c>
      <c r="F146" s="240" t="n">
        <f aca="false">IF(ISERROR((F78*$B$84)/$B$83),"0",F78*$B$84)/$B$83/1000</f>
        <v>120.231396181384</v>
      </c>
      <c r="G146" s="240" t="n">
        <f aca="false">IF(ISERROR((G78*$B$84)/$B$83),"0",G78*$B$84)/$B$83/1000</f>
        <v>104.018496420048</v>
      </c>
      <c r="H146" s="240" t="n">
        <f aca="false">IF(ISERROR((H78*$B$84)/$B$83),"0",H78*$B$84)/$B$83/1000</f>
        <v>107.798126491647</v>
      </c>
      <c r="I146" s="240" t="n">
        <f aca="false">IF(ISERROR((I78*$B$84)/$B$83),"0",I78*$B$84)/$B$83/1000</f>
        <v>114.421744630072</v>
      </c>
      <c r="J146" s="240" t="n">
        <f aca="false">IF(ISERROR((J78*$B$84)/$B$83),"0",J78*$B$84)/$B$83/1000</f>
        <v>116.714696897375</v>
      </c>
      <c r="K146" s="240" t="n">
        <f aca="false">IF(ISERROR((K78*$B$84)/$B$83),"0",K78*$B$84)/$B$83/1000</f>
        <v>121.310391408115</v>
      </c>
      <c r="L146" s="240" t="n">
        <f aca="false">IF(ISERROR((L78*$B$84)/$B$83),"0",L78*$B$84)/$B$83/1000</f>
        <v>123.842498806683</v>
      </c>
      <c r="M146" s="240" t="n">
        <f aca="false">IF(ISERROR((M78*$B$84)/$B$83),"0",M78*$B$84)/$B$83/1000</f>
        <v>119.270579952267</v>
      </c>
      <c r="N146" s="240" t="n">
        <f aca="false">IF(ISERROR((N78*$B$84)/$B$83),"0",N78*$B$84)/$B$83/1000</f>
        <v>132.208732696897</v>
      </c>
      <c r="O146" s="240" t="n">
        <f aca="false">IF(ISERROR((O78*$B$84)/$B$83),"0",O78*$B$84)/$B$83/1000</f>
        <v>148.590859188544</v>
      </c>
      <c r="P146" s="240" t="n">
        <f aca="false">IF(ISERROR((P78*$B$84)/$B$83),"0",P78*$B$84)/$B$83/1000</f>
        <v>140.953279236277</v>
      </c>
      <c r="Q146" s="240" t="n">
        <f aca="false">IF(ISERROR((Q78*$B$84)/$B$83),"0",Q78*$B$84)/$B$83/1000</f>
        <v>146.950338902148</v>
      </c>
      <c r="R146" s="240" t="n">
        <f aca="false">IF(ISERROR((R78*$B$84)/$B$83),"0",R78*$B$84)/$B$83/1000</f>
        <v>160.550014319809</v>
      </c>
      <c r="S146" s="240" t="n">
        <f aca="false">IF(ISERROR((S78*$B$84)/$B$83),"0",S78*$B$84)/$B$83/1000</f>
        <v>159.00599522673</v>
      </c>
      <c r="T146" s="240" t="n">
        <f aca="false">IF(ISERROR((T78*$B$84)/$B$83),"0",T78*$B$84)/$B$83/1000</f>
        <v>172.572105011933</v>
      </c>
    </row>
    <row r="147" customFormat="false" ht="12.75" hidden="false" customHeight="false" outlineLevel="0" collapsed="false">
      <c r="D147" s="240"/>
      <c r="E147" s="240"/>
      <c r="F147" s="240"/>
      <c r="G147" s="240"/>
      <c r="H147" s="240"/>
      <c r="I147" s="240"/>
      <c r="J147" s="240"/>
      <c r="K147" s="240"/>
      <c r="L147" s="240"/>
      <c r="M147" s="240"/>
      <c r="N147" s="240"/>
      <c r="O147" s="240"/>
      <c r="P147" s="240"/>
      <c r="Q147" s="240"/>
      <c r="R147" s="240"/>
      <c r="S147" s="240"/>
      <c r="T147" s="240"/>
    </row>
    <row r="148" customFormat="false" ht="12.75" hidden="false" customHeight="false" outlineLevel="0" collapsed="false">
      <c r="D148" s="240"/>
      <c r="E148" s="240"/>
      <c r="F148" s="240"/>
      <c r="G148" s="240"/>
      <c r="H148" s="240"/>
      <c r="I148" s="240"/>
      <c r="J148" s="240"/>
      <c r="K148" s="240"/>
      <c r="L148" s="240"/>
      <c r="M148" s="240"/>
      <c r="N148" s="240"/>
      <c r="O148" s="240"/>
      <c r="P148" s="240"/>
      <c r="Q148" s="240"/>
      <c r="R148" s="240"/>
      <c r="S148" s="240"/>
      <c r="T148" s="24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9"/>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T47" activeCellId="0" sqref="T22:T47"/>
    </sheetView>
  </sheetViews>
  <sheetFormatPr defaultColWidth="9.0546875" defaultRowHeight="12.75" zeroHeight="false" outlineLevelRow="0" outlineLevelCol="0"/>
  <sheetData>
    <row r="1" customFormat="false" ht="12.75" hidden="false" customHeight="false" outlineLevel="0" collapsed="false">
      <c r="A1" s="0" t="s">
        <v>378</v>
      </c>
    </row>
    <row r="2" customFormat="false" ht="12.75" hidden="false" customHeight="false" outlineLevel="0" collapsed="false">
      <c r="A2" s="0" t="s">
        <v>379</v>
      </c>
    </row>
    <row r="4" customFormat="false" ht="12.75" hidden="false" customHeight="false" outlineLevel="0" collapsed="false">
      <c r="A4" s="0" t="s">
        <v>295</v>
      </c>
    </row>
    <row r="6" customFormat="false" ht="12.75" hidden="false" customHeight="false" outlineLevel="0" collapsed="false">
      <c r="A6" s="0" t="s">
        <v>296</v>
      </c>
      <c r="B6" s="0" t="s">
        <v>380</v>
      </c>
    </row>
    <row r="7" customFormat="false" ht="12.75" hidden="false" customHeight="false" outlineLevel="0" collapsed="false">
      <c r="B7" s="0" t="s">
        <v>381</v>
      </c>
    </row>
    <row r="10" customFormat="false" ht="12.75" hidden="false" customHeight="false" outlineLevel="0" collapsed="false">
      <c r="A10" s="0" t="s">
        <v>299</v>
      </c>
      <c r="B10" s="0" t="s">
        <v>300</v>
      </c>
    </row>
    <row r="11" customFormat="false" ht="12.75" hidden="false" customHeight="false" outlineLevel="0" collapsed="false">
      <c r="B11" s="0" t="s">
        <v>301</v>
      </c>
    </row>
    <row r="12" customFormat="false" ht="12.75" hidden="false" customHeight="false" outlineLevel="0" collapsed="false">
      <c r="A12" s="0" t="s">
        <v>302</v>
      </c>
      <c r="B12" s="0" t="s">
        <v>303</v>
      </c>
    </row>
    <row r="13" customFormat="false" ht="12.75" hidden="false" customHeight="false" outlineLevel="0" collapsed="false">
      <c r="B13" s="0" t="s">
        <v>304</v>
      </c>
    </row>
    <row r="14" customFormat="false" ht="12.75" hidden="false" customHeight="false" outlineLevel="0" collapsed="false">
      <c r="A14" s="0" t="s">
        <v>305</v>
      </c>
      <c r="B14" s="0" t="s">
        <v>306</v>
      </c>
    </row>
    <row r="15" customFormat="false" ht="12.75" hidden="false" customHeight="false" outlineLevel="0" collapsed="false">
      <c r="B15" s="0" t="s">
        <v>307</v>
      </c>
    </row>
    <row r="16" customFormat="false" ht="12.75" hidden="false" customHeight="false" outlineLevel="0" collapsed="false">
      <c r="A16" s="0" t="s">
        <v>308</v>
      </c>
      <c r="B16" s="0" t="n">
        <v>3110</v>
      </c>
    </row>
    <row r="17" customFormat="false" ht="12.75" hidden="false" customHeight="false" outlineLevel="0" collapsed="false">
      <c r="B17" s="0" t="s">
        <v>34</v>
      </c>
    </row>
    <row r="19" customFormat="false" ht="12.75" hidden="false" customHeight="false" outlineLevel="0" collapsed="false">
      <c r="C19" s="0" t="s">
        <v>309</v>
      </c>
      <c r="D19" s="0" t="s">
        <v>310</v>
      </c>
      <c r="E19" s="0" t="s">
        <v>311</v>
      </c>
      <c r="F19" s="0" t="s">
        <v>312</v>
      </c>
      <c r="G19" s="0" t="s">
        <v>313</v>
      </c>
      <c r="H19" s="0" t="s">
        <v>314</v>
      </c>
      <c r="I19" s="0" t="s">
        <v>315</v>
      </c>
      <c r="J19" s="0" t="s">
        <v>316</v>
      </c>
      <c r="K19" s="0" t="s">
        <v>317</v>
      </c>
      <c r="L19" s="0" t="s">
        <v>318</v>
      </c>
      <c r="M19" s="0" t="s">
        <v>319</v>
      </c>
      <c r="N19" s="0" t="s">
        <v>320</v>
      </c>
      <c r="O19" s="0" t="s">
        <v>321</v>
      </c>
      <c r="P19" s="0" t="s">
        <v>322</v>
      </c>
      <c r="Q19" s="0" t="s">
        <v>323</v>
      </c>
      <c r="R19" s="0" t="s">
        <v>324</v>
      </c>
      <c r="S19" s="0" t="s">
        <v>325</v>
      </c>
      <c r="T19" s="0" t="s">
        <v>48</v>
      </c>
    </row>
    <row r="21" customFormat="false" ht="12.75" hidden="false" customHeight="false" outlineLevel="0" collapsed="false">
      <c r="A21" s="0" t="s">
        <v>326</v>
      </c>
    </row>
    <row r="22" customFormat="false" ht="12.75" hidden="false" customHeight="false" outlineLevel="0" collapsed="false">
      <c r="A22" s="0" t="s">
        <v>112</v>
      </c>
      <c r="B22" s="0" t="s">
        <v>113</v>
      </c>
      <c r="D22" s="0" t="s">
        <v>382</v>
      </c>
      <c r="E22" s="0" t="s">
        <v>382</v>
      </c>
      <c r="F22" s="0" t="s">
        <v>382</v>
      </c>
      <c r="G22" s="0" t="s">
        <v>382</v>
      </c>
      <c r="H22" s="0" t="s">
        <v>382</v>
      </c>
      <c r="I22" s="0" t="s">
        <v>382</v>
      </c>
      <c r="J22" s="0" t="s">
        <v>382</v>
      </c>
      <c r="K22" s="0" t="s">
        <v>382</v>
      </c>
      <c r="L22" s="0" t="s">
        <v>382</v>
      </c>
      <c r="M22" s="0" t="n">
        <v>8</v>
      </c>
      <c r="N22" s="0" t="n">
        <v>2</v>
      </c>
      <c r="O22" s="0" t="n">
        <v>2</v>
      </c>
      <c r="P22" s="0" t="n">
        <v>2120</v>
      </c>
      <c r="Q22" s="0" t="n">
        <v>2451</v>
      </c>
      <c r="R22" s="0" t="n">
        <v>2649</v>
      </c>
      <c r="S22" s="0" t="n">
        <v>2537</v>
      </c>
      <c r="T22" s="0" t="n">
        <v>2630</v>
      </c>
    </row>
    <row r="23" customFormat="false" ht="12.75" hidden="false" customHeight="false" outlineLevel="0" collapsed="false">
      <c r="A23" s="0" t="s">
        <v>114</v>
      </c>
      <c r="B23" s="0" t="s">
        <v>115</v>
      </c>
      <c r="D23" s="0" t="s">
        <v>70</v>
      </c>
      <c r="E23" s="0" t="s">
        <v>70</v>
      </c>
      <c r="F23" s="0" t="s">
        <v>70</v>
      </c>
      <c r="G23" s="0" t="s">
        <v>70</v>
      </c>
      <c r="H23" s="0" t="s">
        <v>70</v>
      </c>
      <c r="I23" s="0" t="s">
        <v>70</v>
      </c>
      <c r="J23" s="0" t="s">
        <v>70</v>
      </c>
      <c r="K23" s="0" t="s">
        <v>70</v>
      </c>
      <c r="L23" s="0" t="s">
        <v>70</v>
      </c>
      <c r="M23" s="0" t="s">
        <v>70</v>
      </c>
      <c r="N23" s="0" t="s">
        <v>70</v>
      </c>
      <c r="O23" s="0" t="s">
        <v>70</v>
      </c>
      <c r="P23" s="0" t="s">
        <v>70</v>
      </c>
      <c r="Q23" s="0" t="s">
        <v>70</v>
      </c>
      <c r="R23" s="0" t="s">
        <v>70</v>
      </c>
      <c r="S23" s="0" t="s">
        <v>70</v>
      </c>
      <c r="T23" s="0" t="s">
        <v>70</v>
      </c>
    </row>
    <row r="24" customFormat="false" ht="12.75" hidden="false" customHeight="false" outlineLevel="0" collapsed="false">
      <c r="A24" s="0" t="s">
        <v>116</v>
      </c>
      <c r="B24" s="0" t="s">
        <v>117</v>
      </c>
      <c r="D24" s="0" t="s">
        <v>382</v>
      </c>
      <c r="E24" s="0" t="s">
        <v>382</v>
      </c>
      <c r="F24" s="0" t="s">
        <v>382</v>
      </c>
      <c r="G24" s="0" t="s">
        <v>382</v>
      </c>
      <c r="H24" s="0" t="s">
        <v>382</v>
      </c>
      <c r="I24" s="0" t="s">
        <v>382</v>
      </c>
      <c r="J24" s="0" t="s">
        <v>382</v>
      </c>
      <c r="K24" s="0" t="n">
        <v>112</v>
      </c>
      <c r="L24" s="0" t="n">
        <v>95</v>
      </c>
      <c r="M24" s="0" t="n">
        <v>109</v>
      </c>
      <c r="N24" s="0" t="n">
        <v>112</v>
      </c>
      <c r="O24" s="0" t="n">
        <v>124</v>
      </c>
      <c r="P24" s="0" t="n">
        <v>144</v>
      </c>
      <c r="Q24" s="0" t="n">
        <v>131</v>
      </c>
      <c r="R24" s="0" t="n">
        <v>69</v>
      </c>
      <c r="S24" s="0" t="n">
        <v>60</v>
      </c>
      <c r="T24" s="0" t="n">
        <v>42</v>
      </c>
    </row>
    <row r="25" customFormat="false" ht="12.75" hidden="false" customHeight="false" outlineLevel="0" collapsed="false">
      <c r="A25" s="0" t="s">
        <v>118</v>
      </c>
      <c r="B25" s="0" t="s">
        <v>119</v>
      </c>
      <c r="D25" s="0" t="s">
        <v>382</v>
      </c>
      <c r="E25" s="0" t="s">
        <v>382</v>
      </c>
      <c r="F25" s="0" t="s">
        <v>382</v>
      </c>
      <c r="G25" s="0" t="s">
        <v>382</v>
      </c>
      <c r="H25" s="0" t="s">
        <v>382</v>
      </c>
      <c r="I25" s="0" t="s">
        <v>382</v>
      </c>
      <c r="J25" s="0" t="s">
        <v>382</v>
      </c>
      <c r="K25" s="0" t="s">
        <v>382</v>
      </c>
      <c r="L25" s="0" t="s">
        <v>382</v>
      </c>
      <c r="M25" s="0" t="s">
        <v>382</v>
      </c>
      <c r="N25" s="0" t="s">
        <v>382</v>
      </c>
      <c r="O25" s="0" t="s">
        <v>382</v>
      </c>
      <c r="P25" s="0" t="n">
        <v>10168</v>
      </c>
      <c r="Q25" s="0" t="n">
        <v>11227</v>
      </c>
      <c r="R25" s="0" t="n">
        <v>13134</v>
      </c>
      <c r="S25" s="0" t="n">
        <v>13003</v>
      </c>
      <c r="T25" s="0" t="n">
        <v>11758</v>
      </c>
    </row>
    <row r="26" customFormat="false" ht="12.75" hidden="false" customHeight="false" outlineLevel="0" collapsed="false">
      <c r="A26" s="0" t="s">
        <v>120</v>
      </c>
      <c r="B26" s="0" t="s">
        <v>121</v>
      </c>
      <c r="D26" s="0" t="s">
        <v>382</v>
      </c>
      <c r="E26" s="0" t="s">
        <v>382</v>
      </c>
      <c r="F26" s="0" t="s">
        <v>382</v>
      </c>
      <c r="G26" s="0" t="s">
        <v>382</v>
      </c>
      <c r="H26" s="0" t="s">
        <v>382</v>
      </c>
      <c r="I26" s="0" t="s">
        <v>382</v>
      </c>
      <c r="J26" s="0" t="s">
        <v>382</v>
      </c>
      <c r="K26" s="0" t="s">
        <v>382</v>
      </c>
      <c r="L26" s="0" t="s">
        <v>382</v>
      </c>
      <c r="M26" s="0" t="n">
        <v>542</v>
      </c>
      <c r="N26" s="0" t="n">
        <v>1541</v>
      </c>
      <c r="O26" s="0" t="n">
        <v>315</v>
      </c>
      <c r="P26" s="0" t="n">
        <v>383</v>
      </c>
      <c r="Q26" s="0" t="n">
        <v>471</v>
      </c>
      <c r="R26" s="0" t="n">
        <v>81</v>
      </c>
      <c r="S26" s="0" t="n">
        <v>46</v>
      </c>
      <c r="T26" s="0" t="n">
        <v>199</v>
      </c>
    </row>
    <row r="27" customFormat="false" ht="12.75" hidden="false" customHeight="false" outlineLevel="0" collapsed="false">
      <c r="A27" s="0" t="s">
        <v>122</v>
      </c>
      <c r="B27" s="0" t="s">
        <v>123</v>
      </c>
      <c r="D27" s="0" t="s">
        <v>382</v>
      </c>
      <c r="E27" s="0" t="s">
        <v>382</v>
      </c>
      <c r="F27" s="0" t="s">
        <v>382</v>
      </c>
      <c r="G27" s="0" t="s">
        <v>382</v>
      </c>
      <c r="H27" s="0" t="s">
        <v>382</v>
      </c>
      <c r="I27" s="0" t="s">
        <v>382</v>
      </c>
      <c r="J27" s="0" t="s">
        <v>382</v>
      </c>
      <c r="K27" s="0" t="s">
        <v>382</v>
      </c>
      <c r="L27" s="0" t="s">
        <v>382</v>
      </c>
      <c r="M27" s="0" t="s">
        <v>382</v>
      </c>
      <c r="N27" s="0" t="s">
        <v>382</v>
      </c>
      <c r="O27" s="0" t="s">
        <v>382</v>
      </c>
      <c r="P27" s="0" t="s">
        <v>382</v>
      </c>
      <c r="Q27" s="0" t="n">
        <v>299</v>
      </c>
      <c r="R27" s="0" t="n">
        <v>1106</v>
      </c>
      <c r="S27" s="0" t="n">
        <v>337</v>
      </c>
      <c r="T27" s="0" t="n">
        <v>983</v>
      </c>
    </row>
    <row r="28" customFormat="false" ht="12.75" hidden="false" customHeight="false" outlineLevel="0" collapsed="false">
      <c r="A28" s="0" t="s">
        <v>124</v>
      </c>
      <c r="B28" s="0" t="s">
        <v>125</v>
      </c>
      <c r="D28" s="0" t="n">
        <v>0</v>
      </c>
      <c r="E28" s="0" t="n">
        <v>0</v>
      </c>
      <c r="F28" s="0" t="n">
        <v>0</v>
      </c>
      <c r="G28" s="0" t="n">
        <v>0</v>
      </c>
      <c r="H28" s="0" t="n">
        <v>0</v>
      </c>
      <c r="I28" s="0" t="n">
        <v>0</v>
      </c>
      <c r="J28" s="0" t="n">
        <v>0</v>
      </c>
      <c r="K28" s="0" t="n">
        <v>0</v>
      </c>
      <c r="L28" s="0" t="n">
        <v>0</v>
      </c>
      <c r="M28" s="0" t="n">
        <v>0</v>
      </c>
      <c r="N28" s="0" t="n">
        <v>0</v>
      </c>
      <c r="O28" s="0" t="n">
        <v>0</v>
      </c>
      <c r="P28" s="0" t="n">
        <v>0</v>
      </c>
      <c r="Q28" s="0" t="n">
        <v>0</v>
      </c>
      <c r="R28" s="0" t="n">
        <v>0</v>
      </c>
      <c r="S28" s="0" t="n">
        <v>140</v>
      </c>
      <c r="T28" s="0" t="n">
        <v>33</v>
      </c>
    </row>
    <row r="29" customFormat="false" ht="12.75" hidden="false" customHeight="false" outlineLevel="0" collapsed="false">
      <c r="A29" s="0" t="s">
        <v>126</v>
      </c>
      <c r="B29" s="0" t="s">
        <v>127</v>
      </c>
      <c r="D29" s="0" t="n">
        <v>420</v>
      </c>
      <c r="E29" s="0" t="n">
        <v>523</v>
      </c>
      <c r="F29" s="0" t="n">
        <v>381</v>
      </c>
      <c r="G29" s="0" t="n">
        <v>325</v>
      </c>
      <c r="H29" s="0" t="n">
        <v>311</v>
      </c>
      <c r="I29" s="0" t="n">
        <v>213</v>
      </c>
      <c r="J29" s="0" t="n">
        <v>275</v>
      </c>
      <c r="K29" s="0" t="n">
        <v>218</v>
      </c>
      <c r="L29" s="0" t="n">
        <v>0</v>
      </c>
      <c r="M29" s="0" t="n">
        <v>0</v>
      </c>
      <c r="N29" s="0" t="n">
        <v>0</v>
      </c>
      <c r="O29" s="0" t="n">
        <v>0</v>
      </c>
      <c r="P29" s="0" t="n">
        <v>0</v>
      </c>
      <c r="Q29" s="0" t="n">
        <v>0</v>
      </c>
      <c r="R29" s="0" t="n">
        <v>0</v>
      </c>
      <c r="S29" s="0" t="n">
        <v>0</v>
      </c>
      <c r="T29" s="0" t="n">
        <v>0</v>
      </c>
    </row>
    <row r="30" customFormat="false" ht="12.75" hidden="false" customHeight="false" outlineLevel="0" collapsed="false">
      <c r="A30" s="0" t="s">
        <v>128</v>
      </c>
      <c r="B30" s="0" t="s">
        <v>129</v>
      </c>
      <c r="D30" s="0" t="n">
        <v>0</v>
      </c>
      <c r="E30" s="0" t="n">
        <v>0</v>
      </c>
      <c r="F30" s="0" t="n">
        <v>0</v>
      </c>
      <c r="G30" s="0" t="n">
        <v>0</v>
      </c>
      <c r="H30" s="0" t="n">
        <v>0</v>
      </c>
      <c r="I30" s="0" t="n">
        <v>0</v>
      </c>
      <c r="J30" s="0" t="n">
        <v>0</v>
      </c>
      <c r="K30" s="0" t="n">
        <v>0</v>
      </c>
      <c r="L30" s="0" t="n">
        <v>0</v>
      </c>
      <c r="M30" s="0" t="n">
        <v>5</v>
      </c>
      <c r="N30" s="0" t="n">
        <v>23</v>
      </c>
      <c r="O30" s="0" t="n">
        <v>0</v>
      </c>
      <c r="P30" s="0" t="n">
        <v>0</v>
      </c>
      <c r="Q30" s="0" t="n">
        <v>5</v>
      </c>
      <c r="R30" s="0" t="n">
        <v>0</v>
      </c>
      <c r="S30" s="0" t="n">
        <v>0</v>
      </c>
      <c r="T30" s="0" t="n">
        <v>155</v>
      </c>
    </row>
    <row r="31" customFormat="false" ht="12.75" hidden="false" customHeight="false" outlineLevel="0" collapsed="false">
      <c r="A31" s="0" t="s">
        <v>130</v>
      </c>
      <c r="B31" s="0" t="s">
        <v>131</v>
      </c>
      <c r="D31" s="0" t="n">
        <v>0</v>
      </c>
      <c r="E31" s="0" t="n">
        <v>27</v>
      </c>
      <c r="F31" s="0" t="n">
        <v>0</v>
      </c>
      <c r="G31" s="0" t="n">
        <v>0</v>
      </c>
      <c r="H31" s="0" t="n">
        <v>0</v>
      </c>
      <c r="I31" s="0" t="n">
        <v>6</v>
      </c>
      <c r="J31" s="0" t="n">
        <v>0</v>
      </c>
      <c r="K31" s="0" t="n">
        <v>52</v>
      </c>
      <c r="L31" s="0" t="n">
        <v>21</v>
      </c>
      <c r="M31" s="0" t="n">
        <v>100</v>
      </c>
      <c r="N31" s="0" t="n">
        <v>501</v>
      </c>
      <c r="O31" s="0" t="n">
        <v>372</v>
      </c>
      <c r="P31" s="0" t="n">
        <v>8</v>
      </c>
      <c r="Q31" s="0" t="n">
        <v>0</v>
      </c>
      <c r="R31" s="0" t="n">
        <v>12</v>
      </c>
      <c r="S31" s="0" t="n">
        <v>0</v>
      </c>
      <c r="T31" s="0" t="n">
        <v>0</v>
      </c>
    </row>
    <row r="32" customFormat="false" ht="12.75" hidden="false" customHeight="false" outlineLevel="0" collapsed="false">
      <c r="A32" s="0" t="s">
        <v>132</v>
      </c>
      <c r="B32" s="0" t="s">
        <v>133</v>
      </c>
      <c r="D32" s="0" t="n">
        <v>629</v>
      </c>
      <c r="E32" s="0" t="n">
        <v>376</v>
      </c>
      <c r="F32" s="0" t="n">
        <v>254</v>
      </c>
      <c r="G32" s="0" t="n">
        <v>233</v>
      </c>
      <c r="H32" s="0" t="n">
        <v>420</v>
      </c>
      <c r="I32" s="0" t="n">
        <v>258</v>
      </c>
      <c r="J32" s="0" t="n">
        <v>344</v>
      </c>
      <c r="K32" s="0" t="n">
        <v>220</v>
      </c>
      <c r="L32" s="0" t="n">
        <v>209</v>
      </c>
      <c r="M32" s="0" t="n">
        <v>190</v>
      </c>
      <c r="N32" s="0" t="n">
        <v>204</v>
      </c>
      <c r="O32" s="0" t="n">
        <v>250</v>
      </c>
      <c r="P32" s="0" t="n">
        <v>399</v>
      </c>
      <c r="Q32" s="0" t="n">
        <v>553</v>
      </c>
      <c r="R32" s="0" t="n">
        <v>462</v>
      </c>
      <c r="S32" s="0" t="n">
        <v>825</v>
      </c>
      <c r="T32" s="0" t="n">
        <v>655</v>
      </c>
    </row>
    <row r="33" customFormat="false" ht="12.75" hidden="false" customHeight="false" outlineLevel="0" collapsed="false">
      <c r="A33" s="0" t="s">
        <v>137</v>
      </c>
      <c r="B33" s="0" t="s">
        <v>138</v>
      </c>
      <c r="D33" s="0" t="s">
        <v>382</v>
      </c>
      <c r="E33" s="0" t="s">
        <v>382</v>
      </c>
      <c r="F33" s="0" t="s">
        <v>382</v>
      </c>
      <c r="G33" s="0" t="s">
        <v>382</v>
      </c>
      <c r="H33" s="0" t="s">
        <v>382</v>
      </c>
      <c r="I33" s="0" t="s">
        <v>382</v>
      </c>
      <c r="J33" s="0" t="s">
        <v>382</v>
      </c>
      <c r="K33" s="0" t="s">
        <v>382</v>
      </c>
      <c r="L33" s="0" t="s">
        <v>382</v>
      </c>
      <c r="M33" s="0" t="n">
        <v>0</v>
      </c>
      <c r="N33" s="0" t="n">
        <v>106</v>
      </c>
      <c r="O33" s="0" t="n">
        <v>38</v>
      </c>
      <c r="P33" s="0" t="n">
        <v>11</v>
      </c>
      <c r="Q33" s="0" t="n">
        <v>11</v>
      </c>
      <c r="R33" s="0" t="n">
        <v>0</v>
      </c>
      <c r="S33" s="0" t="n">
        <v>11</v>
      </c>
      <c r="T33" s="0" t="n">
        <v>0</v>
      </c>
    </row>
    <row r="34" customFormat="false" ht="12.75" hidden="false" customHeight="false" outlineLevel="0" collapsed="false">
      <c r="A34" s="0" t="s">
        <v>139</v>
      </c>
      <c r="B34" s="0" t="s">
        <v>140</v>
      </c>
      <c r="D34" s="0" t="s">
        <v>382</v>
      </c>
      <c r="E34" s="0" t="s">
        <v>382</v>
      </c>
      <c r="F34" s="0" t="s">
        <v>382</v>
      </c>
      <c r="G34" s="0" t="s">
        <v>382</v>
      </c>
      <c r="H34" s="0" t="s">
        <v>382</v>
      </c>
      <c r="I34" s="0" t="s">
        <v>382</v>
      </c>
      <c r="J34" s="0" t="s">
        <v>382</v>
      </c>
      <c r="K34" s="0" t="s">
        <v>382</v>
      </c>
      <c r="L34" s="0" t="s">
        <v>382</v>
      </c>
      <c r="M34" s="0" t="s">
        <v>382</v>
      </c>
      <c r="N34" s="0" t="n">
        <v>466</v>
      </c>
      <c r="O34" s="0" t="n">
        <v>361</v>
      </c>
      <c r="P34" s="0" t="n">
        <v>393</v>
      </c>
      <c r="Q34" s="0" t="n">
        <v>462</v>
      </c>
      <c r="R34" s="0" t="n">
        <v>446</v>
      </c>
      <c r="S34" s="0" t="n">
        <v>476</v>
      </c>
      <c r="T34" s="0" t="n">
        <v>236</v>
      </c>
    </row>
    <row r="35" customFormat="false" ht="12.75" hidden="false" customHeight="false" outlineLevel="0" collapsed="false">
      <c r="A35" s="0" t="s">
        <v>141</v>
      </c>
      <c r="B35" s="0" t="s">
        <v>142</v>
      </c>
      <c r="D35" s="0" t="s">
        <v>70</v>
      </c>
      <c r="E35" s="0" t="s">
        <v>70</v>
      </c>
      <c r="F35" s="0" t="s">
        <v>70</v>
      </c>
      <c r="G35" s="0" t="s">
        <v>70</v>
      </c>
      <c r="H35" s="0" t="s">
        <v>70</v>
      </c>
      <c r="I35" s="0" t="s">
        <v>70</v>
      </c>
      <c r="J35" s="0" t="s">
        <v>70</v>
      </c>
      <c r="K35" s="0" t="s">
        <v>70</v>
      </c>
      <c r="L35" s="0" t="s">
        <v>70</v>
      </c>
      <c r="M35" s="0" t="s">
        <v>70</v>
      </c>
      <c r="N35" s="0" t="s">
        <v>70</v>
      </c>
      <c r="O35" s="0" t="s">
        <v>70</v>
      </c>
      <c r="P35" s="0" t="s">
        <v>70</v>
      </c>
      <c r="Q35" s="0" t="s">
        <v>70</v>
      </c>
      <c r="R35" s="0" t="s">
        <v>70</v>
      </c>
      <c r="S35" s="0" t="s">
        <v>70</v>
      </c>
      <c r="T35" s="0" t="s">
        <v>70</v>
      </c>
    </row>
    <row r="36" customFormat="false" ht="12.75" hidden="false" customHeight="false" outlineLevel="0" collapsed="false">
      <c r="A36" s="0" t="s">
        <v>143</v>
      </c>
      <c r="B36" s="0" t="s">
        <v>144</v>
      </c>
      <c r="D36" s="0" t="s">
        <v>382</v>
      </c>
      <c r="E36" s="0" t="s">
        <v>382</v>
      </c>
      <c r="F36" s="0" t="s">
        <v>382</v>
      </c>
      <c r="G36" s="0" t="s">
        <v>382</v>
      </c>
      <c r="H36" s="0" t="s">
        <v>382</v>
      </c>
      <c r="I36" s="0" t="s">
        <v>382</v>
      </c>
      <c r="J36" s="0" t="s">
        <v>382</v>
      </c>
      <c r="K36" s="0" t="n">
        <v>0</v>
      </c>
      <c r="L36" s="0" t="n">
        <v>0</v>
      </c>
      <c r="M36" s="0" t="n">
        <v>0</v>
      </c>
      <c r="N36" s="0" t="n">
        <v>8</v>
      </c>
      <c r="O36" s="0" t="n">
        <v>0</v>
      </c>
      <c r="P36" s="0" t="n">
        <v>0</v>
      </c>
      <c r="Q36" s="0" t="n">
        <v>0</v>
      </c>
      <c r="R36" s="0" t="n">
        <v>0</v>
      </c>
      <c r="S36" s="0" t="n">
        <v>0</v>
      </c>
      <c r="T36" s="0" t="n">
        <v>0</v>
      </c>
    </row>
    <row r="37" customFormat="false" ht="12.75" hidden="false" customHeight="false" outlineLevel="0" collapsed="false">
      <c r="A37" s="0" t="s">
        <v>136</v>
      </c>
      <c r="B37" s="0" t="s">
        <v>75</v>
      </c>
      <c r="D37" s="0" t="s">
        <v>70</v>
      </c>
      <c r="E37" s="0" t="s">
        <v>70</v>
      </c>
      <c r="F37" s="0" t="s">
        <v>70</v>
      </c>
      <c r="G37" s="0" t="s">
        <v>70</v>
      </c>
      <c r="H37" s="0" t="s">
        <v>70</v>
      </c>
      <c r="I37" s="0" t="s">
        <v>70</v>
      </c>
      <c r="J37" s="0" t="s">
        <v>70</v>
      </c>
      <c r="K37" s="0" t="s">
        <v>70</v>
      </c>
      <c r="L37" s="0" t="s">
        <v>70</v>
      </c>
      <c r="M37" s="0" t="s">
        <v>70</v>
      </c>
      <c r="N37" s="0" t="s">
        <v>70</v>
      </c>
      <c r="O37" s="0" t="s">
        <v>70</v>
      </c>
      <c r="P37" s="0" t="s">
        <v>70</v>
      </c>
      <c r="Q37" s="0" t="s">
        <v>70</v>
      </c>
      <c r="R37" s="0" t="s">
        <v>70</v>
      </c>
      <c r="S37" s="0" t="s">
        <v>70</v>
      </c>
      <c r="T37" s="0" t="s">
        <v>70</v>
      </c>
    </row>
    <row r="38" customFormat="false" ht="12.75" hidden="false" customHeight="false" outlineLevel="0" collapsed="false">
      <c r="A38" s="0" t="s">
        <v>145</v>
      </c>
      <c r="B38" s="0" t="s">
        <v>146</v>
      </c>
      <c r="D38" s="0" t="s">
        <v>382</v>
      </c>
      <c r="E38" s="0" t="s">
        <v>382</v>
      </c>
      <c r="F38" s="0" t="s">
        <v>382</v>
      </c>
      <c r="G38" s="0" t="s">
        <v>382</v>
      </c>
      <c r="H38" s="0" t="s">
        <v>382</v>
      </c>
      <c r="I38" s="0" t="s">
        <v>382</v>
      </c>
      <c r="J38" s="0" t="s">
        <v>382</v>
      </c>
      <c r="K38" s="0" t="n">
        <v>706</v>
      </c>
      <c r="L38" s="0" t="n">
        <v>476</v>
      </c>
      <c r="M38" s="0" t="n">
        <v>308</v>
      </c>
      <c r="N38" s="0" t="n">
        <v>281</v>
      </c>
      <c r="O38" s="0" t="n">
        <v>263</v>
      </c>
      <c r="P38" s="0" t="n">
        <v>1328</v>
      </c>
      <c r="Q38" s="0" t="n">
        <v>866</v>
      </c>
      <c r="R38" s="0" t="n">
        <v>834</v>
      </c>
      <c r="S38" s="0" t="n">
        <v>1129</v>
      </c>
      <c r="T38" s="0" t="n">
        <v>765</v>
      </c>
    </row>
    <row r="39" customFormat="false" ht="12.75" hidden="false" customHeight="false" outlineLevel="0" collapsed="false">
      <c r="A39" s="0" t="s">
        <v>147</v>
      </c>
      <c r="B39" s="0" t="s">
        <v>148</v>
      </c>
      <c r="D39" s="0" t="n">
        <v>0</v>
      </c>
      <c r="E39" s="0" t="n">
        <v>0</v>
      </c>
      <c r="F39" s="0" t="n">
        <v>0</v>
      </c>
      <c r="G39" s="0" t="n">
        <v>0</v>
      </c>
      <c r="H39" s="0" t="n">
        <v>0</v>
      </c>
      <c r="I39" s="0" t="n">
        <v>0</v>
      </c>
      <c r="J39" s="0" t="n">
        <v>51</v>
      </c>
      <c r="K39" s="0" t="n">
        <v>25</v>
      </c>
      <c r="L39" s="0" t="n">
        <v>46</v>
      </c>
      <c r="M39" s="0" t="n">
        <v>51</v>
      </c>
      <c r="N39" s="0" t="n">
        <v>57</v>
      </c>
      <c r="O39" s="0" t="n">
        <v>63</v>
      </c>
      <c r="P39" s="0" t="n">
        <v>0</v>
      </c>
      <c r="Q39" s="0" t="n">
        <v>0</v>
      </c>
      <c r="R39" s="0" t="n">
        <v>0</v>
      </c>
      <c r="S39" s="0" t="n">
        <v>0</v>
      </c>
      <c r="T39" s="0" t="n">
        <v>0</v>
      </c>
    </row>
    <row r="40" customFormat="false" ht="12.75" hidden="false" customHeight="false" outlineLevel="0" collapsed="false">
      <c r="A40" s="0" t="s">
        <v>149</v>
      </c>
      <c r="B40" s="0" t="s">
        <v>150</v>
      </c>
      <c r="D40" s="0" t="s">
        <v>382</v>
      </c>
      <c r="E40" s="0" t="s">
        <v>382</v>
      </c>
      <c r="F40" s="0" t="s">
        <v>382</v>
      </c>
      <c r="G40" s="0" t="s">
        <v>382</v>
      </c>
      <c r="H40" s="0" t="s">
        <v>382</v>
      </c>
      <c r="I40" s="0" t="s">
        <v>382</v>
      </c>
      <c r="J40" s="0" t="s">
        <v>382</v>
      </c>
      <c r="K40" s="0" t="s">
        <v>382</v>
      </c>
      <c r="L40" s="0" t="n">
        <v>80</v>
      </c>
      <c r="M40" s="0" t="n">
        <v>95</v>
      </c>
      <c r="N40" s="0" t="n">
        <v>163</v>
      </c>
      <c r="O40" s="0" t="n">
        <v>40</v>
      </c>
      <c r="P40" s="0" t="n">
        <v>207</v>
      </c>
      <c r="Q40" s="0" t="n">
        <v>166</v>
      </c>
      <c r="R40" s="0" t="n">
        <v>582</v>
      </c>
      <c r="S40" s="0" t="n">
        <v>316</v>
      </c>
      <c r="T40" s="0" t="n">
        <v>430</v>
      </c>
    </row>
    <row r="41" customFormat="false" ht="12.75" hidden="false" customHeight="false" outlineLevel="0" collapsed="false">
      <c r="A41" s="0" t="s">
        <v>151</v>
      </c>
      <c r="B41" s="0" t="s">
        <v>152</v>
      </c>
      <c r="D41" s="0" t="s">
        <v>70</v>
      </c>
      <c r="E41" s="0" t="s">
        <v>70</v>
      </c>
      <c r="F41" s="0" t="s">
        <v>70</v>
      </c>
      <c r="G41" s="0" t="s">
        <v>70</v>
      </c>
      <c r="H41" s="0" t="s">
        <v>70</v>
      </c>
      <c r="I41" s="0" t="s">
        <v>70</v>
      </c>
      <c r="J41" s="0" t="s">
        <v>70</v>
      </c>
      <c r="K41" s="0" t="s">
        <v>70</v>
      </c>
      <c r="L41" s="0" t="s">
        <v>70</v>
      </c>
      <c r="M41" s="0" t="s">
        <v>70</v>
      </c>
      <c r="N41" s="0" t="s">
        <v>70</v>
      </c>
      <c r="O41" s="0" t="s">
        <v>70</v>
      </c>
      <c r="P41" s="0" t="s">
        <v>70</v>
      </c>
      <c r="Q41" s="0" t="s">
        <v>70</v>
      </c>
      <c r="R41" s="0" t="s">
        <v>70</v>
      </c>
      <c r="S41" s="0" t="s">
        <v>70</v>
      </c>
      <c r="T41" s="0" t="s">
        <v>70</v>
      </c>
    </row>
    <row r="42" customFormat="false" ht="12.75" hidden="false" customHeight="false" outlineLevel="0" collapsed="false">
      <c r="A42" s="0" t="s">
        <v>153</v>
      </c>
      <c r="B42" s="0" t="s">
        <v>154</v>
      </c>
      <c r="D42" s="0" t="s">
        <v>70</v>
      </c>
      <c r="E42" s="0" t="s">
        <v>70</v>
      </c>
      <c r="F42" s="0" t="s">
        <v>70</v>
      </c>
      <c r="G42" s="0" t="s">
        <v>70</v>
      </c>
      <c r="H42" s="0" t="s">
        <v>70</v>
      </c>
      <c r="I42" s="0" t="s">
        <v>70</v>
      </c>
      <c r="J42" s="0" t="s">
        <v>70</v>
      </c>
      <c r="K42" s="0" t="s">
        <v>70</v>
      </c>
      <c r="L42" s="0" t="s">
        <v>70</v>
      </c>
      <c r="M42" s="0" t="s">
        <v>70</v>
      </c>
      <c r="N42" s="0" t="s">
        <v>70</v>
      </c>
      <c r="O42" s="0" t="s">
        <v>70</v>
      </c>
      <c r="P42" s="0" t="s">
        <v>70</v>
      </c>
      <c r="Q42" s="0" t="s">
        <v>70</v>
      </c>
      <c r="R42" s="0" t="s">
        <v>70</v>
      </c>
      <c r="S42" s="0" t="s">
        <v>70</v>
      </c>
      <c r="T42" s="0" t="s">
        <v>70</v>
      </c>
    </row>
    <row r="43" customFormat="false" ht="12.75" hidden="false" customHeight="false" outlineLevel="0" collapsed="false">
      <c r="A43" s="0" t="s">
        <v>155</v>
      </c>
      <c r="B43" s="0" t="s">
        <v>156</v>
      </c>
      <c r="D43" s="0" t="n">
        <v>0</v>
      </c>
      <c r="E43" s="0" t="n">
        <v>0</v>
      </c>
      <c r="F43" s="0" t="n">
        <v>0</v>
      </c>
      <c r="G43" s="0" t="n">
        <v>0</v>
      </c>
      <c r="H43" s="0" t="n">
        <v>0</v>
      </c>
      <c r="I43" s="0" t="n">
        <v>0</v>
      </c>
      <c r="J43" s="0" t="n">
        <v>0</v>
      </c>
      <c r="K43" s="0" t="n">
        <v>0</v>
      </c>
      <c r="L43" s="0" t="n">
        <v>0</v>
      </c>
      <c r="M43" s="0" t="s">
        <v>382</v>
      </c>
      <c r="N43" s="0" t="s">
        <v>382</v>
      </c>
      <c r="O43" s="0" t="s">
        <v>382</v>
      </c>
      <c r="P43" s="0" t="s">
        <v>382</v>
      </c>
      <c r="Q43" s="0" t="s">
        <v>382</v>
      </c>
      <c r="R43" s="0" t="s">
        <v>382</v>
      </c>
      <c r="S43" s="0" t="s">
        <v>382</v>
      </c>
      <c r="T43" s="0" t="s">
        <v>382</v>
      </c>
    </row>
    <row r="44" customFormat="false" ht="12.75" hidden="false" customHeight="false" outlineLevel="0" collapsed="false">
      <c r="A44" s="0" t="s">
        <v>157</v>
      </c>
      <c r="B44" s="0" t="s">
        <v>158</v>
      </c>
      <c r="D44" s="0" t="s">
        <v>382</v>
      </c>
      <c r="E44" s="0" t="s">
        <v>382</v>
      </c>
      <c r="F44" s="0" t="s">
        <v>382</v>
      </c>
      <c r="G44" s="0" t="s">
        <v>382</v>
      </c>
      <c r="H44" s="0" t="s">
        <v>382</v>
      </c>
      <c r="I44" s="0" t="s">
        <v>382</v>
      </c>
      <c r="J44" s="0" t="s">
        <v>382</v>
      </c>
      <c r="K44" s="0" t="n">
        <v>24</v>
      </c>
      <c r="L44" s="0" t="n">
        <v>23</v>
      </c>
      <c r="M44" s="0" t="s">
        <v>382</v>
      </c>
      <c r="N44" s="0" t="s">
        <v>382</v>
      </c>
      <c r="O44" s="0" t="s">
        <v>382</v>
      </c>
      <c r="P44" s="0" t="s">
        <v>382</v>
      </c>
      <c r="Q44" s="0" t="s">
        <v>382</v>
      </c>
      <c r="R44" s="0" t="s">
        <v>382</v>
      </c>
      <c r="S44" s="0" t="s">
        <v>382</v>
      </c>
      <c r="T44" s="0" t="s">
        <v>382</v>
      </c>
    </row>
    <row r="45" customFormat="false" ht="12.75" hidden="false" customHeight="false" outlineLevel="0" collapsed="false">
      <c r="A45" s="0" t="s">
        <v>159</v>
      </c>
      <c r="B45" s="0" t="s">
        <v>160</v>
      </c>
      <c r="D45" s="0" t="s">
        <v>382</v>
      </c>
      <c r="E45" s="0" t="s">
        <v>382</v>
      </c>
      <c r="F45" s="0" t="s">
        <v>382</v>
      </c>
      <c r="G45" s="0" t="s">
        <v>382</v>
      </c>
      <c r="H45" s="0" t="s">
        <v>382</v>
      </c>
      <c r="I45" s="0" t="s">
        <v>382</v>
      </c>
      <c r="J45" s="0" t="s">
        <v>382</v>
      </c>
      <c r="K45" s="0" t="s">
        <v>382</v>
      </c>
      <c r="L45" s="0" t="s">
        <v>382</v>
      </c>
      <c r="M45" s="0" t="n">
        <v>31</v>
      </c>
      <c r="N45" s="0" t="n">
        <v>0</v>
      </c>
      <c r="O45" s="0" t="n">
        <v>0</v>
      </c>
      <c r="P45" s="0" t="n">
        <v>0</v>
      </c>
      <c r="Q45" s="0" t="n">
        <v>0</v>
      </c>
      <c r="R45" s="0" t="n">
        <v>0</v>
      </c>
      <c r="S45" s="0" t="n">
        <v>0</v>
      </c>
      <c r="T45" s="0" t="n">
        <v>0</v>
      </c>
    </row>
    <row r="46" customFormat="false" ht="12.75" hidden="false" customHeight="false" outlineLevel="0" collapsed="false">
      <c r="A46" s="0" t="s">
        <v>161</v>
      </c>
      <c r="B46" s="0" t="s">
        <v>162</v>
      </c>
      <c r="D46" s="0" t="s">
        <v>382</v>
      </c>
      <c r="E46" s="0" t="s">
        <v>382</v>
      </c>
      <c r="F46" s="0" t="s">
        <v>382</v>
      </c>
      <c r="G46" s="0" t="s">
        <v>382</v>
      </c>
      <c r="H46" s="0" t="s">
        <v>382</v>
      </c>
      <c r="I46" s="0" t="s">
        <v>382</v>
      </c>
      <c r="J46" s="0" t="s">
        <v>382</v>
      </c>
      <c r="K46" s="0" t="n">
        <v>81</v>
      </c>
      <c r="L46" s="0" t="n">
        <v>0</v>
      </c>
      <c r="M46" s="0" t="n">
        <v>0</v>
      </c>
      <c r="N46" s="0" t="n">
        <v>89</v>
      </c>
      <c r="O46" s="0" t="n">
        <v>102</v>
      </c>
      <c r="P46" s="0" t="n">
        <v>109</v>
      </c>
      <c r="Q46" s="0" t="n">
        <v>66</v>
      </c>
      <c r="R46" s="0" t="n">
        <v>0</v>
      </c>
      <c r="S46" s="0" t="n">
        <v>244</v>
      </c>
      <c r="T46" s="0" t="n">
        <v>404</v>
      </c>
    </row>
    <row r="47" customFormat="false" ht="12.75" hidden="false" customHeight="false" outlineLevel="0" collapsed="false">
      <c r="A47" s="0" t="s">
        <v>163</v>
      </c>
      <c r="B47" s="0" t="s">
        <v>164</v>
      </c>
      <c r="D47" s="0" t="s">
        <v>382</v>
      </c>
      <c r="E47" s="0" t="s">
        <v>382</v>
      </c>
      <c r="F47" s="0" t="s">
        <v>382</v>
      </c>
      <c r="G47" s="0" t="s">
        <v>382</v>
      </c>
      <c r="H47" s="0" t="s">
        <v>382</v>
      </c>
      <c r="I47" s="0" t="s">
        <v>382</v>
      </c>
      <c r="J47" s="0" t="s">
        <v>382</v>
      </c>
      <c r="K47" s="0" t="s">
        <v>382</v>
      </c>
      <c r="L47" s="0" t="s">
        <v>382</v>
      </c>
      <c r="M47" s="0" t="n">
        <v>49347</v>
      </c>
      <c r="N47" s="0" t="n">
        <v>45547</v>
      </c>
      <c r="O47" s="0" t="n">
        <v>49389</v>
      </c>
      <c r="P47" s="0" t="n">
        <v>43650</v>
      </c>
      <c r="Q47" s="0" t="n">
        <v>38730</v>
      </c>
      <c r="R47" s="0" t="n">
        <v>34432</v>
      </c>
      <c r="S47" s="0" t="n">
        <v>29159</v>
      </c>
      <c r="T47" s="0" t="n">
        <v>31570</v>
      </c>
    </row>
    <row r="48" customFormat="false" ht="12.75" hidden="false" customHeight="false" outlineLevel="0" collapsed="false">
      <c r="A48" s="0" t="s">
        <v>327</v>
      </c>
      <c r="B48" s="0" t="s">
        <v>328</v>
      </c>
      <c r="D48" s="0" t="s">
        <v>382</v>
      </c>
      <c r="E48" s="0" t="s">
        <v>382</v>
      </c>
      <c r="F48" s="0" t="s">
        <v>382</v>
      </c>
      <c r="G48" s="0" t="s">
        <v>382</v>
      </c>
      <c r="H48" s="0" t="s">
        <v>382</v>
      </c>
      <c r="I48" s="0" t="s">
        <v>382</v>
      </c>
      <c r="J48" s="0" t="s">
        <v>382</v>
      </c>
      <c r="K48" s="0" t="s">
        <v>382</v>
      </c>
      <c r="L48" s="0" t="s">
        <v>382</v>
      </c>
      <c r="M48" s="0" t="n">
        <v>0</v>
      </c>
      <c r="N48" s="0" t="n">
        <v>35</v>
      </c>
      <c r="O48" s="0" t="n">
        <v>0</v>
      </c>
      <c r="P48" s="0" t="n">
        <v>2</v>
      </c>
      <c r="Q48" s="0" t="n">
        <v>0</v>
      </c>
      <c r="R48" s="0" t="n">
        <v>19</v>
      </c>
      <c r="S48" s="0" t="n">
        <v>2</v>
      </c>
      <c r="T48" s="0" t="n">
        <v>0</v>
      </c>
    </row>
    <row r="49" customFormat="false" ht="12.75" hidden="false" customHeight="false" outlineLevel="0" collapsed="false">
      <c r="A49" s="0" t="s">
        <v>329</v>
      </c>
      <c r="B49" s="0" t="s">
        <v>330</v>
      </c>
      <c r="D49" s="0" t="s">
        <v>70</v>
      </c>
      <c r="E49" s="0" t="s">
        <v>70</v>
      </c>
      <c r="F49" s="0" t="s">
        <v>70</v>
      </c>
      <c r="G49" s="0" t="s">
        <v>70</v>
      </c>
      <c r="H49" s="0" t="s">
        <v>70</v>
      </c>
      <c r="I49" s="0" t="s">
        <v>70</v>
      </c>
      <c r="J49" s="0" t="s">
        <v>70</v>
      </c>
      <c r="K49" s="0" t="s">
        <v>70</v>
      </c>
      <c r="L49" s="0" t="s">
        <v>70</v>
      </c>
      <c r="M49" s="0" t="s">
        <v>70</v>
      </c>
      <c r="N49" s="0" t="s">
        <v>70</v>
      </c>
      <c r="O49" s="0" t="s">
        <v>70</v>
      </c>
      <c r="P49" s="0" t="s">
        <v>70</v>
      </c>
      <c r="Q49" s="0" t="s">
        <v>70</v>
      </c>
      <c r="R49" s="0" t="s">
        <v>70</v>
      </c>
      <c r="S49" s="0" t="s">
        <v>70</v>
      </c>
      <c r="T49" s="0" t="s">
        <v>70</v>
      </c>
    </row>
    <row r="50" customFormat="false" ht="12.75" hidden="false" customHeight="false" outlineLevel="0" collapsed="false">
      <c r="A50" s="0" t="s">
        <v>289</v>
      </c>
      <c r="B50" s="0" t="s">
        <v>290</v>
      </c>
      <c r="D50" s="0" t="n">
        <v>0</v>
      </c>
      <c r="E50" s="0" t="n">
        <v>0</v>
      </c>
      <c r="F50" s="0" t="n">
        <v>0</v>
      </c>
      <c r="G50" s="0" t="n">
        <v>0</v>
      </c>
      <c r="H50" s="0" t="n">
        <v>0</v>
      </c>
      <c r="I50" s="0" t="n">
        <v>0</v>
      </c>
      <c r="J50" s="0" t="n">
        <v>0</v>
      </c>
      <c r="K50" s="0" t="n">
        <v>0</v>
      </c>
      <c r="L50" s="0" t="n">
        <v>0</v>
      </c>
      <c r="M50" s="0" t="n">
        <v>0</v>
      </c>
      <c r="N50" s="0" t="n">
        <v>213</v>
      </c>
      <c r="O50" s="0" t="n">
        <v>0</v>
      </c>
      <c r="P50" s="0" t="n">
        <v>0</v>
      </c>
      <c r="Q50" s="0" t="n">
        <v>0</v>
      </c>
      <c r="R50" s="0" t="n">
        <v>170</v>
      </c>
      <c r="S50" s="0" t="n">
        <v>271</v>
      </c>
      <c r="T50" s="0" t="n">
        <v>29</v>
      </c>
    </row>
    <row r="51" customFormat="false" ht="12.75" hidden="false" customHeight="false" outlineLevel="0" collapsed="false">
      <c r="A51" s="0" t="s">
        <v>291</v>
      </c>
      <c r="B51" s="0" t="s">
        <v>292</v>
      </c>
      <c r="D51" s="0" t="n">
        <v>0</v>
      </c>
      <c r="E51" s="0" t="n">
        <v>0</v>
      </c>
      <c r="F51" s="0" t="n">
        <v>0</v>
      </c>
      <c r="G51" s="0" t="n">
        <v>0</v>
      </c>
      <c r="H51" s="0" t="n">
        <v>0</v>
      </c>
      <c r="I51" s="0" t="n">
        <v>0</v>
      </c>
      <c r="J51" s="0" t="n">
        <v>0</v>
      </c>
      <c r="K51" s="0" t="n">
        <v>0</v>
      </c>
      <c r="L51" s="0" t="n">
        <v>0</v>
      </c>
      <c r="M51" s="0" t="n">
        <v>0</v>
      </c>
      <c r="N51" s="0" t="n">
        <v>0</v>
      </c>
      <c r="O51" s="0" t="n">
        <v>0</v>
      </c>
      <c r="P51" s="0" t="n">
        <v>0</v>
      </c>
      <c r="Q51" s="0" t="n">
        <v>0</v>
      </c>
      <c r="R51" s="0" t="n">
        <v>0</v>
      </c>
      <c r="S51" s="0" t="n">
        <v>0</v>
      </c>
      <c r="T51" s="0" t="n">
        <v>346</v>
      </c>
    </row>
    <row r="52" customFormat="false" ht="12.75" hidden="false" customHeight="false" outlineLevel="0" collapsed="false">
      <c r="A52" s="0" t="s">
        <v>8</v>
      </c>
      <c r="B52" s="0" t="s">
        <v>9</v>
      </c>
      <c r="D52" s="0" t="s">
        <v>382</v>
      </c>
      <c r="E52" s="0" t="s">
        <v>382</v>
      </c>
      <c r="F52" s="0" t="s">
        <v>382</v>
      </c>
      <c r="G52" s="0" t="s">
        <v>382</v>
      </c>
      <c r="H52" s="0" t="s">
        <v>382</v>
      </c>
      <c r="I52" s="0" t="s">
        <v>382</v>
      </c>
      <c r="J52" s="0" t="s">
        <v>382</v>
      </c>
      <c r="K52" s="0" t="n">
        <v>114621</v>
      </c>
      <c r="L52" s="0" t="n">
        <v>114631</v>
      </c>
      <c r="M52" s="0" t="n">
        <v>108298</v>
      </c>
      <c r="N52" s="0" t="n">
        <v>115904</v>
      </c>
      <c r="O52" s="0" t="n">
        <v>108121</v>
      </c>
      <c r="P52" s="0" t="n">
        <v>103078</v>
      </c>
      <c r="Q52" s="0" t="n">
        <v>106404</v>
      </c>
      <c r="R52" s="0" t="n">
        <v>108627</v>
      </c>
      <c r="S52" s="0" t="n">
        <v>97470</v>
      </c>
      <c r="T52" s="0" t="n">
        <v>89050</v>
      </c>
    </row>
    <row r="53" customFormat="false" ht="12.75" hidden="false" customHeight="false" outlineLevel="0" collapsed="false">
      <c r="A53" s="0" t="s">
        <v>331</v>
      </c>
      <c r="B53" s="0" t="s">
        <v>332</v>
      </c>
      <c r="D53" s="0" t="n">
        <v>0</v>
      </c>
      <c r="E53" s="0" t="n">
        <v>0</v>
      </c>
      <c r="F53" s="0" t="n">
        <v>0</v>
      </c>
      <c r="G53" s="0" t="n">
        <v>0</v>
      </c>
      <c r="H53" s="0" t="n">
        <v>0</v>
      </c>
      <c r="I53" s="0" t="n">
        <v>0</v>
      </c>
      <c r="J53" s="0" t="n">
        <v>0</v>
      </c>
      <c r="K53" s="0" t="n">
        <v>0</v>
      </c>
      <c r="L53" s="0" t="n">
        <v>0</v>
      </c>
      <c r="M53" s="0" t="n">
        <v>0</v>
      </c>
      <c r="N53" s="0" t="n">
        <v>84</v>
      </c>
      <c r="O53" s="0" t="n">
        <v>0</v>
      </c>
      <c r="P53" s="0" t="n">
        <v>0</v>
      </c>
      <c r="Q53" s="0" t="n">
        <v>0</v>
      </c>
      <c r="R53" s="0" t="n">
        <v>0</v>
      </c>
      <c r="S53" s="0" t="n">
        <v>0</v>
      </c>
      <c r="T53" s="0" t="n">
        <v>0</v>
      </c>
    </row>
    <row r="54" customFormat="false" ht="12.75" hidden="false" customHeight="false" outlineLevel="0" collapsed="false">
      <c r="A54" s="0" t="s">
        <v>333</v>
      </c>
      <c r="B54" s="0" t="s">
        <v>334</v>
      </c>
      <c r="D54" s="0" t="s">
        <v>70</v>
      </c>
      <c r="E54" s="0" t="s">
        <v>70</v>
      </c>
      <c r="F54" s="0" t="s">
        <v>70</v>
      </c>
      <c r="G54" s="0" t="s">
        <v>70</v>
      </c>
      <c r="H54" s="0" t="s">
        <v>70</v>
      </c>
      <c r="I54" s="0" t="s">
        <v>70</v>
      </c>
      <c r="J54" s="0" t="s">
        <v>70</v>
      </c>
      <c r="K54" s="0" t="s">
        <v>70</v>
      </c>
      <c r="L54" s="0" t="s">
        <v>70</v>
      </c>
      <c r="M54" s="0" t="s">
        <v>70</v>
      </c>
      <c r="N54" s="0" t="s">
        <v>70</v>
      </c>
      <c r="O54" s="0" t="s">
        <v>70</v>
      </c>
      <c r="P54" s="0" t="s">
        <v>70</v>
      </c>
      <c r="Q54" s="0" t="s">
        <v>70</v>
      </c>
      <c r="R54" s="0" t="s">
        <v>70</v>
      </c>
      <c r="S54" s="0" t="s">
        <v>70</v>
      </c>
      <c r="T54" s="0" t="s">
        <v>70</v>
      </c>
    </row>
    <row r="55" customFormat="false" ht="12.75" hidden="false" customHeight="false" outlineLevel="0" collapsed="false">
      <c r="A55" s="0" t="s">
        <v>335</v>
      </c>
      <c r="B55" s="0" t="s">
        <v>336</v>
      </c>
      <c r="D55" s="0" t="s">
        <v>382</v>
      </c>
      <c r="E55" s="0" t="s">
        <v>382</v>
      </c>
      <c r="F55" s="0" t="n">
        <v>9</v>
      </c>
      <c r="G55" s="0" t="n">
        <v>62</v>
      </c>
      <c r="H55" s="0" t="n">
        <v>62</v>
      </c>
      <c r="I55" s="0" t="n">
        <v>57</v>
      </c>
      <c r="J55" s="0" t="n">
        <v>45</v>
      </c>
      <c r="K55" s="0" t="n">
        <v>61</v>
      </c>
      <c r="L55" s="0" t="n">
        <v>43</v>
      </c>
      <c r="M55" s="0" t="n">
        <v>34</v>
      </c>
      <c r="N55" s="0" t="n">
        <v>31</v>
      </c>
      <c r="O55" s="0" t="n">
        <v>65</v>
      </c>
      <c r="P55" s="0" t="n">
        <v>98</v>
      </c>
      <c r="Q55" s="0" t="n">
        <v>97</v>
      </c>
      <c r="R55" s="0" t="n">
        <v>86</v>
      </c>
      <c r="S55" s="0" t="n">
        <v>72</v>
      </c>
      <c r="T55" s="0" t="n">
        <v>46</v>
      </c>
    </row>
    <row r="56" customFormat="false" ht="12.75" hidden="false" customHeight="false" outlineLevel="0" collapsed="false">
      <c r="A56" s="0" t="s">
        <v>337</v>
      </c>
      <c r="B56" s="0" t="s">
        <v>338</v>
      </c>
      <c r="D56" s="0" t="s">
        <v>70</v>
      </c>
      <c r="E56" s="0" t="s">
        <v>70</v>
      </c>
      <c r="F56" s="0" t="s">
        <v>70</v>
      </c>
      <c r="G56" s="0" t="s">
        <v>70</v>
      </c>
      <c r="H56" s="0" t="s">
        <v>70</v>
      </c>
      <c r="I56" s="0" t="s">
        <v>70</v>
      </c>
      <c r="J56" s="0" t="s">
        <v>70</v>
      </c>
      <c r="K56" s="0" t="s">
        <v>70</v>
      </c>
      <c r="L56" s="0" t="s">
        <v>70</v>
      </c>
      <c r="M56" s="0" t="s">
        <v>70</v>
      </c>
      <c r="N56" s="0" t="s">
        <v>70</v>
      </c>
      <c r="O56" s="0" t="s">
        <v>70</v>
      </c>
      <c r="P56" s="0" t="s">
        <v>70</v>
      </c>
      <c r="Q56" s="0" t="s">
        <v>70</v>
      </c>
      <c r="R56" s="0" t="s">
        <v>70</v>
      </c>
      <c r="S56" s="0" t="s">
        <v>70</v>
      </c>
      <c r="T56" s="0" t="s">
        <v>70</v>
      </c>
    </row>
    <row r="57" customFormat="false" ht="12.75" hidden="false" customHeight="false" outlineLevel="0" collapsed="false">
      <c r="A57" s="0" t="s">
        <v>339</v>
      </c>
      <c r="B57" s="0" t="s">
        <v>340</v>
      </c>
      <c r="D57" s="0" t="s">
        <v>382</v>
      </c>
      <c r="E57" s="0" t="s">
        <v>382</v>
      </c>
      <c r="F57" s="0" t="s">
        <v>382</v>
      </c>
      <c r="G57" s="0" t="s">
        <v>382</v>
      </c>
      <c r="H57" s="0" t="s">
        <v>382</v>
      </c>
      <c r="I57" s="0" t="s">
        <v>382</v>
      </c>
      <c r="J57" s="0" t="s">
        <v>382</v>
      </c>
      <c r="K57" s="0" t="s">
        <v>382</v>
      </c>
      <c r="L57" s="0" t="s">
        <v>382</v>
      </c>
      <c r="M57" s="0" t="n">
        <v>0</v>
      </c>
      <c r="N57" s="0" t="n">
        <v>35</v>
      </c>
      <c r="O57" s="0" t="n">
        <v>0</v>
      </c>
      <c r="P57" s="0" t="n">
        <v>2</v>
      </c>
      <c r="Q57" s="0" t="n">
        <v>0</v>
      </c>
      <c r="R57" s="0" t="n">
        <v>19</v>
      </c>
      <c r="S57" s="0" t="n">
        <v>3</v>
      </c>
      <c r="T57" s="0" t="n">
        <v>0</v>
      </c>
    </row>
    <row r="58" customFormat="false" ht="12.75" hidden="false" customHeight="false" outlineLevel="0" collapsed="false">
      <c r="A58" s="0" t="s">
        <v>341</v>
      </c>
      <c r="B58" s="0" t="s">
        <v>342</v>
      </c>
      <c r="D58" s="0" t="s">
        <v>382</v>
      </c>
      <c r="E58" s="0" t="s">
        <v>382</v>
      </c>
      <c r="F58" s="0" t="s">
        <v>382</v>
      </c>
      <c r="G58" s="0" t="s">
        <v>382</v>
      </c>
      <c r="H58" s="0" t="s">
        <v>382</v>
      </c>
      <c r="I58" s="0" t="s">
        <v>382</v>
      </c>
      <c r="J58" s="0" t="s">
        <v>382</v>
      </c>
      <c r="K58" s="0" t="s">
        <v>382</v>
      </c>
      <c r="L58" s="0" t="s">
        <v>382</v>
      </c>
      <c r="M58" s="0" t="s">
        <v>382</v>
      </c>
      <c r="N58" s="0" t="n">
        <v>133794</v>
      </c>
      <c r="O58" s="0" t="n">
        <v>152272</v>
      </c>
      <c r="P58" s="0" t="n">
        <v>176714</v>
      </c>
      <c r="Q58" s="0" t="n">
        <v>194871</v>
      </c>
      <c r="R58" s="0" t="n">
        <v>219829</v>
      </c>
      <c r="S58" s="0" t="n">
        <v>223871</v>
      </c>
      <c r="T58" s="0" t="n">
        <v>231146</v>
      </c>
    </row>
    <row r="59" customFormat="false" ht="12.75" hidden="false" customHeight="false" outlineLevel="0" collapsed="false">
      <c r="A59" s="0" t="s">
        <v>383</v>
      </c>
      <c r="B59" s="0" t="s">
        <v>384</v>
      </c>
      <c r="D59" s="0" t="s">
        <v>382</v>
      </c>
      <c r="E59" s="0" t="s">
        <v>382</v>
      </c>
      <c r="F59" s="0" t="s">
        <v>382</v>
      </c>
      <c r="G59" s="0" t="s">
        <v>382</v>
      </c>
      <c r="H59" s="0" t="s">
        <v>382</v>
      </c>
      <c r="I59" s="0" t="s">
        <v>382</v>
      </c>
      <c r="J59" s="0" t="s">
        <v>382</v>
      </c>
      <c r="K59" s="0" t="s">
        <v>382</v>
      </c>
      <c r="L59" s="0" t="n">
        <v>0</v>
      </c>
      <c r="M59" s="0" t="n">
        <v>2644</v>
      </c>
      <c r="N59" s="0" t="n">
        <v>3712</v>
      </c>
      <c r="O59" s="0" t="n">
        <v>4602</v>
      </c>
      <c r="P59" s="0" t="n">
        <v>5306</v>
      </c>
      <c r="Q59" s="0" t="n">
        <v>5666</v>
      </c>
      <c r="R59" s="0" t="n">
        <v>5190</v>
      </c>
      <c r="S59" s="0" t="n">
        <v>6956</v>
      </c>
      <c r="T59" s="0" t="n">
        <v>12102</v>
      </c>
    </row>
    <row r="60" customFormat="false" ht="12.75" hidden="false" customHeight="false" outlineLevel="0" collapsed="false">
      <c r="A60" s="0" t="s">
        <v>345</v>
      </c>
      <c r="B60" s="0" t="s">
        <v>346</v>
      </c>
      <c r="D60" s="0" t="s">
        <v>382</v>
      </c>
      <c r="E60" s="0" t="s">
        <v>382</v>
      </c>
      <c r="F60" s="0" t="s">
        <v>382</v>
      </c>
      <c r="G60" s="0" t="s">
        <v>382</v>
      </c>
      <c r="H60" s="0" t="s">
        <v>382</v>
      </c>
      <c r="I60" s="0" t="s">
        <v>382</v>
      </c>
      <c r="J60" s="0" t="s">
        <v>382</v>
      </c>
      <c r="K60" s="0" t="s">
        <v>382</v>
      </c>
      <c r="L60" s="0" t="s">
        <v>382</v>
      </c>
      <c r="M60" s="0" t="s">
        <v>382</v>
      </c>
      <c r="N60" s="0" t="s">
        <v>382</v>
      </c>
      <c r="O60" s="0" t="s">
        <v>382</v>
      </c>
      <c r="P60" s="0" t="s">
        <v>382</v>
      </c>
      <c r="Q60" s="0" t="s">
        <v>382</v>
      </c>
      <c r="R60" s="0" t="s">
        <v>382</v>
      </c>
      <c r="S60" s="0" t="s">
        <v>382</v>
      </c>
      <c r="T60" s="0" t="n">
        <v>147</v>
      </c>
    </row>
    <row r="61" customFormat="false" ht="12.75" hidden="false" customHeight="false" outlineLevel="0" collapsed="false">
      <c r="A61" s="0" t="s">
        <v>347</v>
      </c>
      <c r="B61" s="0" t="s">
        <v>348</v>
      </c>
      <c r="D61" s="0" t="s">
        <v>382</v>
      </c>
      <c r="E61" s="0" t="s">
        <v>382</v>
      </c>
      <c r="F61" s="0" t="s">
        <v>382</v>
      </c>
      <c r="G61" s="0" t="s">
        <v>382</v>
      </c>
      <c r="H61" s="0" t="s">
        <v>382</v>
      </c>
      <c r="I61" s="0" t="s">
        <v>382</v>
      </c>
      <c r="J61" s="0" t="s">
        <v>382</v>
      </c>
      <c r="K61" s="0" t="s">
        <v>382</v>
      </c>
      <c r="L61" s="0" t="s">
        <v>382</v>
      </c>
      <c r="M61" s="0" t="s">
        <v>382</v>
      </c>
      <c r="N61" s="0" t="n">
        <v>85</v>
      </c>
      <c r="O61" s="0" t="n">
        <v>49</v>
      </c>
      <c r="P61" s="0" t="n">
        <v>124</v>
      </c>
      <c r="Q61" s="0" t="n">
        <v>138</v>
      </c>
      <c r="R61" s="0" t="n">
        <v>0</v>
      </c>
      <c r="S61" s="0" t="n">
        <v>53</v>
      </c>
      <c r="T61" s="0" t="n">
        <v>544</v>
      </c>
    </row>
    <row r="62" customFormat="false" ht="12.75" hidden="false" customHeight="false" outlineLevel="0" collapsed="false">
      <c r="A62" s="0" t="s">
        <v>6</v>
      </c>
      <c r="B62" s="0" t="s">
        <v>349</v>
      </c>
      <c r="D62" s="0" t="s">
        <v>382</v>
      </c>
      <c r="E62" s="0" t="s">
        <v>382</v>
      </c>
      <c r="F62" s="0" t="s">
        <v>382</v>
      </c>
      <c r="G62" s="0" t="s">
        <v>382</v>
      </c>
      <c r="H62" s="0" t="s">
        <v>382</v>
      </c>
      <c r="I62" s="0" t="s">
        <v>382</v>
      </c>
      <c r="J62" s="0" t="s">
        <v>382</v>
      </c>
      <c r="K62" s="0" t="s">
        <v>382</v>
      </c>
      <c r="L62" s="0" t="s">
        <v>382</v>
      </c>
      <c r="M62" s="0" t="s">
        <v>382</v>
      </c>
      <c r="N62" s="0" t="n">
        <v>112429</v>
      </c>
      <c r="O62" s="0" t="n">
        <v>136821</v>
      </c>
      <c r="P62" s="0" t="n">
        <v>154698</v>
      </c>
      <c r="Q62" s="0" t="n">
        <v>170828</v>
      </c>
      <c r="R62" s="0" t="n">
        <v>188898</v>
      </c>
      <c r="S62" s="0" t="n">
        <v>188000</v>
      </c>
      <c r="T62" s="0" t="n">
        <v>189031</v>
      </c>
    </row>
    <row r="63" customFormat="false" ht="12.75" hidden="false" customHeight="false" outlineLevel="0" collapsed="false">
      <c r="A63" s="0" t="s">
        <v>350</v>
      </c>
      <c r="B63" s="0" t="s">
        <v>351</v>
      </c>
      <c r="D63" s="0" t="s">
        <v>382</v>
      </c>
      <c r="E63" s="0" t="s">
        <v>382</v>
      </c>
      <c r="F63" s="0" t="s">
        <v>382</v>
      </c>
      <c r="G63" s="0" t="s">
        <v>382</v>
      </c>
      <c r="H63" s="0" t="s">
        <v>382</v>
      </c>
      <c r="I63" s="0" t="s">
        <v>382</v>
      </c>
      <c r="J63" s="0" t="s">
        <v>382</v>
      </c>
      <c r="K63" s="0" t="s">
        <v>382</v>
      </c>
      <c r="L63" s="0" t="s">
        <v>382</v>
      </c>
      <c r="M63" s="0" t="s">
        <v>382</v>
      </c>
      <c r="N63" s="0" t="n">
        <v>417</v>
      </c>
      <c r="O63" s="0" t="n">
        <v>98</v>
      </c>
      <c r="P63" s="0" t="n">
        <v>311</v>
      </c>
      <c r="Q63" s="0" t="n">
        <v>1026</v>
      </c>
      <c r="R63" s="0" t="n">
        <v>574</v>
      </c>
      <c r="S63" s="0" t="n">
        <v>411</v>
      </c>
      <c r="T63" s="0" t="n">
        <v>172</v>
      </c>
    </row>
    <row r="64" customFormat="false" ht="12.75" hidden="false" customHeight="false" outlineLevel="0" collapsed="false">
      <c r="A64" s="0" t="s">
        <v>352</v>
      </c>
      <c r="B64" s="0" t="s">
        <v>353</v>
      </c>
      <c r="D64" s="0" t="s">
        <v>382</v>
      </c>
      <c r="E64" s="0" t="s">
        <v>382</v>
      </c>
      <c r="F64" s="0" t="s">
        <v>382</v>
      </c>
      <c r="G64" s="0" t="s">
        <v>382</v>
      </c>
      <c r="H64" s="0" t="s">
        <v>382</v>
      </c>
      <c r="I64" s="0" t="s">
        <v>382</v>
      </c>
      <c r="J64" s="0" t="s">
        <v>382</v>
      </c>
      <c r="K64" s="0" t="s">
        <v>382</v>
      </c>
      <c r="L64" s="0" t="s">
        <v>382</v>
      </c>
      <c r="M64" s="0" t="s">
        <v>382</v>
      </c>
      <c r="N64" s="0" t="n">
        <v>9915</v>
      </c>
      <c r="O64" s="0" t="n">
        <v>9067</v>
      </c>
      <c r="P64" s="0" t="n">
        <v>13368</v>
      </c>
      <c r="Q64" s="0" t="n">
        <v>15948</v>
      </c>
      <c r="R64" s="0" t="n">
        <v>22154</v>
      </c>
      <c r="S64" s="0" t="n">
        <v>26386</v>
      </c>
      <c r="T64" s="0" t="n">
        <v>26830</v>
      </c>
    </row>
    <row r="65" customFormat="false" ht="12.75" hidden="false" customHeight="false" outlineLevel="0" collapsed="false">
      <c r="A65" s="0" t="s">
        <v>385</v>
      </c>
      <c r="B65" s="0" t="s">
        <v>386</v>
      </c>
      <c r="D65" s="0" t="s">
        <v>382</v>
      </c>
      <c r="E65" s="0" t="s">
        <v>382</v>
      </c>
      <c r="F65" s="0" t="s">
        <v>382</v>
      </c>
      <c r="G65" s="0" t="s">
        <v>382</v>
      </c>
      <c r="H65" s="0" t="s">
        <v>382</v>
      </c>
      <c r="I65" s="0" t="s">
        <v>382</v>
      </c>
      <c r="J65" s="0" t="s">
        <v>382</v>
      </c>
      <c r="K65" s="0" t="s">
        <v>382</v>
      </c>
      <c r="L65" s="0" t="s">
        <v>382</v>
      </c>
      <c r="M65" s="0" t="s">
        <v>382</v>
      </c>
      <c r="N65" s="0" t="n">
        <v>107633</v>
      </c>
      <c r="O65" s="0" t="n">
        <v>110872</v>
      </c>
      <c r="P65" s="0" t="n">
        <v>99011</v>
      </c>
      <c r="Q65" s="0" t="n">
        <v>106451</v>
      </c>
      <c r="R65" s="0" t="n">
        <v>103779</v>
      </c>
      <c r="S65" s="0" t="n">
        <v>112628</v>
      </c>
      <c r="T65" s="0" t="n">
        <v>111081</v>
      </c>
    </row>
    <row r="66" customFormat="false" ht="12.75" hidden="false" customHeight="false" outlineLevel="0" collapsed="false">
      <c r="A66" s="0" t="s">
        <v>10</v>
      </c>
      <c r="B66" s="0" t="s">
        <v>11</v>
      </c>
      <c r="D66" s="0" t="s">
        <v>382</v>
      </c>
      <c r="E66" s="0" t="s">
        <v>382</v>
      </c>
      <c r="F66" s="0" t="s">
        <v>382</v>
      </c>
      <c r="G66" s="0" t="s">
        <v>382</v>
      </c>
      <c r="H66" s="0" t="s">
        <v>382</v>
      </c>
      <c r="I66" s="0" t="s">
        <v>382</v>
      </c>
      <c r="J66" s="0" t="s">
        <v>382</v>
      </c>
      <c r="K66" s="0" t="s">
        <v>382</v>
      </c>
      <c r="L66" s="0" t="s">
        <v>382</v>
      </c>
      <c r="M66" s="0" t="n">
        <v>17310</v>
      </c>
      <c r="N66" s="0" t="n">
        <v>21419</v>
      </c>
      <c r="O66" s="0" t="n">
        <v>19331</v>
      </c>
      <c r="P66" s="0" t="n">
        <v>17967</v>
      </c>
      <c r="Q66" s="0" t="n">
        <v>18639</v>
      </c>
      <c r="R66" s="0" t="n">
        <v>21609</v>
      </c>
      <c r="S66" s="0" t="n">
        <v>22776</v>
      </c>
      <c r="T66" s="0" t="n">
        <v>16538</v>
      </c>
    </row>
    <row r="67" customFormat="false" ht="12.75" hidden="false" customHeight="false" outlineLevel="0" collapsed="false">
      <c r="A67" s="0" t="s">
        <v>387</v>
      </c>
      <c r="B67" s="0" t="s">
        <v>388</v>
      </c>
      <c r="D67" s="0" t="s">
        <v>382</v>
      </c>
      <c r="E67" s="0" t="s">
        <v>382</v>
      </c>
      <c r="F67" s="0" t="s">
        <v>382</v>
      </c>
      <c r="G67" s="0" t="s">
        <v>382</v>
      </c>
      <c r="H67" s="0" t="s">
        <v>382</v>
      </c>
      <c r="I67" s="0" t="s">
        <v>382</v>
      </c>
      <c r="J67" s="0" t="s">
        <v>382</v>
      </c>
      <c r="K67" s="0" t="s">
        <v>382</v>
      </c>
      <c r="L67" s="0" t="s">
        <v>382</v>
      </c>
      <c r="M67" s="0" t="s">
        <v>382</v>
      </c>
      <c r="N67" s="0" t="n">
        <v>5579</v>
      </c>
      <c r="O67" s="0" t="n">
        <v>3600</v>
      </c>
      <c r="P67" s="0" t="n">
        <v>3811</v>
      </c>
      <c r="Q67" s="0" t="n">
        <v>3460</v>
      </c>
      <c r="R67" s="0" t="n">
        <v>3952</v>
      </c>
      <c r="S67" s="0" t="n">
        <v>1716</v>
      </c>
      <c r="T67" s="0" t="n">
        <v>3739</v>
      </c>
    </row>
    <row r="68" customFormat="false" ht="12.75" hidden="false" customHeight="false" outlineLevel="0" collapsed="false">
      <c r="A68" s="0" t="s">
        <v>14</v>
      </c>
      <c r="B68" s="0" t="s">
        <v>389</v>
      </c>
      <c r="D68" s="0" t="s">
        <v>382</v>
      </c>
      <c r="E68" s="0" t="s">
        <v>382</v>
      </c>
      <c r="F68" s="0" t="s">
        <v>382</v>
      </c>
      <c r="G68" s="0" t="s">
        <v>382</v>
      </c>
      <c r="H68" s="0" t="s">
        <v>382</v>
      </c>
      <c r="I68" s="0" t="s">
        <v>382</v>
      </c>
      <c r="J68" s="0" t="s">
        <v>382</v>
      </c>
      <c r="K68" s="0" t="s">
        <v>382</v>
      </c>
      <c r="L68" s="0" t="s">
        <v>382</v>
      </c>
      <c r="M68" s="0" t="n">
        <v>46893</v>
      </c>
      <c r="N68" s="0" t="n">
        <v>45542</v>
      </c>
      <c r="O68" s="0" t="n">
        <v>43780</v>
      </c>
      <c r="P68" s="0" t="n">
        <v>39157</v>
      </c>
      <c r="Q68" s="0" t="n">
        <v>45949</v>
      </c>
      <c r="R68" s="0" t="n">
        <v>49988</v>
      </c>
      <c r="S68" s="0" t="n">
        <v>50601</v>
      </c>
      <c r="T68" s="0" t="n">
        <v>53165</v>
      </c>
    </row>
    <row r="69" customFormat="false" ht="12.75" hidden="false" customHeight="false" outlineLevel="0" collapsed="false">
      <c r="A69" s="0" t="s">
        <v>390</v>
      </c>
      <c r="B69" s="0" t="s">
        <v>391</v>
      </c>
      <c r="D69" s="0" t="s">
        <v>382</v>
      </c>
      <c r="E69" s="0" t="s">
        <v>382</v>
      </c>
      <c r="F69" s="0" t="s">
        <v>382</v>
      </c>
      <c r="G69" s="0" t="s">
        <v>382</v>
      </c>
      <c r="H69" s="0" t="s">
        <v>382</v>
      </c>
      <c r="I69" s="0" t="s">
        <v>382</v>
      </c>
      <c r="J69" s="0" t="s">
        <v>382</v>
      </c>
      <c r="K69" s="0" t="s">
        <v>382</v>
      </c>
      <c r="L69" s="0" t="s">
        <v>382</v>
      </c>
      <c r="M69" s="0" t="n">
        <v>2075</v>
      </c>
      <c r="N69" s="0" t="n">
        <v>1451</v>
      </c>
      <c r="O69" s="0" t="n">
        <v>1246</v>
      </c>
      <c r="P69" s="0" t="n">
        <v>1794</v>
      </c>
      <c r="Q69" s="0" t="n">
        <v>1800</v>
      </c>
      <c r="R69" s="0" t="n">
        <v>1485</v>
      </c>
      <c r="S69" s="0" t="n">
        <v>1479</v>
      </c>
      <c r="T69" s="0" t="n">
        <v>1302</v>
      </c>
    </row>
    <row r="70" customFormat="false" ht="12.75" hidden="false" customHeight="false" outlineLevel="0" collapsed="false">
      <c r="A70" s="0" t="s">
        <v>392</v>
      </c>
      <c r="B70" s="0" t="s">
        <v>393</v>
      </c>
      <c r="D70" s="0" t="s">
        <v>382</v>
      </c>
      <c r="E70" s="0" t="s">
        <v>382</v>
      </c>
      <c r="F70" s="0" t="s">
        <v>382</v>
      </c>
      <c r="G70" s="0" t="s">
        <v>382</v>
      </c>
      <c r="H70" s="0" t="n">
        <v>2189</v>
      </c>
      <c r="I70" s="0" t="n">
        <v>3731</v>
      </c>
      <c r="J70" s="0" t="n">
        <v>4552</v>
      </c>
      <c r="K70" s="0" t="n">
        <v>4593</v>
      </c>
      <c r="L70" s="0" t="n">
        <v>5274</v>
      </c>
      <c r="M70" s="0" t="n">
        <v>3917</v>
      </c>
      <c r="N70" s="0" t="n">
        <v>3070</v>
      </c>
      <c r="O70" s="0" t="n">
        <v>3669</v>
      </c>
      <c r="P70" s="0" t="n">
        <v>3743</v>
      </c>
      <c r="Q70" s="0" t="n">
        <v>3338</v>
      </c>
      <c r="R70" s="0" t="n">
        <v>3915</v>
      </c>
      <c r="S70" s="0" t="n">
        <v>4030</v>
      </c>
      <c r="T70" s="0" t="n">
        <v>4013</v>
      </c>
    </row>
    <row r="71" customFormat="false" ht="12.75" hidden="false" customHeight="false" outlineLevel="0" collapsed="false">
      <c r="A71" s="0" t="s">
        <v>394</v>
      </c>
      <c r="B71" s="0" t="s">
        <v>395</v>
      </c>
      <c r="D71" s="0" t="s">
        <v>382</v>
      </c>
      <c r="E71" s="0" t="s">
        <v>382</v>
      </c>
      <c r="F71" s="0" t="s">
        <v>382</v>
      </c>
      <c r="G71" s="0" t="s">
        <v>382</v>
      </c>
      <c r="H71" s="0" t="n">
        <v>43</v>
      </c>
      <c r="I71" s="0" t="n">
        <v>43</v>
      </c>
      <c r="J71" s="0" t="n">
        <v>133</v>
      </c>
      <c r="K71" s="0" t="n">
        <v>48</v>
      </c>
      <c r="L71" s="0" t="n">
        <v>0</v>
      </c>
      <c r="M71" s="0" t="n">
        <v>794</v>
      </c>
      <c r="N71" s="0" t="n">
        <v>91</v>
      </c>
      <c r="O71" s="0" t="n">
        <v>752</v>
      </c>
      <c r="P71" s="0" t="n">
        <v>50</v>
      </c>
      <c r="Q71" s="0" t="n">
        <v>101</v>
      </c>
      <c r="R71" s="0" t="n">
        <v>0</v>
      </c>
      <c r="S71" s="0" t="n">
        <v>48</v>
      </c>
      <c r="T71" s="0" t="n">
        <v>0</v>
      </c>
    </row>
    <row r="72" customFormat="false" ht="12.75" hidden="false" customHeight="false" outlineLevel="0" collapsed="false">
      <c r="A72" s="0" t="s">
        <v>396</v>
      </c>
      <c r="B72" s="0" t="s">
        <v>397</v>
      </c>
      <c r="D72" s="0" t="s">
        <v>382</v>
      </c>
      <c r="E72" s="0" t="s">
        <v>382</v>
      </c>
      <c r="F72" s="0" t="s">
        <v>382</v>
      </c>
      <c r="G72" s="0" t="s">
        <v>382</v>
      </c>
      <c r="H72" s="0" t="s">
        <v>382</v>
      </c>
      <c r="I72" s="0" t="s">
        <v>382</v>
      </c>
      <c r="J72" s="0" t="s">
        <v>382</v>
      </c>
      <c r="K72" s="0" t="s">
        <v>382</v>
      </c>
      <c r="L72" s="0" t="s">
        <v>382</v>
      </c>
      <c r="M72" s="0" t="n">
        <v>130</v>
      </c>
      <c r="N72" s="0" t="n">
        <v>551</v>
      </c>
      <c r="O72" s="0" t="n">
        <v>541</v>
      </c>
      <c r="P72" s="0" t="n">
        <v>2025</v>
      </c>
      <c r="Q72" s="0" t="n">
        <v>211</v>
      </c>
      <c r="R72" s="0" t="n">
        <v>218</v>
      </c>
      <c r="S72" s="0" t="n">
        <v>483</v>
      </c>
      <c r="T72" s="0" t="n">
        <v>476</v>
      </c>
    </row>
    <row r="73" customFormat="false" ht="12.75" hidden="false" customHeight="false" outlineLevel="0" collapsed="false">
      <c r="A73" s="0" t="s">
        <v>398</v>
      </c>
      <c r="B73" s="0" t="s">
        <v>399</v>
      </c>
      <c r="D73" s="0" t="n">
        <v>5353</v>
      </c>
      <c r="E73" s="0" t="n">
        <v>6378</v>
      </c>
      <c r="F73" s="0" t="n">
        <v>4479</v>
      </c>
      <c r="G73" s="0" t="n">
        <v>2514</v>
      </c>
      <c r="H73" s="0" t="n">
        <v>3180</v>
      </c>
      <c r="I73" s="0" t="n">
        <v>1639</v>
      </c>
      <c r="J73" s="0" t="n">
        <v>805</v>
      </c>
      <c r="K73" s="0" t="n">
        <v>851</v>
      </c>
      <c r="L73" s="0" t="n">
        <v>1801</v>
      </c>
      <c r="M73" s="0" t="n">
        <v>677</v>
      </c>
      <c r="N73" s="0" t="n">
        <v>562</v>
      </c>
      <c r="O73" s="0" t="n">
        <v>1643</v>
      </c>
      <c r="P73" s="0" t="n">
        <v>526</v>
      </c>
      <c r="Q73" s="0" t="n">
        <v>443</v>
      </c>
      <c r="R73" s="0" t="n">
        <v>358</v>
      </c>
      <c r="S73" s="0" t="n">
        <v>513</v>
      </c>
      <c r="T73" s="0" t="n">
        <v>827</v>
      </c>
    </row>
    <row r="74" customFormat="false" ht="12.75" hidden="false" customHeight="false" outlineLevel="0" collapsed="false">
      <c r="A74" s="0" t="s">
        <v>400</v>
      </c>
      <c r="B74" s="0" t="s">
        <v>401</v>
      </c>
      <c r="D74" s="0" t="s">
        <v>382</v>
      </c>
      <c r="E74" s="0" t="s">
        <v>382</v>
      </c>
      <c r="F74" s="0" t="s">
        <v>382</v>
      </c>
      <c r="G74" s="0" t="s">
        <v>382</v>
      </c>
      <c r="H74" s="0" t="s">
        <v>382</v>
      </c>
      <c r="I74" s="0" t="s">
        <v>382</v>
      </c>
      <c r="J74" s="0" t="s">
        <v>382</v>
      </c>
      <c r="K74" s="0" t="s">
        <v>382</v>
      </c>
      <c r="L74" s="0" t="s">
        <v>382</v>
      </c>
      <c r="M74" s="0" t="s">
        <v>382</v>
      </c>
      <c r="N74" s="0" t="s">
        <v>382</v>
      </c>
      <c r="O74" s="0" t="s">
        <v>382</v>
      </c>
      <c r="P74" s="0" t="n">
        <v>7252</v>
      </c>
      <c r="Q74" s="0" t="n">
        <v>4265</v>
      </c>
      <c r="R74" s="0" t="n">
        <v>3420</v>
      </c>
      <c r="S74" s="0" t="n">
        <v>7065</v>
      </c>
      <c r="T74" s="0" t="n">
        <v>4250</v>
      </c>
    </row>
    <row r="75" customFormat="false" ht="12.75" hidden="false" customHeight="false" outlineLevel="0" collapsed="false">
      <c r="A75" s="0" t="s">
        <v>12</v>
      </c>
      <c r="B75" s="0" t="s">
        <v>13</v>
      </c>
      <c r="D75" s="0" t="n">
        <v>27947</v>
      </c>
      <c r="E75" s="0" t="n">
        <v>35564</v>
      </c>
      <c r="F75" s="0" t="n">
        <v>33803</v>
      </c>
      <c r="G75" s="0" t="n">
        <v>29496</v>
      </c>
      <c r="H75" s="0" t="n">
        <v>34282</v>
      </c>
      <c r="I75" s="0" t="n">
        <v>28599</v>
      </c>
      <c r="J75" s="0" t="n">
        <v>34306</v>
      </c>
      <c r="K75" s="0" t="n">
        <v>28049</v>
      </c>
      <c r="L75" s="0" t="n">
        <v>22408</v>
      </c>
      <c r="M75" s="0" t="n">
        <v>19711</v>
      </c>
      <c r="N75" s="0" t="n">
        <v>22407</v>
      </c>
      <c r="O75" s="0" t="n">
        <v>25723</v>
      </c>
      <c r="P75" s="0" t="n">
        <v>18440</v>
      </c>
      <c r="Q75" s="0" t="n">
        <v>23224</v>
      </c>
      <c r="R75" s="0" t="n">
        <v>14858</v>
      </c>
      <c r="S75" s="0" t="n">
        <v>18618</v>
      </c>
      <c r="T75" s="0" t="n">
        <v>20235</v>
      </c>
    </row>
    <row r="76" customFormat="false" ht="12.75" hidden="false" customHeight="false" outlineLevel="0" collapsed="false">
      <c r="A76" s="0" t="s">
        <v>356</v>
      </c>
      <c r="B76" s="0" t="s">
        <v>357</v>
      </c>
      <c r="D76" s="0" t="n">
        <v>0</v>
      </c>
      <c r="E76" s="0" t="n">
        <v>0</v>
      </c>
      <c r="F76" s="0" t="n">
        <v>0</v>
      </c>
      <c r="G76" s="0" t="n">
        <v>0</v>
      </c>
      <c r="H76" s="0" t="n">
        <v>0</v>
      </c>
      <c r="I76" s="0" t="n">
        <v>0</v>
      </c>
      <c r="J76" s="0" t="n">
        <v>0</v>
      </c>
      <c r="K76" s="0" t="n">
        <v>0</v>
      </c>
      <c r="L76" s="0" t="n">
        <v>0</v>
      </c>
      <c r="M76" s="0" t="n">
        <v>0</v>
      </c>
      <c r="N76" s="0" t="n">
        <v>80</v>
      </c>
      <c r="O76" s="0" t="n">
        <v>0</v>
      </c>
      <c r="P76" s="0" t="n">
        <v>0</v>
      </c>
      <c r="Q76" s="0" t="n">
        <v>0</v>
      </c>
      <c r="R76" s="0" t="n">
        <v>0</v>
      </c>
      <c r="S76" s="0" t="n">
        <v>0</v>
      </c>
      <c r="T76" s="0" t="n">
        <v>0</v>
      </c>
    </row>
    <row r="77" customFormat="false" ht="12.75" hidden="false" customHeight="false" outlineLevel="0" collapsed="false">
      <c r="A77" s="0" t="s">
        <v>32</v>
      </c>
      <c r="B77" s="0" t="s">
        <v>358</v>
      </c>
      <c r="D77" s="0" t="n">
        <v>0</v>
      </c>
      <c r="E77" s="0" t="n">
        <v>0</v>
      </c>
      <c r="F77" s="0" t="n">
        <v>0</v>
      </c>
      <c r="G77" s="0" t="n">
        <v>235</v>
      </c>
      <c r="H77" s="0" t="n">
        <v>157</v>
      </c>
      <c r="I77" s="0" t="n">
        <v>0</v>
      </c>
      <c r="J77" s="0" t="n">
        <v>0</v>
      </c>
      <c r="K77" s="0" t="n">
        <v>0</v>
      </c>
      <c r="L77" s="0" t="n">
        <v>174</v>
      </c>
      <c r="M77" s="0" t="n">
        <v>0</v>
      </c>
      <c r="N77" s="0" t="n">
        <v>0</v>
      </c>
      <c r="O77" s="0" t="n">
        <v>0</v>
      </c>
      <c r="P77" s="0" t="n">
        <v>82</v>
      </c>
      <c r="Q77" s="0" t="n">
        <v>42</v>
      </c>
      <c r="R77" s="0" t="n">
        <v>0</v>
      </c>
      <c r="S77" s="0" t="n">
        <v>0</v>
      </c>
      <c r="T77" s="0" t="n">
        <v>0</v>
      </c>
    </row>
    <row r="78" customFormat="false" ht="12.75" hidden="false" customHeight="false" outlineLevel="0" collapsed="false">
      <c r="A78" s="0" t="s">
        <v>402</v>
      </c>
      <c r="B78" s="0" t="s">
        <v>403</v>
      </c>
      <c r="D78" s="0" t="n">
        <v>17146</v>
      </c>
      <c r="E78" s="0" t="n">
        <v>18129</v>
      </c>
      <c r="F78" s="0" t="n">
        <v>18634</v>
      </c>
      <c r="G78" s="0" t="n">
        <v>14142</v>
      </c>
      <c r="H78" s="0" t="n">
        <v>11675</v>
      </c>
      <c r="I78" s="0" t="n">
        <v>7246</v>
      </c>
      <c r="J78" s="0" t="n">
        <v>6497</v>
      </c>
      <c r="K78" s="0" t="n">
        <v>8548</v>
      </c>
      <c r="L78" s="0" t="n">
        <v>10064</v>
      </c>
      <c r="M78" s="0" t="n">
        <v>9096</v>
      </c>
      <c r="N78" s="0" t="n">
        <v>9770</v>
      </c>
      <c r="O78" s="0" t="n">
        <v>9291</v>
      </c>
      <c r="P78" s="0" t="n">
        <v>9668</v>
      </c>
      <c r="Q78" s="0" t="n">
        <v>8671</v>
      </c>
      <c r="R78" s="0" t="n">
        <v>8808</v>
      </c>
      <c r="S78" s="0" t="n">
        <v>10647</v>
      </c>
      <c r="T78" s="0" t="n">
        <v>8703</v>
      </c>
    </row>
    <row r="79" customFormat="false" ht="12.75" hidden="false" customHeight="false" outlineLevel="0" collapsed="false">
      <c r="A79" s="0" t="s">
        <v>404</v>
      </c>
      <c r="B79" s="0" t="s">
        <v>405</v>
      </c>
      <c r="D79" s="0" t="s">
        <v>382</v>
      </c>
      <c r="E79" s="0" t="s">
        <v>382</v>
      </c>
      <c r="F79" s="0" t="s">
        <v>382</v>
      </c>
      <c r="G79" s="0" t="s">
        <v>382</v>
      </c>
      <c r="H79" s="0" t="n">
        <v>0</v>
      </c>
      <c r="I79" s="0" t="n">
        <v>0</v>
      </c>
      <c r="J79" s="0" t="n">
        <v>0</v>
      </c>
      <c r="K79" s="0" t="n">
        <v>0</v>
      </c>
      <c r="L79" s="0" t="n">
        <v>0</v>
      </c>
      <c r="M79" s="0" t="n">
        <v>0</v>
      </c>
      <c r="N79" s="0" t="n">
        <v>99</v>
      </c>
      <c r="O79" s="0" t="n">
        <v>238</v>
      </c>
      <c r="P79" s="0" t="n">
        <v>115</v>
      </c>
      <c r="Q79" s="0" t="n">
        <v>0</v>
      </c>
      <c r="R79" s="0" t="n">
        <v>0</v>
      </c>
      <c r="S79" s="0" t="n">
        <v>0</v>
      </c>
      <c r="T79" s="0" t="n">
        <v>0</v>
      </c>
    </row>
    <row r="80" customFormat="false" ht="12.75" hidden="false" customHeight="false" outlineLevel="0" collapsed="false">
      <c r="A80" s="0" t="s">
        <v>406</v>
      </c>
      <c r="B80" s="0" t="s">
        <v>407</v>
      </c>
      <c r="D80" s="0" t="s">
        <v>70</v>
      </c>
      <c r="E80" s="0" t="s">
        <v>70</v>
      </c>
      <c r="F80" s="0" t="s">
        <v>70</v>
      </c>
      <c r="G80" s="0" t="s">
        <v>70</v>
      </c>
      <c r="H80" s="0" t="s">
        <v>70</v>
      </c>
      <c r="I80" s="0" t="s">
        <v>70</v>
      </c>
      <c r="J80" s="0" t="s">
        <v>70</v>
      </c>
      <c r="K80" s="0" t="s">
        <v>70</v>
      </c>
      <c r="L80" s="0" t="s">
        <v>70</v>
      </c>
      <c r="M80" s="0" t="s">
        <v>70</v>
      </c>
      <c r="N80" s="0" t="s">
        <v>70</v>
      </c>
      <c r="O80" s="0" t="s">
        <v>70</v>
      </c>
      <c r="P80" s="0" t="s">
        <v>70</v>
      </c>
      <c r="Q80" s="0" t="s">
        <v>70</v>
      </c>
      <c r="R80" s="0" t="s">
        <v>70</v>
      </c>
      <c r="S80" s="0" t="s">
        <v>70</v>
      </c>
      <c r="T80" s="0" t="s">
        <v>70</v>
      </c>
    </row>
    <row r="81" customFormat="false" ht="12.75" hidden="false" customHeight="false" outlineLevel="0" collapsed="false">
      <c r="A81" s="0" t="s">
        <v>408</v>
      </c>
      <c r="B81" s="0" t="s">
        <v>409</v>
      </c>
      <c r="D81" s="0" t="s">
        <v>382</v>
      </c>
      <c r="E81" s="0" t="s">
        <v>382</v>
      </c>
      <c r="F81" s="0" t="s">
        <v>382</v>
      </c>
      <c r="G81" s="0" t="s">
        <v>382</v>
      </c>
      <c r="H81" s="0" t="s">
        <v>382</v>
      </c>
      <c r="I81" s="0" t="s">
        <v>382</v>
      </c>
      <c r="J81" s="0" t="s">
        <v>382</v>
      </c>
      <c r="K81" s="0" t="n">
        <v>0</v>
      </c>
      <c r="L81" s="0" t="n">
        <v>82</v>
      </c>
      <c r="M81" s="0" t="n">
        <v>0</v>
      </c>
      <c r="N81" s="0" t="n">
        <v>131</v>
      </c>
      <c r="O81" s="0" t="n">
        <v>92</v>
      </c>
      <c r="P81" s="0" t="n">
        <v>188</v>
      </c>
      <c r="Q81" s="0" t="n">
        <v>133</v>
      </c>
      <c r="R81" s="0" t="n">
        <v>0</v>
      </c>
      <c r="S81" s="0" t="n">
        <v>0</v>
      </c>
      <c r="T81" s="0" t="n">
        <v>0</v>
      </c>
    </row>
    <row r="82" customFormat="false" ht="12.75" hidden="false" customHeight="false" outlineLevel="0" collapsed="false">
      <c r="A82" s="0" t="s">
        <v>410</v>
      </c>
      <c r="B82" s="0" t="s">
        <v>411</v>
      </c>
      <c r="D82" s="0" t="s">
        <v>382</v>
      </c>
      <c r="E82" s="0" t="s">
        <v>382</v>
      </c>
      <c r="F82" s="0" t="s">
        <v>382</v>
      </c>
      <c r="G82" s="0" t="s">
        <v>382</v>
      </c>
      <c r="H82" s="0" t="s">
        <v>382</v>
      </c>
      <c r="I82" s="0" t="s">
        <v>382</v>
      </c>
      <c r="J82" s="0" t="s">
        <v>382</v>
      </c>
      <c r="K82" s="0" t="s">
        <v>382</v>
      </c>
      <c r="L82" s="0" t="s">
        <v>382</v>
      </c>
      <c r="M82" s="0" t="s">
        <v>382</v>
      </c>
      <c r="N82" s="0" t="s">
        <v>382</v>
      </c>
      <c r="O82" s="0" t="s">
        <v>382</v>
      </c>
      <c r="P82" s="0" t="n">
        <v>1599</v>
      </c>
      <c r="Q82" s="0" t="n">
        <v>3304</v>
      </c>
      <c r="R82" s="0" t="n">
        <v>1771</v>
      </c>
      <c r="S82" s="0" t="n">
        <v>2658</v>
      </c>
      <c r="T82" s="0" t="n">
        <v>2821</v>
      </c>
    </row>
    <row r="83" customFormat="false" ht="12.75" hidden="false" customHeight="false" outlineLevel="0" collapsed="false">
      <c r="A83" s="0" t="s">
        <v>22</v>
      </c>
      <c r="B83" s="0" t="s">
        <v>23</v>
      </c>
      <c r="D83" s="0" t="s">
        <v>382</v>
      </c>
      <c r="E83" s="0" t="s">
        <v>382</v>
      </c>
      <c r="F83" s="0" t="s">
        <v>382</v>
      </c>
      <c r="G83" s="0" t="s">
        <v>382</v>
      </c>
      <c r="H83" s="0" t="s">
        <v>382</v>
      </c>
      <c r="I83" s="0" t="s">
        <v>382</v>
      </c>
      <c r="J83" s="0" t="s">
        <v>382</v>
      </c>
      <c r="K83" s="0" t="s">
        <v>382</v>
      </c>
      <c r="L83" s="0" t="s">
        <v>382</v>
      </c>
      <c r="M83" s="0" t="s">
        <v>382</v>
      </c>
      <c r="N83" s="0" t="n">
        <v>0</v>
      </c>
      <c r="O83" s="0" t="n">
        <v>75</v>
      </c>
      <c r="P83" s="0" t="n">
        <v>455</v>
      </c>
      <c r="Q83" s="0" t="n">
        <v>0</v>
      </c>
      <c r="R83" s="0" t="n">
        <v>0</v>
      </c>
      <c r="S83" s="0" t="n">
        <v>0</v>
      </c>
      <c r="T83" s="0" t="n">
        <v>254</v>
      </c>
    </row>
    <row r="84" customFormat="false" ht="12.75" hidden="false" customHeight="false" outlineLevel="0" collapsed="false">
      <c r="A84" s="0" t="s">
        <v>412</v>
      </c>
      <c r="B84" s="0" t="s">
        <v>413</v>
      </c>
      <c r="D84" s="0" t="n">
        <v>0</v>
      </c>
      <c r="E84" s="0" t="n">
        <v>0</v>
      </c>
      <c r="F84" s="0" t="n">
        <v>0</v>
      </c>
      <c r="G84" s="0" t="n">
        <v>0</v>
      </c>
      <c r="H84" s="0" t="n">
        <v>0</v>
      </c>
      <c r="I84" s="0" t="n">
        <v>0</v>
      </c>
      <c r="J84" s="0" t="n">
        <v>0</v>
      </c>
      <c r="K84" s="0" t="n">
        <v>0</v>
      </c>
      <c r="L84" s="0" t="n">
        <v>0</v>
      </c>
      <c r="M84" s="0" t="n">
        <v>874</v>
      </c>
      <c r="N84" s="0" t="n">
        <v>0</v>
      </c>
      <c r="O84" s="0" t="n">
        <v>0</v>
      </c>
      <c r="P84" s="0" t="n">
        <v>0</v>
      </c>
      <c r="Q84" s="0" t="n">
        <v>0</v>
      </c>
      <c r="R84" s="0" t="n">
        <v>0</v>
      </c>
      <c r="S84" s="0" t="n">
        <v>0</v>
      </c>
      <c r="T84" s="0" t="n">
        <v>0</v>
      </c>
    </row>
    <row r="85" customFormat="false" ht="12.75" hidden="false" customHeight="false" outlineLevel="0" collapsed="false">
      <c r="A85" s="0" t="s">
        <v>359</v>
      </c>
      <c r="B85" s="0" t="s">
        <v>360</v>
      </c>
      <c r="D85" s="0" t="s">
        <v>382</v>
      </c>
      <c r="E85" s="0" t="s">
        <v>382</v>
      </c>
      <c r="F85" s="0" t="s">
        <v>382</v>
      </c>
      <c r="G85" s="0" t="s">
        <v>382</v>
      </c>
      <c r="H85" s="0" t="s">
        <v>382</v>
      </c>
      <c r="I85" s="0" t="s">
        <v>382</v>
      </c>
      <c r="J85" s="0" t="s">
        <v>382</v>
      </c>
      <c r="K85" s="0" t="s">
        <v>382</v>
      </c>
      <c r="L85" s="0" t="s">
        <v>382</v>
      </c>
      <c r="M85" s="0" t="n">
        <v>8258</v>
      </c>
      <c r="N85" s="0" t="n">
        <v>6946</v>
      </c>
      <c r="O85" s="0" t="n">
        <v>9023</v>
      </c>
      <c r="P85" s="0" t="n">
        <v>9203</v>
      </c>
      <c r="Q85" s="0" t="n">
        <v>4971</v>
      </c>
      <c r="R85" s="0" t="n">
        <v>4322</v>
      </c>
      <c r="S85" s="0" t="n">
        <v>6989</v>
      </c>
      <c r="T85" s="0" t="n">
        <v>10636</v>
      </c>
    </row>
    <row r="86" customFormat="false" ht="12.75" hidden="false" customHeight="false" outlineLevel="0" collapsed="false">
      <c r="A86" s="0" t="s">
        <v>361</v>
      </c>
      <c r="B86" s="0" t="s">
        <v>362</v>
      </c>
      <c r="D86" s="0" t="s">
        <v>70</v>
      </c>
      <c r="E86" s="0" t="s">
        <v>70</v>
      </c>
      <c r="F86" s="0" t="s">
        <v>70</v>
      </c>
      <c r="G86" s="0" t="s">
        <v>70</v>
      </c>
      <c r="H86" s="0" t="s">
        <v>70</v>
      </c>
      <c r="I86" s="0" t="s">
        <v>70</v>
      </c>
      <c r="J86" s="0" t="s">
        <v>70</v>
      </c>
      <c r="K86" s="0" t="s">
        <v>70</v>
      </c>
      <c r="L86" s="0" t="s">
        <v>70</v>
      </c>
      <c r="M86" s="0" t="s">
        <v>70</v>
      </c>
      <c r="N86" s="0" t="s">
        <v>70</v>
      </c>
      <c r="O86" s="0" t="s">
        <v>70</v>
      </c>
      <c r="P86" s="0" t="s">
        <v>70</v>
      </c>
      <c r="Q86" s="0" t="s">
        <v>70</v>
      </c>
      <c r="R86" s="0" t="s">
        <v>70</v>
      </c>
      <c r="S86" s="0" t="s">
        <v>70</v>
      </c>
      <c r="T86" s="0" t="s">
        <v>70</v>
      </c>
    </row>
    <row r="87" customFormat="false" ht="12.75" hidden="false" customHeight="false" outlineLevel="0" collapsed="false">
      <c r="A87" s="0" t="s">
        <v>363</v>
      </c>
      <c r="B87" s="0" t="s">
        <v>364</v>
      </c>
      <c r="D87" s="0" t="s">
        <v>70</v>
      </c>
      <c r="E87" s="0" t="s">
        <v>70</v>
      </c>
      <c r="F87" s="0" t="s">
        <v>70</v>
      </c>
      <c r="G87" s="0" t="s">
        <v>70</v>
      </c>
      <c r="H87" s="0" t="s">
        <v>70</v>
      </c>
      <c r="I87" s="0" t="s">
        <v>70</v>
      </c>
      <c r="J87" s="0" t="s">
        <v>70</v>
      </c>
      <c r="K87" s="0" t="s">
        <v>70</v>
      </c>
      <c r="L87" s="0" t="s">
        <v>70</v>
      </c>
      <c r="M87" s="0" t="s">
        <v>70</v>
      </c>
      <c r="N87" s="0" t="s">
        <v>70</v>
      </c>
      <c r="O87" s="0" t="s">
        <v>70</v>
      </c>
      <c r="P87" s="0" t="s">
        <v>70</v>
      </c>
      <c r="Q87" s="0" t="s">
        <v>70</v>
      </c>
      <c r="R87" s="0" t="s">
        <v>70</v>
      </c>
      <c r="S87" s="0" t="s">
        <v>70</v>
      </c>
      <c r="T87" s="0" t="s">
        <v>70</v>
      </c>
    </row>
    <row r="88" customFormat="false" ht="12.75" hidden="false" customHeight="false" outlineLevel="0" collapsed="false">
      <c r="A88" s="0" t="s">
        <v>24</v>
      </c>
      <c r="B88" s="0" t="s">
        <v>25</v>
      </c>
      <c r="D88" s="0" t="s">
        <v>382</v>
      </c>
      <c r="E88" s="0" t="s">
        <v>382</v>
      </c>
      <c r="F88" s="0" t="s">
        <v>382</v>
      </c>
      <c r="G88" s="0" t="s">
        <v>382</v>
      </c>
      <c r="H88" s="0" t="s">
        <v>382</v>
      </c>
      <c r="I88" s="0" t="s">
        <v>382</v>
      </c>
      <c r="J88" s="0" t="s">
        <v>382</v>
      </c>
      <c r="K88" s="0" t="s">
        <v>382</v>
      </c>
      <c r="L88" s="0" t="s">
        <v>382</v>
      </c>
      <c r="M88" s="0" t="n">
        <v>0</v>
      </c>
      <c r="N88" s="0" t="n">
        <v>0</v>
      </c>
      <c r="O88" s="0" t="n">
        <v>0</v>
      </c>
      <c r="P88" s="0" t="n">
        <v>0</v>
      </c>
      <c r="Q88" s="0" t="n">
        <v>312</v>
      </c>
      <c r="R88" s="0" t="n">
        <v>0</v>
      </c>
      <c r="S88" s="0" t="n">
        <v>0</v>
      </c>
      <c r="T88" s="0" t="n">
        <v>0</v>
      </c>
    </row>
    <row r="89" customFormat="false" ht="12.75" hidden="false" customHeight="false" outlineLevel="0" collapsed="false">
      <c r="A89" s="0" t="s">
        <v>414</v>
      </c>
      <c r="B89" s="0" t="s">
        <v>415</v>
      </c>
      <c r="D89" s="0" t="s">
        <v>70</v>
      </c>
      <c r="E89" s="0" t="s">
        <v>70</v>
      </c>
      <c r="F89" s="0" t="s">
        <v>70</v>
      </c>
      <c r="G89" s="0" t="s">
        <v>70</v>
      </c>
      <c r="H89" s="0" t="s">
        <v>70</v>
      </c>
      <c r="I89" s="0" t="s">
        <v>70</v>
      </c>
      <c r="J89" s="0" t="s">
        <v>70</v>
      </c>
      <c r="K89" s="0" t="s">
        <v>70</v>
      </c>
      <c r="L89" s="0" t="s">
        <v>70</v>
      </c>
      <c r="M89" s="0" t="s">
        <v>70</v>
      </c>
      <c r="N89" s="0" t="s">
        <v>70</v>
      </c>
      <c r="O89" s="0" t="s">
        <v>70</v>
      </c>
      <c r="P89" s="0" t="s">
        <v>70</v>
      </c>
      <c r="Q89" s="0" t="s">
        <v>70</v>
      </c>
      <c r="R89" s="0" t="s">
        <v>70</v>
      </c>
      <c r="S89" s="0" t="s">
        <v>70</v>
      </c>
      <c r="T89" s="0" t="s">
        <v>70</v>
      </c>
    </row>
    <row r="90" customFormat="false" ht="12.75" hidden="false" customHeight="false" outlineLevel="0" collapsed="false">
      <c r="A90" s="0" t="s">
        <v>416</v>
      </c>
      <c r="B90" s="0" t="s">
        <v>417</v>
      </c>
      <c r="D90" s="0" t="s">
        <v>382</v>
      </c>
      <c r="E90" s="0" t="s">
        <v>382</v>
      </c>
      <c r="F90" s="0" t="s">
        <v>382</v>
      </c>
      <c r="G90" s="0" t="s">
        <v>382</v>
      </c>
      <c r="H90" s="0" t="n">
        <v>0</v>
      </c>
      <c r="I90" s="0" t="n">
        <v>0</v>
      </c>
      <c r="J90" s="0" t="n">
        <v>0</v>
      </c>
      <c r="K90" s="0" t="n">
        <v>0</v>
      </c>
      <c r="L90" s="0" t="n">
        <v>176</v>
      </c>
      <c r="M90" s="0" t="n">
        <v>0</v>
      </c>
      <c r="N90" s="0" t="n">
        <v>0</v>
      </c>
      <c r="O90" s="0" t="n">
        <v>0</v>
      </c>
      <c r="P90" s="0" t="n">
        <v>0</v>
      </c>
      <c r="Q90" s="0" t="n">
        <v>0</v>
      </c>
      <c r="R90" s="0" t="n">
        <v>245</v>
      </c>
      <c r="S90" s="0" t="n">
        <v>0</v>
      </c>
      <c r="T90" s="0" t="n">
        <v>0</v>
      </c>
    </row>
    <row r="91" customFormat="false" ht="12.75" hidden="false" customHeight="false" outlineLevel="0" collapsed="false">
      <c r="A91" s="0" t="s">
        <v>418</v>
      </c>
      <c r="B91" s="0" t="s">
        <v>419</v>
      </c>
      <c r="D91" s="0" t="s">
        <v>382</v>
      </c>
      <c r="E91" s="0" t="s">
        <v>382</v>
      </c>
      <c r="F91" s="0" t="s">
        <v>382</v>
      </c>
      <c r="G91" s="0" t="s">
        <v>382</v>
      </c>
      <c r="H91" s="0" t="s">
        <v>382</v>
      </c>
      <c r="I91" s="0" t="s">
        <v>382</v>
      </c>
      <c r="J91" s="0" t="s">
        <v>382</v>
      </c>
      <c r="K91" s="0" t="n">
        <v>0</v>
      </c>
      <c r="L91" s="0" t="n">
        <v>0</v>
      </c>
      <c r="M91" s="0" t="n">
        <v>24</v>
      </c>
      <c r="N91" s="0" t="n">
        <v>0</v>
      </c>
      <c r="O91" s="0" t="n">
        <v>0</v>
      </c>
      <c r="P91" s="0" t="n">
        <v>0</v>
      </c>
      <c r="Q91" s="0" t="n">
        <v>0</v>
      </c>
      <c r="R91" s="0" t="n">
        <v>0</v>
      </c>
      <c r="S91" s="0" t="n">
        <v>0</v>
      </c>
      <c r="T91" s="0" t="n">
        <v>0</v>
      </c>
    </row>
    <row r="92" customFormat="false" ht="12.75" hidden="false" customHeight="false" outlineLevel="0" collapsed="false">
      <c r="A92" s="0" t="s">
        <v>367</v>
      </c>
      <c r="B92" s="0" t="s">
        <v>368</v>
      </c>
      <c r="D92" s="0" t="s">
        <v>70</v>
      </c>
      <c r="E92" s="0" t="s">
        <v>70</v>
      </c>
      <c r="F92" s="0" t="s">
        <v>70</v>
      </c>
      <c r="G92" s="0" t="s">
        <v>70</v>
      </c>
      <c r="H92" s="0" t="s">
        <v>70</v>
      </c>
      <c r="I92" s="0" t="s">
        <v>70</v>
      </c>
      <c r="J92" s="0" t="s">
        <v>70</v>
      </c>
      <c r="K92" s="0" t="s">
        <v>70</v>
      </c>
      <c r="L92" s="0" t="s">
        <v>70</v>
      </c>
      <c r="M92" s="0" t="s">
        <v>70</v>
      </c>
      <c r="N92" s="0" t="s">
        <v>70</v>
      </c>
      <c r="O92" s="0" t="s">
        <v>70</v>
      </c>
      <c r="P92" s="0" t="s">
        <v>70</v>
      </c>
      <c r="Q92" s="0" t="s">
        <v>70</v>
      </c>
      <c r="R92" s="0" t="s">
        <v>70</v>
      </c>
      <c r="S92" s="0" t="s">
        <v>70</v>
      </c>
      <c r="T92" s="0" t="s">
        <v>70</v>
      </c>
    </row>
    <row r="93" customFormat="false" ht="12.75" hidden="false" customHeight="false" outlineLevel="0" collapsed="false">
      <c r="A93" s="0" t="s">
        <v>420</v>
      </c>
      <c r="B93" s="0" t="s">
        <v>421</v>
      </c>
      <c r="D93" s="0" t="n">
        <v>0</v>
      </c>
      <c r="E93" s="0" t="n">
        <v>0</v>
      </c>
      <c r="F93" s="0" t="n">
        <v>0</v>
      </c>
      <c r="G93" s="0" t="n">
        <v>0</v>
      </c>
      <c r="H93" s="0" t="n">
        <v>51</v>
      </c>
      <c r="I93" s="0" t="n">
        <v>21</v>
      </c>
      <c r="J93" s="0" t="n">
        <v>29</v>
      </c>
      <c r="K93" s="0" t="n">
        <v>0</v>
      </c>
      <c r="L93" s="0" t="n">
        <v>0</v>
      </c>
      <c r="M93" s="0" t="n">
        <v>0</v>
      </c>
      <c r="N93" s="0" t="n">
        <v>0</v>
      </c>
      <c r="O93" s="0" t="n">
        <v>0</v>
      </c>
      <c r="P93" s="0" t="n">
        <v>0</v>
      </c>
      <c r="Q93" s="0" t="n">
        <v>0</v>
      </c>
      <c r="R93" s="0" t="n">
        <v>0</v>
      </c>
      <c r="S93" s="0" t="n">
        <v>0</v>
      </c>
      <c r="T93" s="0" t="n">
        <v>0</v>
      </c>
    </row>
    <row r="94" customFormat="false" ht="12.75" hidden="false" customHeight="false" outlineLevel="0" collapsed="false">
      <c r="A94" s="0" t="s">
        <v>422</v>
      </c>
      <c r="B94" s="0" t="s">
        <v>423</v>
      </c>
      <c r="D94" s="0" t="s">
        <v>382</v>
      </c>
      <c r="E94" s="0" t="s">
        <v>382</v>
      </c>
      <c r="F94" s="0" t="s">
        <v>382</v>
      </c>
      <c r="G94" s="0" t="s">
        <v>382</v>
      </c>
      <c r="H94" s="0" t="s">
        <v>382</v>
      </c>
      <c r="I94" s="0" t="s">
        <v>382</v>
      </c>
      <c r="J94" s="0" t="s">
        <v>382</v>
      </c>
      <c r="K94" s="0" t="s">
        <v>382</v>
      </c>
      <c r="L94" s="0" t="s">
        <v>382</v>
      </c>
      <c r="M94" s="0" t="s">
        <v>382</v>
      </c>
      <c r="N94" s="0" t="n">
        <v>13259</v>
      </c>
      <c r="O94" s="0" t="n">
        <v>19396</v>
      </c>
      <c r="P94" s="0" t="n">
        <v>20587</v>
      </c>
      <c r="Q94" s="0" t="n">
        <v>12945</v>
      </c>
      <c r="R94" s="0" t="n">
        <v>9081</v>
      </c>
      <c r="S94" s="0" t="n">
        <v>9027</v>
      </c>
      <c r="T94" s="0" t="n">
        <v>7156</v>
      </c>
    </row>
    <row r="95" customFormat="false" ht="12.75" hidden="false" customHeight="false" outlineLevel="0" collapsed="false">
      <c r="A95" s="0" t="s">
        <v>424</v>
      </c>
      <c r="B95" s="0" t="s">
        <v>425</v>
      </c>
      <c r="D95" s="0" t="s">
        <v>382</v>
      </c>
      <c r="E95" s="0" t="s">
        <v>382</v>
      </c>
      <c r="F95" s="0" t="s">
        <v>382</v>
      </c>
      <c r="G95" s="0" t="s">
        <v>382</v>
      </c>
      <c r="H95" s="0" t="n">
        <v>1204</v>
      </c>
      <c r="I95" s="0" t="n">
        <v>39</v>
      </c>
      <c r="J95" s="0" t="n">
        <v>164</v>
      </c>
      <c r="K95" s="0" t="n">
        <v>808</v>
      </c>
      <c r="L95" s="0" t="n">
        <v>498</v>
      </c>
      <c r="M95" s="0" t="n">
        <v>3</v>
      </c>
      <c r="N95" s="0" t="n">
        <v>125</v>
      </c>
      <c r="O95" s="0" t="n">
        <v>124</v>
      </c>
      <c r="P95" s="0" t="n">
        <v>77</v>
      </c>
      <c r="Q95" s="0" t="n">
        <v>0</v>
      </c>
      <c r="R95" s="0" t="n">
        <v>85</v>
      </c>
      <c r="S95" s="0" t="n">
        <v>0</v>
      </c>
      <c r="T95" s="0" t="n">
        <v>81</v>
      </c>
    </row>
    <row r="96" customFormat="false" ht="12.75" hidden="false" customHeight="false" outlineLevel="0" collapsed="false">
      <c r="A96" s="0" t="s">
        <v>426</v>
      </c>
      <c r="B96" s="0" t="s">
        <v>427</v>
      </c>
      <c r="D96" s="0" t="s">
        <v>382</v>
      </c>
      <c r="E96" s="0" t="s">
        <v>382</v>
      </c>
      <c r="F96" s="0" t="s">
        <v>382</v>
      </c>
      <c r="G96" s="0" t="s">
        <v>382</v>
      </c>
      <c r="H96" s="0" t="s">
        <v>382</v>
      </c>
      <c r="I96" s="0" t="s">
        <v>382</v>
      </c>
      <c r="J96" s="0" t="s">
        <v>382</v>
      </c>
      <c r="K96" s="0" t="n">
        <v>305</v>
      </c>
      <c r="L96" s="0" t="n">
        <v>624</v>
      </c>
      <c r="M96" s="0" t="n">
        <v>403</v>
      </c>
      <c r="N96" s="0" t="n">
        <v>147</v>
      </c>
      <c r="O96" s="0" t="n">
        <v>354</v>
      </c>
      <c r="P96" s="0" t="n">
        <v>0</v>
      </c>
      <c r="Q96" s="0" t="n">
        <v>68</v>
      </c>
      <c r="R96" s="0" t="n">
        <v>84</v>
      </c>
      <c r="S96" s="0" t="n">
        <v>1060</v>
      </c>
      <c r="T96" s="0" t="n">
        <v>1589</v>
      </c>
    </row>
    <row r="97" customFormat="false" ht="12.75" hidden="false" customHeight="false" outlineLevel="0" collapsed="false">
      <c r="A97" s="0" t="s">
        <v>428</v>
      </c>
      <c r="B97" s="0" t="s">
        <v>429</v>
      </c>
      <c r="D97" s="0" t="s">
        <v>70</v>
      </c>
      <c r="E97" s="0" t="s">
        <v>70</v>
      </c>
      <c r="F97" s="0" t="s">
        <v>70</v>
      </c>
      <c r="G97" s="0" t="s">
        <v>70</v>
      </c>
      <c r="H97" s="0" t="s">
        <v>70</v>
      </c>
      <c r="I97" s="0" t="s">
        <v>70</v>
      </c>
      <c r="J97" s="0" t="s">
        <v>70</v>
      </c>
      <c r="K97" s="0" t="s">
        <v>70</v>
      </c>
      <c r="L97" s="0" t="s">
        <v>70</v>
      </c>
      <c r="M97" s="0" t="s">
        <v>70</v>
      </c>
      <c r="N97" s="0" t="s">
        <v>70</v>
      </c>
      <c r="O97" s="0" t="s">
        <v>70</v>
      </c>
      <c r="P97" s="0" t="s">
        <v>70</v>
      </c>
      <c r="Q97" s="0" t="s">
        <v>70</v>
      </c>
      <c r="R97" s="0" t="s">
        <v>70</v>
      </c>
      <c r="S97" s="0" t="s">
        <v>70</v>
      </c>
      <c r="T97" s="0" t="s">
        <v>70</v>
      </c>
    </row>
    <row r="98" customFormat="false" ht="12.75" hidden="false" customHeight="false" outlineLevel="0" collapsed="false">
      <c r="A98" s="0" t="s">
        <v>430</v>
      </c>
      <c r="B98" s="0" t="s">
        <v>431</v>
      </c>
      <c r="D98" s="0" t="s">
        <v>382</v>
      </c>
      <c r="E98" s="0" t="s">
        <v>382</v>
      </c>
      <c r="F98" s="0" t="s">
        <v>382</v>
      </c>
      <c r="G98" s="0" t="s">
        <v>382</v>
      </c>
      <c r="H98" s="0" t="s">
        <v>382</v>
      </c>
      <c r="I98" s="0" t="s">
        <v>382</v>
      </c>
      <c r="J98" s="0" t="s">
        <v>382</v>
      </c>
      <c r="K98" s="0" t="s">
        <v>382</v>
      </c>
      <c r="L98" s="0" t="s">
        <v>382</v>
      </c>
      <c r="M98" s="0" t="s">
        <v>382</v>
      </c>
      <c r="N98" s="0" t="n">
        <v>31250</v>
      </c>
      <c r="O98" s="0" t="n">
        <v>20392</v>
      </c>
      <c r="P98" s="0" t="n">
        <v>15963</v>
      </c>
      <c r="Q98" s="0" t="n">
        <v>8475</v>
      </c>
      <c r="R98" s="0" t="n">
        <v>12553</v>
      </c>
      <c r="S98" s="0" t="n">
        <v>12290</v>
      </c>
      <c r="T98" s="0" t="n">
        <v>16610</v>
      </c>
    </row>
    <row r="99" customFormat="false" ht="12.75" hidden="false" customHeight="false" outlineLevel="0" collapsed="false">
      <c r="A99" s="0" t="s">
        <v>26</v>
      </c>
      <c r="B99" s="0" t="s">
        <v>432</v>
      </c>
      <c r="D99" s="0" t="n">
        <v>55496</v>
      </c>
      <c r="E99" s="0" t="n">
        <v>55539</v>
      </c>
      <c r="F99" s="0" t="n">
        <v>50979</v>
      </c>
      <c r="G99" s="0" t="n">
        <v>55551</v>
      </c>
      <c r="H99" s="0" t="n">
        <v>47150</v>
      </c>
      <c r="I99" s="0" t="n">
        <v>52467</v>
      </c>
      <c r="J99" s="0" t="n">
        <v>49268</v>
      </c>
      <c r="K99" s="0" t="n">
        <v>42755</v>
      </c>
      <c r="L99" s="0" t="n">
        <v>46644</v>
      </c>
      <c r="M99" s="0" t="n">
        <v>41981</v>
      </c>
      <c r="N99" s="0" t="n">
        <v>35475</v>
      </c>
      <c r="O99" s="0" t="n">
        <v>31412</v>
      </c>
      <c r="P99" s="0" t="n">
        <v>25928</v>
      </c>
      <c r="Q99" s="0" t="n">
        <v>34674</v>
      </c>
      <c r="R99" s="0" t="n">
        <v>35945</v>
      </c>
      <c r="S99" s="0" t="n">
        <v>35385</v>
      </c>
      <c r="T99" s="0" t="n">
        <v>36350</v>
      </c>
    </row>
    <row r="100" customFormat="false" ht="12.75" hidden="false" customHeight="false" outlineLevel="0" collapsed="false">
      <c r="A100" s="0" t="s">
        <v>433</v>
      </c>
      <c r="B100" s="0" t="s">
        <v>434</v>
      </c>
      <c r="D100" s="0" t="n">
        <v>10079</v>
      </c>
      <c r="E100" s="0" t="n">
        <v>882</v>
      </c>
      <c r="F100" s="0" t="n">
        <v>6305</v>
      </c>
      <c r="G100" s="0" t="n">
        <v>21773</v>
      </c>
      <c r="H100" s="0" t="n">
        <v>13504</v>
      </c>
      <c r="I100" s="0" t="n">
        <v>12125</v>
      </c>
      <c r="J100" s="0" t="n">
        <v>12400</v>
      </c>
      <c r="K100" s="0" t="n">
        <v>9826</v>
      </c>
      <c r="L100" s="0" t="n">
        <v>10876</v>
      </c>
      <c r="M100" s="0" t="n">
        <v>7662</v>
      </c>
      <c r="N100" s="0" t="n">
        <v>9768</v>
      </c>
      <c r="O100" s="0" t="n">
        <v>7990</v>
      </c>
      <c r="P100" s="0" t="n">
        <v>6384</v>
      </c>
      <c r="Q100" s="0" t="n">
        <v>6243</v>
      </c>
      <c r="R100" s="0" t="n">
        <v>6605</v>
      </c>
      <c r="S100" s="0" t="n">
        <v>7621</v>
      </c>
      <c r="T100" s="0" t="n">
        <v>6696</v>
      </c>
    </row>
    <row r="101" customFormat="false" ht="12.75" hidden="false" customHeight="false" outlineLevel="0" collapsed="false">
      <c r="A101" s="0" t="s">
        <v>435</v>
      </c>
      <c r="B101" s="0" t="s">
        <v>436</v>
      </c>
      <c r="D101" s="0" t="n">
        <v>0</v>
      </c>
      <c r="E101" s="0" t="n">
        <v>77</v>
      </c>
      <c r="F101" s="0" t="n">
        <v>0</v>
      </c>
      <c r="G101" s="0" t="n">
        <v>0</v>
      </c>
      <c r="H101" s="0" t="n">
        <v>0</v>
      </c>
      <c r="I101" s="0" t="n">
        <v>0</v>
      </c>
      <c r="J101" s="0" t="n">
        <v>0</v>
      </c>
      <c r="K101" s="0" t="n">
        <v>0</v>
      </c>
      <c r="L101" s="0" t="n">
        <v>375</v>
      </c>
      <c r="M101" s="0" t="n">
        <v>0</v>
      </c>
      <c r="N101" s="0" t="n">
        <v>0</v>
      </c>
      <c r="O101" s="0" t="n">
        <v>0</v>
      </c>
      <c r="P101" s="0" t="n">
        <v>184</v>
      </c>
      <c r="Q101" s="0" t="n">
        <v>0</v>
      </c>
      <c r="R101" s="0" t="n">
        <v>0</v>
      </c>
      <c r="S101" s="0" t="n">
        <v>0</v>
      </c>
      <c r="T101" s="0" t="n">
        <v>0</v>
      </c>
    </row>
    <row r="102" customFormat="false" ht="12.75" hidden="false" customHeight="false" outlineLevel="0" collapsed="false">
      <c r="A102" s="0" t="s">
        <v>437</v>
      </c>
      <c r="B102" s="0" t="s">
        <v>438</v>
      </c>
      <c r="D102" s="0" t="n">
        <v>418</v>
      </c>
      <c r="E102" s="0" t="n">
        <v>389</v>
      </c>
      <c r="F102" s="0" t="n">
        <v>129</v>
      </c>
      <c r="G102" s="0" t="n">
        <v>2</v>
      </c>
      <c r="H102" s="0" t="n">
        <v>0</v>
      </c>
      <c r="I102" s="0" t="n">
        <v>0</v>
      </c>
      <c r="J102" s="0" t="n">
        <v>0</v>
      </c>
      <c r="K102" s="0" t="n">
        <v>0</v>
      </c>
      <c r="L102" s="0" t="n">
        <v>0</v>
      </c>
      <c r="M102" s="0" t="n">
        <v>0</v>
      </c>
      <c r="N102" s="0" t="n">
        <v>134</v>
      </c>
      <c r="O102" s="0" t="n">
        <v>0</v>
      </c>
      <c r="P102" s="0" t="n">
        <v>28</v>
      </c>
      <c r="Q102" s="0" t="n">
        <v>45</v>
      </c>
      <c r="R102" s="0" t="n">
        <v>132</v>
      </c>
      <c r="S102" s="0" t="n">
        <v>0</v>
      </c>
      <c r="T102" s="0" t="n">
        <v>0</v>
      </c>
    </row>
    <row r="103" customFormat="false" ht="12.75" hidden="false" customHeight="false" outlineLevel="0" collapsed="false">
      <c r="A103" s="0" t="s">
        <v>28</v>
      </c>
      <c r="B103" s="0" t="s">
        <v>29</v>
      </c>
      <c r="D103" s="0" t="n">
        <v>49641</v>
      </c>
      <c r="E103" s="0" t="n">
        <v>85822</v>
      </c>
      <c r="F103" s="0" t="n">
        <v>87875</v>
      </c>
      <c r="G103" s="0" t="n">
        <v>89929</v>
      </c>
      <c r="H103" s="0" t="n">
        <v>83381</v>
      </c>
      <c r="I103" s="0" t="n">
        <v>82419</v>
      </c>
      <c r="J103" s="0" t="n">
        <v>77735</v>
      </c>
      <c r="K103" s="0" t="n">
        <v>88789</v>
      </c>
      <c r="L103" s="0" t="n">
        <v>86031</v>
      </c>
      <c r="M103" s="0" t="n">
        <v>61025</v>
      </c>
      <c r="N103" s="0" t="n">
        <v>65143</v>
      </c>
      <c r="O103" s="0" t="n">
        <v>57496</v>
      </c>
      <c r="P103" s="0" t="n">
        <v>53144</v>
      </c>
      <c r="Q103" s="0" t="n">
        <v>61535</v>
      </c>
      <c r="R103" s="0" t="n">
        <v>64460</v>
      </c>
      <c r="S103" s="0" t="n">
        <v>60748</v>
      </c>
      <c r="T103" s="0" t="n">
        <v>50876</v>
      </c>
    </row>
    <row r="104" customFormat="false" ht="12.75" hidden="false" customHeight="false" outlineLevel="0" collapsed="false">
      <c r="A104" s="0" t="s">
        <v>20</v>
      </c>
      <c r="B104" s="0" t="s">
        <v>21</v>
      </c>
      <c r="D104" s="0" t="n">
        <v>0</v>
      </c>
      <c r="E104" s="0" t="n">
        <v>0</v>
      </c>
      <c r="F104" s="0" t="n">
        <v>0</v>
      </c>
      <c r="G104" s="0" t="n">
        <v>0</v>
      </c>
      <c r="H104" s="0" t="n">
        <v>0</v>
      </c>
      <c r="I104" s="0" t="n">
        <v>0</v>
      </c>
      <c r="J104" s="0" t="n">
        <v>0</v>
      </c>
      <c r="K104" s="0" t="n">
        <v>0</v>
      </c>
      <c r="L104" s="0" t="n">
        <v>35</v>
      </c>
      <c r="M104" s="0" t="n">
        <v>0</v>
      </c>
      <c r="N104" s="0" t="n">
        <v>0</v>
      </c>
      <c r="O104" s="0" t="n">
        <v>0</v>
      </c>
      <c r="P104" s="0" t="n">
        <v>0</v>
      </c>
      <c r="Q104" s="0" t="n">
        <v>0</v>
      </c>
      <c r="R104" s="0" t="n">
        <v>0</v>
      </c>
      <c r="S104" s="0" t="n">
        <v>0</v>
      </c>
      <c r="T104" s="0" t="n">
        <v>0</v>
      </c>
    </row>
    <row r="105" customFormat="false" ht="12.75" hidden="false" customHeight="false" outlineLevel="0" collapsed="false">
      <c r="A105" s="0" t="s">
        <v>371</v>
      </c>
      <c r="B105" s="0" t="s">
        <v>372</v>
      </c>
      <c r="D105" s="0" t="n">
        <v>0</v>
      </c>
      <c r="E105" s="0" t="n">
        <v>0</v>
      </c>
      <c r="F105" s="0" t="n">
        <v>0</v>
      </c>
      <c r="G105" s="0" t="n">
        <v>0</v>
      </c>
      <c r="H105" s="0" t="n">
        <v>0</v>
      </c>
      <c r="I105" s="0" t="n">
        <v>0</v>
      </c>
      <c r="J105" s="0" t="n">
        <v>0</v>
      </c>
      <c r="K105" s="0" t="n">
        <v>0</v>
      </c>
      <c r="L105" s="0" t="n">
        <v>0</v>
      </c>
      <c r="M105" s="0" t="n">
        <v>0</v>
      </c>
      <c r="N105" s="0" t="n">
        <v>0</v>
      </c>
      <c r="O105" s="0" t="n">
        <v>0</v>
      </c>
      <c r="P105" s="0" t="n">
        <v>0</v>
      </c>
      <c r="Q105" s="0" t="n">
        <v>0</v>
      </c>
      <c r="R105" s="0" t="n">
        <v>0</v>
      </c>
      <c r="S105" s="0" t="n">
        <v>0</v>
      </c>
      <c r="T105" s="0" t="n">
        <v>0</v>
      </c>
    </row>
    <row r="106" customFormat="false" ht="12.75" hidden="false" customHeight="false" outlineLevel="0" collapsed="false">
      <c r="A106" s="0" t="s">
        <v>439</v>
      </c>
      <c r="B106" s="0" t="s">
        <v>440</v>
      </c>
      <c r="D106" s="0" t="s">
        <v>382</v>
      </c>
      <c r="E106" s="0" t="s">
        <v>382</v>
      </c>
      <c r="F106" s="0" t="s">
        <v>382</v>
      </c>
      <c r="G106" s="0" t="s">
        <v>382</v>
      </c>
      <c r="H106" s="0" t="s">
        <v>382</v>
      </c>
      <c r="I106" s="0" t="s">
        <v>382</v>
      </c>
      <c r="J106" s="0" t="s">
        <v>382</v>
      </c>
      <c r="K106" s="0" t="s">
        <v>382</v>
      </c>
      <c r="L106" s="0" t="s">
        <v>382</v>
      </c>
      <c r="M106" s="0" t="s">
        <v>382</v>
      </c>
      <c r="N106" s="0" t="n">
        <v>238231</v>
      </c>
      <c r="O106" s="0" t="n">
        <v>204882</v>
      </c>
      <c r="P106" s="0" t="n">
        <v>186217</v>
      </c>
      <c r="Q106" s="0" t="n">
        <v>204135</v>
      </c>
      <c r="R106" s="0" t="n">
        <v>210556</v>
      </c>
      <c r="S106" s="0" t="n">
        <v>216314</v>
      </c>
      <c r="T106" s="0" t="n">
        <v>213608</v>
      </c>
    </row>
    <row r="107" customFormat="false" ht="12.75" hidden="false" customHeight="false" outlineLevel="0" collapsed="false">
      <c r="A107" s="0" t="s">
        <v>16</v>
      </c>
      <c r="B107" s="0" t="s">
        <v>373</v>
      </c>
      <c r="D107" s="0" t="n">
        <v>536253</v>
      </c>
      <c r="E107" s="0" t="n">
        <v>528394</v>
      </c>
      <c r="F107" s="0" t="n">
        <v>542396</v>
      </c>
      <c r="G107" s="0" t="n">
        <v>548842</v>
      </c>
      <c r="H107" s="0" t="n">
        <v>556939</v>
      </c>
      <c r="I107" s="0" t="n">
        <v>555514</v>
      </c>
      <c r="J107" s="0" t="n">
        <v>573970</v>
      </c>
      <c r="K107" s="0" t="n">
        <v>585461</v>
      </c>
      <c r="L107" s="0" t="n">
        <v>614409</v>
      </c>
      <c r="M107" s="0" t="n">
        <v>579263</v>
      </c>
      <c r="N107" s="0" t="n">
        <v>601885</v>
      </c>
      <c r="O107" s="0" t="n">
        <v>602528</v>
      </c>
      <c r="P107" s="0" t="n">
        <v>592056</v>
      </c>
      <c r="Q107" s="0" t="n">
        <v>608236</v>
      </c>
      <c r="R107" s="0" t="n">
        <v>629074</v>
      </c>
      <c r="S107" s="0" t="n">
        <v>628819</v>
      </c>
      <c r="T107" s="0" t="n">
        <v>623950</v>
      </c>
    </row>
    <row r="109" customFormat="false" ht="12.75" hidden="false" customHeight="false" outlineLevel="0" collapsed="false">
      <c r="A109" s="0" t="s">
        <v>441</v>
      </c>
      <c r="B109" s="0" t="s">
        <v>44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jmg</cp:lastModifiedBy>
  <dcterms:modified xsi:type="dcterms:W3CDTF">2008-11-13T17:1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13484310</vt:r8>
  </property>
  <property fmtid="{D5CDD505-2E9C-101B-9397-08002B2CF9AE}" pid="3" name="_AuthorEmail">
    <vt:lpwstr>Ricardo.Fernandez@eea.europa.eu</vt:lpwstr>
  </property>
  <property fmtid="{D5CDD505-2E9C-101B-9397-08002B2CF9AE}" pid="4" name="_AuthorEmailDisplayName">
    <vt:lpwstr>Ricardo Fernandez</vt:lpwstr>
  </property>
  <property fmtid="{D5CDD505-2E9C-101B-9397-08002B2CF9AE}" pid="5" name="_EmailSubject">
    <vt:lpwstr>SC3 - Teleconference follow up</vt:lpwstr>
  </property>
  <property fmtid="{D5CDD505-2E9C-101B-9397-08002B2CF9AE}" pid="6" name="_NewReviewCycle">
    <vt:lpwstr/>
  </property>
  <property fmtid="{D5CDD505-2E9C-101B-9397-08002B2CF9AE}" pid="7" name="_ReviewingToolsShownOnce">
    <vt:lpwstr/>
  </property>
</Properties>
</file>