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4" sheetId="1" state="visible" r:id="rId2"/>
    <sheet name="Fig 4 CO2 import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Ricardo:
</t>
        </r>
        <r>
          <rPr>
            <sz val="8"/>
            <color rgb="FF000000"/>
            <rFont val="Tahoma"/>
            <family val="2"/>
          </rPr>
          <t xml:space="preserve">Dependence on fossil fuels only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21</xdr:row>
                <xdr:rowOff>15</xdr:rowOff>
              </xdr:from>
              <xdr:to>
                <xdr:col>5</xdr:col>
                <xdr:colOff>33</xdr:colOff>
                <xdr:row>26</xdr:row>
                <xdr:rowOff>5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Ricardo:
</t>
        </r>
        <r>
          <rPr>
            <sz val="8"/>
            <color rgb="FF000000"/>
            <rFont val="Tahoma"/>
            <family val="2"/>
          </rPr>
          <t xml:space="preserve">Dependence on fossil fuels only!  lower than in terms of energy because there is  more coal coming from europe with a higher IE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18</xdr:row>
                <xdr:rowOff>14</xdr:rowOff>
              </xdr:from>
              <xdr:to>
                <xdr:col>19</xdr:col>
                <xdr:colOff>28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ENER012</t>
  </si>
  <si>
    <t xml:space="preserve">Title:</t>
  </si>
  <si>
    <r>
      <rPr>
        <sz val="11"/>
        <rFont val="Arial"/>
        <family val="2"/>
      </rPr>
      <t xml:space="preserve">Net imports of all fossil fuels and C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emissions in EU-27 by fuel and origin of the fuel, 2008</t>
    </r>
  </si>
  <si>
    <r>
      <rPr>
        <b val="true"/>
        <sz val="9"/>
        <rFont val="Arial"/>
        <family val="2"/>
      </rPr>
      <t xml:space="preserve">Data source:</t>
    </r>
    <r>
      <rPr>
        <sz val="9"/>
        <rFont val="Arial"/>
        <family val="2"/>
      </rPr>
      <t xml:space="preserve"> EEA, Eurostat</t>
    </r>
  </si>
  <si>
    <r>
      <rPr>
        <b val="true"/>
        <sz val="9"/>
        <rFont val="Arial"/>
        <family val="2"/>
      </rPr>
      <t xml:space="preserve">Notes</t>
    </r>
    <r>
      <rPr>
        <sz val="9"/>
        <rFont val="Arial"/>
        <family val="2"/>
      </rPr>
      <t xml:space="preserve"> Emission Factors (t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TJ) for Coal (97); oil (73); gas (57) multiplied by the level of net energy imports. All fugitive emissions and those from other fuels are assumed to be domestic; other fuels exclude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from burning biomass in power plants.</t>
    </r>
  </si>
  <si>
    <t xml:space="preserve">Solid fuels</t>
  </si>
  <si>
    <t xml:space="preserve">Oil</t>
  </si>
  <si>
    <t xml:space="preserve">Gas</t>
  </si>
  <si>
    <t xml:space="preserve">Electricity</t>
  </si>
  <si>
    <t xml:space="preserve">Primary consumption </t>
  </si>
  <si>
    <t xml:space="preserve">Net import dependency</t>
  </si>
  <si>
    <t xml:space="preserve">EEA</t>
  </si>
  <si>
    <t xml:space="preserve">EU-27</t>
  </si>
  <si>
    <t xml:space="preserve">Net import dependency in 2008 (%)</t>
  </si>
  <si>
    <t xml:space="preserve">Source: CSI - based on Eurostat's energy balances.</t>
  </si>
  <si>
    <t xml:space="preserve">%total fossil fuel import</t>
  </si>
  <si>
    <t xml:space="preserve">Chart - CO2 emissions in EU-27 by fuel and origin of the fuel, 2007</t>
  </si>
  <si>
    <t xml:space="preserve">Solid fuel</t>
  </si>
  <si>
    <t xml:space="preserve">MtCO2</t>
  </si>
  <si>
    <t xml:space="preserve">CO2 emissions from imported fuel</t>
  </si>
  <si>
    <t xml:space="preserve">CO2 emissions from domestic fuel</t>
  </si>
  <si>
    <t xml:space="preserve">Gas </t>
  </si>
  <si>
    <t xml:space="preserve">Oil </t>
  </si>
  <si>
    <t xml:space="preserve">Fugitives </t>
  </si>
  <si>
    <t xml:space="preserve">Other fuels </t>
  </si>
  <si>
    <t xml:space="preserve">Che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"/>
    <numFmt numFmtId="168" formatCode="#,##0"/>
    <numFmt numFmtId="169" formatCode="0"/>
    <numFmt numFmtId="170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vertAlign val="subscript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b val="true"/>
      <sz val="9.25"/>
      <color rgb="FF0000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x indented GHG Textfiels" xfId="20"/>
    <cellStyle name="AggBoldCells" xfId="21"/>
    <cellStyle name="AggCels_T(2)" xfId="22"/>
    <cellStyle name="AggOrange9_CRFReport-template" xfId="23"/>
    <cellStyle name="AggOrange_bld_it" xfId="24"/>
    <cellStyle name="Constants" xfId="25"/>
    <cellStyle name="Empty_TBorder" xfId="26"/>
    <cellStyle name="Headline" xfId="27"/>
    <cellStyle name="Normal GHG Textfiels Bold" xfId="28"/>
    <cellStyle name="Normal GHG-Shade" xfId="29"/>
    <cellStyle name="Standard 2" xfId="30"/>
    <cellStyle name="Standard_CRFReport-template" xfId="31"/>
    <cellStyle name="Обычный_CRF2002 (1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745849297574"/>
          <c:y val="0.0330030231776957"/>
          <c:w val="0.713495104299702"/>
          <c:h val="0.966996976822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4'!$B$6</c:f>
              <c:strCache>
                <c:ptCount val="1"/>
                <c:pt idx="0">
                  <c:v>Solid fuel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7:$A$8</c:f>
              <c:strCache>
                <c:ptCount val="2"/>
                <c:pt idx="0">
                  <c:v>EEA</c:v>
                </c:pt>
                <c:pt idx="1">
                  <c:v>EU-27</c:v>
                </c:pt>
              </c:strCache>
            </c:strRef>
          </c:cat>
          <c:val>
            <c:numRef>
              <c:f>'Fig 4'!$B$7:$B$8</c:f>
              <c:numCache>
                <c:formatCode>General</c:formatCode>
                <c:ptCount val="2"/>
                <c:pt idx="0">
                  <c:v>7.61400988444982</c:v>
                </c:pt>
                <c:pt idx="1">
                  <c:v>7.64283102150066</c:v>
                </c:pt>
              </c:numCache>
            </c:numRef>
          </c:val>
        </c:ser>
        <c:ser>
          <c:idx val="1"/>
          <c:order val="1"/>
          <c:tx>
            <c:strRef>
              <c:f>'Fig 4'!$C$6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7:$A$8</c:f>
              <c:strCache>
                <c:ptCount val="2"/>
                <c:pt idx="0">
                  <c:v>EEA</c:v>
                </c:pt>
                <c:pt idx="1">
                  <c:v>EU-27</c:v>
                </c:pt>
              </c:strCache>
            </c:strRef>
          </c:cat>
          <c:val>
            <c:numRef>
              <c:f>'Fig 4'!$C$7:$C$8</c:f>
              <c:numCache>
                <c:formatCode>General</c:formatCode>
                <c:ptCount val="2"/>
                <c:pt idx="0">
                  <c:v>27.4301145692949</c:v>
                </c:pt>
                <c:pt idx="1">
                  <c:v>33.2553768311349</c:v>
                </c:pt>
              </c:numCache>
            </c:numRef>
          </c:val>
        </c:ser>
        <c:ser>
          <c:idx val="2"/>
          <c:order val="2"/>
          <c:tx>
            <c:strRef>
              <c:f>'Fig 4'!$D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7:$A$8</c:f>
              <c:strCache>
                <c:ptCount val="2"/>
                <c:pt idx="0">
                  <c:v>EEA</c:v>
                </c:pt>
                <c:pt idx="1">
                  <c:v>EU-27</c:v>
                </c:pt>
              </c:strCache>
            </c:strRef>
          </c:cat>
          <c:val>
            <c:numRef>
              <c:f>'Fig 4'!$D$7:$D$8</c:f>
              <c:numCache>
                <c:formatCode>General</c:formatCode>
                <c:ptCount val="2"/>
                <c:pt idx="0">
                  <c:v>11.5093454744975</c:v>
                </c:pt>
                <c:pt idx="1">
                  <c:v>15.2555391170092</c:v>
                </c:pt>
              </c:numCache>
            </c:numRef>
          </c:val>
        </c:ser>
        <c:ser>
          <c:idx val="3"/>
          <c:order val="3"/>
          <c:tx>
            <c:strRef>
              <c:f>'Fig 4'!$E$6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7:$A$8</c:f>
              <c:strCache>
                <c:ptCount val="2"/>
                <c:pt idx="0">
                  <c:v>EEA</c:v>
                </c:pt>
                <c:pt idx="1">
                  <c:v>EU-27</c:v>
                </c:pt>
              </c:strCache>
            </c:strRef>
          </c:cat>
          <c:val>
            <c:numRef>
              <c:f>'Fig 4'!$E$7:$E$8</c:f>
              <c:numCache>
                <c:formatCode>General</c:formatCode>
                <c:ptCount val="2"/>
                <c:pt idx="0">
                  <c:v>0.00505768313155392</c:v>
                </c:pt>
                <c:pt idx="1">
                  <c:v>0.0788086882966319</c:v>
                </c:pt>
              </c:numCache>
            </c:numRef>
          </c:val>
        </c:ser>
        <c:gapWidth val="50"/>
        <c:overlap val="100"/>
        <c:axId val="5785740"/>
        <c:axId val="73847426"/>
      </c:barChart>
      <c:catAx>
        <c:axId val="5785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7426"/>
        <c:crossesAt val="0"/>
        <c:auto val="1"/>
        <c:lblAlgn val="ctr"/>
        <c:lblOffset val="100"/>
        <c:noMultiLvlLbl val="0"/>
      </c:catAx>
      <c:valAx>
        <c:axId val="738474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% of primary energy consumption</a:t>
                </a:r>
              </a:p>
            </c:rich>
          </c:tx>
          <c:layout>
            <c:manualLayout>
              <c:xMode val="edge"/>
              <c:yMode val="edge"/>
              <c:x val="0.0212856534695615"/>
              <c:y val="-0.106567013772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636015325671"/>
          <c:y val="0.41165602955996"/>
          <c:w val="0.17718177948063"/>
          <c:h val="0.177779643936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433793270395"/>
          <c:y val="0.0799697656840515"/>
          <c:w val="0.821229726458485"/>
          <c:h val="0.9200302343159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4 CO2 imports'!$C$5</c:f>
              <c:strCache>
                <c:ptCount val="1"/>
                <c:pt idx="0">
                  <c:v>CO2 emissions from domestic fue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CO2 imports'!$A$6:$A$10</c:f>
              <c:strCache>
                <c:ptCount val="5"/>
                <c:pt idx="0">
                  <c:v>Solid fuels</c:v>
                </c:pt>
                <c:pt idx="1">
                  <c:v>Gas </c:v>
                </c:pt>
                <c:pt idx="2">
                  <c:v>Oil </c:v>
                </c:pt>
                <c:pt idx="3">
                  <c:v>Fugitives </c:v>
                </c:pt>
                <c:pt idx="4">
                  <c:v>Other fuels </c:v>
                </c:pt>
              </c:strCache>
            </c:strRef>
          </c:cat>
          <c:val>
            <c:numRef>
              <c:f>'Fig 4 CO2 imports'!$C$6:$C$10</c:f>
              <c:numCache>
                <c:formatCode>General</c:formatCode>
                <c:ptCount val="5"/>
                <c:pt idx="0">
                  <c:v>635.198413232853</c:v>
                </c:pt>
                <c:pt idx="1">
                  <c:v>376.474641606874</c:v>
                </c:pt>
                <c:pt idx="2">
                  <c:v>137.118265288611</c:v>
                </c:pt>
                <c:pt idx="3">
                  <c:v>18.9735240004533</c:v>
                </c:pt>
                <c:pt idx="4">
                  <c:v>55.378780810705</c:v>
                </c:pt>
              </c:numCache>
            </c:numRef>
          </c:val>
        </c:ser>
        <c:ser>
          <c:idx val="1"/>
          <c:order val="1"/>
          <c:tx>
            <c:strRef>
              <c:f>'Fig 4 CO2 imports'!$B$5</c:f>
              <c:strCache>
                <c:ptCount val="1"/>
                <c:pt idx="0">
                  <c:v>CO2 emissions from imported fue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CO2 imports'!$A$6:$A$10</c:f>
              <c:strCache>
                <c:ptCount val="5"/>
                <c:pt idx="0">
                  <c:v>Solid fuels</c:v>
                </c:pt>
                <c:pt idx="1">
                  <c:v>Gas </c:v>
                </c:pt>
                <c:pt idx="2">
                  <c:v>Oil </c:v>
                </c:pt>
                <c:pt idx="3">
                  <c:v>Fugitives </c:v>
                </c:pt>
                <c:pt idx="4">
                  <c:v>Other fuels </c:v>
                </c:pt>
              </c:strCache>
            </c:strRef>
          </c:cat>
          <c:val>
            <c:numRef>
              <c:f>'Fig 4 CO2 imports'!$B$6:$B$10</c:f>
              <c:numCache>
                <c:formatCode>General</c:formatCode>
                <c:ptCount val="5"/>
                <c:pt idx="0">
                  <c:v>517.473609273245</c:v>
                </c:pt>
                <c:pt idx="1">
                  <c:v>621.574682858482</c:v>
                </c:pt>
                <c:pt idx="2">
                  <c:v>1425.10872393914</c:v>
                </c:pt>
              </c:numCache>
            </c:numRef>
          </c:val>
        </c:ser>
        <c:gapWidth val="50"/>
        <c:overlap val="100"/>
        <c:axId val="79990204"/>
        <c:axId val="50019566"/>
      </c:barChart>
      <c:catAx>
        <c:axId val="79990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9566"/>
        <c:crossesAt val="0"/>
        <c:auto val="1"/>
        <c:lblAlgn val="ctr"/>
        <c:lblOffset val="100"/>
        <c:noMultiLvlLbl val="0"/>
      </c:catAx>
      <c:valAx>
        <c:axId val="50019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MtCO2</a:t>
                </a:r>
              </a:p>
            </c:rich>
          </c:tx>
          <c:layout>
            <c:manualLayout>
              <c:xMode val="edge"/>
              <c:yMode val="edge"/>
              <c:x val="0.0151900266279351"/>
              <c:y val="0.308843537414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0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176712660373"/>
          <c:y val="0.194708994708995"/>
          <c:w val="0.230573710965868"/>
          <c:h val="0.274678760393046"/>
        </c:manualLayout>
      </c:layout>
      <c:overlay val="0"/>
      <c:spPr>
        <a:solidFill>
          <a:srgbClr val="ffffff"/>
        </a:solidFill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0</xdr:row>
      <xdr:rowOff>75960</xdr:rowOff>
    </xdr:from>
    <xdr:to>
      <xdr:col>5</xdr:col>
      <xdr:colOff>213120</xdr:colOff>
      <xdr:row>36</xdr:row>
      <xdr:rowOff>152640</xdr:rowOff>
    </xdr:to>
    <xdr:graphicFrame>
      <xdr:nvGraphicFramePr>
        <xdr:cNvPr id="0" name="Chart 2"/>
        <xdr:cNvGraphicFramePr/>
      </xdr:nvGraphicFramePr>
      <xdr:xfrm>
        <a:off x="3996360" y="2276280"/>
        <a:ext cx="42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736483610047</cdr:x>
      <cdr:y>0.10446758481693</cdr:y>
    </cdr:from>
    <cdr:to>
      <cdr:x>0.434993614303959</cdr:x>
      <cdr:y>0.267971111857575</cdr:y>
    </cdr:to>
    <cdr:sp>
      <cdr:nvSpPr>
        <cdr:cNvPr id="1" name="Text Box 1"/>
        <cdr:cNvSpPr/>
      </cdr:nvSpPr>
      <cdr:spPr>
        <a:xfrm>
          <a:off x="975600" y="447840"/>
          <a:ext cx="863640" cy="70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0000ff"/>
              </a:solidFill>
              <a:latin typeface="Arial"/>
            </a:rPr>
            <a:t>47% net dependency rate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35291613452533</cdr:x>
      <cdr:y>0.106231105139402</cdr:y>
    </cdr:from>
    <cdr:to>
      <cdr:x>0.766538952745849</cdr:x>
      <cdr:y>0.253023177695667</cdr:y>
    </cdr:to>
    <cdr:sp>
      <cdr:nvSpPr>
        <cdr:cNvPr id="2" name="Text Box 2"/>
        <cdr:cNvSpPr/>
      </cdr:nvSpPr>
      <cdr:spPr>
        <a:xfrm>
          <a:off x="2263320" y="455400"/>
          <a:ext cx="977760" cy="62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0000ff"/>
              </a:solidFill>
              <a:latin typeface="Arial"/>
            </a:rPr>
            <a:t>56% net dependency rate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19540229885058</cdr:x>
      <cdr:y>0.26897883775613</cdr:y>
    </cdr:from>
    <cdr:to>
      <cdr:x>0.334269902085994</cdr:x>
      <cdr:y>0.450285522337924</cdr:y>
    </cdr:to>
    <cdr:sp>
      <cdr:nvSpPr>
        <cdr:cNvPr id="3" name="AutoShape 3"/>
        <cdr:cNvSpPr/>
      </cdr:nvSpPr>
      <cdr:spPr>
        <a:xfrm>
          <a:off x="1351080" y="1153080"/>
          <a:ext cx="62280" cy="777240"/>
        </a:xfrm>
        <a:custGeom>
          <a:avLst/>
          <a:gdLst>
            <a:gd name="textAreaLeft" fmla="*/ 15480 w 62280"/>
            <a:gd name="textAreaRight" fmla="*/ 46800 w 62280"/>
            <a:gd name="textAreaTop" fmla="*/ 0 h 777240"/>
            <a:gd name="textAreaBottom" fmla="*/ 680400 h 7772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6781609195402</cdr:x>
      <cdr:y>0.214477662075915</cdr:y>
    </cdr:from>
    <cdr:to>
      <cdr:x>0.651511281396339</cdr:x>
      <cdr:y>0.395784346657709</cdr:y>
    </cdr:to>
    <cdr:sp>
      <cdr:nvSpPr>
        <cdr:cNvPr id="4" name="AutoShape 4"/>
        <cdr:cNvSpPr/>
      </cdr:nvSpPr>
      <cdr:spPr>
        <a:xfrm>
          <a:off x="2692440" y="919440"/>
          <a:ext cx="62280" cy="777240"/>
        </a:xfrm>
        <a:custGeom>
          <a:avLst/>
          <a:gdLst>
            <a:gd name="textAreaLeft" fmla="*/ 15480 w 62280"/>
            <a:gd name="textAreaRight" fmla="*/ 46800 w 62280"/>
            <a:gd name="textAreaTop" fmla="*/ 0 h 777240"/>
            <a:gd name="textAreaBottom" fmla="*/ 680400 h 7772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0</xdr:row>
      <xdr:rowOff>37800</xdr:rowOff>
    </xdr:from>
    <xdr:to>
      <xdr:col>10</xdr:col>
      <xdr:colOff>554400</xdr:colOff>
      <xdr:row>28</xdr:row>
      <xdr:rowOff>75960</xdr:rowOff>
    </xdr:to>
    <xdr:graphicFrame>
      <xdr:nvGraphicFramePr>
        <xdr:cNvPr id="5" name="Chart 64"/>
        <xdr:cNvGraphicFramePr/>
      </xdr:nvGraphicFramePr>
      <xdr:xfrm>
        <a:off x="5725440" y="37800"/>
        <a:ext cx="59482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12_2010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A_QC"/>
      <sheetName val="Fig 1 "/>
      <sheetName val="Fig 1 EU27 excl petr"/>
      <sheetName val="Fig 1 data EU27 NG imp"/>
      <sheetName val="Fig 1 data EU27 NG Exp"/>
      <sheetName val="Fig 1 data EU27 SF imp"/>
      <sheetName val="Fig 1 data EU27 SF exp"/>
      <sheetName val="Fig 1 data EU27 OI imp"/>
      <sheetName val="Fig 1 data EU27 OI exp"/>
      <sheetName val="Fig 1 data GIEC"/>
      <sheetName val="Fig 1 data Conversion factors"/>
      <sheetName val="Country abb"/>
      <sheetName val="Fig 2"/>
      <sheetName val="Fig 2 data MS SF imp 2008"/>
      <sheetName val="Fig 2 data MS SF exp 2008"/>
      <sheetName val="Fig 2 data MS OI imp 2008"/>
      <sheetName val="Fig 2 data MS OI exp 2008"/>
      <sheetName val="Fig 2 data MS NG imp 2008"/>
      <sheetName val="Fig 2 data MS NG exp 2008"/>
      <sheetName val="Fig 3"/>
      <sheetName val="Fig 4"/>
      <sheetName val="Fig 4 CO2 imports"/>
      <sheetName val="Fig 5"/>
      <sheetName val="Gas intra-EU"/>
      <sheetName val="Biomass"/>
      <sheetName val="Possibly Redundant---&gt;"/>
      <sheetName val="Tables"/>
      <sheetName val="EU27 excl petr only hard coal"/>
      <sheetName val="LNG"/>
    </sheetNames>
    <sheetDataSet>
      <sheetData sheetId="0"/>
      <sheetData sheetId="1">
        <row r="75">
          <cell r="AI75" t="str">
            <v>Libya</v>
          </cell>
          <cell r="AJ75">
            <v>0.0313237533227916</v>
          </cell>
        </row>
        <row r="75">
          <cell r="AQ75">
            <v>0.0382972471077772</v>
          </cell>
        </row>
        <row r="76">
          <cell r="AI76" t="str">
            <v>Saudi Arabia</v>
          </cell>
          <cell r="AJ76">
            <v>0.0393204687926706</v>
          </cell>
        </row>
        <row r="76">
          <cell r="AQ76">
            <v>0.0249244315083043</v>
          </cell>
        </row>
        <row r="77">
          <cell r="AI77" t="str">
            <v>Iran</v>
          </cell>
          <cell r="AJ77">
            <v>0.0209426284214488</v>
          </cell>
        </row>
        <row r="77">
          <cell r="AQ77">
            <v>0.0192655151825703</v>
          </cell>
        </row>
        <row r="78">
          <cell r="AI78" t="str">
            <v>South Africa</v>
          </cell>
          <cell r="AJ78">
            <v>0.0147077403245541</v>
          </cell>
        </row>
        <row r="78">
          <cell r="AQ78">
            <v>0.0156808107516345</v>
          </cell>
        </row>
        <row r="79">
          <cell r="AI79" t="str">
            <v>Australia</v>
          </cell>
          <cell r="AJ79">
            <v>0.0106317156682103</v>
          </cell>
        </row>
        <row r="79">
          <cell r="AQ79">
            <v>0.0104169187757792</v>
          </cell>
        </row>
        <row r="80">
          <cell r="AI80" t="str">
            <v>Colombia</v>
          </cell>
          <cell r="AJ80">
            <v>0.00865863026854043</v>
          </cell>
        </row>
        <row r="80">
          <cell r="AQ80">
            <v>0.0105646648585692</v>
          </cell>
        </row>
        <row r="81">
          <cell r="AI81" t="str">
            <v>Indonesia</v>
          </cell>
          <cell r="AJ81">
            <v>0.00341701567170204</v>
          </cell>
        </row>
        <row r="81">
          <cell r="AQ81">
            <v>0.00616461850221571</v>
          </cell>
        </row>
        <row r="82">
          <cell r="AI82" t="str">
            <v>Other countries</v>
          </cell>
          <cell r="AJ82">
            <v>0.0631651551436988</v>
          </cell>
        </row>
        <row r="82">
          <cell r="AQ82">
            <v>0.075914712678494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6.13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5" min="5" style="0" width="14.56"/>
    <col collapsed="false" customWidth="true" hidden="false" outlineLevel="0" max="6" min="6" style="0" width="19.7"/>
    <col collapsed="false" customWidth="true" hidden="false" outlineLevel="0" max="10" min="10" style="0" width="34.41"/>
    <col collapsed="false" customWidth="true" hidden="false" outlineLevel="0" max="12" min="12" style="0" width="9.41"/>
    <col collapsed="false" customWidth="true" hidden="false" outlineLevel="0" max="15" min="15" style="0" width="22.42"/>
    <col collapsed="false" customWidth="true" hidden="false" outlineLevel="0" max="23" min="22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0" t="s">
        <v>1</v>
      </c>
      <c r="B2" s="1" t="s">
        <v>2</v>
      </c>
    </row>
    <row r="3" customFormat="false" ht="14.25" hidden="false" customHeight="false" outlineLevel="0" collapsed="false">
      <c r="A3" s="2" t="s">
        <v>3</v>
      </c>
      <c r="B3" s="1"/>
    </row>
    <row r="4" customFormat="false" ht="51" hidden="false" customHeight="false" outlineLevel="0" collapsed="false">
      <c r="A4" s="3" t="s">
        <v>4</v>
      </c>
      <c r="K4" s="0" t="str">
        <f aca="false">'[1]Fig 1 '!AI75</f>
        <v>Libya</v>
      </c>
      <c r="L4" s="4" t="n">
        <f aca="false">'[1]Fig 1 '!AJ75</f>
        <v>0.0313237533227916</v>
      </c>
      <c r="M4" s="4" t="n">
        <f aca="false">'[1]Fig 1 '!AQ75</f>
        <v>0.0382972471077772</v>
      </c>
    </row>
    <row r="5" customFormat="false" ht="12.75" hidden="false" customHeight="false" outlineLevel="0" collapsed="false">
      <c r="K5" s="0" t="str">
        <f aca="false">'[1]Fig 1 '!AI76</f>
        <v>Saudi Arabia</v>
      </c>
      <c r="L5" s="4" t="n">
        <f aca="false">'[1]Fig 1 '!AJ76</f>
        <v>0.0393204687926706</v>
      </c>
      <c r="M5" s="4" t="n">
        <f aca="false">'[1]Fig 1 '!AQ76</f>
        <v>0.0249244315083043</v>
      </c>
    </row>
    <row r="6" customFormat="false" ht="12.75" hidden="false" customHeight="false" outlineLevel="0" collapsed="false">
      <c r="B6" s="0" t="s">
        <v>5</v>
      </c>
      <c r="C6" s="0" t="s">
        <v>6</v>
      </c>
      <c r="D6" s="0" t="s">
        <v>7</v>
      </c>
      <c r="E6" s="0" t="s">
        <v>8</v>
      </c>
      <c r="F6" s="0" t="s">
        <v>9</v>
      </c>
      <c r="G6" s="0" t="s">
        <v>10</v>
      </c>
      <c r="K6" s="0" t="str">
        <f aca="false">'[1]Fig 1 '!AI77</f>
        <v>Iran</v>
      </c>
      <c r="L6" s="4" t="n">
        <f aca="false">'[1]Fig 1 '!AJ77</f>
        <v>0.0209426284214488</v>
      </c>
      <c r="M6" s="4" t="n">
        <f aca="false">'[1]Fig 1 '!AQ77</f>
        <v>0.0192655151825703</v>
      </c>
    </row>
    <row r="7" customFormat="false" ht="12.75" hidden="false" customHeight="false" outlineLevel="0" collapsed="false">
      <c r="A7" s="0" t="s">
        <v>11</v>
      </c>
      <c r="B7" s="5" t="n">
        <v>7.61400988444982</v>
      </c>
      <c r="C7" s="5" t="n">
        <v>27.4301145692949</v>
      </c>
      <c r="D7" s="5" t="n">
        <v>11.5093454744975</v>
      </c>
      <c r="E7" s="5" t="n">
        <v>0.00505768313155392</v>
      </c>
      <c r="F7" s="0" t="n">
        <v>100</v>
      </c>
      <c r="G7" s="5" t="n">
        <v>46.5585276113738</v>
      </c>
      <c r="K7" s="0" t="str">
        <f aca="false">'[1]Fig 1 '!AI78</f>
        <v>South Africa</v>
      </c>
      <c r="L7" s="4" t="n">
        <f aca="false">'[1]Fig 1 '!AJ78</f>
        <v>0.0147077403245541</v>
      </c>
      <c r="M7" s="4" t="n">
        <f aca="false">'[1]Fig 1 '!AQ78</f>
        <v>0.0156808107516345</v>
      </c>
    </row>
    <row r="8" customFormat="false" ht="12.75" hidden="false" customHeight="false" outlineLevel="0" collapsed="false">
      <c r="A8" s="0" t="s">
        <v>12</v>
      </c>
      <c r="B8" s="5" t="n">
        <v>7.64283102150066</v>
      </c>
      <c r="C8" s="5" t="n">
        <v>33.2553768311349</v>
      </c>
      <c r="D8" s="5" t="n">
        <v>15.2555391170092</v>
      </c>
      <c r="E8" s="5" t="n">
        <v>0.0788086882966319</v>
      </c>
      <c r="F8" s="0" t="n">
        <v>100</v>
      </c>
      <c r="G8" s="5" t="n">
        <v>56.2325556579414</v>
      </c>
      <c r="K8" s="0" t="str">
        <f aca="false">'[1]Fig 1 '!AI79</f>
        <v>Australia</v>
      </c>
      <c r="L8" s="4" t="n">
        <f aca="false">'[1]Fig 1 '!AJ79</f>
        <v>0.0106317156682103</v>
      </c>
      <c r="M8" s="4" t="n">
        <f aca="false">'[1]Fig 1 '!AQ79</f>
        <v>0.0104169187757792</v>
      </c>
    </row>
    <row r="9" customFormat="false" ht="12.75" hidden="false" customHeight="false" outlineLevel="0" collapsed="false">
      <c r="K9" s="0" t="str">
        <f aca="false">'[1]Fig 1 '!AI80</f>
        <v>Colombia</v>
      </c>
      <c r="L9" s="4" t="n">
        <f aca="false">'[1]Fig 1 '!AJ80</f>
        <v>0.00865863026854043</v>
      </c>
      <c r="M9" s="4" t="n">
        <f aca="false">'[1]Fig 1 '!AQ80</f>
        <v>0.0105646648585692</v>
      </c>
    </row>
    <row r="10" customFormat="false" ht="12.75" hidden="false" customHeight="false" outlineLevel="0" collapsed="false">
      <c r="A10" s="6"/>
      <c r="B10" s="6" t="s">
        <v>13</v>
      </c>
      <c r="C10" s="6"/>
      <c r="D10" s="6"/>
      <c r="E10" s="6"/>
      <c r="F10" s="6"/>
      <c r="K10" s="0" t="str">
        <f aca="false">'[1]Fig 1 '!AI81</f>
        <v>Indonesia</v>
      </c>
      <c r="L10" s="4" t="n">
        <f aca="false">'[1]Fig 1 '!AJ81</f>
        <v>0.00341701567170204</v>
      </c>
      <c r="M10" s="4" t="n">
        <f aca="false">'[1]Fig 1 '!AQ81</f>
        <v>0.00616461850221571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K11" s="0" t="str">
        <f aca="false">'[1]Fig 1 '!AI82</f>
        <v>Other countries</v>
      </c>
      <c r="L11" s="4" t="n">
        <f aca="false">'[1]Fig 1 '!AJ82</f>
        <v>0.0631651551436988</v>
      </c>
      <c r="M11" s="4" t="n">
        <f aca="false">'[1]Fig 1 '!AQ82</f>
        <v>0.0759147126784946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C41" s="7"/>
    </row>
    <row r="43" customFormat="false" ht="12.75" hidden="false" customHeight="false" outlineLevel="0" collapsed="false">
      <c r="B43" s="7"/>
      <c r="C43" s="7"/>
      <c r="D43" s="7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5.41"/>
    <col collapsed="false" customWidth="true" hidden="false" outlineLevel="0" max="3" min="3" style="0" width="16.84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3.14"/>
    <col collapsed="false" customWidth="true" hidden="false" outlineLevel="0" max="10" min="10" style="0" width="15.28"/>
    <col collapsed="false" customWidth="true" hidden="false" outlineLevel="0" max="11" min="11" style="0" width="14.99"/>
    <col collapsed="false" customWidth="true" hidden="false" outlineLevel="0" max="13" min="13" style="0" width="18.85"/>
    <col collapsed="false" customWidth="true" hidden="false" outlineLevel="0" max="15" min="14" style="0" width="11.42"/>
    <col collapsed="false" customWidth="true" hidden="false" outlineLevel="0" max="17" min="16" style="0" width="10.71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B1" s="9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14</v>
      </c>
      <c r="B2" s="10"/>
      <c r="D2" s="12" t="n">
        <v>0.720150905310695</v>
      </c>
      <c r="R2" s="12" t="e">
        <f aca="false">#REF!/(#REF!+#REF!)</f>
        <v>#VALUE!</v>
      </c>
    </row>
    <row r="3" customFormat="false" ht="20.25" hidden="false" customHeight="false" outlineLevel="0" collapsed="false">
      <c r="A3" s="11"/>
      <c r="B3" s="10"/>
      <c r="D3" s="12"/>
      <c r="H3" s="13" t="s">
        <v>15</v>
      </c>
      <c r="I3" s="13"/>
      <c r="R3" s="12"/>
    </row>
    <row r="4" customFormat="false" ht="12.75" hidden="false" customHeight="false" outlineLevel="0" collapsed="false">
      <c r="A4" s="14" t="s">
        <v>16</v>
      </c>
      <c r="B4" s="7"/>
      <c r="H4" s="15" t="e">
        <f aca="false">#REF!/SUM(#REF!)</f>
        <v>#REF!</v>
      </c>
      <c r="I4" s="16" t="s">
        <v>17</v>
      </c>
    </row>
    <row r="5" customFormat="false" ht="12.75" hidden="false" customHeight="false" outlineLevel="0" collapsed="false">
      <c r="A5" s="11" t="s">
        <v>18</v>
      </c>
      <c r="B5" s="0" t="s">
        <v>19</v>
      </c>
      <c r="C5" s="0" t="s">
        <v>20</v>
      </c>
      <c r="H5" s="15" t="e">
        <f aca="false">#REF!/SUM(#REF!)</f>
        <v>#REF!</v>
      </c>
      <c r="I5" s="16" t="s">
        <v>6</v>
      </c>
    </row>
    <row r="6" customFormat="false" ht="12.75" hidden="false" customHeight="false" outlineLevel="0" collapsed="false">
      <c r="A6" s="0" t="s">
        <v>5</v>
      </c>
      <c r="B6" s="7" t="n">
        <v>517.473609273245</v>
      </c>
      <c r="C6" s="7" t="n">
        <v>635.198413232853</v>
      </c>
      <c r="H6" s="15" t="e">
        <f aca="false">#REF!/SUM(#REF!)</f>
        <v>#REF!</v>
      </c>
      <c r="I6" s="16" t="s">
        <v>7</v>
      </c>
    </row>
    <row r="7" customFormat="false" ht="12.75" hidden="false" customHeight="false" outlineLevel="0" collapsed="false">
      <c r="A7" s="0" t="s">
        <v>21</v>
      </c>
      <c r="B7" s="7" t="n">
        <v>621.574682858482</v>
      </c>
      <c r="C7" s="7" t="n">
        <v>376.474641606874</v>
      </c>
    </row>
    <row r="8" customFormat="false" ht="12.75" hidden="false" customHeight="false" outlineLevel="0" collapsed="false">
      <c r="A8" s="0" t="s">
        <v>22</v>
      </c>
      <c r="B8" s="7" t="n">
        <v>1425.10872393914</v>
      </c>
      <c r="C8" s="7" t="n">
        <v>137.118265288611</v>
      </c>
    </row>
    <row r="9" customFormat="false" ht="12.75" hidden="false" customHeight="false" outlineLevel="0" collapsed="false">
      <c r="A9" s="0" t="s">
        <v>23</v>
      </c>
      <c r="C9" s="7" t="n">
        <v>18.9735240004533</v>
      </c>
    </row>
    <row r="10" customFormat="false" ht="12.75" hidden="false" customHeight="false" outlineLevel="0" collapsed="false">
      <c r="A10" s="0" t="s">
        <v>24</v>
      </c>
      <c r="C10" s="7" t="n">
        <v>55.378780810705</v>
      </c>
    </row>
    <row r="12" customFormat="false" ht="12.75" hidden="false" customHeight="false" outlineLevel="0" collapsed="false">
      <c r="A12" s="0" t="s">
        <v>25</v>
      </c>
      <c r="B12" s="7" t="n">
        <v>2564.15701607086</v>
      </c>
      <c r="C12" s="7" t="n">
        <v>1223.1436249395</v>
      </c>
      <c r="D12" s="7" t="n">
        <v>0</v>
      </c>
    </row>
    <row r="15" customFormat="false" ht="12.75" hidden="false" customHeight="false" outlineLevel="0" collapsed="false">
      <c r="B15" s="4" t="n">
        <v>0.448933954472299</v>
      </c>
    </row>
    <row r="16" customFormat="false" ht="12.75" hidden="false" customHeight="false" outlineLevel="0" collapsed="false">
      <c r="B16" s="4" t="n">
        <v>0.622789543183602</v>
      </c>
    </row>
    <row r="17" customFormat="false" ht="12.75" hidden="false" customHeight="false" outlineLevel="0" collapsed="false">
      <c r="B17" s="8" t="n">
        <v>0.912228974256556</v>
      </c>
    </row>
    <row r="18" customFormat="false" ht="12.75" hidden="false" customHeight="false" outlineLevel="0" collapsed="false">
      <c r="B18" s="4" t="n">
        <v>0</v>
      </c>
    </row>
  </sheetData>
  <mergeCells count="1"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3:01:12Z</dcterms:created>
  <dc:creator>Carsten Iversen</dc:creator>
  <dc:description/>
  <dc:language>en-US</dc:language>
  <cp:lastModifiedBy>Carsten Iversen</cp:lastModifiedBy>
  <dcterms:modified xsi:type="dcterms:W3CDTF">2011-07-28T13:09:27Z</dcterms:modified>
  <cp:revision>0</cp:revision>
  <dc:subject/>
  <dc:title/>
</cp:coreProperties>
</file>