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.2" sheetId="1" state="visible" r:id="rId2"/>
    <sheet name="Data Fig 5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5.2 National nitrogen gross balances in 1990 and 2000</t>
  </si>
  <si>
    <t xml:space="preserve">Unit: N kg/ha</t>
  </si>
  <si>
    <t xml:space="preserve">Netherlands</t>
  </si>
  <si>
    <t xml:space="preserve">Belgium (EEA)</t>
  </si>
  <si>
    <t xml:space="preserve">Luxembourg (EEA)</t>
  </si>
  <si>
    <t xml:space="preserve">Germany</t>
  </si>
  <si>
    <t xml:space="preserve">Greece (EEA)</t>
  </si>
  <si>
    <t xml:space="preserve">Denmark (EEA)</t>
  </si>
  <si>
    <t xml:space="preserve">Finland</t>
  </si>
  <si>
    <t xml:space="preserve">EU-15</t>
  </si>
  <si>
    <t xml:space="preserve">United Kingdom (EEA)</t>
  </si>
  <si>
    <t xml:space="preserve">France (EEA)</t>
  </si>
  <si>
    <t xml:space="preserve">Sweden</t>
  </si>
  <si>
    <t xml:space="preserve">Austria</t>
  </si>
  <si>
    <t xml:space="preserve">Italy</t>
  </si>
  <si>
    <t xml:space="preserve">Portugal</t>
  </si>
  <si>
    <t xml:space="preserve">Ireland</t>
  </si>
  <si>
    <t xml:space="preserve">Spain (EEA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  <numFmt numFmtId="18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75885255207"/>
          <c:y val="0.0344043022614451"/>
          <c:w val="0.933807798105052"/>
          <c:h val="0.888651406508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 5.2'!$B$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2'!$A$4:$A$19</c:f>
              <c:strCache>
                <c:ptCount val="16"/>
                <c:pt idx="0">
                  <c:v>Netherlands</c:v>
                </c:pt>
                <c:pt idx="1">
                  <c:v>Belgium (EEA)</c:v>
                </c:pt>
                <c:pt idx="2">
                  <c:v>Luxembourg (EEA)</c:v>
                </c:pt>
                <c:pt idx="3">
                  <c:v>Germany</c:v>
                </c:pt>
                <c:pt idx="4">
                  <c:v>Greece (EEA)</c:v>
                </c:pt>
                <c:pt idx="5">
                  <c:v>Denmark (EEA)</c:v>
                </c:pt>
                <c:pt idx="6">
                  <c:v>Finland</c:v>
                </c:pt>
                <c:pt idx="7">
                  <c:v>EU-15</c:v>
                </c:pt>
                <c:pt idx="8">
                  <c:v>United Kingdom (EEA)</c:v>
                </c:pt>
                <c:pt idx="9">
                  <c:v>France (EEA)</c:v>
                </c:pt>
                <c:pt idx="10">
                  <c:v>Sweden</c:v>
                </c:pt>
                <c:pt idx="11">
                  <c:v>Austria</c:v>
                </c:pt>
                <c:pt idx="12">
                  <c:v>Italy</c:v>
                </c:pt>
                <c:pt idx="13">
                  <c:v>Portugal</c:v>
                </c:pt>
                <c:pt idx="14">
                  <c:v>Ireland</c:v>
                </c:pt>
                <c:pt idx="15">
                  <c:v>Spain (EEA)</c:v>
                </c:pt>
              </c:strCache>
            </c:strRef>
          </c:cat>
          <c:val>
            <c:numRef>
              <c:f>'Data Fig 5.2'!$B$4:$B$19</c:f>
              <c:numCache>
                <c:formatCode>General</c:formatCode>
                <c:ptCount val="16"/>
                <c:pt idx="0">
                  <c:v>262.836008385415</c:v>
                </c:pt>
                <c:pt idx="1">
                  <c:v>212.836946873311</c:v>
                </c:pt>
                <c:pt idx="2">
                  <c:v>167.302512746689</c:v>
                </c:pt>
                <c:pt idx="3">
                  <c:v>146.898990834874</c:v>
                </c:pt>
                <c:pt idx="4">
                  <c:v>82.5350885327902</c:v>
                </c:pt>
                <c:pt idx="5">
                  <c:v>79.7896386430518</c:v>
                </c:pt>
                <c:pt idx="6">
                  <c:v>73.9918790869325</c:v>
                </c:pt>
                <c:pt idx="7">
                  <c:v>65.1900047096471</c:v>
                </c:pt>
                <c:pt idx="8">
                  <c:v>63.1925779196582</c:v>
                </c:pt>
                <c:pt idx="9">
                  <c:v>55.3354790808291</c:v>
                </c:pt>
                <c:pt idx="10">
                  <c:v>52.0064520355865</c:v>
                </c:pt>
                <c:pt idx="11">
                  <c:v>48.4453729662443</c:v>
                </c:pt>
                <c:pt idx="12">
                  <c:v>44.497263571828</c:v>
                </c:pt>
                <c:pt idx="13">
                  <c:v>42.9084838096965</c:v>
                </c:pt>
                <c:pt idx="14">
                  <c:v>36.0649606481621</c:v>
                </c:pt>
                <c:pt idx="15">
                  <c:v>26.7134503459444</c:v>
                </c:pt>
              </c:numCache>
            </c:numRef>
          </c:val>
        </c:ser>
        <c:ser>
          <c:idx val="1"/>
          <c:order val="1"/>
          <c:tx>
            <c:strRef>
              <c:f>'Data Fig 5.2'!$C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5.2'!$A$4:$A$19</c:f>
              <c:strCache>
                <c:ptCount val="16"/>
                <c:pt idx="0">
                  <c:v>Netherlands</c:v>
                </c:pt>
                <c:pt idx="1">
                  <c:v>Belgium (EEA)</c:v>
                </c:pt>
                <c:pt idx="2">
                  <c:v>Luxembourg (EEA)</c:v>
                </c:pt>
                <c:pt idx="3">
                  <c:v>Germany</c:v>
                </c:pt>
                <c:pt idx="4">
                  <c:v>Greece (EEA)</c:v>
                </c:pt>
                <c:pt idx="5">
                  <c:v>Denmark (EEA)</c:v>
                </c:pt>
                <c:pt idx="6">
                  <c:v>Finland</c:v>
                </c:pt>
                <c:pt idx="7">
                  <c:v>EU-15</c:v>
                </c:pt>
                <c:pt idx="8">
                  <c:v>United Kingdom (EEA)</c:v>
                </c:pt>
                <c:pt idx="9">
                  <c:v>France (EEA)</c:v>
                </c:pt>
                <c:pt idx="10">
                  <c:v>Sweden</c:v>
                </c:pt>
                <c:pt idx="11">
                  <c:v>Austria</c:v>
                </c:pt>
                <c:pt idx="12">
                  <c:v>Italy</c:v>
                </c:pt>
                <c:pt idx="13">
                  <c:v>Portugal</c:v>
                </c:pt>
                <c:pt idx="14">
                  <c:v>Ireland</c:v>
                </c:pt>
                <c:pt idx="15">
                  <c:v>Spain (EEA)</c:v>
                </c:pt>
              </c:strCache>
            </c:strRef>
          </c:cat>
          <c:val>
            <c:numRef>
              <c:f>'Data Fig 5.2'!$C$4:$C$19</c:f>
              <c:numCache>
                <c:formatCode>General</c:formatCode>
                <c:ptCount val="16"/>
                <c:pt idx="0">
                  <c:v>226.299450122915</c:v>
                </c:pt>
                <c:pt idx="1">
                  <c:v>174.25953051693</c:v>
                </c:pt>
                <c:pt idx="2">
                  <c:v>117.296693725329</c:v>
                </c:pt>
                <c:pt idx="3">
                  <c:v>105.1221348232</c:v>
                </c:pt>
                <c:pt idx="4">
                  <c:v>68.9210645325978</c:v>
                </c:pt>
                <c:pt idx="5">
                  <c:v>77.1106474908899</c:v>
                </c:pt>
                <c:pt idx="6">
                  <c:v>50.8406901878855</c:v>
                </c:pt>
                <c:pt idx="7">
                  <c:v>54.8580266906816</c:v>
                </c:pt>
                <c:pt idx="8">
                  <c:v>44.6455581820521</c:v>
                </c:pt>
                <c:pt idx="9">
                  <c:v>39.3751246153105</c:v>
                </c:pt>
                <c:pt idx="10">
                  <c:v>37.5279415739263</c:v>
                </c:pt>
                <c:pt idx="11">
                  <c:v>42.9849893254209</c:v>
                </c:pt>
                <c:pt idx="12">
                  <c:v>37.3668631323669</c:v>
                </c:pt>
                <c:pt idx="13">
                  <c:v>42.27145440317</c:v>
                </c:pt>
                <c:pt idx="14">
                  <c:v>44.0729402499612</c:v>
                </c:pt>
                <c:pt idx="15">
                  <c:v>39.1685734555364</c:v>
                </c:pt>
              </c:numCache>
            </c:numRef>
          </c:val>
        </c:ser>
        <c:gapWidth val="150"/>
        <c:overlap val="0"/>
        <c:axId val="7157943"/>
        <c:axId val="21073791"/>
      </c:barChart>
      <c:catAx>
        <c:axId val="715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3791"/>
        <c:crossesAt val="0"/>
        <c:auto val="1"/>
        <c:lblAlgn val="ctr"/>
        <c:lblOffset val="100"/>
        <c:noMultiLvlLbl val="0"/>
      </c:catAx>
      <c:valAx>
        <c:axId val="2107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 kg/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9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997118281448"/>
          <c:y val="0.921952564809708"/>
          <c:w val="0.255687027900275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3" t="n">
        <v>1990</v>
      </c>
      <c r="C3" s="3" t="n">
        <v>2000</v>
      </c>
    </row>
    <row r="4" customFormat="false" ht="12.75" hidden="false" customHeight="false" outlineLevel="0" collapsed="false">
      <c r="A4" s="4" t="s">
        <v>2</v>
      </c>
      <c r="B4" s="5" t="n">
        <v>262.836008385415</v>
      </c>
      <c r="C4" s="5" t="n">
        <v>226.299450122915</v>
      </c>
    </row>
    <row r="5" customFormat="false" ht="12.75" hidden="false" customHeight="false" outlineLevel="0" collapsed="false">
      <c r="A5" s="4" t="s">
        <v>3</v>
      </c>
      <c r="B5" s="5" t="n">
        <v>212.836946873311</v>
      </c>
      <c r="C5" s="5" t="n">
        <v>174.25953051693</v>
      </c>
    </row>
    <row r="6" customFormat="false" ht="12.75" hidden="false" customHeight="false" outlineLevel="0" collapsed="false">
      <c r="A6" s="4" t="s">
        <v>4</v>
      </c>
      <c r="B6" s="5" t="n">
        <v>167.302512746689</v>
      </c>
      <c r="C6" s="5" t="n">
        <v>117.296693725329</v>
      </c>
    </row>
    <row r="7" customFormat="false" ht="12.75" hidden="false" customHeight="false" outlineLevel="0" collapsed="false">
      <c r="A7" s="4" t="s">
        <v>5</v>
      </c>
      <c r="B7" s="5" t="n">
        <v>146.898990834874</v>
      </c>
      <c r="C7" s="5" t="n">
        <v>105.1221348232</v>
      </c>
    </row>
    <row r="8" customFormat="false" ht="12.75" hidden="false" customHeight="false" outlineLevel="0" collapsed="false">
      <c r="A8" s="4" t="s">
        <v>6</v>
      </c>
      <c r="B8" s="5" t="n">
        <v>82.5350885327902</v>
      </c>
      <c r="C8" s="5" t="n">
        <v>68.9210645325978</v>
      </c>
    </row>
    <row r="9" customFormat="false" ht="12.75" hidden="false" customHeight="false" outlineLevel="0" collapsed="false">
      <c r="A9" s="4" t="s">
        <v>7</v>
      </c>
      <c r="B9" s="5" t="n">
        <v>79.7896386430518</v>
      </c>
      <c r="C9" s="5" t="n">
        <v>77.1106474908899</v>
      </c>
    </row>
    <row r="10" customFormat="false" ht="12.75" hidden="false" customHeight="false" outlineLevel="0" collapsed="false">
      <c r="A10" s="4" t="s">
        <v>8</v>
      </c>
      <c r="B10" s="5" t="n">
        <v>73.9918790869325</v>
      </c>
      <c r="C10" s="5" t="n">
        <v>50.8406901878855</v>
      </c>
    </row>
    <row r="11" customFormat="false" ht="12.75" hidden="false" customHeight="false" outlineLevel="0" collapsed="false">
      <c r="A11" s="4" t="s">
        <v>9</v>
      </c>
      <c r="B11" s="5" t="n">
        <v>65.1900047096471</v>
      </c>
      <c r="C11" s="5" t="n">
        <v>54.8580266906816</v>
      </c>
    </row>
    <row r="12" customFormat="false" ht="12.75" hidden="false" customHeight="false" outlineLevel="0" collapsed="false">
      <c r="A12" s="4" t="s">
        <v>10</v>
      </c>
      <c r="B12" s="5" t="n">
        <v>63.1925779196582</v>
      </c>
      <c r="C12" s="5" t="n">
        <v>44.6455581820521</v>
      </c>
    </row>
    <row r="13" customFormat="false" ht="12.75" hidden="false" customHeight="false" outlineLevel="0" collapsed="false">
      <c r="A13" s="4" t="s">
        <v>11</v>
      </c>
      <c r="B13" s="5" t="n">
        <v>55.3354790808291</v>
      </c>
      <c r="C13" s="5" t="n">
        <v>39.3751246153105</v>
      </c>
    </row>
    <row r="14" customFormat="false" ht="12.75" hidden="false" customHeight="false" outlineLevel="0" collapsed="false">
      <c r="A14" s="4" t="s">
        <v>12</v>
      </c>
      <c r="B14" s="5" t="n">
        <v>52.0064520355865</v>
      </c>
      <c r="C14" s="5" t="n">
        <v>37.5279415739263</v>
      </c>
    </row>
    <row r="15" customFormat="false" ht="12.75" hidden="false" customHeight="false" outlineLevel="0" collapsed="false">
      <c r="A15" s="4" t="s">
        <v>13</v>
      </c>
      <c r="B15" s="5" t="n">
        <v>48.4453729662443</v>
      </c>
      <c r="C15" s="5" t="n">
        <v>42.9849893254209</v>
      </c>
    </row>
    <row r="16" customFormat="false" ht="12.75" hidden="false" customHeight="false" outlineLevel="0" collapsed="false">
      <c r="A16" s="4" t="s">
        <v>14</v>
      </c>
      <c r="B16" s="5" t="n">
        <v>44.497263571828</v>
      </c>
      <c r="C16" s="5" t="n">
        <v>37.3668631323669</v>
      </c>
    </row>
    <row r="17" customFormat="false" ht="12.75" hidden="false" customHeight="false" outlineLevel="0" collapsed="false">
      <c r="A17" s="4" t="s">
        <v>15</v>
      </c>
      <c r="B17" s="5" t="n">
        <v>42.9084838096965</v>
      </c>
      <c r="C17" s="5" t="n">
        <v>42.27145440317</v>
      </c>
    </row>
    <row r="18" customFormat="false" ht="12.75" hidden="false" customHeight="false" outlineLevel="0" collapsed="false">
      <c r="A18" s="4" t="s">
        <v>16</v>
      </c>
      <c r="B18" s="5" t="n">
        <v>36.0649606481621</v>
      </c>
      <c r="C18" s="5" t="n">
        <v>44.0729402499612</v>
      </c>
    </row>
    <row r="19" customFormat="false" ht="12.75" hidden="false" customHeight="false" outlineLevel="0" collapsed="false">
      <c r="A19" s="4" t="s">
        <v>17</v>
      </c>
      <c r="B19" s="5" t="n">
        <v>26.7134503459444</v>
      </c>
      <c r="C19" s="5" t="n">
        <v>39.1685734555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14:40Z</dcterms:created>
  <dc:creator>Helpdesk</dc:creator>
  <dc:description/>
  <dc:language>en-US</dc:language>
  <cp:lastModifiedBy>Helpdesk</cp:lastModifiedBy>
  <dcterms:modified xsi:type="dcterms:W3CDTF">2006-01-25T14:24:48Z</dcterms:modified>
  <cp:revision>0</cp:revision>
  <dc:subject/>
  <dc:title/>
</cp:coreProperties>
</file>