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p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olid fuels</t>
  </si>
  <si>
    <t xml:space="preserve">Crude oil and petroleum products</t>
  </si>
  <si>
    <t xml:space="preserve">Natural gas</t>
  </si>
  <si>
    <t xml:space="preserve">EU-27</t>
  </si>
  <si>
    <t xml:space="preserve">Denmark</t>
  </si>
  <si>
    <t xml:space="preserve">DK</t>
  </si>
  <si>
    <t xml:space="preserve">United Kingdom</t>
  </si>
  <si>
    <t xml:space="preserve">UK</t>
  </si>
  <si>
    <t xml:space="preserve">Poland</t>
  </si>
  <si>
    <t xml:space="preserve">PL</t>
  </si>
  <si>
    <t xml:space="preserve">Netherlands</t>
  </si>
  <si>
    <t xml:space="preserve">NL</t>
  </si>
  <si>
    <t xml:space="preserve">Estonia</t>
  </si>
  <si>
    <t xml:space="preserve">EE</t>
  </si>
  <si>
    <t xml:space="preserve">Czech Republic</t>
  </si>
  <si>
    <t xml:space="preserve">CZ</t>
  </si>
  <si>
    <t xml:space="preserve">Romania</t>
  </si>
  <si>
    <t xml:space="preserve">RO</t>
  </si>
  <si>
    <t xml:space="preserve">Greece</t>
  </si>
  <si>
    <t xml:space="preserve">GR</t>
  </si>
  <si>
    <t xml:space="preserve">Bulgaria</t>
  </si>
  <si>
    <t xml:space="preserve">BG</t>
  </si>
  <si>
    <t xml:space="preserve">Germany</t>
  </si>
  <si>
    <t xml:space="preserve">DE</t>
  </si>
  <si>
    <t xml:space="preserve">Hungary</t>
  </si>
  <si>
    <t xml:space="preserve">HU</t>
  </si>
  <si>
    <t xml:space="preserve">Slovenia</t>
  </si>
  <si>
    <t xml:space="preserve">SI</t>
  </si>
  <si>
    <t xml:space="preserve">Austria</t>
  </si>
  <si>
    <t xml:space="preserve">AT</t>
  </si>
  <si>
    <t xml:space="preserve">Italy</t>
  </si>
  <si>
    <t xml:space="preserve">IT</t>
  </si>
  <si>
    <t xml:space="preserve">Ireland</t>
  </si>
  <si>
    <t xml:space="preserve">IE</t>
  </si>
  <si>
    <t xml:space="preserve">Spain</t>
  </si>
  <si>
    <t xml:space="preserve">ES</t>
  </si>
  <si>
    <t xml:space="preserve">Slovakia</t>
  </si>
  <si>
    <t xml:space="preserve">SK</t>
  </si>
  <si>
    <t xml:space="preserve">Finland</t>
  </si>
  <si>
    <t xml:space="preserve">FI</t>
  </si>
  <si>
    <t xml:space="preserve">Lithuania</t>
  </si>
  <si>
    <t xml:space="preserve">LT</t>
  </si>
  <si>
    <t xml:space="preserve">France</t>
  </si>
  <si>
    <t xml:space="preserve">FR</t>
  </si>
  <si>
    <t xml:space="preserve">Sweden</t>
  </si>
  <si>
    <t xml:space="preserve">SE</t>
  </si>
  <si>
    <t xml:space="preserve">Latvia</t>
  </si>
  <si>
    <t xml:space="preserve">LV</t>
  </si>
  <si>
    <t xml:space="preserve">Belgium</t>
  </si>
  <si>
    <t xml:space="preserve">BE</t>
  </si>
  <si>
    <t xml:space="preserve">Luxembourg</t>
  </si>
  <si>
    <t xml:space="preserve">LU</t>
  </si>
  <si>
    <t xml:space="preserve">Portugal</t>
  </si>
  <si>
    <t xml:space="preserve">PT</t>
  </si>
  <si>
    <t xml:space="preserve">Cyprus</t>
  </si>
  <si>
    <t xml:space="preserve">CY</t>
  </si>
  <si>
    <t xml:space="preserve">Malta</t>
  </si>
  <si>
    <t xml:space="preserve">MT</t>
  </si>
  <si>
    <t xml:space="preserve">Switzerland</t>
  </si>
  <si>
    <t xml:space="preserve">CH</t>
  </si>
  <si>
    <t xml:space="preserve">Croatia</t>
  </si>
  <si>
    <t xml:space="preserve">HR</t>
  </si>
  <si>
    <t xml:space="preserve">Iceland</t>
  </si>
  <si>
    <t xml:space="preserve">IS</t>
  </si>
  <si>
    <t xml:space="preserve">Norway</t>
  </si>
  <si>
    <t xml:space="preserve">NO</t>
  </si>
  <si>
    <t xml:space="preserve">Turkey</t>
  </si>
  <si>
    <t xml:space="preserve">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9"/>
      <name val="Times New Roman"/>
      <family val="1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1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1" borderId="0" applyFont="true" applyBorder="false" applyAlignment="false" applyProtection="false"/>
    <xf numFmtId="164" fontId="0" fillId="23" borderId="10" applyFont="true" applyBorder="true" applyAlignment="false" applyProtection="false"/>
    <xf numFmtId="164" fontId="21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x indented GHG Textfiels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ggBoldCells" xfId="45"/>
    <cellStyle name="AggCels_T(2)" xfId="46"/>
    <cellStyle name="AggOrange9_CRFReport-template" xfId="47"/>
    <cellStyle name="AggOrange_bld_it" xfId="48"/>
    <cellStyle name="Berekening" xfId="49"/>
    <cellStyle name="Constants" xfId="50"/>
    <cellStyle name="Controlecel" xfId="51"/>
    <cellStyle name="Empty_TBorder" xfId="52"/>
    <cellStyle name="Gekoppelde cel" xfId="53"/>
    <cellStyle name="Goed" xfId="54"/>
    <cellStyle name="Headline" xfId="55"/>
    <cellStyle name="Invoer" xfId="56"/>
    <cellStyle name="Kop 1" xfId="57"/>
    <cellStyle name="Kop 2" xfId="58"/>
    <cellStyle name="Kop 3" xfId="59"/>
    <cellStyle name="Kop 4" xfId="60"/>
    <cellStyle name="Neutraal" xfId="61"/>
    <cellStyle name="Normal GHG Textfiels Bold" xfId="62"/>
    <cellStyle name="Normal GHG-Shade" xfId="63"/>
    <cellStyle name="Notitie" xfId="64"/>
    <cellStyle name="Ongeldig" xfId="65"/>
    <cellStyle name="Standard 2" xfId="66"/>
    <cellStyle name="Standard_CRFReport-template" xfId="67"/>
    <cellStyle name="Titel" xfId="68"/>
    <cellStyle name="Totaal" xfId="69"/>
    <cellStyle name="Uitvoer" xfId="70"/>
    <cellStyle name="Verklarende tekst" xfId="71"/>
    <cellStyle name="Waarschuwingstekst" xfId="72"/>
    <cellStyle name="Обычный_CRF2002 (1)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905191873589"/>
          <c:y val="0.0686590487352281"/>
          <c:w val="0.902313769751693"/>
          <c:h val="0.904287528078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imary prod'!$H$12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'!$B$13:$B$39</c:f>
              <c:strCache>
                <c:ptCount val="27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United Kingdom</c:v>
                </c:pt>
                <c:pt idx="4">
                  <c:v>Poland</c:v>
                </c:pt>
                <c:pt idx="5">
                  <c:v>Netherlands</c:v>
                </c:pt>
                <c:pt idx="6">
                  <c:v>Estonia</c:v>
                </c:pt>
                <c:pt idx="7">
                  <c:v>Czech Republic</c:v>
                </c:pt>
                <c:pt idx="8">
                  <c:v>Romania</c:v>
                </c:pt>
                <c:pt idx="9">
                  <c:v>Greece</c:v>
                </c:pt>
                <c:pt idx="10">
                  <c:v>Bulgaria</c:v>
                </c:pt>
                <c:pt idx="11">
                  <c:v>Germany</c:v>
                </c:pt>
                <c:pt idx="12">
                  <c:v>Hungary</c:v>
                </c:pt>
                <c:pt idx="13">
                  <c:v>Slovenia</c:v>
                </c:pt>
                <c:pt idx="14">
                  <c:v>Austria</c:v>
                </c:pt>
                <c:pt idx="15">
                  <c:v>Italy</c:v>
                </c:pt>
                <c:pt idx="16">
                  <c:v>Ireland</c:v>
                </c:pt>
                <c:pt idx="17">
                  <c:v>Spain</c:v>
                </c:pt>
                <c:pt idx="18">
                  <c:v>Slovakia</c:v>
                </c:pt>
                <c:pt idx="19">
                  <c:v>Finland</c:v>
                </c:pt>
                <c:pt idx="20">
                  <c:v>Lithuania</c:v>
                </c:pt>
                <c:pt idx="21">
                  <c:v>France</c:v>
                </c:pt>
                <c:pt idx="22">
                  <c:v>Sweden</c:v>
                </c:pt>
                <c:pt idx="23">
                  <c:v>Latvia</c:v>
                </c:pt>
                <c:pt idx="24">
                  <c:v>Belgium</c:v>
                </c:pt>
                <c:pt idx="25">
                  <c:v>Luxembourg</c:v>
                </c:pt>
                <c:pt idx="26">
                  <c:v>Portugal</c:v>
                </c:pt>
              </c:strCache>
            </c:strRef>
          </c:cat>
          <c:val>
            <c:numRef>
              <c:f>'Primary prod'!$H$13:$H$39</c:f>
              <c:numCache>
                <c:formatCode>General</c:formatCode>
                <c:ptCount val="27"/>
                <c:pt idx="0">
                  <c:v>0.103381537674566</c:v>
                </c:pt>
                <c:pt idx="2">
                  <c:v>0</c:v>
                </c:pt>
                <c:pt idx="3">
                  <c:v>0.0441309500117598</c:v>
                </c:pt>
                <c:pt idx="4">
                  <c:v>0.632687636504664</c:v>
                </c:pt>
                <c:pt idx="5">
                  <c:v>0</c:v>
                </c:pt>
                <c:pt idx="6">
                  <c:v>0.598772599104329</c:v>
                </c:pt>
                <c:pt idx="7">
                  <c:v>0.51478125473065</c:v>
                </c:pt>
                <c:pt idx="8">
                  <c:v>0.171094977920814</c:v>
                </c:pt>
                <c:pt idx="9">
                  <c:v>0.310320114667941</c:v>
                </c:pt>
                <c:pt idx="10">
                  <c:v>0.234550907035052</c:v>
                </c:pt>
                <c:pt idx="11">
                  <c:v>0.160763087216699</c:v>
                </c:pt>
                <c:pt idx="12">
                  <c:v>0.0656180606957809</c:v>
                </c:pt>
                <c:pt idx="13">
                  <c:v>0.168663218077866</c:v>
                </c:pt>
                <c:pt idx="14">
                  <c:v>0</c:v>
                </c:pt>
                <c:pt idx="15">
                  <c:v>0.000545101715980202</c:v>
                </c:pt>
                <c:pt idx="16">
                  <c:v>0.0372095951646414</c:v>
                </c:pt>
                <c:pt idx="17">
                  <c:v>0.0371495518077541</c:v>
                </c:pt>
                <c:pt idx="18">
                  <c:v>0.030485780679429</c:v>
                </c:pt>
                <c:pt idx="19">
                  <c:v>0.0289131012490035</c:v>
                </c:pt>
                <c:pt idx="20">
                  <c:v>0.00163916511856628</c:v>
                </c:pt>
                <c:pt idx="21">
                  <c:v>0</c:v>
                </c:pt>
                <c:pt idx="22">
                  <c:v>0.00302586820662922</c:v>
                </c:pt>
                <c:pt idx="23">
                  <c:v>0.00062972292191435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imary prod'!$I$12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'!$B$13:$B$39</c:f>
              <c:strCache>
                <c:ptCount val="27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United Kingdom</c:v>
                </c:pt>
                <c:pt idx="4">
                  <c:v>Poland</c:v>
                </c:pt>
                <c:pt idx="5">
                  <c:v>Netherlands</c:v>
                </c:pt>
                <c:pt idx="6">
                  <c:v>Estonia</c:v>
                </c:pt>
                <c:pt idx="7">
                  <c:v>Czech Republic</c:v>
                </c:pt>
                <c:pt idx="8">
                  <c:v>Romania</c:v>
                </c:pt>
                <c:pt idx="9">
                  <c:v>Greece</c:v>
                </c:pt>
                <c:pt idx="10">
                  <c:v>Bulgaria</c:v>
                </c:pt>
                <c:pt idx="11">
                  <c:v>Germany</c:v>
                </c:pt>
                <c:pt idx="12">
                  <c:v>Hungary</c:v>
                </c:pt>
                <c:pt idx="13">
                  <c:v>Slovenia</c:v>
                </c:pt>
                <c:pt idx="14">
                  <c:v>Austria</c:v>
                </c:pt>
                <c:pt idx="15">
                  <c:v>Italy</c:v>
                </c:pt>
                <c:pt idx="16">
                  <c:v>Ireland</c:v>
                </c:pt>
                <c:pt idx="17">
                  <c:v>Spain</c:v>
                </c:pt>
                <c:pt idx="18">
                  <c:v>Slovakia</c:v>
                </c:pt>
                <c:pt idx="19">
                  <c:v>Finland</c:v>
                </c:pt>
                <c:pt idx="20">
                  <c:v>Lithuania</c:v>
                </c:pt>
                <c:pt idx="21">
                  <c:v>France</c:v>
                </c:pt>
                <c:pt idx="22">
                  <c:v>Sweden</c:v>
                </c:pt>
                <c:pt idx="23">
                  <c:v>Latvia</c:v>
                </c:pt>
                <c:pt idx="24">
                  <c:v>Belgium</c:v>
                </c:pt>
                <c:pt idx="25">
                  <c:v>Luxembourg</c:v>
                </c:pt>
                <c:pt idx="26">
                  <c:v>Portugal</c:v>
                </c:pt>
              </c:strCache>
            </c:strRef>
          </c:cat>
          <c:val>
            <c:numRef>
              <c:f>'Primary prod'!$I$13:$I$39</c:f>
              <c:numCache>
                <c:formatCode>General</c:formatCode>
                <c:ptCount val="27"/>
                <c:pt idx="0">
                  <c:v>0.0638667846217042</c:v>
                </c:pt>
                <c:pt idx="2">
                  <c:v>0.756775199844024</c:v>
                </c:pt>
                <c:pt idx="3">
                  <c:v>0.354010999945724</c:v>
                </c:pt>
                <c:pt idx="4">
                  <c:v>0.00739931824212611</c:v>
                </c:pt>
                <c:pt idx="5">
                  <c:v>0.0313808521208393</c:v>
                </c:pt>
                <c:pt idx="6">
                  <c:v>0.0112788190413004</c:v>
                </c:pt>
                <c:pt idx="7">
                  <c:v>0.0053848316429143</c:v>
                </c:pt>
                <c:pt idx="8">
                  <c:v>0.12030037671831</c:v>
                </c:pt>
                <c:pt idx="9">
                  <c:v>0.00244863831820354</c:v>
                </c:pt>
                <c:pt idx="10">
                  <c:v>0.0012782065778477</c:v>
                </c:pt>
                <c:pt idx="11">
                  <c:v>0.0101010695943081</c:v>
                </c:pt>
                <c:pt idx="12">
                  <c:v>0.0446706143597335</c:v>
                </c:pt>
                <c:pt idx="13">
                  <c:v>0</c:v>
                </c:pt>
                <c:pt idx="14">
                  <c:v>0.0296962347303972</c:v>
                </c:pt>
                <c:pt idx="15">
                  <c:v>0.0324226500665024</c:v>
                </c:pt>
                <c:pt idx="16">
                  <c:v>0</c:v>
                </c:pt>
                <c:pt idx="17">
                  <c:v>0.000974034820041958</c:v>
                </c:pt>
                <c:pt idx="18">
                  <c:v>0.00132787429456678</c:v>
                </c:pt>
                <c:pt idx="19">
                  <c:v>0</c:v>
                </c:pt>
                <c:pt idx="20">
                  <c:v>0.0171565949076604</c:v>
                </c:pt>
                <c:pt idx="21">
                  <c:v>0.0038146755860762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imary prod'!$J$12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'!$B$13:$B$39</c:f>
              <c:strCache>
                <c:ptCount val="27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United Kingdom</c:v>
                </c:pt>
                <c:pt idx="4">
                  <c:v>Poland</c:v>
                </c:pt>
                <c:pt idx="5">
                  <c:v>Netherlands</c:v>
                </c:pt>
                <c:pt idx="6">
                  <c:v>Estonia</c:v>
                </c:pt>
                <c:pt idx="7">
                  <c:v>Czech Republic</c:v>
                </c:pt>
                <c:pt idx="8">
                  <c:v>Romania</c:v>
                </c:pt>
                <c:pt idx="9">
                  <c:v>Greece</c:v>
                </c:pt>
                <c:pt idx="10">
                  <c:v>Bulgaria</c:v>
                </c:pt>
                <c:pt idx="11">
                  <c:v>Germany</c:v>
                </c:pt>
                <c:pt idx="12">
                  <c:v>Hungary</c:v>
                </c:pt>
                <c:pt idx="13">
                  <c:v>Slovenia</c:v>
                </c:pt>
                <c:pt idx="14">
                  <c:v>Austria</c:v>
                </c:pt>
                <c:pt idx="15">
                  <c:v>Italy</c:v>
                </c:pt>
                <c:pt idx="16">
                  <c:v>Ireland</c:v>
                </c:pt>
                <c:pt idx="17">
                  <c:v>Spain</c:v>
                </c:pt>
                <c:pt idx="18">
                  <c:v>Slovakia</c:v>
                </c:pt>
                <c:pt idx="19">
                  <c:v>Finland</c:v>
                </c:pt>
                <c:pt idx="20">
                  <c:v>Lithuania</c:v>
                </c:pt>
                <c:pt idx="21">
                  <c:v>France</c:v>
                </c:pt>
                <c:pt idx="22">
                  <c:v>Sweden</c:v>
                </c:pt>
                <c:pt idx="23">
                  <c:v>Latvia</c:v>
                </c:pt>
                <c:pt idx="24">
                  <c:v>Belgium</c:v>
                </c:pt>
                <c:pt idx="25">
                  <c:v>Luxembourg</c:v>
                </c:pt>
                <c:pt idx="26">
                  <c:v>Portugal</c:v>
                </c:pt>
              </c:strCache>
            </c:strRef>
          </c:cat>
          <c:val>
            <c:numRef>
              <c:f>'Primary prod'!$J$13:$J$39</c:f>
              <c:numCache>
                <c:formatCode>General</c:formatCode>
                <c:ptCount val="27"/>
                <c:pt idx="0">
                  <c:v>0.0926493269808862</c:v>
                </c:pt>
                <c:pt idx="2">
                  <c:v>0.403002534607136</c:v>
                </c:pt>
                <c:pt idx="3">
                  <c:v>0.293597235539956</c:v>
                </c:pt>
                <c:pt idx="4">
                  <c:v>0.0397726112959523</c:v>
                </c:pt>
                <c:pt idx="5">
                  <c:v>0.64771356248965</c:v>
                </c:pt>
                <c:pt idx="6">
                  <c:v>0</c:v>
                </c:pt>
                <c:pt idx="7">
                  <c:v>0.00302761618477109</c:v>
                </c:pt>
                <c:pt idx="8">
                  <c:v>0.230347029912931</c:v>
                </c:pt>
                <c:pt idx="9">
                  <c:v>0.000656951743908266</c:v>
                </c:pt>
                <c:pt idx="10">
                  <c:v>0.0116021827835406</c:v>
                </c:pt>
                <c:pt idx="11">
                  <c:v>0.0379040427837723</c:v>
                </c:pt>
                <c:pt idx="12">
                  <c:v>0.0742042931162102</c:v>
                </c:pt>
                <c:pt idx="13">
                  <c:v>0.000408385515927035</c:v>
                </c:pt>
                <c:pt idx="14">
                  <c:v>0.0469993197077701</c:v>
                </c:pt>
                <c:pt idx="15">
                  <c:v>0.0433301354032663</c:v>
                </c:pt>
                <c:pt idx="16">
                  <c:v>0.0232323868286848</c:v>
                </c:pt>
                <c:pt idx="17">
                  <c:v>0.000544914584638858</c:v>
                </c:pt>
                <c:pt idx="18">
                  <c:v>0.00603076242115746</c:v>
                </c:pt>
                <c:pt idx="19">
                  <c:v>0</c:v>
                </c:pt>
                <c:pt idx="20">
                  <c:v>0</c:v>
                </c:pt>
                <c:pt idx="21">
                  <c:v>0.0033854783329386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00"/>
        <c:overlap val="100"/>
        <c:axId val="17252114"/>
        <c:axId val="69333172"/>
      </c:barChart>
      <c:catAx>
        <c:axId val="1725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3172"/>
        <c:crossesAt val="0"/>
        <c:auto val="1"/>
        <c:lblAlgn val="ctr"/>
        <c:lblOffset val="100"/>
        <c:noMultiLvlLbl val="0"/>
      </c:catAx>
      <c:valAx>
        <c:axId val="69333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mary production of fossil fuels as % of total GIEC</a:t>
                </a:r>
              </a:p>
            </c:rich>
          </c:tx>
          <c:layout>
            <c:manualLayout>
              <c:xMode val="edge"/>
              <c:yMode val="edge"/>
              <c:x val="0.0418171557562077"/>
              <c:y val="-0.4972165250512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2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352144469526"/>
          <c:y val="0.107432366442035"/>
          <c:w val="0.302595936794582"/>
          <c:h val="0.11710127942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47</xdr:row>
      <xdr:rowOff>114480</xdr:rowOff>
    </xdr:from>
    <xdr:to>
      <xdr:col>17</xdr:col>
      <xdr:colOff>10800</xdr:colOff>
      <xdr:row>70</xdr:row>
      <xdr:rowOff>75960</xdr:rowOff>
    </xdr:to>
    <xdr:graphicFrame>
      <xdr:nvGraphicFramePr>
        <xdr:cNvPr id="0" name="Chart 39"/>
        <xdr:cNvGraphicFramePr/>
      </xdr:nvGraphicFramePr>
      <xdr:xfrm>
        <a:off x="747720" y="6591600"/>
        <a:ext cx="63788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true" outlineLevel="0" max="7" min="3" style="0" width="9.14"/>
    <col collapsed="false" customWidth="true" hidden="false" outlineLevel="0" max="10" min="10" style="0" width="10.41"/>
    <col collapsed="false" customWidth="true" hidden="true" outlineLevel="0" max="11" min="11" style="0" width="9.14"/>
  </cols>
  <sheetData>
    <row r="1" customFormat="false" ht="12.75" hidden="false" customHeight="false" outlineLevel="0" collapsed="false"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</row>
    <row r="12" customFormat="false" ht="12.75" hidden="false" customHeight="false" outlineLevel="0" collapsed="false">
      <c r="H12" s="0" t="s">
        <v>0</v>
      </c>
      <c r="I12" s="0" t="s">
        <v>1</v>
      </c>
      <c r="J12" s="0" t="s">
        <v>2</v>
      </c>
    </row>
    <row r="13" customFormat="false" ht="12.75" hidden="false" customHeight="false" outlineLevel="0" collapsed="false">
      <c r="B13" s="1" t="s">
        <v>3</v>
      </c>
      <c r="C13" s="1" t="s">
        <v>3</v>
      </c>
      <c r="D13" s="1" t="n">
        <v>331190</v>
      </c>
      <c r="E13" s="1" t="n">
        <v>656930</v>
      </c>
      <c r="F13" s="1" t="n">
        <v>432413</v>
      </c>
      <c r="G13" s="1" t="n">
        <v>1806338</v>
      </c>
      <c r="H13" s="2" t="n">
        <v>0.103381537674566</v>
      </c>
      <c r="I13" s="2" t="n">
        <v>0.0638667846217042</v>
      </c>
      <c r="J13" s="2" t="n">
        <v>0.0926493269808862</v>
      </c>
      <c r="K13" s="2" t="n">
        <v>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4"/>
      <c r="I14" s="4"/>
      <c r="J14" s="4"/>
      <c r="K14" s="4"/>
    </row>
    <row r="15" customFormat="false" ht="12.75" hidden="false" customHeight="false" outlineLevel="0" collapsed="false">
      <c r="B15" s="0" t="s">
        <v>4</v>
      </c>
      <c r="C15" s="0" t="s">
        <v>5</v>
      </c>
      <c r="D15" s="1" t="n">
        <v>4651</v>
      </c>
      <c r="E15" s="1" t="n">
        <v>8322</v>
      </c>
      <c r="F15" s="1" t="n">
        <v>4062</v>
      </c>
      <c r="G15" s="1" t="n">
        <v>20516</v>
      </c>
      <c r="H15" s="2" t="n">
        <v>0</v>
      </c>
      <c r="I15" s="2" t="n">
        <v>0.756775199844024</v>
      </c>
      <c r="J15" s="2" t="n">
        <v>0.403002534607136</v>
      </c>
      <c r="K15" s="2" t="n">
        <v>0</v>
      </c>
    </row>
    <row r="16" customFormat="false" ht="12.75" hidden="false" customHeight="false" outlineLevel="0" collapsed="false">
      <c r="B16" s="0" t="s">
        <v>6</v>
      </c>
      <c r="C16" s="0" t="s">
        <v>7</v>
      </c>
      <c r="D16" s="1" t="n">
        <v>38711</v>
      </c>
      <c r="E16" s="1" t="n">
        <v>78711</v>
      </c>
      <c r="F16" s="1" t="n">
        <v>81964</v>
      </c>
      <c r="G16" s="1" t="n">
        <v>221092</v>
      </c>
      <c r="H16" s="2" t="n">
        <v>0.0441309500117598</v>
      </c>
      <c r="I16" s="2" t="n">
        <v>0.354010999945724</v>
      </c>
      <c r="J16" s="2" t="n">
        <v>0.293597235539956</v>
      </c>
      <c r="K16" s="2" t="n">
        <v>0</v>
      </c>
    </row>
    <row r="17" customFormat="false" ht="12.75" hidden="false" customHeight="false" outlineLevel="0" collapsed="false">
      <c r="B17" s="0" t="s">
        <v>8</v>
      </c>
      <c r="C17" s="0" t="s">
        <v>9</v>
      </c>
      <c r="D17" s="1" t="n">
        <v>55513</v>
      </c>
      <c r="E17" s="1" t="n">
        <v>25059</v>
      </c>
      <c r="F17" s="1" t="n">
        <v>12377</v>
      </c>
      <c r="G17" s="1" t="n">
        <v>97982</v>
      </c>
      <c r="H17" s="2" t="n">
        <v>0.632687636504664</v>
      </c>
      <c r="I17" s="2" t="n">
        <v>0.00739931824212611</v>
      </c>
      <c r="J17" s="2" t="n">
        <v>0.0397726112959523</v>
      </c>
      <c r="K17" s="2" t="n">
        <v>0</v>
      </c>
    </row>
    <row r="18" customFormat="false" ht="12.75" hidden="false" customHeight="false" outlineLevel="0" collapsed="false">
      <c r="B18" s="0" t="s">
        <v>10</v>
      </c>
      <c r="C18" s="0" t="s">
        <v>11</v>
      </c>
      <c r="D18" s="1" t="n">
        <v>8359</v>
      </c>
      <c r="E18" s="1" t="n">
        <v>37168</v>
      </c>
      <c r="F18" s="1" t="n">
        <v>33396</v>
      </c>
      <c r="G18" s="1" t="n">
        <v>84542</v>
      </c>
      <c r="H18" s="2" t="n">
        <v>0</v>
      </c>
      <c r="I18" s="2" t="n">
        <v>0.0313808521208393</v>
      </c>
      <c r="J18" s="2" t="n">
        <v>0.64771356248965</v>
      </c>
      <c r="K18" s="2" t="n">
        <v>0</v>
      </c>
    </row>
    <row r="19" customFormat="false" ht="12.75" hidden="false" customHeight="false" outlineLevel="0" collapsed="false">
      <c r="B19" s="0" t="s">
        <v>12</v>
      </c>
      <c r="C19" s="0" t="s">
        <v>13</v>
      </c>
      <c r="D19" s="1" t="n">
        <v>3673</v>
      </c>
      <c r="E19" s="1" t="n">
        <v>1160</v>
      </c>
      <c r="F19" s="1" t="n">
        <v>803</v>
      </c>
      <c r="G19" s="1" t="n">
        <v>6029</v>
      </c>
      <c r="H19" s="2" t="n">
        <v>0.598772599104329</v>
      </c>
      <c r="I19" s="2" t="n">
        <v>0.0112788190413004</v>
      </c>
      <c r="J19" s="2" t="n">
        <v>0</v>
      </c>
      <c r="K19" s="2" t="n">
        <v>0</v>
      </c>
    </row>
    <row r="20" customFormat="false" ht="12.75" hidden="false" customHeight="false" outlineLevel="0" collapsed="false">
      <c r="B20" s="0" t="s">
        <v>14</v>
      </c>
      <c r="C20" s="0" t="s">
        <v>15</v>
      </c>
      <c r="D20" s="1" t="n">
        <v>21375</v>
      </c>
      <c r="E20" s="1" t="n">
        <v>10037</v>
      </c>
      <c r="F20" s="1" t="n">
        <v>7161</v>
      </c>
      <c r="G20" s="1" t="n">
        <v>46241</v>
      </c>
      <c r="H20" s="2" t="n">
        <v>0.51478125473065</v>
      </c>
      <c r="I20" s="2" t="n">
        <v>0.0053848316429143</v>
      </c>
      <c r="J20" s="2" t="n">
        <v>0.00302761618477109</v>
      </c>
      <c r="K20" s="2" t="n">
        <v>0</v>
      </c>
    </row>
    <row r="21" customFormat="false" ht="12.75" hidden="false" customHeight="false" outlineLevel="0" collapsed="false">
      <c r="B21" s="0" t="s">
        <v>16</v>
      </c>
      <c r="C21" s="0" t="s">
        <v>17</v>
      </c>
      <c r="D21" s="1" t="n">
        <v>10186</v>
      </c>
      <c r="E21" s="1" t="n">
        <v>10248</v>
      </c>
      <c r="F21" s="1" t="n">
        <v>12982</v>
      </c>
      <c r="G21" s="1" t="n">
        <v>40083</v>
      </c>
      <c r="H21" s="2" t="n">
        <v>0.171094977920814</v>
      </c>
      <c r="I21" s="2" t="n">
        <v>0.12030037671831</v>
      </c>
      <c r="J21" s="2" t="n">
        <v>0.230347029912931</v>
      </c>
      <c r="K21" s="2" t="n">
        <v>0</v>
      </c>
    </row>
    <row r="22" customFormat="false" ht="12.75" hidden="false" customHeight="false" outlineLevel="0" collapsed="false">
      <c r="B22" s="0" t="s">
        <v>18</v>
      </c>
      <c r="C22" s="0" t="s">
        <v>19</v>
      </c>
      <c r="D22" s="1" t="n">
        <v>10839</v>
      </c>
      <c r="E22" s="1" t="n">
        <v>17240</v>
      </c>
      <c r="F22" s="1" t="n">
        <v>3350</v>
      </c>
      <c r="G22" s="1" t="n">
        <v>33488</v>
      </c>
      <c r="H22" s="2" t="n">
        <v>0.310320114667941</v>
      </c>
      <c r="I22" s="2" t="n">
        <v>0.00244863831820354</v>
      </c>
      <c r="J22" s="2" t="n">
        <v>0.000656951743908266</v>
      </c>
      <c r="K22" s="2" t="n">
        <v>0</v>
      </c>
    </row>
    <row r="23" customFormat="false" ht="12.75" hidden="false" customHeight="false" outlineLevel="0" collapsed="false">
      <c r="B23" s="0" t="s">
        <v>20</v>
      </c>
      <c r="C23" s="0" t="s">
        <v>21</v>
      </c>
      <c r="D23" s="1" t="n">
        <v>7842</v>
      </c>
      <c r="E23" s="1" t="n">
        <v>5067</v>
      </c>
      <c r="F23" s="1" t="n">
        <v>3010</v>
      </c>
      <c r="G23" s="1" t="n">
        <v>20341</v>
      </c>
      <c r="H23" s="2" t="n">
        <v>0.234550907035052</v>
      </c>
      <c r="I23" s="2" t="n">
        <v>0.0012782065778477</v>
      </c>
      <c r="J23" s="2" t="n">
        <v>0.0116021827835406</v>
      </c>
      <c r="K23" s="2" t="n">
        <v>0</v>
      </c>
    </row>
    <row r="24" customFormat="false" ht="12.75" hidden="false" customHeight="false" outlineLevel="0" collapsed="false">
      <c r="B24" s="0" t="s">
        <v>22</v>
      </c>
      <c r="C24" s="0" t="s">
        <v>23</v>
      </c>
      <c r="D24" s="1" t="n">
        <v>86968</v>
      </c>
      <c r="E24" s="1" t="n">
        <v>112727</v>
      </c>
      <c r="F24" s="1" t="n">
        <v>76644</v>
      </c>
      <c r="G24" s="1" t="n">
        <v>339568</v>
      </c>
      <c r="H24" s="2" t="n">
        <v>0.160763087216699</v>
      </c>
      <c r="I24" s="2" t="n">
        <v>0.0101010695943081</v>
      </c>
      <c r="J24" s="2" t="n">
        <v>0.0379040427837723</v>
      </c>
      <c r="K24" s="2" t="n">
        <v>0</v>
      </c>
    </row>
    <row r="25" customFormat="false" ht="12.75" hidden="false" customHeight="false" outlineLevel="0" collapsed="false">
      <c r="B25" s="0" t="s">
        <v>24</v>
      </c>
      <c r="C25" s="0" t="s">
        <v>25</v>
      </c>
      <c r="D25" s="1" t="n">
        <v>3138</v>
      </c>
      <c r="E25" s="1" t="n">
        <v>7608</v>
      </c>
      <c r="F25" s="1" t="n">
        <v>10705</v>
      </c>
      <c r="G25" s="1" t="n">
        <v>27020</v>
      </c>
      <c r="H25" s="2" t="n">
        <v>0.0656180606957809</v>
      </c>
      <c r="I25" s="2" t="n">
        <v>0.0446706143597335</v>
      </c>
      <c r="J25" s="2" t="n">
        <v>0.0742042931162102</v>
      </c>
      <c r="K25" s="2" t="n">
        <v>0</v>
      </c>
    </row>
    <row r="26" customFormat="false" ht="12.75" hidden="false" customHeight="false" outlineLevel="0" collapsed="false">
      <c r="B26" s="0" t="s">
        <v>26</v>
      </c>
      <c r="C26" s="0" t="s">
        <v>27</v>
      </c>
      <c r="D26" s="1" t="n">
        <v>1607</v>
      </c>
      <c r="E26" s="1" t="n">
        <v>2588</v>
      </c>
      <c r="F26" s="1" t="n">
        <v>914</v>
      </c>
      <c r="G26" s="1" t="n">
        <v>7346</v>
      </c>
      <c r="H26" s="2" t="n">
        <v>0.168663218077866</v>
      </c>
      <c r="I26" s="2" t="n">
        <v>0</v>
      </c>
      <c r="J26" s="2" t="n">
        <v>0.000408385515927035</v>
      </c>
      <c r="K26" s="2" t="n">
        <v>0</v>
      </c>
    </row>
    <row r="27" customFormat="false" ht="12.75" hidden="false" customHeight="false" outlineLevel="0" collapsed="false">
      <c r="B27" s="0" t="s">
        <v>28</v>
      </c>
      <c r="C27" s="0" t="s">
        <v>29</v>
      </c>
      <c r="D27" s="1" t="n">
        <v>3853</v>
      </c>
      <c r="E27" s="1" t="n">
        <v>13893</v>
      </c>
      <c r="F27" s="1" t="n">
        <v>6979</v>
      </c>
      <c r="G27" s="1" t="n">
        <v>33809</v>
      </c>
      <c r="H27" s="2" t="n">
        <v>0</v>
      </c>
      <c r="I27" s="2" t="n">
        <v>0.0296962347303972</v>
      </c>
      <c r="J27" s="2" t="n">
        <v>0.0469993197077701</v>
      </c>
      <c r="K27" s="2" t="n">
        <v>0</v>
      </c>
    </row>
    <row r="28" customFormat="false" ht="12.75" hidden="false" customHeight="false" outlineLevel="0" collapsed="false">
      <c r="B28" s="0" t="s">
        <v>30</v>
      </c>
      <c r="C28" s="0" t="s">
        <v>31</v>
      </c>
      <c r="D28" s="1" t="n">
        <v>16786</v>
      </c>
      <c r="E28" s="1" t="n">
        <v>80341</v>
      </c>
      <c r="F28" s="1" t="n">
        <v>69531</v>
      </c>
      <c r="G28" s="1" t="n">
        <v>183452</v>
      </c>
      <c r="H28" s="2" t="n">
        <v>0.000545101715980202</v>
      </c>
      <c r="I28" s="2" t="n">
        <v>0.0324226500665024</v>
      </c>
      <c r="J28" s="2" t="n">
        <v>0.0433301354032663</v>
      </c>
      <c r="K28" s="2" t="n">
        <v>0</v>
      </c>
    </row>
    <row r="29" customFormat="false" ht="12.75" hidden="false" customHeight="false" outlineLevel="0" collapsed="false">
      <c r="B29" s="0" t="s">
        <v>32</v>
      </c>
      <c r="C29" s="0" t="s">
        <v>33</v>
      </c>
      <c r="D29" s="1" t="n">
        <v>2292</v>
      </c>
      <c r="E29" s="1" t="n">
        <v>8727</v>
      </c>
      <c r="F29" s="1" t="n">
        <v>4284</v>
      </c>
      <c r="G29" s="1" t="n">
        <v>15883</v>
      </c>
      <c r="H29" s="2" t="n">
        <v>0.0372095951646414</v>
      </c>
      <c r="I29" s="2" t="n">
        <v>0</v>
      </c>
      <c r="J29" s="2" t="n">
        <v>0.0232323868286848</v>
      </c>
      <c r="K29" s="2" t="n">
        <v>0</v>
      </c>
    </row>
    <row r="30" customFormat="false" ht="12.75" hidden="false" customHeight="false" outlineLevel="0" collapsed="false">
      <c r="B30" s="0" t="s">
        <v>34</v>
      </c>
      <c r="C30" s="0" t="s">
        <v>35</v>
      </c>
      <c r="D30" s="1" t="n">
        <v>20155</v>
      </c>
      <c r="E30" s="1" t="n">
        <v>70790</v>
      </c>
      <c r="F30" s="1" t="n">
        <v>31855</v>
      </c>
      <c r="G30" s="1" t="n">
        <v>146812</v>
      </c>
      <c r="H30" s="2" t="n">
        <v>0.0371495518077541</v>
      </c>
      <c r="I30" s="2" t="n">
        <v>0.000974034820041958</v>
      </c>
      <c r="J30" s="2" t="n">
        <v>0.000544914584638858</v>
      </c>
      <c r="K30" s="2" t="n">
        <v>0</v>
      </c>
    </row>
    <row r="31" customFormat="false" ht="12.75" hidden="false" customHeight="false" outlineLevel="0" collapsed="false">
      <c r="B31" s="0" t="s">
        <v>36</v>
      </c>
      <c r="C31" s="0" t="s">
        <v>37</v>
      </c>
      <c r="D31" s="1" t="n">
        <v>4006</v>
      </c>
      <c r="E31" s="1" t="n">
        <v>3850</v>
      </c>
      <c r="F31" s="1" t="n">
        <v>5089</v>
      </c>
      <c r="G31" s="1" t="n">
        <v>18074</v>
      </c>
      <c r="H31" s="2" t="n">
        <v>0.030485780679429</v>
      </c>
      <c r="I31" s="2" t="n">
        <v>0.00132787429456678</v>
      </c>
      <c r="J31" s="2" t="n">
        <v>0.00603076242115746</v>
      </c>
      <c r="K31" s="2" t="n">
        <v>0</v>
      </c>
    </row>
    <row r="32" customFormat="false" ht="12.75" hidden="false" customHeight="false" outlineLevel="0" collapsed="false">
      <c r="B32" s="0" t="s">
        <v>38</v>
      </c>
      <c r="C32" s="0" t="s">
        <v>39</v>
      </c>
      <c r="D32" s="1" t="n">
        <v>7212</v>
      </c>
      <c r="E32" s="1" t="n">
        <v>11013</v>
      </c>
      <c r="F32" s="1" t="n">
        <v>3722</v>
      </c>
      <c r="G32" s="1" t="n">
        <v>37630</v>
      </c>
      <c r="H32" s="2" t="n">
        <v>0.0289131012490035</v>
      </c>
      <c r="I32" s="2" t="n">
        <v>0</v>
      </c>
      <c r="J32" s="2" t="n">
        <v>0</v>
      </c>
      <c r="K32" s="2" t="n">
        <v>0</v>
      </c>
    </row>
    <row r="33" customFormat="false" ht="12.75" hidden="false" customHeight="false" outlineLevel="0" collapsed="false">
      <c r="B33" s="0" t="s">
        <v>40</v>
      </c>
      <c r="C33" s="0" t="s">
        <v>41</v>
      </c>
      <c r="D33" s="1" t="n">
        <v>265</v>
      </c>
      <c r="E33" s="1" t="n">
        <v>2764</v>
      </c>
      <c r="F33" s="1" t="n">
        <v>2892</v>
      </c>
      <c r="G33" s="1" t="n">
        <v>9151</v>
      </c>
      <c r="H33" s="2" t="n">
        <v>0.00163916511856628</v>
      </c>
      <c r="I33" s="2" t="n">
        <v>0.0171565949076604</v>
      </c>
      <c r="J33" s="2" t="n">
        <v>0</v>
      </c>
      <c r="K33" s="2" t="n">
        <v>0</v>
      </c>
    </row>
    <row r="34" customFormat="false" ht="12.75" hidden="false" customHeight="false" outlineLevel="0" collapsed="false">
      <c r="B34" s="0" t="s">
        <v>42</v>
      </c>
      <c r="C34" s="0" t="s">
        <v>43</v>
      </c>
      <c r="D34" s="1" t="n">
        <v>13388</v>
      </c>
      <c r="E34" s="1" t="n">
        <v>90900</v>
      </c>
      <c r="F34" s="1" t="n">
        <v>38482</v>
      </c>
      <c r="G34" s="1" t="n">
        <v>270272</v>
      </c>
      <c r="H34" s="2" t="n">
        <v>0</v>
      </c>
      <c r="I34" s="2" t="n">
        <v>0.00381467558607625</v>
      </c>
      <c r="J34" s="2" t="n">
        <v>0.00338547833293867</v>
      </c>
      <c r="K34" s="2" t="n">
        <v>0</v>
      </c>
    </row>
    <row r="35" customFormat="false" ht="12.75" hidden="false" customHeight="false" outlineLevel="0" collapsed="false">
      <c r="B35" s="0" t="s">
        <v>44</v>
      </c>
      <c r="C35" s="0" t="s">
        <v>45</v>
      </c>
      <c r="D35" s="1" t="n">
        <v>2656</v>
      </c>
      <c r="E35" s="1" t="n">
        <v>13939</v>
      </c>
      <c r="F35" s="1" t="n">
        <v>911</v>
      </c>
      <c r="G35" s="1" t="n">
        <v>50564</v>
      </c>
      <c r="H35" s="2" t="n">
        <v>0.00302586820662922</v>
      </c>
      <c r="I35" s="2" t="n">
        <v>0</v>
      </c>
      <c r="J35" s="2" t="n">
        <v>0</v>
      </c>
      <c r="K35" s="2" t="n">
        <v>0</v>
      </c>
    </row>
    <row r="36" customFormat="false" ht="12.75" hidden="false" customHeight="false" outlineLevel="0" collapsed="false">
      <c r="B36" s="0" t="s">
        <v>46</v>
      </c>
      <c r="C36" s="0" t="s">
        <v>47</v>
      </c>
      <c r="D36" s="1" t="n">
        <v>106</v>
      </c>
      <c r="E36" s="1" t="n">
        <v>1622</v>
      </c>
      <c r="F36" s="1" t="n">
        <v>1360</v>
      </c>
      <c r="G36" s="1" t="n">
        <v>4764</v>
      </c>
      <c r="H36" s="2" t="n">
        <v>0.000629722921914358</v>
      </c>
      <c r="I36" s="2" t="n">
        <v>0</v>
      </c>
      <c r="J36" s="2" t="n">
        <v>0</v>
      </c>
      <c r="K36" s="2" t="n">
        <v>0</v>
      </c>
    </row>
    <row r="37" customFormat="false" ht="12.75" hidden="false" customHeight="false" outlineLevel="0" collapsed="false">
      <c r="B37" s="0" t="s">
        <v>48</v>
      </c>
      <c r="C37" s="0" t="s">
        <v>49</v>
      </c>
      <c r="D37" s="1" t="n">
        <v>4609</v>
      </c>
      <c r="E37" s="1" t="n">
        <v>22630</v>
      </c>
      <c r="F37" s="1" t="n">
        <v>14929</v>
      </c>
      <c r="G37" s="1" t="n">
        <v>57377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B38" s="0" t="s">
        <v>50</v>
      </c>
      <c r="C38" s="0" t="s">
        <v>51</v>
      </c>
      <c r="D38" s="1" t="n">
        <v>80</v>
      </c>
      <c r="E38" s="1" t="n">
        <v>2915</v>
      </c>
      <c r="F38" s="1" t="n">
        <v>1203</v>
      </c>
      <c r="G38" s="1" t="n">
        <v>4655</v>
      </c>
      <c r="H38" s="2" t="n">
        <v>0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B39" s="0" t="s">
        <v>52</v>
      </c>
      <c r="C39" s="0" t="s">
        <v>53</v>
      </c>
      <c r="D39" s="1" t="n">
        <v>2886</v>
      </c>
      <c r="E39" s="1" t="n">
        <v>14047</v>
      </c>
      <c r="F39" s="1" t="n">
        <v>3808</v>
      </c>
      <c r="G39" s="1" t="n">
        <v>25975</v>
      </c>
      <c r="H39" s="2" t="n">
        <v>0</v>
      </c>
      <c r="I39" s="2" t="n">
        <v>0</v>
      </c>
      <c r="J39" s="2" t="n">
        <v>0</v>
      </c>
      <c r="K39" s="2" t="n">
        <v>0</v>
      </c>
    </row>
    <row r="40" s="3" customFormat="true" ht="3" hidden="true" customHeight="true" outlineLevel="0" collapsed="false">
      <c r="B40" s="0" t="s">
        <v>54</v>
      </c>
      <c r="C40" s="0" t="s">
        <v>55</v>
      </c>
      <c r="D40" s="1" t="n">
        <v>34</v>
      </c>
      <c r="E40" s="1" t="n">
        <v>2618</v>
      </c>
      <c r="F40" s="1" t="n">
        <v>0</v>
      </c>
      <c r="G40" s="1" t="n">
        <v>2726</v>
      </c>
      <c r="H40" s="2" t="n">
        <v>0</v>
      </c>
      <c r="I40" s="2" t="n">
        <v>0</v>
      </c>
      <c r="J40" s="2" t="n">
        <v>0</v>
      </c>
      <c r="K40" s="2" t="n">
        <v>0</v>
      </c>
    </row>
    <row r="41" customFormat="false" ht="12.75" hidden="true" customHeight="false" outlineLevel="0" collapsed="false">
      <c r="B41" s="0" t="s">
        <v>56</v>
      </c>
      <c r="C41" s="0" t="s">
        <v>57</v>
      </c>
      <c r="D41" s="1" t="n">
        <v>0</v>
      </c>
      <c r="E41" s="1" t="n">
        <v>946</v>
      </c>
      <c r="F41" s="1" t="n">
        <v>0</v>
      </c>
      <c r="G41" s="1" t="n">
        <v>946</v>
      </c>
      <c r="H41" s="2" t="n">
        <v>0</v>
      </c>
      <c r="I41" s="2" t="n">
        <v>0</v>
      </c>
      <c r="J41" s="2" t="n">
        <v>0</v>
      </c>
      <c r="K41" s="2" t="n">
        <v>0</v>
      </c>
    </row>
    <row r="42" customFormat="false" ht="12.75" hidden="true" customHeight="false" outlineLevel="0" collapsed="false">
      <c r="B42" s="0" t="s">
        <v>58</v>
      </c>
      <c r="C42" s="0" t="s">
        <v>59</v>
      </c>
      <c r="D42" s="1" t="n">
        <v>172</v>
      </c>
      <c r="E42" s="1" t="n">
        <v>11740</v>
      </c>
      <c r="F42" s="1" t="n">
        <v>2635</v>
      </c>
      <c r="G42" s="1" t="n">
        <v>26901</v>
      </c>
      <c r="H42" s="2" t="n">
        <v>0</v>
      </c>
      <c r="I42" s="2" t="n">
        <v>0</v>
      </c>
      <c r="J42" s="2" t="n">
        <v>0</v>
      </c>
      <c r="K42" s="2" t="n">
        <v>0</v>
      </c>
    </row>
    <row r="43" customFormat="false" ht="12.75" hidden="true" customHeight="false" outlineLevel="0" collapsed="false">
      <c r="B43" s="0" t="s">
        <v>60</v>
      </c>
      <c r="C43" s="0" t="s">
        <v>61</v>
      </c>
      <c r="D43" s="1" t="n">
        <v>0</v>
      </c>
      <c r="E43" s="1" t="n">
        <v>0</v>
      </c>
      <c r="F43" s="1" t="n">
        <v>0</v>
      </c>
      <c r="G43" s="1" t="n">
        <v>0</v>
      </c>
      <c r="H43" s="2" t="n">
        <v>0</v>
      </c>
      <c r="I43" s="2" t="n">
        <v>0</v>
      </c>
      <c r="J43" s="2" t="n">
        <v>0</v>
      </c>
      <c r="K43" s="2" t="n">
        <v>0</v>
      </c>
    </row>
    <row r="44" customFormat="false" ht="12.75" hidden="true" customHeight="false" outlineLevel="0" collapsed="false">
      <c r="B44" s="0" t="s">
        <v>62</v>
      </c>
      <c r="C44" s="0" t="s">
        <v>63</v>
      </c>
      <c r="D44" s="1" t="n">
        <v>0</v>
      </c>
      <c r="E44" s="1" t="n">
        <v>0</v>
      </c>
      <c r="F44" s="1" t="n">
        <v>0</v>
      </c>
      <c r="G44" s="1" t="n">
        <v>4349</v>
      </c>
      <c r="H44" s="2" t="n">
        <v>0</v>
      </c>
      <c r="I44" s="2" t="n">
        <v>0</v>
      </c>
      <c r="J44" s="2" t="n">
        <v>0</v>
      </c>
      <c r="K44" s="2" t="n">
        <v>0</v>
      </c>
    </row>
    <row r="45" customFormat="false" ht="12.75" hidden="true" customHeight="false" outlineLevel="0" collapsed="false">
      <c r="B45" s="0" t="s">
        <v>64</v>
      </c>
      <c r="C45" s="0" t="s">
        <v>65</v>
      </c>
      <c r="D45" s="1" t="n">
        <v>753</v>
      </c>
      <c r="E45" s="1" t="n">
        <v>10023</v>
      </c>
      <c r="F45" s="1" t="n">
        <v>4818</v>
      </c>
      <c r="G45" s="1" t="n">
        <v>27690</v>
      </c>
      <c r="H45" s="2" t="n">
        <v>0.0968219573853377</v>
      </c>
      <c r="I45" s="2" t="n">
        <v>4.41921271217046</v>
      </c>
      <c r="J45" s="2" t="n">
        <v>2.81982665222102</v>
      </c>
      <c r="K45" s="2" t="n">
        <v>0</v>
      </c>
    </row>
    <row r="46" customFormat="false" ht="12.75" hidden="true" customHeight="false" outlineLevel="0" collapsed="false">
      <c r="B46" s="0" t="s">
        <v>66</v>
      </c>
      <c r="C46" s="0" t="s">
        <v>67</v>
      </c>
      <c r="D46" s="1" t="n">
        <v>29387</v>
      </c>
      <c r="E46" s="1" t="n">
        <v>32195</v>
      </c>
      <c r="F46" s="1" t="n">
        <v>30424</v>
      </c>
      <c r="G46" s="1" t="n">
        <v>101510</v>
      </c>
      <c r="H46" s="2" t="n">
        <v>0.145739336026007</v>
      </c>
      <c r="I46" s="2" t="n">
        <v>0.02114077430795</v>
      </c>
      <c r="J46" s="2" t="n">
        <v>0.00724066594424195</v>
      </c>
      <c r="K4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46:13Z</dcterms:created>
  <dc:creator>Helpdesk</dc:creator>
  <dc:description/>
  <dc:language>en-US</dc:language>
  <cp:lastModifiedBy>Helpdesk</cp:lastModifiedBy>
  <dcterms:modified xsi:type="dcterms:W3CDTF">2010-03-18T13:47:57Z</dcterms:modified>
  <cp:revision>0</cp:revision>
  <dc:subject/>
  <dc:title/>
</cp:coreProperties>
</file>