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 2007 % 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orted by total extra-EU %</t>
  </si>
  <si>
    <t xml:space="preserve">Imports of solid fuels, oil and gas as % of GIEC</t>
  </si>
  <si>
    <t xml:space="preserve">Extra-EU27 import dependence</t>
  </si>
  <si>
    <t xml:space="preserve">Solid fuels</t>
  </si>
  <si>
    <t xml:space="preserve">Crude oil and petroleum products</t>
  </si>
  <si>
    <t xml:space="preserve">Natural Gas</t>
  </si>
  <si>
    <t xml:space="preserve">EU27</t>
  </si>
  <si>
    <t xml:space="preserve">Lithuania</t>
  </si>
  <si>
    <t xml:space="preserve">Italy</t>
  </si>
  <si>
    <t xml:space="preserve">Portugal</t>
  </si>
  <si>
    <t xml:space="preserve">Spain</t>
  </si>
  <si>
    <t xml:space="preserve">Greece</t>
  </si>
  <si>
    <t xml:space="preserve">Netherlands</t>
  </si>
  <si>
    <t xml:space="preserve">Belgium</t>
  </si>
  <si>
    <t xml:space="preserve">Slovakia</t>
  </si>
  <si>
    <t xml:space="preserve">Hungary</t>
  </si>
  <si>
    <t xml:space="preserve">Finland</t>
  </si>
  <si>
    <t xml:space="preserve">Bulgaria</t>
  </si>
  <si>
    <t xml:space="preserve">Latvia</t>
  </si>
  <si>
    <t xml:space="preserve">France</t>
  </si>
  <si>
    <t xml:space="preserve">Germany</t>
  </si>
  <si>
    <t xml:space="preserve">Austria</t>
  </si>
  <si>
    <t xml:space="preserve">United Kingdom</t>
  </si>
  <si>
    <t xml:space="preserve">Poland</t>
  </si>
  <si>
    <t xml:space="preserve">Denmark</t>
  </si>
  <si>
    <t xml:space="preserve">Romania</t>
  </si>
  <si>
    <t xml:space="preserve">Slovenia</t>
  </si>
  <si>
    <t xml:space="preserve">Czech Republic</t>
  </si>
  <si>
    <t xml:space="preserve">Estonia</t>
  </si>
  <si>
    <t xml:space="preserve">Sweden</t>
  </si>
  <si>
    <t xml:space="preserve">Luxembourg</t>
  </si>
  <si>
    <t xml:space="preserve">Ireland</t>
  </si>
  <si>
    <t xml:space="preserve">Malta &amp; Cyprus are n/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%"/>
    <numFmt numFmtId="168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9"/>
      <name val="Times New Roman"/>
      <family val="1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4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0" borderId="3" applyFont="true" applyBorder="true" applyAlignment="false" applyProtection="false"/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1" borderId="4" applyFont="true" applyBorder="true" applyAlignment="false" applyProtection="false"/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3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1" borderId="0" applyFont="true" applyBorder="false" applyAlignment="false" applyProtection="false"/>
    <xf numFmtId="164" fontId="0" fillId="23" borderId="10" applyFont="true" applyBorder="true" applyAlignment="false" applyProtection="false"/>
    <xf numFmtId="164" fontId="21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20" borderId="12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5x indented GHG Textfiels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ggBoldCells" xfId="45"/>
    <cellStyle name="AggCels_T(2)" xfId="46"/>
    <cellStyle name="AggOrange9_CRFReport-template" xfId="47"/>
    <cellStyle name="AggOrange_bld_it" xfId="48"/>
    <cellStyle name="Berekening" xfId="49"/>
    <cellStyle name="Constants" xfId="50"/>
    <cellStyle name="Controlecel" xfId="51"/>
    <cellStyle name="Empty_TBorder" xfId="52"/>
    <cellStyle name="Gekoppelde cel" xfId="53"/>
    <cellStyle name="Goed" xfId="54"/>
    <cellStyle name="Headline" xfId="55"/>
    <cellStyle name="Invoer" xfId="56"/>
    <cellStyle name="Kop 1" xfId="57"/>
    <cellStyle name="Kop 2" xfId="58"/>
    <cellStyle name="Kop 3" xfId="59"/>
    <cellStyle name="Kop 4" xfId="60"/>
    <cellStyle name="Neutraal" xfId="61"/>
    <cellStyle name="Normal GHG Textfiels Bold" xfId="62"/>
    <cellStyle name="Normal GHG-Shade" xfId="63"/>
    <cellStyle name="Notitie" xfId="64"/>
    <cellStyle name="Ongeldig" xfId="65"/>
    <cellStyle name="Standard 2" xfId="66"/>
    <cellStyle name="Standard_CRFReport-template" xfId="67"/>
    <cellStyle name="Titel" xfId="68"/>
    <cellStyle name="Totaal" xfId="69"/>
    <cellStyle name="Uitvoer" xfId="70"/>
    <cellStyle name="Verklarende tekst" xfId="71"/>
    <cellStyle name="Waarschuwingstekst" xfId="72"/>
    <cellStyle name="Обычный_CRF2002 (1)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9252501471454"/>
          <c:y val="0.067229817991814"/>
          <c:w val="0.890876986462625"/>
          <c:h val="0.9055124967343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S 2007 % ID'!$F$5</c:f>
              <c:strCache>
                <c:ptCount val="1"/>
                <c:pt idx="0">
                  <c:v>Solid fue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 2007 % ID'!$D$6:$D$32</c:f>
              <c:strCache>
                <c:ptCount val="27"/>
                <c:pt idx="0">
                  <c:v>EU27</c:v>
                </c:pt>
                <c:pt idx="1">
                  <c:v/>
                </c:pt>
                <c:pt idx="2">
                  <c:v>Lithuania</c:v>
                </c:pt>
                <c:pt idx="3">
                  <c:v>Italy</c:v>
                </c:pt>
                <c:pt idx="4">
                  <c:v>Portugal</c:v>
                </c:pt>
                <c:pt idx="5">
                  <c:v>Spain</c:v>
                </c:pt>
                <c:pt idx="6">
                  <c:v>Greece</c:v>
                </c:pt>
                <c:pt idx="7">
                  <c:v>Netherlands</c:v>
                </c:pt>
                <c:pt idx="8">
                  <c:v>Belgium</c:v>
                </c:pt>
                <c:pt idx="9">
                  <c:v>Slovakia</c:v>
                </c:pt>
                <c:pt idx="10">
                  <c:v>Hungary</c:v>
                </c:pt>
                <c:pt idx="11">
                  <c:v>Finland</c:v>
                </c:pt>
                <c:pt idx="12">
                  <c:v>Bulgaria</c:v>
                </c:pt>
                <c:pt idx="13">
                  <c:v>Latvia</c:v>
                </c:pt>
                <c:pt idx="14">
                  <c:v>France</c:v>
                </c:pt>
                <c:pt idx="15">
                  <c:v>Germany</c:v>
                </c:pt>
                <c:pt idx="16">
                  <c:v>Austria</c:v>
                </c:pt>
                <c:pt idx="17">
                  <c:v>United Kingdom</c:v>
                </c:pt>
                <c:pt idx="18">
                  <c:v>Poland</c:v>
                </c:pt>
                <c:pt idx="19">
                  <c:v>Denmark</c:v>
                </c:pt>
                <c:pt idx="20">
                  <c:v>Romania</c:v>
                </c:pt>
                <c:pt idx="21">
                  <c:v>Slovenia</c:v>
                </c:pt>
                <c:pt idx="22">
                  <c:v>Czech Republic</c:v>
                </c:pt>
                <c:pt idx="23">
                  <c:v>Estonia</c:v>
                </c:pt>
                <c:pt idx="24">
                  <c:v>Sweden</c:v>
                </c:pt>
                <c:pt idx="25">
                  <c:v>Luxembourg</c:v>
                </c:pt>
                <c:pt idx="26">
                  <c:v>Ireland</c:v>
                </c:pt>
              </c:strCache>
            </c:strRef>
          </c:cat>
          <c:val>
            <c:numRef>
              <c:f>'MS 2007 % ID'!$F$6:$F$32</c:f>
              <c:numCache>
                <c:formatCode>General</c:formatCode>
                <c:ptCount val="27"/>
                <c:pt idx="0">
                  <c:v>0.0755307146281593</c:v>
                </c:pt>
                <c:pt idx="2">
                  <c:v>0.0266174821333746</c:v>
                </c:pt>
                <c:pt idx="3">
                  <c:v>0.0869435687022151</c:v>
                </c:pt>
                <c:pt idx="4">
                  <c:v>0.115775323551026</c:v>
                </c:pt>
                <c:pt idx="5">
                  <c:v>0.10067065829097</c:v>
                </c:pt>
                <c:pt idx="6">
                  <c:v>0.01115380557007</c:v>
                </c:pt>
                <c:pt idx="7">
                  <c:v>0.186520460139835</c:v>
                </c:pt>
                <c:pt idx="8">
                  <c:v>0.0817931046135814</c:v>
                </c:pt>
                <c:pt idx="9">
                  <c:v>0.110647859428979</c:v>
                </c:pt>
                <c:pt idx="10">
                  <c:v>0.0334163362490779</c:v>
                </c:pt>
                <c:pt idx="11">
                  <c:v>0.109410016197256</c:v>
                </c:pt>
                <c:pt idx="12">
                  <c:v>0.155977398985928</c:v>
                </c:pt>
                <c:pt idx="13">
                  <c:v>0.0197461046861933</c:v>
                </c:pt>
                <c:pt idx="14">
                  <c:v>0.0393661466320492</c:v>
                </c:pt>
                <c:pt idx="15">
                  <c:v>0.0791430478224159</c:v>
                </c:pt>
                <c:pt idx="16">
                  <c:v>0.0110670306116752</c:v>
                </c:pt>
                <c:pt idx="17">
                  <c:v>0.124625659648143</c:v>
                </c:pt>
                <c:pt idx="18">
                  <c:v>0.0138165239071599</c:v>
                </c:pt>
                <c:pt idx="19">
                  <c:v>0.234815861616032</c:v>
                </c:pt>
                <c:pt idx="20">
                  <c:v>0.0734287319160769</c:v>
                </c:pt>
                <c:pt idx="21">
                  <c:v>0.047596172310311</c:v>
                </c:pt>
                <c:pt idx="22">
                  <c:v>-0.000758990237125589</c:v>
                </c:pt>
                <c:pt idx="23">
                  <c:v>0.0109697596549735</c:v>
                </c:pt>
                <c:pt idx="24">
                  <c:v>0.0347210276573081</c:v>
                </c:pt>
                <c:pt idx="25">
                  <c:v>0.00691454612732273</c:v>
                </c:pt>
                <c:pt idx="26">
                  <c:v>0.0767171077529416</c:v>
                </c:pt>
              </c:numCache>
            </c:numRef>
          </c:val>
        </c:ser>
        <c:ser>
          <c:idx val="1"/>
          <c:order val="1"/>
          <c:tx>
            <c:strRef>
              <c:f>'MS 2007 % ID'!$G$5</c:f>
              <c:strCache>
                <c:ptCount val="1"/>
                <c:pt idx="0">
                  <c:v>Crude oil and petroleum product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 2007 % ID'!$D$6:$D$32</c:f>
              <c:strCache>
                <c:ptCount val="27"/>
                <c:pt idx="0">
                  <c:v>EU27</c:v>
                </c:pt>
                <c:pt idx="1">
                  <c:v/>
                </c:pt>
                <c:pt idx="2">
                  <c:v>Lithuania</c:v>
                </c:pt>
                <c:pt idx="3">
                  <c:v>Italy</c:v>
                </c:pt>
                <c:pt idx="4">
                  <c:v>Portugal</c:v>
                </c:pt>
                <c:pt idx="5">
                  <c:v>Spain</c:v>
                </c:pt>
                <c:pt idx="6">
                  <c:v>Greece</c:v>
                </c:pt>
                <c:pt idx="7">
                  <c:v>Netherlands</c:v>
                </c:pt>
                <c:pt idx="8">
                  <c:v>Belgium</c:v>
                </c:pt>
                <c:pt idx="9">
                  <c:v>Slovakia</c:v>
                </c:pt>
                <c:pt idx="10">
                  <c:v>Hungary</c:v>
                </c:pt>
                <c:pt idx="11">
                  <c:v>Finland</c:v>
                </c:pt>
                <c:pt idx="12">
                  <c:v>Bulgaria</c:v>
                </c:pt>
                <c:pt idx="13">
                  <c:v>Latvia</c:v>
                </c:pt>
                <c:pt idx="14">
                  <c:v>France</c:v>
                </c:pt>
                <c:pt idx="15">
                  <c:v>Germany</c:v>
                </c:pt>
                <c:pt idx="16">
                  <c:v>Austria</c:v>
                </c:pt>
                <c:pt idx="17">
                  <c:v>United Kingdom</c:v>
                </c:pt>
                <c:pt idx="18">
                  <c:v>Poland</c:v>
                </c:pt>
                <c:pt idx="19">
                  <c:v>Denmark</c:v>
                </c:pt>
                <c:pt idx="20">
                  <c:v>Romania</c:v>
                </c:pt>
                <c:pt idx="21">
                  <c:v>Slovenia</c:v>
                </c:pt>
                <c:pt idx="22">
                  <c:v>Czech Republic</c:v>
                </c:pt>
                <c:pt idx="23">
                  <c:v>Estonia</c:v>
                </c:pt>
                <c:pt idx="24">
                  <c:v>Sweden</c:v>
                </c:pt>
                <c:pt idx="25">
                  <c:v>Luxembourg</c:v>
                </c:pt>
                <c:pt idx="26">
                  <c:v>Ireland</c:v>
                </c:pt>
              </c:strCache>
            </c:strRef>
          </c:cat>
          <c:val>
            <c:numRef>
              <c:f>'MS 2007 % ID'!$G$6:$G$32</c:f>
              <c:numCache>
                <c:formatCode>General</c:formatCode>
                <c:ptCount val="27"/>
                <c:pt idx="0">
                  <c:v>0.325681018724071</c:v>
                </c:pt>
                <c:pt idx="2">
                  <c:v>0.569793384985007</c:v>
                </c:pt>
                <c:pt idx="3">
                  <c:v>0.499095867593709</c:v>
                </c:pt>
                <c:pt idx="4">
                  <c:v>0.519322534235285</c:v>
                </c:pt>
                <c:pt idx="5">
                  <c:v>0.454864171177446</c:v>
                </c:pt>
                <c:pt idx="6">
                  <c:v>0.600006940814978</c:v>
                </c:pt>
                <c:pt idx="7">
                  <c:v>0.582986653957609</c:v>
                </c:pt>
                <c:pt idx="8">
                  <c:v>0.474241464356084</c:v>
                </c:pt>
                <c:pt idx="9">
                  <c:v>0.270440113113468</c:v>
                </c:pt>
                <c:pt idx="10">
                  <c:v>0.255618898507184</c:v>
                </c:pt>
                <c:pt idx="11">
                  <c:v>0.327876985826989</c:v>
                </c:pt>
                <c:pt idx="12">
                  <c:v>0.233751248584587</c:v>
                </c:pt>
                <c:pt idx="13">
                  <c:v>0.202744982411738</c:v>
                </c:pt>
                <c:pt idx="14">
                  <c:v>0.324621147371817</c:v>
                </c:pt>
                <c:pt idx="15">
                  <c:v>0.254967616233145</c:v>
                </c:pt>
                <c:pt idx="16">
                  <c:v>0.220918696703389</c:v>
                </c:pt>
                <c:pt idx="17">
                  <c:v>0.168363663276901</c:v>
                </c:pt>
                <c:pt idx="18">
                  <c:v>0.246856648758628</c:v>
                </c:pt>
                <c:pt idx="19">
                  <c:v>0.0950709813950976</c:v>
                </c:pt>
                <c:pt idx="20">
                  <c:v>0.158931617350635</c:v>
                </c:pt>
                <c:pt idx="21">
                  <c:v>0.174058593558083</c:v>
                </c:pt>
                <c:pt idx="22">
                  <c:v>0.15887727912743</c:v>
                </c:pt>
                <c:pt idx="23">
                  <c:v>0.144461834628676</c:v>
                </c:pt>
                <c:pt idx="24">
                  <c:v>0.242908628465794</c:v>
                </c:pt>
                <c:pt idx="25">
                  <c:v>-0.00861229583222851</c:v>
                </c:pt>
                <c:pt idx="26">
                  <c:v>0.138811859797611</c:v>
                </c:pt>
              </c:numCache>
            </c:numRef>
          </c:val>
        </c:ser>
        <c:ser>
          <c:idx val="2"/>
          <c:order val="2"/>
          <c:tx>
            <c:strRef>
              <c:f>'MS 2007 % ID'!$H$5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 2007 % ID'!$D$6:$D$32</c:f>
              <c:strCache>
                <c:ptCount val="27"/>
                <c:pt idx="0">
                  <c:v>EU27</c:v>
                </c:pt>
                <c:pt idx="1">
                  <c:v/>
                </c:pt>
                <c:pt idx="2">
                  <c:v>Lithuania</c:v>
                </c:pt>
                <c:pt idx="3">
                  <c:v>Italy</c:v>
                </c:pt>
                <c:pt idx="4">
                  <c:v>Portugal</c:v>
                </c:pt>
                <c:pt idx="5">
                  <c:v>Spain</c:v>
                </c:pt>
                <c:pt idx="6">
                  <c:v>Greece</c:v>
                </c:pt>
                <c:pt idx="7">
                  <c:v>Netherlands</c:v>
                </c:pt>
                <c:pt idx="8">
                  <c:v>Belgium</c:v>
                </c:pt>
                <c:pt idx="9">
                  <c:v>Slovakia</c:v>
                </c:pt>
                <c:pt idx="10">
                  <c:v>Hungary</c:v>
                </c:pt>
                <c:pt idx="11">
                  <c:v>Finland</c:v>
                </c:pt>
                <c:pt idx="12">
                  <c:v>Bulgaria</c:v>
                </c:pt>
                <c:pt idx="13">
                  <c:v>Latvia</c:v>
                </c:pt>
                <c:pt idx="14">
                  <c:v>France</c:v>
                </c:pt>
                <c:pt idx="15">
                  <c:v>Germany</c:v>
                </c:pt>
                <c:pt idx="16">
                  <c:v>Austria</c:v>
                </c:pt>
                <c:pt idx="17">
                  <c:v>United Kingdom</c:v>
                </c:pt>
                <c:pt idx="18">
                  <c:v>Poland</c:v>
                </c:pt>
                <c:pt idx="19">
                  <c:v>Denmark</c:v>
                </c:pt>
                <c:pt idx="20">
                  <c:v>Romania</c:v>
                </c:pt>
                <c:pt idx="21">
                  <c:v>Slovenia</c:v>
                </c:pt>
                <c:pt idx="22">
                  <c:v>Czech Republic</c:v>
                </c:pt>
                <c:pt idx="23">
                  <c:v>Estonia</c:v>
                </c:pt>
                <c:pt idx="24">
                  <c:v>Sweden</c:v>
                </c:pt>
                <c:pt idx="25">
                  <c:v>Luxembourg</c:v>
                </c:pt>
                <c:pt idx="26">
                  <c:v>Ireland</c:v>
                </c:pt>
              </c:strCache>
            </c:strRef>
          </c:cat>
          <c:val>
            <c:numRef>
              <c:f>'MS 2007 % ID'!$H$6:$H$32</c:f>
              <c:numCache>
                <c:formatCode>General</c:formatCode>
                <c:ptCount val="27"/>
                <c:pt idx="0">
                  <c:v>0.144235582095357</c:v>
                </c:pt>
                <c:pt idx="2">
                  <c:v>0.325166846147142</c:v>
                </c:pt>
                <c:pt idx="3">
                  <c:v>0.289087515890929</c:v>
                </c:pt>
                <c:pt idx="4">
                  <c:v>0.144780884412115</c:v>
                </c:pt>
                <c:pt idx="5">
                  <c:v>0.214588663537773</c:v>
                </c:pt>
                <c:pt idx="6">
                  <c:v>0.0995839295106844</c:v>
                </c:pt>
                <c:pt idx="7">
                  <c:v>-0.0699642562344894</c:v>
                </c:pt>
                <c:pt idx="8">
                  <c:v>0.143039536398205</c:v>
                </c:pt>
                <c:pt idx="9">
                  <c:v>0.28385619578271</c:v>
                </c:pt>
                <c:pt idx="10">
                  <c:v>0.29086125644265</c:v>
                </c:pt>
                <c:pt idx="11">
                  <c:v>0.0989210434466277</c:v>
                </c:pt>
                <c:pt idx="12">
                  <c:v>0.135361895297616</c:v>
                </c:pt>
                <c:pt idx="13">
                  <c:v>0.276151271672985</c:v>
                </c:pt>
                <c:pt idx="14">
                  <c:v>0.111546965721305</c:v>
                </c:pt>
                <c:pt idx="15">
                  <c:v>0.13516554005565</c:v>
                </c:pt>
                <c:pt idx="16">
                  <c:v>0.167156588236277</c:v>
                </c:pt>
                <c:pt idx="17">
                  <c:v>0.0841840692882827</c:v>
                </c:pt>
                <c:pt idx="18">
                  <c:v>0.077388876533596</c:v>
                </c:pt>
                <c:pt idx="19">
                  <c:v>0</c:v>
                </c:pt>
                <c:pt idx="20">
                  <c:v>0.0964260954579298</c:v>
                </c:pt>
                <c:pt idx="21">
                  <c:v>0.103483412041438</c:v>
                </c:pt>
                <c:pt idx="22">
                  <c:v>0.146601924446617</c:v>
                </c:pt>
                <c:pt idx="23">
                  <c:v>0.133248196068535</c:v>
                </c:pt>
                <c:pt idx="24">
                  <c:v>0</c:v>
                </c:pt>
                <c:pt idx="25">
                  <c:v>0.258359932724984</c:v>
                </c:pt>
                <c:pt idx="26">
                  <c:v>0</c:v>
                </c:pt>
              </c:numCache>
            </c:numRef>
          </c:val>
        </c:ser>
        <c:gapWidth val="100"/>
        <c:overlap val="100"/>
        <c:axId val="18644212"/>
        <c:axId val="10436589"/>
      </c:barChart>
      <c:catAx>
        <c:axId val="18644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36589"/>
        <c:crossesAt val="0"/>
        <c:auto val="1"/>
        <c:lblAlgn val="ctr"/>
        <c:lblOffset val="100"/>
        <c:noMultiLvlLbl val="0"/>
      </c:catAx>
      <c:valAx>
        <c:axId val="104365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et (Extra-EU) imports as a % of total GIEC</a:t>
                </a:r>
              </a:p>
            </c:rich>
          </c:tx>
          <c:layout>
            <c:manualLayout>
              <c:xMode val="edge"/>
              <c:yMode val="edge"/>
              <c:x val="0.022307239552678"/>
              <c:y val="-0.34128712009056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44212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9523248969982"/>
          <c:y val="0.135330488548289"/>
          <c:w val="0.340553266627428"/>
          <c:h val="0.144387355220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4240</xdr:colOff>
      <xdr:row>36</xdr:row>
      <xdr:rowOff>133200</xdr:rowOff>
    </xdr:from>
    <xdr:to>
      <xdr:col>9</xdr:col>
      <xdr:colOff>519120</xdr:colOff>
      <xdr:row>62</xdr:row>
      <xdr:rowOff>56880</xdr:rowOff>
    </xdr:to>
    <xdr:graphicFrame>
      <xdr:nvGraphicFramePr>
        <xdr:cNvPr id="0" name="Chart 1"/>
        <xdr:cNvGraphicFramePr/>
      </xdr:nvGraphicFramePr>
      <xdr:xfrm>
        <a:off x="624240" y="5962680"/>
        <a:ext cx="61160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6.56"/>
    <col collapsed="false" customWidth="true" hidden="false" outlineLevel="0" max="4" min="4" style="0" width="11.13"/>
    <col collapsed="false" customWidth="true" hidden="false" outlineLevel="0" max="5" min="5" style="0" width="0.28"/>
    <col collapsed="false" customWidth="true" hidden="false" outlineLevel="0" max="6" min="6" style="0" width="11.13"/>
    <col collapsed="false" customWidth="true" hidden="false" outlineLevel="0" max="8" min="8" style="0" width="11.42"/>
    <col collapsed="false" customWidth="true" hidden="false" outlineLevel="0" max="9" min="9" style="0" width="16.7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D3" s="2" t="s">
        <v>0</v>
      </c>
      <c r="E3" s="3"/>
      <c r="F3" s="3"/>
      <c r="G3" s="3"/>
      <c r="H3" s="3"/>
    </row>
    <row r="4" customFormat="false" ht="12.75" hidden="false" customHeight="false" outlineLevel="0" collapsed="false">
      <c r="D4" s="4" t="s">
        <v>1</v>
      </c>
      <c r="E4" s="4"/>
      <c r="F4" s="4"/>
      <c r="G4" s="4"/>
      <c r="H4" s="4"/>
      <c r="I4" s="4"/>
    </row>
    <row r="5" customFormat="false" ht="12.75" hidden="false" customHeight="false" outlineLevel="0" collapsed="false">
      <c r="A5" s="5"/>
      <c r="D5" s="4"/>
      <c r="E5" s="4" t="s">
        <v>2</v>
      </c>
      <c r="F5" s="4" t="s">
        <v>3</v>
      </c>
      <c r="G5" s="4" t="s">
        <v>4</v>
      </c>
      <c r="H5" s="4" t="s">
        <v>5</v>
      </c>
      <c r="I5" s="4"/>
      <c r="J5" s="3"/>
    </row>
    <row r="6" customFormat="false" ht="12.75" hidden="false" customHeight="false" outlineLevel="0" collapsed="false">
      <c r="A6" s="6"/>
      <c r="D6" s="4" t="s">
        <v>6</v>
      </c>
      <c r="E6" s="7" t="n">
        <v>0.545447315447588</v>
      </c>
      <c r="F6" s="7" t="n">
        <v>0.0755307146281593</v>
      </c>
      <c r="G6" s="7" t="n">
        <v>0.325681018724071</v>
      </c>
      <c r="H6" s="7" t="n">
        <v>0.144235582095357</v>
      </c>
      <c r="I6" s="4"/>
    </row>
    <row r="7" customFormat="false" ht="12.75" hidden="false" customHeight="false" outlineLevel="0" collapsed="false">
      <c r="A7" s="6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6"/>
      <c r="D8" s="4" t="s">
        <v>7</v>
      </c>
      <c r="E8" s="8" t="n">
        <v>0.921577713265524</v>
      </c>
      <c r="F8" s="8" t="n">
        <v>0.0266174821333746</v>
      </c>
      <c r="G8" s="8" t="n">
        <v>0.569793384985007</v>
      </c>
      <c r="H8" s="8" t="n">
        <v>0.325166846147142</v>
      </c>
      <c r="I8" s="8"/>
    </row>
    <row r="9" customFormat="false" ht="12.75" hidden="false" customHeight="false" outlineLevel="0" collapsed="false">
      <c r="A9" s="6"/>
      <c r="D9" s="4" t="s">
        <v>8</v>
      </c>
      <c r="E9" s="8" t="n">
        <v>0.875126952186852</v>
      </c>
      <c r="F9" s="8" t="n">
        <v>0.0869435687022151</v>
      </c>
      <c r="G9" s="8" t="n">
        <v>0.499095867593709</v>
      </c>
      <c r="H9" s="8" t="n">
        <v>0.289087515890929</v>
      </c>
      <c r="I9" s="8"/>
    </row>
    <row r="10" customFormat="false" ht="12.75" hidden="false" customHeight="false" outlineLevel="0" collapsed="false">
      <c r="A10" s="6"/>
      <c r="D10" s="4" t="s">
        <v>9</v>
      </c>
      <c r="E10" s="8" t="n">
        <v>0.779878742198426</v>
      </c>
      <c r="F10" s="8" t="n">
        <v>0.115775323551026</v>
      </c>
      <c r="G10" s="8" t="n">
        <v>0.519322534235285</v>
      </c>
      <c r="H10" s="8" t="n">
        <v>0.144780884412115</v>
      </c>
      <c r="I10" s="8"/>
    </row>
    <row r="11" customFormat="false" ht="12.75" hidden="false" customHeight="false" outlineLevel="0" collapsed="false">
      <c r="A11" s="6"/>
      <c r="D11" s="4" t="s">
        <v>10</v>
      </c>
      <c r="E11" s="8" t="n">
        <v>0.770123493006189</v>
      </c>
      <c r="F11" s="8" t="n">
        <v>0.10067065829097</v>
      </c>
      <c r="G11" s="8" t="n">
        <v>0.454864171177446</v>
      </c>
      <c r="H11" s="8" t="n">
        <v>0.214588663537773</v>
      </c>
      <c r="I11" s="8"/>
    </row>
    <row r="12" customFormat="false" ht="12.75" hidden="false" customHeight="false" outlineLevel="0" collapsed="false">
      <c r="A12" s="6"/>
      <c r="D12" s="4" t="s">
        <v>11</v>
      </c>
      <c r="E12" s="8" t="n">
        <v>0.710744675895732</v>
      </c>
      <c r="F12" s="8" t="n">
        <v>0.01115380557007</v>
      </c>
      <c r="G12" s="8" t="n">
        <v>0.600006940814978</v>
      </c>
      <c r="H12" s="8" t="n">
        <v>0.0995839295106844</v>
      </c>
      <c r="I12" s="8"/>
    </row>
    <row r="13" customFormat="false" ht="12.75" hidden="false" customHeight="false" outlineLevel="0" collapsed="false">
      <c r="A13" s="6"/>
      <c r="D13" s="4" t="s">
        <v>12</v>
      </c>
      <c r="E13" s="8" t="n">
        <v>0.699542857862955</v>
      </c>
      <c r="F13" s="8" t="n">
        <v>0.186520460139835</v>
      </c>
      <c r="G13" s="8" t="n">
        <v>0.582986653957609</v>
      </c>
      <c r="H13" s="8" t="n">
        <v>-0.0699642562344894</v>
      </c>
      <c r="I13" s="8"/>
    </row>
    <row r="14" customFormat="false" ht="12.75" hidden="false" customHeight="false" outlineLevel="0" collapsed="false">
      <c r="A14" s="6"/>
      <c r="D14" s="4" t="s">
        <v>13</v>
      </c>
      <c r="E14" s="8" t="n">
        <v>0.699074105367871</v>
      </c>
      <c r="F14" s="8" t="n">
        <v>0.0817931046135814</v>
      </c>
      <c r="G14" s="8" t="n">
        <v>0.474241464356084</v>
      </c>
      <c r="H14" s="8" t="n">
        <v>0.143039536398205</v>
      </c>
      <c r="I14" s="8"/>
    </row>
    <row r="15" customFormat="false" ht="12.75" hidden="false" customHeight="false" outlineLevel="0" collapsed="false">
      <c r="A15" s="6"/>
      <c r="D15" s="4" t="s">
        <v>14</v>
      </c>
      <c r="E15" s="8" t="n">
        <v>0.664944168325157</v>
      </c>
      <c r="F15" s="8" t="n">
        <v>0.110647859428979</v>
      </c>
      <c r="G15" s="8" t="n">
        <v>0.270440113113468</v>
      </c>
      <c r="H15" s="8" t="n">
        <v>0.28385619578271</v>
      </c>
      <c r="I15" s="8"/>
    </row>
    <row r="16" customFormat="false" ht="12.75" hidden="false" customHeight="false" outlineLevel="0" collapsed="false">
      <c r="A16" s="6"/>
      <c r="D16" s="4" t="s">
        <v>15</v>
      </c>
      <c r="E16" s="8" t="n">
        <v>0.579896491198911</v>
      </c>
      <c r="F16" s="8" t="n">
        <v>0.0334163362490779</v>
      </c>
      <c r="G16" s="8" t="n">
        <v>0.255618898507184</v>
      </c>
      <c r="H16" s="8" t="n">
        <v>0.29086125644265</v>
      </c>
      <c r="I16" s="8"/>
    </row>
    <row r="17" customFormat="false" ht="12.75" hidden="false" customHeight="false" outlineLevel="0" collapsed="false">
      <c r="A17" s="6"/>
      <c r="D17" s="4" t="s">
        <v>16</v>
      </c>
      <c r="E17" s="8" t="n">
        <v>0.536208045470873</v>
      </c>
      <c r="F17" s="8" t="n">
        <v>0.109410016197256</v>
      </c>
      <c r="G17" s="8" t="n">
        <v>0.327876985826989</v>
      </c>
      <c r="H17" s="8" t="n">
        <v>0.0989210434466277</v>
      </c>
      <c r="I17" s="8"/>
    </row>
    <row r="18" customFormat="false" ht="12.75" hidden="false" customHeight="false" outlineLevel="0" collapsed="false">
      <c r="A18" s="6"/>
      <c r="D18" s="4" t="s">
        <v>17</v>
      </c>
      <c r="E18" s="8" t="n">
        <v>0.52509054286813</v>
      </c>
      <c r="F18" s="8" t="n">
        <v>0.155977398985928</v>
      </c>
      <c r="G18" s="8" t="n">
        <v>0.233751248584587</v>
      </c>
      <c r="H18" s="8" t="n">
        <v>0.135361895297616</v>
      </c>
      <c r="I18" s="8"/>
    </row>
    <row r="19" customFormat="false" ht="12.75" hidden="false" customHeight="false" outlineLevel="0" collapsed="false">
      <c r="A19" s="6"/>
      <c r="D19" s="4" t="s">
        <v>18</v>
      </c>
      <c r="E19" s="8" t="n">
        <v>0.498642358770916</v>
      </c>
      <c r="F19" s="8" t="n">
        <v>0.0197461046861933</v>
      </c>
      <c r="G19" s="8" t="n">
        <v>0.202744982411738</v>
      </c>
      <c r="H19" s="8" t="n">
        <v>0.276151271672985</v>
      </c>
      <c r="I19" s="8"/>
    </row>
    <row r="20" customFormat="false" ht="12.75" hidden="false" customHeight="false" outlineLevel="0" collapsed="false">
      <c r="A20" s="6"/>
      <c r="D20" s="4" t="s">
        <v>19</v>
      </c>
      <c r="E20" s="8" t="n">
        <v>0.475534259725171</v>
      </c>
      <c r="F20" s="8" t="n">
        <v>0.0393661466320492</v>
      </c>
      <c r="G20" s="8" t="n">
        <v>0.324621147371817</v>
      </c>
      <c r="H20" s="8" t="n">
        <v>0.111546965721305</v>
      </c>
      <c r="I20" s="8"/>
    </row>
    <row r="21" customFormat="false" ht="12.75" hidden="false" customHeight="false" outlineLevel="0" collapsed="false">
      <c r="A21" s="6"/>
      <c r="D21" s="4" t="s">
        <v>20</v>
      </c>
      <c r="E21" s="8" t="n">
        <v>0.469276204111211</v>
      </c>
      <c r="F21" s="8" t="n">
        <v>0.0791430478224159</v>
      </c>
      <c r="G21" s="8" t="n">
        <v>0.254967616233145</v>
      </c>
      <c r="H21" s="8" t="n">
        <v>0.13516554005565</v>
      </c>
      <c r="I21" s="8"/>
    </row>
    <row r="22" customFormat="false" ht="12.75" hidden="false" customHeight="false" outlineLevel="0" collapsed="false">
      <c r="A22" s="6"/>
      <c r="D22" s="4" t="s">
        <v>21</v>
      </c>
      <c r="E22" s="8" t="n">
        <v>0.399142315551341</v>
      </c>
      <c r="F22" s="8" t="n">
        <v>0.0110670306116752</v>
      </c>
      <c r="G22" s="8" t="n">
        <v>0.220918696703389</v>
      </c>
      <c r="H22" s="8" t="n">
        <v>0.167156588236277</v>
      </c>
      <c r="I22" s="8"/>
    </row>
    <row r="23" customFormat="false" ht="12.75" hidden="false" customHeight="false" outlineLevel="0" collapsed="false">
      <c r="A23" s="6"/>
      <c r="D23" s="4" t="s">
        <v>22</v>
      </c>
      <c r="E23" s="8" t="n">
        <v>0.377173392213326</v>
      </c>
      <c r="F23" s="8" t="n">
        <v>0.124625659648143</v>
      </c>
      <c r="G23" s="8" t="n">
        <v>0.168363663276901</v>
      </c>
      <c r="H23" s="8" t="n">
        <v>0.0841840692882827</v>
      </c>
      <c r="I23" s="8"/>
    </row>
    <row r="24" customFormat="false" ht="12.75" hidden="false" customHeight="false" outlineLevel="0" collapsed="false">
      <c r="A24" s="6"/>
      <c r="D24" s="4" t="s">
        <v>23</v>
      </c>
      <c r="E24" s="8" t="n">
        <v>0.338062049199384</v>
      </c>
      <c r="F24" s="8" t="n">
        <v>0.0138165239071599</v>
      </c>
      <c r="G24" s="8" t="n">
        <v>0.246856648758628</v>
      </c>
      <c r="H24" s="8" t="n">
        <v>0.077388876533596</v>
      </c>
      <c r="I24" s="8"/>
    </row>
    <row r="25" customFormat="false" ht="12.75" hidden="false" customHeight="false" outlineLevel="0" collapsed="false">
      <c r="A25" s="6"/>
      <c r="D25" s="4" t="s">
        <v>24</v>
      </c>
      <c r="E25" s="8" t="n">
        <v>0.329886843011129</v>
      </c>
      <c r="F25" s="8" t="n">
        <v>0.234815861616032</v>
      </c>
      <c r="G25" s="8" t="n">
        <v>0.0950709813950976</v>
      </c>
      <c r="H25" s="8" t="n">
        <v>0</v>
      </c>
      <c r="I25" s="8"/>
    </row>
    <row r="26" customFormat="false" ht="12.75" hidden="false" customHeight="false" outlineLevel="0" collapsed="false">
      <c r="A26" s="6"/>
      <c r="D26" s="4" t="s">
        <v>25</v>
      </c>
      <c r="E26" s="8" t="n">
        <v>0.328786444724641</v>
      </c>
      <c r="F26" s="8" t="n">
        <v>0.0734287319160769</v>
      </c>
      <c r="G26" s="8" t="n">
        <v>0.158931617350635</v>
      </c>
      <c r="H26" s="8" t="n">
        <v>0.0964260954579298</v>
      </c>
      <c r="I26" s="8"/>
    </row>
    <row r="27" customFormat="false" ht="12.75" hidden="false" customHeight="false" outlineLevel="0" collapsed="false">
      <c r="A27" s="6"/>
      <c r="D27" s="4" t="s">
        <v>26</v>
      </c>
      <c r="E27" s="8" t="n">
        <v>0.325138177909831</v>
      </c>
      <c r="F27" s="8" t="n">
        <v>0.047596172310311</v>
      </c>
      <c r="G27" s="8" t="n">
        <v>0.174058593558083</v>
      </c>
      <c r="H27" s="8" t="n">
        <v>0.103483412041438</v>
      </c>
      <c r="I27" s="8"/>
    </row>
    <row r="28" customFormat="false" ht="12.75" hidden="false" customHeight="false" outlineLevel="0" collapsed="false">
      <c r="A28" s="6"/>
      <c r="D28" s="4" t="s">
        <v>27</v>
      </c>
      <c r="E28" s="8" t="n">
        <v>0.304720213336921</v>
      </c>
      <c r="F28" s="8" t="n">
        <v>-0.000758990237125589</v>
      </c>
      <c r="G28" s="8" t="n">
        <v>0.15887727912743</v>
      </c>
      <c r="H28" s="8" t="n">
        <v>0.146601924446617</v>
      </c>
      <c r="I28" s="8"/>
    </row>
    <row r="29" customFormat="false" ht="12.75" hidden="false" customHeight="false" outlineLevel="0" collapsed="false">
      <c r="A29" s="6"/>
      <c r="D29" s="4" t="s">
        <v>28</v>
      </c>
      <c r="E29" s="8" t="n">
        <v>0.288679790352185</v>
      </c>
      <c r="F29" s="8" t="n">
        <v>0.0109697596549735</v>
      </c>
      <c r="G29" s="8" t="n">
        <v>0.144461834628676</v>
      </c>
      <c r="H29" s="8" t="n">
        <v>0.133248196068535</v>
      </c>
      <c r="I29" s="8"/>
    </row>
    <row r="30" customFormat="false" ht="12.75" hidden="false" customHeight="false" outlineLevel="0" collapsed="false">
      <c r="A30" s="6"/>
      <c r="D30" s="4" t="s">
        <v>29</v>
      </c>
      <c r="E30" s="8" t="n">
        <v>0.277629656123102</v>
      </c>
      <c r="F30" s="8" t="n">
        <v>0.0347210276573081</v>
      </c>
      <c r="G30" s="8" t="n">
        <v>0.242908628465794</v>
      </c>
      <c r="H30" s="8" t="n">
        <v>0</v>
      </c>
      <c r="I30" s="8"/>
    </row>
    <row r="31" customFormat="false" ht="12.75" hidden="false" customHeight="false" outlineLevel="0" collapsed="false">
      <c r="A31" s="6"/>
      <c r="D31" s="4" t="s">
        <v>30</v>
      </c>
      <c r="E31" s="8" t="n">
        <v>0.256662183020078</v>
      </c>
      <c r="F31" s="8" t="n">
        <v>0.00691454612732273</v>
      </c>
      <c r="G31" s="8" t="n">
        <v>-0.00861229583222851</v>
      </c>
      <c r="H31" s="8" t="n">
        <v>0.258359932724984</v>
      </c>
      <c r="I31" s="8"/>
    </row>
    <row r="32" customFormat="false" ht="12.75" hidden="false" customHeight="false" outlineLevel="0" collapsed="false">
      <c r="A32" s="6"/>
      <c r="D32" s="4" t="s">
        <v>31</v>
      </c>
      <c r="E32" s="8" t="n">
        <v>0.215528967550553</v>
      </c>
      <c r="F32" s="8" t="n">
        <v>0.0767171077529416</v>
      </c>
      <c r="G32" s="8" t="n">
        <v>0.138811859797611</v>
      </c>
      <c r="H32" s="8" t="n">
        <v>0</v>
      </c>
      <c r="I32" s="8"/>
    </row>
    <row r="33" customFormat="false" ht="12.75" hidden="false" customHeight="false" outlineLevel="0" collapsed="false">
      <c r="A33" s="6"/>
      <c r="E33" s="8"/>
      <c r="F33" s="8"/>
      <c r="G33" s="8"/>
      <c r="H33" s="8"/>
      <c r="I33" s="8"/>
      <c r="L33" s="6"/>
    </row>
    <row r="34" customFormat="false" ht="12.75" hidden="false" customHeight="false" outlineLevel="0" collapsed="false">
      <c r="E34" s="8"/>
      <c r="F34" s="8"/>
      <c r="G34" s="8"/>
      <c r="H34" s="8"/>
      <c r="K34" s="6"/>
    </row>
    <row r="36" customFormat="false" ht="12.75" hidden="false" customHeight="false" outlineLevel="0" collapsed="false">
      <c r="D36" s="9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49:02Z</dcterms:created>
  <dc:creator>Helpdesk</dc:creator>
  <dc:description/>
  <dc:language>en-US</dc:language>
  <cp:lastModifiedBy>Helpdesk</cp:lastModifiedBy>
  <dcterms:modified xsi:type="dcterms:W3CDTF">2010-03-18T13:50:15Z</dcterms:modified>
  <cp:revision>0</cp:revision>
  <dc:subject/>
  <dc:title/>
</cp:coreProperties>
</file>