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2"/>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4</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8</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8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20</xdr:rowOff>
              </xdr:from>
              <xdr:to>
                <xdr:col>12</xdr:col>
                <xdr:colOff>42</xdr:colOff>
                <xdr:row>16</xdr:row>
                <xdr:rowOff>-6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5</xdr:row>
                <xdr:rowOff>40</xdr:rowOff>
              </xdr:from>
              <xdr:to>
                <xdr:col>13</xdr:col>
                <xdr:colOff>47</xdr:colOff>
                <xdr:row>16</xdr:row>
                <xdr:rowOff>-41</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78</xdr:rowOff>
              </xdr:from>
              <xdr:to>
                <xdr:col>12</xdr:col>
                <xdr:colOff>16</xdr:colOff>
                <xdr:row>16</xdr:row>
                <xdr:rowOff>-6</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5</xdr:row>
                <xdr:rowOff>98</xdr:rowOff>
              </xdr:from>
              <xdr:to>
                <xdr:col>12</xdr:col>
                <xdr:colOff>56</xdr:colOff>
                <xdr:row>16</xdr:row>
                <xdr:rowOff>14</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6</xdr:row>
                <xdr:rowOff>18</xdr:rowOff>
              </xdr:from>
              <xdr:to>
                <xdr:col>12</xdr:col>
                <xdr:colOff>21</xdr:colOff>
                <xdr:row>17</xdr:row>
                <xdr:rowOff>12</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7</xdr:row>
                <xdr:rowOff>18</xdr:rowOff>
              </xdr:from>
              <xdr:to>
                <xdr:col>16</xdr:col>
                <xdr:colOff>0</xdr:colOff>
                <xdr:row>18</xdr:row>
                <xdr:rowOff>14</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1</xdr:colOff>
                <xdr:row>21</xdr:row>
                <xdr:rowOff>-5</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4</xdr:col>
                <xdr:colOff>60</xdr:colOff>
                <xdr:row>22</xdr:row>
                <xdr:rowOff>-21</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1</xdr:row>
                <xdr:rowOff>20</xdr:rowOff>
              </xdr:from>
              <xdr:to>
                <xdr:col>9</xdr:col>
                <xdr:colOff>1</xdr:colOff>
                <xdr:row>22</xdr:row>
                <xdr:rowOff>-2</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2</xdr:row>
                <xdr:rowOff>3</xdr:rowOff>
              </xdr:from>
              <xdr:to>
                <xdr:col>9</xdr:col>
                <xdr:colOff>1</xdr:colOff>
                <xdr:row>23</xdr:row>
                <xdr:rowOff>-2</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6</xdr:row>
                <xdr:rowOff>3</xdr:rowOff>
              </xdr:from>
              <xdr:to>
                <xdr:col>12</xdr:col>
                <xdr:colOff>43</xdr:colOff>
                <xdr:row>27</xdr:row>
                <xdr:rowOff>-11</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6</xdr:row>
                <xdr:rowOff>23</xdr:rowOff>
              </xdr:from>
              <xdr:to>
                <xdr:col>14</xdr:col>
                <xdr:colOff>10</xdr:colOff>
                <xdr:row>27</xdr:row>
                <xdr:rowOff>23</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0</xdr:row>
                <xdr:rowOff>3</xdr:rowOff>
              </xdr:from>
              <xdr:to>
                <xdr:col>9</xdr:col>
                <xdr:colOff>1</xdr:colOff>
                <xdr:row>41</xdr:row>
                <xdr:rowOff>-1</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1</xdr:row>
                <xdr:rowOff>3</xdr:rowOff>
              </xdr:from>
              <xdr:to>
                <xdr:col>11</xdr:col>
                <xdr:colOff>48</xdr:colOff>
                <xdr:row>42</xdr:row>
                <xdr:rowOff>0</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2</xdr:row>
                <xdr:rowOff>3</xdr:rowOff>
              </xdr:from>
              <xdr:to>
                <xdr:col>11</xdr:col>
                <xdr:colOff>24</xdr:colOff>
                <xdr:row>43</xdr:row>
                <xdr:rowOff>-2</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3</xdr:row>
                <xdr:rowOff>3</xdr:rowOff>
              </xdr:from>
              <xdr:to>
                <xdr:col>11</xdr:col>
                <xdr:colOff>6</xdr:colOff>
                <xdr:row>44</xdr:row>
                <xdr:rowOff>-2</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4</xdr:row>
                <xdr:rowOff>3</xdr:rowOff>
              </xdr:from>
              <xdr:to>
                <xdr:col>16</xdr:col>
                <xdr:colOff>3</xdr:colOff>
                <xdr:row>46</xdr:row>
                <xdr:rowOff>1</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5</xdr:row>
                <xdr:rowOff>3</xdr:rowOff>
              </xdr:from>
              <xdr:to>
                <xdr:col>15</xdr:col>
                <xdr:colOff>0</xdr:colOff>
                <xdr:row>46</xdr:row>
                <xdr:rowOff>8</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6</xdr:row>
                <xdr:rowOff>3</xdr:rowOff>
              </xdr:from>
              <xdr:to>
                <xdr:col>16</xdr:col>
                <xdr:colOff>3</xdr:colOff>
                <xdr:row>47</xdr:row>
                <xdr:rowOff>2</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7</xdr:row>
                <xdr:rowOff>3</xdr:rowOff>
              </xdr:from>
              <xdr:to>
                <xdr:col>10</xdr:col>
                <xdr:colOff>41</xdr:colOff>
                <xdr:row>48</xdr:row>
                <xdr:rowOff>-1</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9</xdr:row>
                <xdr:rowOff>3</xdr:rowOff>
              </xdr:from>
              <xdr:to>
                <xdr:col>9</xdr:col>
                <xdr:colOff>1</xdr:colOff>
                <xdr:row>50</xdr:row>
                <xdr:rowOff>-1</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0</xdr:row>
                <xdr:rowOff>13</xdr:rowOff>
              </xdr:from>
              <xdr:to>
                <xdr:col>11</xdr:col>
                <xdr:colOff>48</xdr:colOff>
                <xdr:row>51</xdr:row>
                <xdr:rowOff>10</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1</xdr:row>
                <xdr:rowOff>13</xdr:rowOff>
              </xdr:from>
              <xdr:to>
                <xdr:col>11</xdr:col>
                <xdr:colOff>24</xdr:colOff>
                <xdr:row>52</xdr:row>
                <xdr:rowOff>8</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2</xdr:row>
                <xdr:rowOff>13</xdr:rowOff>
              </xdr:from>
              <xdr:to>
                <xdr:col>11</xdr:col>
                <xdr:colOff>6</xdr:colOff>
                <xdr:row>53</xdr:row>
                <xdr:rowOff>8</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3</xdr:row>
                <xdr:rowOff>13</xdr:rowOff>
              </xdr:from>
              <xdr:to>
                <xdr:col>16</xdr:col>
                <xdr:colOff>3</xdr:colOff>
                <xdr:row>55</xdr:row>
                <xdr:rowOff>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4</xdr:row>
                <xdr:rowOff>13</xdr:rowOff>
              </xdr:from>
              <xdr:to>
                <xdr:col>15</xdr:col>
                <xdr:colOff>0</xdr:colOff>
                <xdr:row>55</xdr:row>
                <xdr:rowOff>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5</xdr:row>
                <xdr:rowOff>3</xdr:rowOff>
              </xdr:from>
              <xdr:to>
                <xdr:col>16</xdr:col>
                <xdr:colOff>3</xdr:colOff>
                <xdr:row>56</xdr:row>
                <xdr:rowOff>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6</xdr:row>
                <xdr:rowOff>3</xdr:rowOff>
              </xdr:from>
              <xdr:to>
                <xdr:col>10</xdr:col>
                <xdr:colOff>41</xdr:colOff>
                <xdr:row>57</xdr:row>
                <xdr:rowOff>-1</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8</xdr:row>
                <xdr:rowOff>3</xdr:rowOff>
              </xdr:from>
              <xdr:to>
                <xdr:col>9</xdr:col>
                <xdr:colOff>1</xdr:colOff>
                <xdr:row>59</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9</xdr:row>
                <xdr:rowOff>13</xdr:rowOff>
              </xdr:from>
              <xdr:to>
                <xdr:col>11</xdr:col>
                <xdr:colOff>48</xdr:colOff>
                <xdr:row>60</xdr:row>
                <xdr:rowOff>1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13</xdr:rowOff>
              </xdr:from>
              <xdr:to>
                <xdr:col>11</xdr:col>
                <xdr:colOff>24</xdr:colOff>
                <xdr:row>61</xdr:row>
                <xdr:rowOff>8</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1</xdr:row>
                <xdr:rowOff>13</xdr:rowOff>
              </xdr:from>
              <xdr:to>
                <xdr:col>11</xdr:col>
                <xdr:colOff>6</xdr:colOff>
                <xdr:row>62</xdr:row>
                <xdr:rowOff>8</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2</xdr:row>
                <xdr:rowOff>13</xdr:rowOff>
              </xdr:from>
              <xdr:to>
                <xdr:col>16</xdr:col>
                <xdr:colOff>3</xdr:colOff>
                <xdr:row>64</xdr:row>
                <xdr:rowOff>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3</xdr:row>
                <xdr:rowOff>13</xdr:rowOff>
              </xdr:from>
              <xdr:to>
                <xdr:col>15</xdr:col>
                <xdr:colOff>0</xdr:colOff>
                <xdr:row>64</xdr:row>
                <xdr:rowOff>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4</xdr:row>
                <xdr:rowOff>3</xdr:rowOff>
              </xdr:from>
              <xdr:to>
                <xdr:col>16</xdr:col>
                <xdr:colOff>3</xdr:colOff>
                <xdr:row>65</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5</xdr:row>
                <xdr:rowOff>3</xdr:rowOff>
              </xdr:from>
              <xdr:to>
                <xdr:col>10</xdr:col>
                <xdr:colOff>41</xdr:colOff>
                <xdr:row>66</xdr:row>
                <xdr:rowOff>-2</xdr:rowOff>
              </xdr:to>
            </anchor>
          </commentPr>
        </mc:Choice>
        <mc:Fallback/>
      </mc:AlternateContent>
    </comment>
  </commentList>
</comments>
</file>

<file path=xl/sharedStrings.xml><?xml version="1.0" encoding="utf-8"?>
<sst xmlns="http://schemas.openxmlformats.org/spreadsheetml/2006/main" count="211" uniqueCount="102">
  <si>
    <t xml:space="preserve">Countries / Regions / Seas / Cities / </t>
  </si>
  <si>
    <t xml:space="preserve">Col1</t>
  </si>
  <si>
    <t xml:space="preserve">Col2</t>
  </si>
  <si>
    <t xml:space="preserve">Col3</t>
  </si>
  <si>
    <t xml:space="preserve">Col4</t>
  </si>
  <si>
    <t xml:space="preserve">Col5</t>
  </si>
  <si>
    <t xml:space="preserve">Col6</t>
  </si>
  <si>
    <t xml:space="preserve">Col7</t>
  </si>
  <si>
    <t xml:space="preserve">Col8</t>
  </si>
  <si>
    <t xml:space="preserve">Col9</t>
  </si>
  <si>
    <t xml:space="preserve">Col10</t>
  </si>
  <si>
    <t xml:space="preserve">Col11</t>
  </si>
  <si>
    <t xml:space="preserve">Col12</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EEA</t>
  </si>
  <si>
    <t xml:space="preserve">Contact person: </t>
  </si>
  <si>
    <t xml:space="preserve">Hans-Martin Füssel</t>
  </si>
  <si>
    <t xml:space="preserve">Address (email): </t>
  </si>
  <si>
    <t xml:space="preserve">Martin.Fuessel@eea.europa.eu</t>
  </si>
  <si>
    <t xml:space="preserve">Address (web site):</t>
  </si>
  <si>
    <t xml:space="preserve">Address (delivery point):</t>
  </si>
  <si>
    <t xml:space="preserve">Graph</t>
  </si>
  <si>
    <t xml:space="preserve">Title:</t>
  </si>
  <si>
    <t xml:space="preserve">Mean autumn (September, October, November), winter (December, January, February) and spring (March, April, May) snow cover extent over the Northern Hemisphere in 1967–2011 with linear trends</t>
  </si>
  <si>
    <t xml:space="preserve">Geographical coverage:</t>
  </si>
  <si>
    <t xml:space="preserve">Northern Hemisphere (Countries not relevant)</t>
  </si>
  <si>
    <t xml:space="preserve">Description:</t>
  </si>
  <si>
    <t xml:space="preserve">Satellite-derived maps of Northern Hemisphere snow cover extent (SCE) since late 1966. The Rutgers Snow lab maintains consistent data and regularly updates available information.</t>
  </si>
  <si>
    <t xml:space="preserve">Temporal coverage:</t>
  </si>
  <si>
    <t xml:space="preserve">1966-2012</t>
  </si>
  <si>
    <t xml:space="preserve">Additional information:</t>
  </si>
  <si>
    <t xml:space="preserve">Data regularly updated and downloadable</t>
  </si>
  <si>
    <t xml:space="preserve">Unit:</t>
  </si>
  <si>
    <t xml:space="preserve">Million square km</t>
  </si>
  <si>
    <t xml:space="preserve">Methodology:</t>
  </si>
  <si>
    <t xml:space="preserve">Satellite observations analysed and converted to monthly information</t>
  </si>
  <si>
    <t xml:space="preserve">To be filled in by the EEA responsible</t>
  </si>
  <si>
    <t xml:space="preserve">Tags / keywords: </t>
  </si>
  <si>
    <t xml:space="preserve">Snow cover, Cryosphere, Climate Change, Northen hemisphere</t>
  </si>
  <si>
    <t xml:space="preserve">Theme (EEA): </t>
  </si>
  <si>
    <t xml:space="preserve">Climate Change</t>
  </si>
  <si>
    <t xml:space="preserve">EEA management plan year and code: </t>
  </si>
  <si>
    <t xml:space="preserve">EEA 2012;  2.0.1</t>
  </si>
  <si>
    <t xml:space="preserve">Link to the original delivery (e.g. on CIRCA): </t>
  </si>
  <si>
    <t xml:space="preserve">Persons involved</t>
  </si>
  <si>
    <t xml:space="preserve">Contact person for EEA: </t>
  </si>
  <si>
    <t xml:space="preserve">Mikael Hildén</t>
  </si>
  <si>
    <t xml:space="preserve">Processor:</t>
  </si>
  <si>
    <t xml:space="preserve">Mikael Hildén, Finnish Environment Institute, PO Box 140, 00251 Helsinki</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es</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Monthly Area of Extent</t>
  </si>
  <si>
    <t xml:space="preserve">Dataset owner:</t>
  </si>
  <si>
    <t xml:space="preserve">RUTGERS UNIVERSITY :: CLIMATE LAB :: GLOBAL SNOW LAB </t>
  </si>
  <si>
    <t xml:space="preserve">http://climate.rutgers.edu/snowcover/index.php</t>
  </si>
  <si>
    <t xml:space="preserve">Publication year:</t>
  </si>
  <si>
    <t xml:space="preserve">2012</t>
  </si>
  <si>
    <t xml:space="preserve">URL:</t>
  </si>
  <si>
    <t xml:space="preserve">http://climate.rutgers.edu/snowcover/table_area.php?ui_set=2</t>
  </si>
  <si>
    <t xml:space="preserve">(</t>
  </si>
  <si>
    <t xml:space="preserve">)Path:</t>
  </si>
  <si>
    <t xml:space="preserve">)Dataset usage: #)</t>
  </si>
  <si>
    <t xml:space="preserve">Contact person:</t>
  </si>
  <si>
    <t xml:space="preserve">Thomas Estilow via email at esti@rci.rutgers.edu</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Year</t>
  </si>
  <si>
    <t xml:space="preserve">Autumn</t>
  </si>
  <si>
    <t xml:space="preserve">Winter</t>
  </si>
  <si>
    <t xml:space="preserve">Spring</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Northern hemisphere</t>
  </si>
</sst>
</file>

<file path=xl/styles.xml><?xml version="1.0" encoding="utf-8"?>
<styleSheet xmlns="http://schemas.openxmlformats.org/spreadsheetml/2006/main">
  <numFmts count="3">
    <numFmt numFmtId="164" formatCode="General"/>
    <numFmt numFmtId="165" formatCode="0.00"/>
    <numFmt numFmtId="166" formatCode="@"/>
  </numFmts>
  <fonts count="20">
    <font>
      <sz val="10"/>
      <name val="Arial"/>
      <family val="0"/>
    </font>
    <font>
      <sz val="10"/>
      <name val="Arial"/>
      <family val="0"/>
    </font>
    <font>
      <sz val="10"/>
      <name val="Arial"/>
      <family val="0"/>
    </font>
    <font>
      <sz val="10"/>
      <name val="Arial"/>
      <family val="0"/>
    </font>
    <font>
      <sz val="10"/>
      <name val="Arial"/>
      <family val="2"/>
    </font>
    <font>
      <b val="true"/>
      <sz val="10"/>
      <color rgb="FF808080"/>
      <name val="Arial"/>
      <family val="2"/>
    </font>
    <font>
      <b val="true"/>
      <sz val="10"/>
      <name val="Arial"/>
      <family val="2"/>
    </font>
    <font>
      <sz val="9"/>
      <name val="Courier New"/>
      <family val="3"/>
    </font>
    <font>
      <sz val="10"/>
      <color rgb="FF80808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sz val="10"/>
      <color rgb="FFFFFFFF"/>
      <name val="Arial"/>
      <family val="2"/>
    </font>
    <font>
      <sz val="9"/>
      <color rgb="FFFFFFFF"/>
      <name val="Arial"/>
      <family val="2"/>
    </font>
    <font>
      <sz val="8"/>
      <color rgb="FF000000"/>
      <name val="Tahoma"/>
      <family val="2"/>
    </font>
    <font>
      <sz val="11"/>
      <color rgb="FF000000"/>
      <name val="Calibri"/>
      <family val="2"/>
    </font>
    <font>
      <sz val="7"/>
      <color rgb="FF000000"/>
      <name val="Verdana"/>
      <family val="2"/>
    </font>
    <font>
      <b val="true"/>
      <sz val="7"/>
      <color rgb="FF000000"/>
      <name val="Verdana"/>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4" fontId="6" fillId="0" borderId="1" xfId="0" applyFont="true" applyBorder="true" applyAlignment="true" applyProtection="false">
      <alignment horizontal="left" vertical="center" textRotation="0" wrapText="false" indent="1"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0" fillId="3" borderId="10" xfId="0" applyFont="fals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center" textRotation="0" wrapText="true" indent="0" shrinkToFit="false"/>
      <protection locked="true" hidden="false"/>
    </xf>
    <xf numFmtId="166" fontId="4" fillId="3" borderId="11" xfId="0" applyFont="true" applyBorder="tru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center" vertical="center" textRotation="0" wrapText="true" indent="0" shrinkToFit="false"/>
      <protection locked="true" hidden="false"/>
    </xf>
    <xf numFmtId="164" fontId="0" fillId="3" borderId="13" xfId="0" applyFont="false" applyBorder="true" applyAlignment="true" applyProtection="false">
      <alignment horizontal="center" vertical="center" textRotation="0" wrapText="true" indent="0" shrinkToFit="false"/>
      <protection locked="true" hidden="false"/>
    </xf>
    <xf numFmtId="164" fontId="0" fillId="3" borderId="14"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true" indent="0" shrinkToFit="false"/>
      <protection locked="true" hidden="false"/>
    </xf>
    <xf numFmtId="166" fontId="12" fillId="3" borderId="15" xfId="0" applyFont="true" applyBorder="true" applyAlignment="true" applyProtection="false">
      <alignment horizontal="left" vertical="center" textRotation="0" wrapText="true" indent="0" shrinkToFit="false"/>
      <protection locked="true" hidden="false"/>
    </xf>
    <xf numFmtId="166" fontId="12" fillId="3" borderId="16" xfId="0" applyFont="true" applyBorder="true" applyAlignment="true" applyProtection="false">
      <alignment horizontal="left" vertical="center" textRotation="0" wrapText="true" indent="0" shrinkToFit="false"/>
      <protection locked="true" hidden="false"/>
    </xf>
    <xf numFmtId="166" fontId="13" fillId="3" borderId="16" xfId="2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6" fontId="12" fillId="3" borderId="17"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6" fontId="12" fillId="2" borderId="0" xfId="0" applyFont="true" applyBorder="tru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3" borderId="16" xfId="0" applyFont="true" applyBorder="true" applyAlignment="true" applyProtection="false">
      <alignment horizontal="center" vertical="center" textRotation="0" wrapText="true" indent="0" shrinkToFit="false"/>
      <protection locked="true" hidden="false"/>
    </xf>
    <xf numFmtId="164" fontId="12" fillId="3" borderId="17"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right" vertical="center" textRotation="0" wrapText="tru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true" applyProtection="false">
      <alignment horizontal="general" vertical="center" textRotation="0" wrapText="true" indent="0" shrinkToFit="false"/>
      <protection locked="true" hidden="false"/>
    </xf>
    <xf numFmtId="164" fontId="0" fillId="2" borderId="20" xfId="0" applyFont="fals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4285714285714"/>
          <c:y val="0.0975340817963112"/>
          <c:w val="0.901774436090226"/>
          <c:h val="0.810144346431435"/>
        </c:manualLayout>
      </c:layout>
      <c:scatterChart>
        <c:scatterStyle val="lineMarker"/>
        <c:varyColors val="0"/>
        <c:ser>
          <c:idx val="0"/>
          <c:order val="0"/>
          <c:tx>
            <c:strRef>
              <c:f>'Data for graph'!$C$1</c:f>
              <c:strCache>
                <c:ptCount val="1"/>
                <c:pt idx="0">
                  <c:v>Autumn</c:v>
                </c:pt>
              </c:strCache>
            </c:strRef>
          </c:tx>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Data for graph'!$B$2:$B$48</c:f>
              <c:numCache>
                <c:formatCode>General</c:formatCode>
                <c:ptCount val="47"/>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pt idx="44">
                  <c:v>2010</c:v>
                </c:pt>
                <c:pt idx="45">
                  <c:v>2011</c:v>
                </c:pt>
                <c:pt idx="46">
                  <c:v>2012</c:v>
                </c:pt>
              </c:numCache>
            </c:numRef>
          </c:xVal>
          <c:yVal>
            <c:numRef>
              <c:f>'Data for graph'!$C$2:$C$48</c:f>
              <c:numCache>
                <c:formatCode>General</c:formatCode>
                <c:ptCount val="47"/>
                <c:pt idx="1">
                  <c:v>19.29</c:v>
                </c:pt>
                <c:pt idx="2">
                  <c:v>19.6966666666667</c:v>
                </c:pt>
                <c:pt idx="4">
                  <c:v>20.6733333333333</c:v>
                </c:pt>
                <c:pt idx="6">
                  <c:v>21.6833333333333</c:v>
                </c:pt>
                <c:pt idx="7">
                  <c:v>20.2733333333333</c:v>
                </c:pt>
                <c:pt idx="8">
                  <c:v>17.8066666666667</c:v>
                </c:pt>
                <c:pt idx="9">
                  <c:v>17.5966666666667</c:v>
                </c:pt>
                <c:pt idx="10">
                  <c:v>21.7833333333333</c:v>
                </c:pt>
                <c:pt idx="11">
                  <c:v>19.32</c:v>
                </c:pt>
                <c:pt idx="12">
                  <c:v>18.5233333333333</c:v>
                </c:pt>
                <c:pt idx="13">
                  <c:v>16.12</c:v>
                </c:pt>
                <c:pt idx="14">
                  <c:v>16.58</c:v>
                </c:pt>
                <c:pt idx="15">
                  <c:v>18.25</c:v>
                </c:pt>
                <c:pt idx="16">
                  <c:v>18.8</c:v>
                </c:pt>
                <c:pt idx="17">
                  <c:v>18.2566666666667</c:v>
                </c:pt>
                <c:pt idx="18">
                  <c:v>18.2166666666667</c:v>
                </c:pt>
                <c:pt idx="19">
                  <c:v>19.92</c:v>
                </c:pt>
                <c:pt idx="20">
                  <c:v>19.25</c:v>
                </c:pt>
                <c:pt idx="21">
                  <c:v>16.86</c:v>
                </c:pt>
                <c:pt idx="22">
                  <c:v>16.12</c:v>
                </c:pt>
                <c:pt idx="23">
                  <c:v>18.38</c:v>
                </c:pt>
                <c:pt idx="24">
                  <c:v>16.4133333333333</c:v>
                </c:pt>
                <c:pt idx="25">
                  <c:v>18.01</c:v>
                </c:pt>
                <c:pt idx="26">
                  <c:v>18.8333333333333</c:v>
                </c:pt>
                <c:pt idx="27">
                  <c:v>20.6733333333333</c:v>
                </c:pt>
                <c:pt idx="28">
                  <c:v>17.54</c:v>
                </c:pt>
                <c:pt idx="29">
                  <c:v>19.5733333333333</c:v>
                </c:pt>
                <c:pt idx="30">
                  <c:v>20.2766666666667</c:v>
                </c:pt>
                <c:pt idx="31">
                  <c:v>19.5766666666667</c:v>
                </c:pt>
                <c:pt idx="32">
                  <c:v>19.7333333333333</c:v>
                </c:pt>
                <c:pt idx="33">
                  <c:v>18.6433333333333</c:v>
                </c:pt>
                <c:pt idx="34">
                  <c:v>19.7733333333333</c:v>
                </c:pt>
                <c:pt idx="35">
                  <c:v>18.7533333333333</c:v>
                </c:pt>
                <c:pt idx="36">
                  <c:v>21.3433333333333</c:v>
                </c:pt>
                <c:pt idx="37">
                  <c:v>19.4666666666667</c:v>
                </c:pt>
                <c:pt idx="38">
                  <c:v>19.5166666666667</c:v>
                </c:pt>
                <c:pt idx="39">
                  <c:v>17.6633333333333</c:v>
                </c:pt>
                <c:pt idx="40">
                  <c:v>19.4866666666667</c:v>
                </c:pt>
                <c:pt idx="41">
                  <c:v>17.6966666666667</c:v>
                </c:pt>
                <c:pt idx="42">
                  <c:v>17.9566666666667</c:v>
                </c:pt>
                <c:pt idx="43">
                  <c:v>19.8233333333333</c:v>
                </c:pt>
                <c:pt idx="44">
                  <c:v>19.3833333333333</c:v>
                </c:pt>
                <c:pt idx="45">
                  <c:v>19.59</c:v>
                </c:pt>
              </c:numCache>
            </c:numRef>
          </c:yVal>
          <c:smooth val="0"/>
        </c:ser>
        <c:ser>
          <c:idx val="1"/>
          <c:order val="1"/>
          <c:tx>
            <c:strRef>
              <c:f>'Data for graph'!$D$1</c:f>
              <c:strCache>
                <c:ptCount val="1"/>
                <c:pt idx="0">
                  <c:v>Winter</c:v>
                </c:pt>
              </c:strCache>
            </c:strRef>
          </c:tx>
          <c:spPr>
            <a:solidFill>
              <a:srgbClr val="993366"/>
            </a:solidFill>
            <a:ln w="0">
              <a:noFill/>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Data for graph'!$B$2:$B$48</c:f>
              <c:numCache>
                <c:formatCode>General</c:formatCode>
                <c:ptCount val="47"/>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pt idx="44">
                  <c:v>2010</c:v>
                </c:pt>
                <c:pt idx="45">
                  <c:v>2011</c:v>
                </c:pt>
                <c:pt idx="46">
                  <c:v>2012</c:v>
                </c:pt>
              </c:numCache>
            </c:numRef>
          </c:xVal>
          <c:yVal>
            <c:numRef>
              <c:f>'Data for graph'!$D$2:$D$48</c:f>
              <c:numCache>
                <c:formatCode>General</c:formatCode>
                <c:ptCount val="47"/>
                <c:pt idx="1">
                  <c:v>46.0733333333333</c:v>
                </c:pt>
                <c:pt idx="2">
                  <c:v>44.44</c:v>
                </c:pt>
                <c:pt idx="3">
                  <c:v>46.2966666666667</c:v>
                </c:pt>
                <c:pt idx="4">
                  <c:v>45.2433333333333</c:v>
                </c:pt>
                <c:pt idx="5">
                  <c:v>46.3166666666667</c:v>
                </c:pt>
                <c:pt idx="6">
                  <c:v>46.5166666666667</c:v>
                </c:pt>
                <c:pt idx="7">
                  <c:v>45.6333333333333</c:v>
                </c:pt>
                <c:pt idx="8">
                  <c:v>44.98</c:v>
                </c:pt>
                <c:pt idx="9">
                  <c:v>42.9033333333333</c:v>
                </c:pt>
                <c:pt idx="10">
                  <c:v>44.1933333333333</c:v>
                </c:pt>
                <c:pt idx="11">
                  <c:v>44.96</c:v>
                </c:pt>
                <c:pt idx="12">
                  <c:v>48.4033333333333</c:v>
                </c:pt>
                <c:pt idx="13">
                  <c:v>46.73</c:v>
                </c:pt>
                <c:pt idx="14">
                  <c:v>43.8433333333333</c:v>
                </c:pt>
                <c:pt idx="15">
                  <c:v>40.8166666666667</c:v>
                </c:pt>
                <c:pt idx="16">
                  <c:v>45.81</c:v>
                </c:pt>
                <c:pt idx="17">
                  <c:v>45.2</c:v>
                </c:pt>
                <c:pt idx="18">
                  <c:v>45.0866666666667</c:v>
                </c:pt>
                <c:pt idx="19">
                  <c:v>46.7266666666667</c:v>
                </c:pt>
                <c:pt idx="20">
                  <c:v>46.5766666666667</c:v>
                </c:pt>
                <c:pt idx="21">
                  <c:v>44.8733333333333</c:v>
                </c:pt>
                <c:pt idx="22">
                  <c:v>44.8633333333333</c:v>
                </c:pt>
                <c:pt idx="23">
                  <c:v>43.58</c:v>
                </c:pt>
                <c:pt idx="24">
                  <c:v>44.4733333333333</c:v>
                </c:pt>
                <c:pt idx="25">
                  <c:v>45.0966666666667</c:v>
                </c:pt>
                <c:pt idx="26">
                  <c:v>44.0166666666667</c:v>
                </c:pt>
                <c:pt idx="27">
                  <c:v>45.7</c:v>
                </c:pt>
                <c:pt idx="28">
                  <c:v>44.82</c:v>
                </c:pt>
                <c:pt idx="29">
                  <c:v>43.8766666666667</c:v>
                </c:pt>
                <c:pt idx="30">
                  <c:v>45.0966666666667</c:v>
                </c:pt>
                <c:pt idx="31">
                  <c:v>44.4966666666667</c:v>
                </c:pt>
                <c:pt idx="32">
                  <c:v>44.8133333333333</c:v>
                </c:pt>
                <c:pt idx="33">
                  <c:v>43.8433333333333</c:v>
                </c:pt>
                <c:pt idx="34">
                  <c:v>44.74</c:v>
                </c:pt>
                <c:pt idx="35">
                  <c:v>45.0333333333333</c:v>
                </c:pt>
                <c:pt idx="36">
                  <c:v>44.5133333333333</c:v>
                </c:pt>
                <c:pt idx="37">
                  <c:v>46.83</c:v>
                </c:pt>
                <c:pt idx="38">
                  <c:v>45.1333333333333</c:v>
                </c:pt>
                <c:pt idx="39">
                  <c:v>45.56</c:v>
                </c:pt>
                <c:pt idx="40">
                  <c:v>45.53</c:v>
                </c:pt>
                <c:pt idx="41">
                  <c:v>43.8166666666667</c:v>
                </c:pt>
                <c:pt idx="42">
                  <c:v>46.91</c:v>
                </c:pt>
                <c:pt idx="43">
                  <c:v>45.0266666666667</c:v>
                </c:pt>
                <c:pt idx="44">
                  <c:v>47.5066666666667</c:v>
                </c:pt>
                <c:pt idx="45">
                  <c:v>47.1833333333333</c:v>
                </c:pt>
                <c:pt idx="46">
                  <c:v>45.8033333333333</c:v>
                </c:pt>
              </c:numCache>
            </c:numRef>
          </c:yVal>
          <c:smooth val="0"/>
        </c:ser>
        <c:ser>
          <c:idx val="2"/>
          <c:order val="2"/>
          <c:tx>
            <c:strRef>
              <c:f>'Data for graph'!$E$1</c:f>
              <c:strCache>
                <c:ptCount val="1"/>
                <c:pt idx="0">
                  <c:v>Spring</c:v>
                </c:pt>
              </c:strCache>
            </c:strRef>
          </c:tx>
          <c:spPr>
            <a:solidFill>
              <a:srgbClr val="969696"/>
            </a:solidFill>
            <a:ln w="0">
              <a:noFill/>
            </a:ln>
          </c:spPr>
          <c:marker>
            <c:symbol val="triangle"/>
            <c:size val="7"/>
            <c:spPr>
              <a:solidFill>
                <a:srgbClr val="96969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Data for graph'!$B$2:$B$48</c:f>
              <c:numCache>
                <c:formatCode>General</c:formatCode>
                <c:ptCount val="47"/>
                <c:pt idx="0">
                  <c:v>1966</c:v>
                </c:pt>
                <c:pt idx="1">
                  <c:v>1967</c:v>
                </c:pt>
                <c:pt idx="2">
                  <c:v>1968</c:v>
                </c:pt>
                <c:pt idx="3">
                  <c:v>1969</c:v>
                </c:pt>
                <c:pt idx="4">
                  <c:v>1970</c:v>
                </c:pt>
                <c:pt idx="5">
                  <c:v>1971</c:v>
                </c:pt>
                <c:pt idx="6">
                  <c:v>1972</c:v>
                </c:pt>
                <c:pt idx="7">
                  <c:v>1973</c:v>
                </c:pt>
                <c:pt idx="8">
                  <c:v>1974</c:v>
                </c:pt>
                <c:pt idx="9">
                  <c:v>1975</c:v>
                </c:pt>
                <c:pt idx="10">
                  <c:v>1976</c:v>
                </c:pt>
                <c:pt idx="11">
                  <c:v>1977</c:v>
                </c:pt>
                <c:pt idx="12">
                  <c:v>1978</c:v>
                </c:pt>
                <c:pt idx="13">
                  <c:v>1979</c:v>
                </c:pt>
                <c:pt idx="14">
                  <c:v>1980</c:v>
                </c:pt>
                <c:pt idx="15">
                  <c:v>1981</c:v>
                </c:pt>
                <c:pt idx="16">
                  <c:v>1982</c:v>
                </c:pt>
                <c:pt idx="17">
                  <c:v>1983</c:v>
                </c:pt>
                <c:pt idx="18">
                  <c:v>1984</c:v>
                </c:pt>
                <c:pt idx="19">
                  <c:v>1985</c:v>
                </c:pt>
                <c:pt idx="20">
                  <c:v>1986</c:v>
                </c:pt>
                <c:pt idx="21">
                  <c:v>1987</c:v>
                </c:pt>
                <c:pt idx="22">
                  <c:v>1988</c:v>
                </c:pt>
                <c:pt idx="23">
                  <c:v>1989</c:v>
                </c:pt>
                <c:pt idx="24">
                  <c:v>1990</c:v>
                </c:pt>
                <c:pt idx="25">
                  <c:v>1991</c:v>
                </c:pt>
                <c:pt idx="26">
                  <c:v>1992</c:v>
                </c:pt>
                <c:pt idx="27">
                  <c:v>1993</c:v>
                </c:pt>
                <c:pt idx="28">
                  <c:v>1994</c:v>
                </c:pt>
                <c:pt idx="29">
                  <c:v>1995</c:v>
                </c:pt>
                <c:pt idx="30">
                  <c:v>1996</c:v>
                </c:pt>
                <c:pt idx="31">
                  <c:v>1997</c:v>
                </c:pt>
                <c:pt idx="32">
                  <c:v>1998</c:v>
                </c:pt>
                <c:pt idx="33">
                  <c:v>1999</c:v>
                </c:pt>
                <c:pt idx="34">
                  <c:v>2000</c:v>
                </c:pt>
                <c:pt idx="35">
                  <c:v>2001</c:v>
                </c:pt>
                <c:pt idx="36">
                  <c:v>2002</c:v>
                </c:pt>
                <c:pt idx="37">
                  <c:v>2003</c:v>
                </c:pt>
                <c:pt idx="38">
                  <c:v>2004</c:v>
                </c:pt>
                <c:pt idx="39">
                  <c:v>2005</c:v>
                </c:pt>
                <c:pt idx="40">
                  <c:v>2006</c:v>
                </c:pt>
                <c:pt idx="41">
                  <c:v>2007</c:v>
                </c:pt>
                <c:pt idx="42">
                  <c:v>2008</c:v>
                </c:pt>
                <c:pt idx="43">
                  <c:v>2009</c:v>
                </c:pt>
                <c:pt idx="44">
                  <c:v>2010</c:v>
                </c:pt>
                <c:pt idx="45">
                  <c:v>2011</c:v>
                </c:pt>
                <c:pt idx="46">
                  <c:v>2012</c:v>
                </c:pt>
              </c:numCache>
            </c:numRef>
          </c:xVal>
          <c:yVal>
            <c:numRef>
              <c:f>'Data for graph'!$E$2:$E$48</c:f>
              <c:numCache>
                <c:formatCode>General</c:formatCode>
                <c:ptCount val="47"/>
                <c:pt idx="1">
                  <c:v>32.88</c:v>
                </c:pt>
                <c:pt idx="2">
                  <c:v>27.2833333333333</c:v>
                </c:pt>
                <c:pt idx="3">
                  <c:v>30.3133333333333</c:v>
                </c:pt>
                <c:pt idx="4">
                  <c:v>32.2733333333333</c:v>
                </c:pt>
                <c:pt idx="5">
                  <c:v>31.6433333333333</c:v>
                </c:pt>
                <c:pt idx="6">
                  <c:v>30.6233333333333</c:v>
                </c:pt>
                <c:pt idx="7">
                  <c:v>30.8666666666667</c:v>
                </c:pt>
                <c:pt idx="8">
                  <c:v>31.0666666666667</c:v>
                </c:pt>
                <c:pt idx="9">
                  <c:v>30.84</c:v>
                </c:pt>
                <c:pt idx="10">
                  <c:v>31.23</c:v>
                </c:pt>
                <c:pt idx="11">
                  <c:v>30.2933333333333</c:v>
                </c:pt>
                <c:pt idx="12">
                  <c:v>31.9166666666667</c:v>
                </c:pt>
                <c:pt idx="13">
                  <c:v>33.6033333333333</c:v>
                </c:pt>
                <c:pt idx="14">
                  <c:v>32.1866666666667</c:v>
                </c:pt>
                <c:pt idx="15">
                  <c:v>32.8233333333333</c:v>
                </c:pt>
                <c:pt idx="16">
                  <c:v>30.3566666666667</c:v>
                </c:pt>
                <c:pt idx="17">
                  <c:v>30.4133333333333</c:v>
                </c:pt>
                <c:pt idx="18">
                  <c:v>29.9833333333333</c:v>
                </c:pt>
                <c:pt idx="19">
                  <c:v>33.0333333333333</c:v>
                </c:pt>
                <c:pt idx="20">
                  <c:v>30.1733333333333</c:v>
                </c:pt>
                <c:pt idx="21">
                  <c:v>30.9733333333333</c:v>
                </c:pt>
                <c:pt idx="22">
                  <c:v>29.1566666666667</c:v>
                </c:pt>
                <c:pt idx="23">
                  <c:v>28.81</c:v>
                </c:pt>
                <c:pt idx="24">
                  <c:v>27.3633333333333</c:v>
                </c:pt>
                <c:pt idx="25">
                  <c:v>28.8866666666667</c:v>
                </c:pt>
                <c:pt idx="26">
                  <c:v>28.68</c:v>
                </c:pt>
                <c:pt idx="27">
                  <c:v>28.84</c:v>
                </c:pt>
                <c:pt idx="28">
                  <c:v>29.1966666666667</c:v>
                </c:pt>
                <c:pt idx="29">
                  <c:v>30.0866666666667</c:v>
                </c:pt>
                <c:pt idx="30">
                  <c:v>31.7933333333333</c:v>
                </c:pt>
                <c:pt idx="31">
                  <c:v>29.9</c:v>
                </c:pt>
                <c:pt idx="32">
                  <c:v>30.2833333333333</c:v>
                </c:pt>
                <c:pt idx="33">
                  <c:v>29.34</c:v>
                </c:pt>
                <c:pt idx="34">
                  <c:v>29.0333333333333</c:v>
                </c:pt>
                <c:pt idx="35">
                  <c:v>28.9233333333333</c:v>
                </c:pt>
                <c:pt idx="36">
                  <c:v>28.9466666666667</c:v>
                </c:pt>
                <c:pt idx="37">
                  <c:v>30.71</c:v>
                </c:pt>
                <c:pt idx="38">
                  <c:v>29.1066666666667</c:v>
                </c:pt>
                <c:pt idx="39">
                  <c:v>29.0633333333333</c:v>
                </c:pt>
                <c:pt idx="40">
                  <c:v>29.5466666666667</c:v>
                </c:pt>
                <c:pt idx="41">
                  <c:v>28.0866666666667</c:v>
                </c:pt>
                <c:pt idx="42">
                  <c:v>27.8766666666667</c:v>
                </c:pt>
                <c:pt idx="43">
                  <c:v>28.8166666666667</c:v>
                </c:pt>
                <c:pt idx="44">
                  <c:v>28.04</c:v>
                </c:pt>
                <c:pt idx="45">
                  <c:v>29.4366666666667</c:v>
                </c:pt>
                <c:pt idx="46">
                  <c:v>28.1633333333333</c:v>
                </c:pt>
              </c:numCache>
            </c:numRef>
          </c:yVal>
          <c:smooth val="0"/>
        </c:ser>
        <c:axId val="78902195"/>
        <c:axId val="80356715"/>
      </c:scatterChart>
      <c:valAx>
        <c:axId val="78902195"/>
        <c:scaling>
          <c:orientation val="minMax"/>
          <c:max val="2012"/>
          <c:min val="1965"/>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80356715"/>
        <c:crossesAt val="0"/>
        <c:crossBetween val="midCat"/>
        <c:majorUnit val="5"/>
      </c:valAx>
      <c:valAx>
        <c:axId val="80356715"/>
        <c:scaling>
          <c:orientation val="minMax"/>
        </c:scaling>
        <c:delete val="0"/>
        <c:axPos val="l"/>
        <c:title>
          <c:tx>
            <c:rich>
              <a:bodyPr rot="0"/>
              <a:lstStyle/>
              <a:p>
                <a:pPr>
                  <a:defRPr b="1" sz="700" spc="-1" strike="noStrike">
                    <a:solidFill>
                      <a:srgbClr val="000000"/>
                    </a:solidFill>
                    <a:latin typeface="Verdana"/>
                  </a:defRPr>
                </a:pPr>
                <a:r>
                  <a:rPr b="1" sz="700" spc="-1" strike="noStrike">
                    <a:solidFill>
                      <a:srgbClr val="000000"/>
                    </a:solidFill>
                    <a:latin typeface="Verdana"/>
                  </a:rPr>
                  <a:t>Snow cover extent (million km²)
</a:t>
                </a:r>
              </a:p>
            </c:rich>
          </c:tx>
          <c:layout>
            <c:manualLayout>
              <c:xMode val="edge"/>
              <c:yMode val="edge"/>
              <c:x val="0.155669172932331"/>
              <c:y val="0.025060144346431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Verdana"/>
              </a:defRPr>
            </a:pPr>
          </a:p>
        </c:txPr>
        <c:crossAx val="78902195"/>
        <c:crossesAt val="1965"/>
        <c:crossBetween val="midCat"/>
      </c:valAx>
      <c:spPr>
        <a:solidFill>
          <a:srgbClr val="ffffff"/>
        </a:solidFill>
        <a:ln w="0">
          <a:noFill/>
        </a:ln>
      </c:spPr>
    </c:plotArea>
    <c:legend>
      <c:legendPos val="r"/>
      <c:layout>
        <c:manualLayout>
          <c:xMode val="edge"/>
          <c:yMode val="edge"/>
          <c:x val="0.151578947368421"/>
          <c:y val="0.892341619887731"/>
          <c:w val="0.65990977443609"/>
          <c:h val="0.0919206094627105"/>
        </c:manualLayout>
      </c:layout>
      <c:overlay val="0"/>
      <c:spPr>
        <a:noFill/>
        <a:ln w="0">
          <a:noFill/>
        </a:ln>
      </c:spPr>
      <c:txPr>
        <a:bodyPr/>
        <a:lstStyle/>
        <a:p>
          <a:pPr>
            <a:defRPr b="0" sz="700" spc="-1" strike="noStrike">
              <a:solidFill>
                <a:srgbClr val="000000"/>
              </a:solidFill>
              <a:latin typeface="Verdana"/>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960</xdr:colOff>
      <xdr:row>1</xdr:row>
      <xdr:rowOff>142920</xdr:rowOff>
    </xdr:from>
    <xdr:to>
      <xdr:col>10</xdr:col>
      <xdr:colOff>543960</xdr:colOff>
      <xdr:row>40</xdr:row>
      <xdr:rowOff>114480</xdr:rowOff>
    </xdr:to>
    <xdr:pic>
      <xdr:nvPicPr>
        <xdr:cNvPr id="0" name="Picture 1" descr=""/>
        <xdr:cNvPicPr/>
      </xdr:nvPicPr>
      <xdr:blipFill>
        <a:blip r:embed="rId1"/>
        <a:stretch/>
      </xdr:blipFill>
      <xdr:spPr>
        <a:xfrm>
          <a:off x="453960" y="752400"/>
          <a:ext cx="8964000" cy="628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142920</xdr:rowOff>
    </xdr:from>
    <xdr:to>
      <xdr:col>14</xdr:col>
      <xdr:colOff>191520</xdr:colOff>
      <xdr:row>40</xdr:row>
      <xdr:rowOff>18720</xdr:rowOff>
    </xdr:to>
    <xdr:pic>
      <xdr:nvPicPr>
        <xdr:cNvPr id="1" name="Picture 1" descr=""/>
        <xdr:cNvPicPr/>
      </xdr:nvPicPr>
      <xdr:blipFill>
        <a:blip r:embed="rId1"/>
        <a:stretch/>
      </xdr:blipFill>
      <xdr:spPr>
        <a:xfrm>
          <a:off x="241200" y="142920"/>
          <a:ext cx="11214000" cy="6352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8</xdr:col>
      <xdr:colOff>362880</xdr:colOff>
      <xdr:row>22</xdr:row>
      <xdr:rowOff>104760</xdr:rowOff>
    </xdr:to>
    <xdr:graphicFrame>
      <xdr:nvGraphicFramePr>
        <xdr:cNvPr id="2" name="Kaavio 1"/>
        <xdr:cNvGraphicFramePr/>
      </xdr:nvGraphicFramePr>
      <xdr:xfrm>
        <a:off x="814680" y="162000"/>
        <a:ext cx="598464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artin.Fuessel@eea.europa.eu" TargetMode="External"/><Relationship Id="rId3" Type="http://schemas.openxmlformats.org/officeDocument/2006/relationships/hyperlink" Target="http://climate.rutgers.edu/snowcover/index.php" TargetMode="External"/><Relationship Id="rId4" Type="http://schemas.openxmlformats.org/officeDocument/2006/relationships/hyperlink" Target="http://climate.rutgers.edu/snowcover/table_area.php?ui_set=2" TargetMode="Externa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6.85"/>
    <col collapsed="false" customWidth="true" hidden="false" outlineLevel="0" max="7" min="2" style="2" width="9.14"/>
    <col collapsed="false" customWidth="false" hidden="false" outlineLevel="0" max="257" min="8" style="2" width="11.42"/>
  </cols>
  <sheetData>
    <row r="1" s="6" customFormat="true" ht="48"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5"/>
      <c r="O1" s="5"/>
      <c r="P1" s="5"/>
      <c r="Q1" s="5"/>
      <c r="R1" s="5"/>
      <c r="S1" s="5"/>
      <c r="T1" s="5"/>
      <c r="U1" s="5"/>
      <c r="V1" s="5"/>
      <c r="W1" s="5"/>
      <c r="X1" s="5"/>
      <c r="Y1" s="5"/>
      <c r="Z1" s="5"/>
    </row>
    <row r="2" customFormat="false" ht="12.75" hidden="false" customHeight="false" outlineLevel="0" collapsed="false">
      <c r="A2" s="7"/>
      <c r="B2" s="8"/>
      <c r="C2" s="8"/>
      <c r="D2" s="8"/>
      <c r="E2" s="8"/>
      <c r="F2" s="8"/>
      <c r="G2" s="8"/>
      <c r="H2" s="8"/>
      <c r="I2" s="8"/>
      <c r="J2" s="8"/>
      <c r="K2" s="8"/>
      <c r="L2" s="8"/>
      <c r="M2" s="8"/>
      <c r="N2" s="8"/>
      <c r="O2" s="8"/>
      <c r="P2" s="8"/>
      <c r="Q2" s="8"/>
      <c r="R2" s="8"/>
      <c r="S2" s="8"/>
      <c r="T2" s="8"/>
      <c r="U2" s="8"/>
      <c r="V2" s="8"/>
      <c r="W2" s="8"/>
      <c r="X2" s="8"/>
      <c r="Y2" s="8"/>
      <c r="Z2" s="8"/>
    </row>
    <row r="3" customFormat="false" ht="12.75" hidden="false" customHeight="false" outlineLevel="0" collapsed="false">
      <c r="A3" s="7"/>
      <c r="B3" s="8"/>
      <c r="C3" s="8"/>
      <c r="D3" s="8"/>
      <c r="E3" s="8"/>
      <c r="F3" s="8"/>
      <c r="G3" s="8"/>
      <c r="H3" s="8"/>
      <c r="I3" s="8"/>
      <c r="J3" s="8"/>
      <c r="K3" s="8"/>
      <c r="L3" s="8"/>
      <c r="M3" s="8"/>
      <c r="N3" s="8"/>
      <c r="O3" s="8"/>
      <c r="P3" s="8"/>
      <c r="Q3" s="8"/>
      <c r="R3" s="8"/>
      <c r="S3" s="8"/>
      <c r="T3" s="8"/>
      <c r="U3" s="8"/>
      <c r="V3" s="8"/>
      <c r="W3" s="8"/>
      <c r="X3" s="8"/>
      <c r="Y3" s="8"/>
      <c r="Z3" s="8"/>
    </row>
    <row r="4" customFormat="false" ht="12.75" hidden="false" customHeight="false" outlineLevel="0" collapsed="false">
      <c r="A4" s="7"/>
      <c r="B4" s="8"/>
      <c r="C4" s="8"/>
      <c r="D4" s="8"/>
      <c r="E4" s="8"/>
      <c r="F4" s="8"/>
      <c r="G4" s="8"/>
      <c r="H4" s="8"/>
      <c r="I4" s="8"/>
      <c r="J4" s="8"/>
      <c r="K4" s="8"/>
      <c r="L4" s="8"/>
      <c r="M4" s="8"/>
      <c r="N4" s="8"/>
      <c r="O4" s="8"/>
      <c r="P4" s="8"/>
      <c r="Q4" s="8"/>
      <c r="R4" s="8"/>
      <c r="S4" s="8"/>
      <c r="T4" s="8"/>
      <c r="U4" s="8"/>
      <c r="V4" s="8"/>
      <c r="W4" s="8"/>
      <c r="X4" s="8"/>
      <c r="Y4" s="8"/>
      <c r="Z4" s="8"/>
    </row>
    <row r="5" customFormat="false" ht="12.75" hidden="false" customHeight="false" outlineLevel="0" collapsed="false">
      <c r="A5" s="7"/>
      <c r="B5" s="8"/>
      <c r="C5" s="8"/>
      <c r="D5" s="8"/>
      <c r="E5" s="8"/>
      <c r="F5" s="8"/>
      <c r="G5" s="8"/>
      <c r="H5" s="8"/>
      <c r="I5" s="8"/>
      <c r="J5" s="8"/>
      <c r="K5" s="8"/>
      <c r="L5" s="8"/>
      <c r="M5" s="8"/>
      <c r="N5" s="8"/>
      <c r="O5" s="8"/>
      <c r="P5" s="8"/>
      <c r="Q5" s="8"/>
      <c r="R5" s="8"/>
      <c r="S5" s="8"/>
      <c r="T5" s="8"/>
      <c r="U5" s="8"/>
      <c r="V5" s="8"/>
      <c r="W5" s="8"/>
      <c r="X5" s="8"/>
      <c r="Y5" s="8"/>
      <c r="Z5" s="8"/>
    </row>
    <row r="6" customFormat="false" ht="12.75" hidden="false" customHeight="false" outlineLevel="0" collapsed="false">
      <c r="A6" s="7"/>
      <c r="B6" s="8"/>
      <c r="C6" s="8"/>
      <c r="D6" s="8"/>
      <c r="E6" s="8"/>
      <c r="F6" s="8"/>
      <c r="G6" s="8"/>
      <c r="H6" s="8"/>
      <c r="I6" s="8"/>
      <c r="J6" s="8"/>
      <c r="K6" s="8"/>
      <c r="L6" s="8"/>
      <c r="M6" s="8"/>
      <c r="N6" s="8"/>
      <c r="O6" s="8"/>
      <c r="P6" s="8"/>
      <c r="Q6" s="8"/>
      <c r="R6" s="8"/>
      <c r="S6" s="8"/>
      <c r="T6" s="8"/>
      <c r="U6" s="8"/>
      <c r="V6" s="8"/>
      <c r="W6" s="8"/>
      <c r="X6" s="8"/>
      <c r="Y6" s="8"/>
      <c r="Z6" s="8"/>
    </row>
    <row r="7" customFormat="false" ht="12.75" hidden="false" customHeight="false" outlineLevel="0" collapsed="false">
      <c r="A7" s="7"/>
      <c r="B7" s="8"/>
      <c r="C7" s="8"/>
      <c r="D7" s="8"/>
      <c r="E7" s="8"/>
      <c r="F7" s="8"/>
      <c r="G7" s="8"/>
      <c r="H7" s="8"/>
      <c r="I7" s="8"/>
      <c r="J7" s="8"/>
      <c r="K7" s="8"/>
      <c r="L7" s="8"/>
      <c r="M7" s="8"/>
      <c r="N7" s="8"/>
      <c r="O7" s="8"/>
      <c r="P7" s="8"/>
      <c r="Q7" s="8"/>
      <c r="R7" s="8"/>
      <c r="S7" s="8"/>
      <c r="T7" s="8"/>
      <c r="U7" s="8"/>
      <c r="V7" s="8"/>
      <c r="W7" s="8"/>
      <c r="X7" s="8"/>
      <c r="Y7" s="8"/>
      <c r="Z7" s="8"/>
    </row>
    <row r="8" customFormat="false" ht="12.75" hidden="false" customHeight="false" outlineLevel="0" collapsed="false">
      <c r="A8" s="7"/>
      <c r="B8" s="8"/>
      <c r="C8" s="8"/>
      <c r="D8" s="8"/>
      <c r="E8" s="8"/>
      <c r="F8" s="8"/>
      <c r="G8" s="8"/>
      <c r="H8" s="8"/>
      <c r="I8" s="8"/>
      <c r="J8" s="8"/>
      <c r="K8" s="8"/>
      <c r="L8" s="8"/>
      <c r="M8" s="8"/>
      <c r="N8" s="8"/>
      <c r="O8" s="8"/>
      <c r="P8" s="8"/>
      <c r="Q8" s="8"/>
      <c r="R8" s="8"/>
      <c r="S8" s="8"/>
      <c r="T8" s="8"/>
      <c r="U8" s="8"/>
      <c r="V8" s="8"/>
      <c r="W8" s="8"/>
      <c r="X8" s="8"/>
      <c r="Y8" s="8"/>
      <c r="Z8" s="8"/>
    </row>
    <row r="9" customFormat="false" ht="12.75" hidden="false" customHeight="false" outlineLevel="0" collapsed="false">
      <c r="A9" s="7"/>
      <c r="B9" s="8"/>
      <c r="C9" s="8"/>
      <c r="D9" s="8"/>
      <c r="E9" s="8"/>
      <c r="F9" s="8"/>
      <c r="G9" s="8"/>
      <c r="H9" s="8"/>
      <c r="I9" s="8"/>
      <c r="J9" s="8"/>
      <c r="K9" s="8"/>
      <c r="L9" s="8"/>
      <c r="M9" s="8"/>
      <c r="N9" s="8"/>
      <c r="O9" s="8"/>
      <c r="P9" s="8"/>
      <c r="Q9" s="8"/>
      <c r="R9" s="8"/>
      <c r="S9" s="8"/>
      <c r="T9" s="8"/>
      <c r="U9" s="8"/>
      <c r="V9" s="8"/>
      <c r="W9" s="8"/>
      <c r="X9" s="8"/>
      <c r="Y9" s="8"/>
      <c r="Z9" s="8"/>
    </row>
    <row r="10" customFormat="false" ht="12.75" hidden="false" customHeight="false" outlineLevel="0" collapsed="false">
      <c r="A10" s="7"/>
      <c r="B10" s="8"/>
      <c r="C10" s="8"/>
      <c r="D10" s="8"/>
      <c r="E10" s="8"/>
      <c r="F10" s="8"/>
      <c r="G10" s="8"/>
      <c r="H10" s="8"/>
      <c r="I10" s="8"/>
      <c r="J10" s="8"/>
      <c r="K10" s="8"/>
      <c r="L10" s="8"/>
      <c r="M10" s="8"/>
      <c r="N10" s="8"/>
      <c r="O10" s="8"/>
      <c r="P10" s="8"/>
      <c r="Q10" s="8"/>
      <c r="R10" s="8"/>
      <c r="S10" s="8"/>
      <c r="T10" s="8"/>
      <c r="U10" s="8"/>
      <c r="V10" s="8"/>
      <c r="W10" s="8"/>
      <c r="X10" s="8"/>
      <c r="Y10" s="8"/>
      <c r="Z10" s="8"/>
    </row>
    <row r="11" customFormat="false" ht="12.75" hidden="false" customHeight="false" outlineLevel="0" collapsed="false">
      <c r="A11" s="7"/>
      <c r="B11" s="8"/>
      <c r="C11" s="8"/>
      <c r="D11" s="8"/>
      <c r="E11" s="8"/>
      <c r="F11" s="8"/>
      <c r="G11" s="8"/>
      <c r="H11" s="8"/>
      <c r="I11" s="8"/>
      <c r="J11" s="8"/>
      <c r="K11" s="8"/>
      <c r="L11" s="8"/>
      <c r="M11" s="8"/>
      <c r="N11" s="8"/>
      <c r="O11" s="8"/>
      <c r="P11" s="8"/>
      <c r="Q11" s="8"/>
      <c r="R11" s="8"/>
      <c r="S11" s="8"/>
      <c r="T11" s="8"/>
      <c r="U11" s="8"/>
      <c r="V11" s="8"/>
      <c r="W11" s="8"/>
      <c r="X11" s="8"/>
      <c r="Y11" s="8"/>
      <c r="Z11" s="8"/>
    </row>
    <row r="12" customFormat="false" ht="12.75" hidden="false" customHeight="false" outlineLevel="0" collapsed="false">
      <c r="A12" s="7"/>
      <c r="B12" s="8"/>
      <c r="C12" s="8"/>
      <c r="D12" s="8"/>
      <c r="E12" s="8"/>
      <c r="F12" s="8"/>
      <c r="G12" s="8"/>
      <c r="H12" s="8"/>
      <c r="I12" s="8"/>
      <c r="J12" s="8"/>
      <c r="K12" s="8"/>
      <c r="L12" s="8"/>
      <c r="M12" s="8"/>
      <c r="N12" s="8"/>
      <c r="O12" s="8"/>
      <c r="P12" s="8"/>
      <c r="Q12" s="8"/>
      <c r="R12" s="8"/>
      <c r="S12" s="8"/>
      <c r="T12" s="8"/>
      <c r="U12" s="8"/>
      <c r="V12" s="8"/>
      <c r="W12" s="8"/>
      <c r="X12" s="8"/>
      <c r="Y12" s="8"/>
      <c r="Z12" s="8"/>
    </row>
    <row r="13" customFormat="false" ht="12.75" hidden="false" customHeight="false" outlineLevel="0" collapsed="false">
      <c r="A13" s="7"/>
      <c r="B13" s="8"/>
      <c r="C13" s="8"/>
      <c r="D13" s="8"/>
      <c r="E13" s="8"/>
      <c r="F13" s="8"/>
      <c r="G13" s="8"/>
      <c r="H13" s="8"/>
      <c r="I13" s="8"/>
      <c r="J13" s="8"/>
      <c r="K13" s="8"/>
      <c r="L13" s="8"/>
      <c r="M13" s="8"/>
      <c r="N13" s="8"/>
      <c r="O13" s="8"/>
      <c r="P13" s="8"/>
      <c r="Q13" s="8"/>
      <c r="R13" s="8"/>
      <c r="S13" s="8"/>
      <c r="T13" s="8"/>
      <c r="U13" s="8"/>
      <c r="V13" s="8"/>
      <c r="W13" s="8"/>
      <c r="X13" s="8"/>
      <c r="Y13" s="8"/>
      <c r="Z13" s="8"/>
    </row>
    <row r="14" customFormat="false" ht="12.75" hidden="false" customHeight="false" outlineLevel="0" collapsed="false">
      <c r="A14" s="7"/>
      <c r="B14" s="8"/>
      <c r="C14" s="8"/>
      <c r="D14" s="8"/>
      <c r="E14" s="8"/>
      <c r="F14" s="8"/>
      <c r="G14" s="8"/>
      <c r="H14" s="8"/>
      <c r="I14" s="8"/>
      <c r="J14" s="8"/>
      <c r="K14" s="8"/>
      <c r="L14" s="8"/>
      <c r="M14" s="8"/>
      <c r="N14" s="8"/>
      <c r="O14" s="8"/>
      <c r="P14" s="8"/>
      <c r="Q14" s="8"/>
      <c r="R14" s="8"/>
      <c r="S14" s="8"/>
      <c r="T14" s="8"/>
      <c r="U14" s="8"/>
      <c r="V14" s="8"/>
      <c r="W14" s="8"/>
      <c r="X14" s="8"/>
      <c r="Y14" s="8"/>
      <c r="Z14" s="8"/>
    </row>
    <row r="15" customFormat="false" ht="12.75" hidden="false" customHeight="false" outlineLevel="0" collapsed="false">
      <c r="A15" s="7"/>
      <c r="B15" s="8"/>
      <c r="C15" s="8"/>
      <c r="D15" s="8"/>
      <c r="E15" s="8"/>
      <c r="F15" s="8"/>
      <c r="G15" s="8"/>
      <c r="H15" s="8"/>
      <c r="I15" s="8"/>
      <c r="J15" s="8"/>
      <c r="K15" s="8"/>
      <c r="L15" s="8"/>
      <c r="M15" s="8"/>
      <c r="N15" s="8"/>
      <c r="O15" s="8"/>
      <c r="P15" s="8"/>
      <c r="Q15" s="8"/>
      <c r="R15" s="8"/>
      <c r="S15" s="8"/>
      <c r="T15" s="8"/>
      <c r="U15" s="8"/>
      <c r="V15" s="8"/>
      <c r="W15" s="8"/>
      <c r="X15" s="8"/>
      <c r="Y15" s="8"/>
      <c r="Z15" s="8"/>
    </row>
    <row r="16" customFormat="false" ht="12.75" hidden="false" customHeight="false" outlineLevel="0" collapsed="false">
      <c r="A16" s="7"/>
      <c r="B16" s="8"/>
      <c r="C16" s="8"/>
      <c r="D16" s="8"/>
      <c r="E16" s="8"/>
      <c r="F16" s="8"/>
      <c r="G16" s="8"/>
      <c r="H16" s="8"/>
      <c r="I16" s="8"/>
      <c r="J16" s="8"/>
      <c r="K16" s="8"/>
      <c r="L16" s="8"/>
      <c r="M16" s="8"/>
      <c r="N16" s="8"/>
      <c r="O16" s="8"/>
      <c r="P16" s="8"/>
      <c r="Q16" s="8"/>
      <c r="R16" s="8"/>
      <c r="S16" s="8"/>
      <c r="T16" s="8"/>
      <c r="U16" s="8"/>
      <c r="V16" s="8"/>
      <c r="W16" s="8"/>
      <c r="X16" s="8"/>
      <c r="Y16" s="8"/>
      <c r="Z16" s="8"/>
    </row>
    <row r="17" customFormat="false" ht="12.75" hidden="false" customHeight="false" outlineLevel="0" collapsed="false">
      <c r="A17" s="7"/>
      <c r="B17" s="8"/>
      <c r="C17" s="8"/>
      <c r="D17" s="8"/>
      <c r="E17" s="8"/>
      <c r="F17" s="8"/>
      <c r="G17" s="8"/>
      <c r="H17" s="8"/>
      <c r="I17" s="8"/>
      <c r="J17" s="8"/>
      <c r="K17" s="8"/>
      <c r="L17" s="8"/>
      <c r="M17" s="8"/>
      <c r="N17" s="8"/>
      <c r="O17" s="8"/>
      <c r="P17" s="8"/>
      <c r="Q17" s="8"/>
      <c r="R17" s="8"/>
      <c r="S17" s="8"/>
      <c r="T17" s="8"/>
      <c r="U17" s="8"/>
      <c r="V17" s="8"/>
      <c r="W17" s="8"/>
      <c r="X17" s="8"/>
      <c r="Y17" s="8"/>
      <c r="Z17" s="8"/>
    </row>
    <row r="18" customFormat="false" ht="12.75" hidden="false" customHeight="false" outlineLevel="0" collapsed="false">
      <c r="A18" s="7"/>
      <c r="B18" s="8"/>
      <c r="C18" s="8"/>
      <c r="D18" s="8"/>
      <c r="E18" s="8"/>
      <c r="F18" s="8"/>
      <c r="G18" s="8"/>
      <c r="H18" s="8"/>
      <c r="I18" s="8"/>
      <c r="J18" s="8"/>
      <c r="K18" s="8"/>
      <c r="L18" s="8"/>
      <c r="M18" s="8"/>
      <c r="N18" s="8"/>
      <c r="O18" s="8"/>
      <c r="P18" s="8"/>
      <c r="Q18" s="8"/>
      <c r="R18" s="8"/>
      <c r="S18" s="8"/>
      <c r="T18" s="8"/>
      <c r="U18" s="8"/>
      <c r="V18" s="8"/>
      <c r="W18" s="8"/>
      <c r="X18" s="8"/>
      <c r="Y18" s="8"/>
      <c r="Z18" s="8"/>
    </row>
    <row r="19" customFormat="false" ht="12.75" hidden="false" customHeight="false" outlineLevel="0" collapsed="false">
      <c r="A19" s="7"/>
      <c r="B19" s="8"/>
      <c r="C19" s="8"/>
      <c r="D19" s="8"/>
      <c r="E19" s="8"/>
      <c r="F19" s="8"/>
      <c r="G19" s="8"/>
      <c r="H19" s="8"/>
      <c r="I19" s="8"/>
      <c r="J19" s="8"/>
      <c r="K19" s="8"/>
      <c r="L19" s="8"/>
      <c r="M19" s="8"/>
      <c r="N19" s="8"/>
      <c r="O19" s="8"/>
      <c r="P19" s="8"/>
      <c r="Q19" s="8"/>
      <c r="R19" s="8"/>
      <c r="S19" s="8"/>
      <c r="T19" s="8"/>
      <c r="U19" s="8"/>
      <c r="V19" s="8"/>
      <c r="W19" s="8"/>
      <c r="X19" s="8"/>
      <c r="Y19" s="8"/>
      <c r="Z19" s="8"/>
    </row>
    <row r="20" customFormat="false" ht="12.75" hidden="false" customHeight="false" outlineLevel="0" collapsed="false">
      <c r="A20" s="7"/>
      <c r="B20" s="8"/>
      <c r="C20" s="8"/>
      <c r="D20" s="8"/>
      <c r="E20" s="8"/>
      <c r="F20" s="8"/>
      <c r="G20" s="8"/>
      <c r="H20" s="8"/>
      <c r="I20" s="8"/>
      <c r="J20" s="8"/>
      <c r="K20" s="8"/>
      <c r="L20" s="8"/>
      <c r="M20" s="8"/>
      <c r="N20" s="8"/>
      <c r="O20" s="8"/>
      <c r="P20" s="8"/>
      <c r="Q20" s="8"/>
      <c r="R20" s="8"/>
      <c r="S20" s="8"/>
      <c r="T20" s="8"/>
      <c r="U20" s="8"/>
      <c r="V20" s="8"/>
      <c r="W20" s="8"/>
      <c r="X20" s="8"/>
      <c r="Y20" s="8"/>
      <c r="Z20" s="8"/>
    </row>
    <row r="21" customFormat="false" ht="12.75" hidden="false" customHeight="false" outlineLevel="0" collapsed="false">
      <c r="A21" s="7"/>
      <c r="B21" s="8"/>
      <c r="C21" s="8"/>
      <c r="D21" s="8"/>
      <c r="E21" s="8"/>
      <c r="F21" s="8"/>
      <c r="G21" s="8"/>
      <c r="H21" s="8"/>
      <c r="I21" s="8"/>
      <c r="J21" s="8"/>
      <c r="K21" s="8"/>
      <c r="L21" s="8"/>
      <c r="M21" s="8"/>
      <c r="N21" s="8"/>
      <c r="O21" s="8"/>
      <c r="P21" s="8"/>
      <c r="Q21" s="8"/>
      <c r="R21" s="8"/>
      <c r="S21" s="8"/>
      <c r="T21" s="8"/>
      <c r="U21" s="8"/>
      <c r="V21" s="8"/>
      <c r="W21" s="8"/>
      <c r="X21" s="8"/>
      <c r="Y21" s="8"/>
      <c r="Z21" s="8"/>
    </row>
    <row r="22" customFormat="false" ht="12.75" hidden="false" customHeight="false" outlineLevel="0" collapsed="false">
      <c r="A22" s="7"/>
      <c r="B22" s="8"/>
      <c r="C22" s="8"/>
      <c r="D22" s="8"/>
      <c r="E22" s="8"/>
      <c r="F22" s="8"/>
      <c r="G22" s="8"/>
      <c r="H22" s="8"/>
      <c r="I22" s="8"/>
      <c r="J22" s="8"/>
      <c r="K22" s="8"/>
      <c r="L22" s="8"/>
      <c r="M22" s="8"/>
      <c r="N22" s="8"/>
      <c r="O22" s="8"/>
      <c r="P22" s="8"/>
      <c r="Q22" s="8"/>
      <c r="R22" s="8"/>
      <c r="S22" s="8"/>
      <c r="T22" s="8"/>
      <c r="U22" s="8"/>
      <c r="V22" s="8"/>
      <c r="W22" s="8"/>
      <c r="X22" s="8"/>
      <c r="Y22" s="8"/>
      <c r="Z22" s="8"/>
    </row>
    <row r="23" customFormat="false" ht="12.75" hidden="false" customHeight="false" outlineLevel="0" collapsed="false">
      <c r="A23" s="7"/>
      <c r="B23" s="8"/>
      <c r="C23" s="8"/>
      <c r="D23" s="8"/>
      <c r="E23" s="8"/>
      <c r="F23" s="8"/>
      <c r="G23" s="8"/>
      <c r="H23" s="8"/>
      <c r="I23" s="8"/>
      <c r="J23" s="8"/>
      <c r="K23" s="8"/>
      <c r="L23" s="8"/>
      <c r="M23" s="8"/>
      <c r="N23" s="8"/>
      <c r="O23" s="8"/>
      <c r="P23" s="8"/>
      <c r="Q23" s="8"/>
      <c r="R23" s="8"/>
      <c r="S23" s="8"/>
      <c r="T23" s="8"/>
      <c r="U23" s="8"/>
      <c r="V23" s="8"/>
      <c r="W23" s="8"/>
      <c r="X23" s="8"/>
      <c r="Y23" s="8"/>
      <c r="Z23" s="8"/>
    </row>
    <row r="24" customFormat="false" ht="12.75" hidden="false" customHeight="false" outlineLevel="0" collapsed="false">
      <c r="A24" s="7"/>
      <c r="B24" s="8"/>
      <c r="C24" s="8"/>
      <c r="D24" s="8"/>
      <c r="E24" s="8"/>
      <c r="F24" s="8"/>
      <c r="G24" s="8"/>
      <c r="H24" s="8"/>
      <c r="I24" s="8"/>
      <c r="J24" s="8"/>
      <c r="K24" s="8"/>
      <c r="L24" s="8"/>
      <c r="M24" s="8"/>
      <c r="N24" s="8"/>
      <c r="O24" s="8"/>
      <c r="P24" s="8"/>
      <c r="Q24" s="8"/>
      <c r="R24" s="8"/>
      <c r="S24" s="8"/>
      <c r="T24" s="8"/>
      <c r="U24" s="8"/>
      <c r="V24" s="8"/>
      <c r="W24" s="8"/>
      <c r="X24" s="8"/>
      <c r="Y24" s="8"/>
      <c r="Z24" s="8"/>
    </row>
    <row r="25" customFormat="false" ht="12.75" hidden="false" customHeight="false" outlineLevel="0" collapsed="false">
      <c r="A25" s="7"/>
      <c r="B25" s="8"/>
      <c r="C25" s="8"/>
      <c r="D25" s="8"/>
      <c r="E25" s="8"/>
      <c r="F25" s="8"/>
      <c r="G25" s="8"/>
      <c r="H25" s="8"/>
      <c r="I25" s="8"/>
      <c r="J25" s="8"/>
      <c r="K25" s="8"/>
      <c r="L25" s="8"/>
      <c r="M25" s="8"/>
      <c r="N25" s="8"/>
      <c r="O25" s="8"/>
      <c r="P25" s="8"/>
      <c r="Q25" s="8"/>
      <c r="R25" s="8"/>
      <c r="S25" s="8"/>
      <c r="T25" s="8"/>
      <c r="U25" s="8"/>
      <c r="V25" s="8"/>
      <c r="W25" s="8"/>
      <c r="X25" s="8"/>
      <c r="Y25" s="8"/>
      <c r="Z25" s="8"/>
    </row>
    <row r="26" customFormat="false" ht="12.75" hidden="false" customHeight="false" outlineLevel="0" collapsed="false">
      <c r="A26" s="7"/>
      <c r="B26" s="8"/>
      <c r="C26" s="8"/>
      <c r="D26" s="8"/>
      <c r="E26" s="8"/>
      <c r="F26" s="8"/>
      <c r="G26" s="8"/>
      <c r="H26" s="8"/>
      <c r="I26" s="8"/>
      <c r="J26" s="8"/>
      <c r="K26" s="8"/>
      <c r="L26" s="8"/>
      <c r="M26" s="8"/>
      <c r="N26" s="8"/>
      <c r="O26" s="8"/>
      <c r="P26" s="8"/>
      <c r="Q26" s="8"/>
      <c r="R26" s="8"/>
      <c r="S26" s="8"/>
      <c r="T26" s="8"/>
      <c r="U26" s="8"/>
      <c r="V26" s="8"/>
      <c r="W26" s="8"/>
      <c r="X26" s="8"/>
      <c r="Y26" s="8"/>
      <c r="Z26" s="8"/>
    </row>
    <row r="27" customFormat="false" ht="12.75" hidden="false" customHeight="false" outlineLevel="0" collapsed="false">
      <c r="A27" s="7"/>
      <c r="B27" s="8"/>
      <c r="C27" s="8"/>
      <c r="D27" s="8"/>
      <c r="E27" s="8"/>
      <c r="F27" s="8"/>
      <c r="G27" s="8"/>
      <c r="H27" s="8"/>
      <c r="I27" s="8"/>
      <c r="J27" s="8"/>
      <c r="K27" s="8"/>
      <c r="L27" s="8"/>
      <c r="M27" s="8"/>
      <c r="N27" s="8"/>
      <c r="O27" s="8"/>
      <c r="P27" s="8"/>
      <c r="Q27" s="8"/>
      <c r="R27" s="8"/>
      <c r="S27" s="8"/>
      <c r="T27" s="8"/>
      <c r="U27" s="8"/>
      <c r="V27" s="8"/>
      <c r="W27" s="8"/>
      <c r="X27" s="8"/>
      <c r="Y27" s="8"/>
      <c r="Z27" s="8"/>
    </row>
    <row r="28" customFormat="false" ht="12.75" hidden="false" customHeight="false" outlineLevel="0" collapsed="false">
      <c r="A28" s="7"/>
      <c r="B28" s="8"/>
      <c r="C28" s="8"/>
      <c r="D28" s="8"/>
      <c r="E28" s="8"/>
      <c r="F28" s="8"/>
      <c r="G28" s="8"/>
      <c r="H28" s="8"/>
      <c r="I28" s="8"/>
      <c r="J28" s="8"/>
      <c r="K28" s="8"/>
      <c r="L28" s="8"/>
      <c r="M28" s="8"/>
      <c r="N28" s="8"/>
      <c r="O28" s="8"/>
      <c r="P28" s="8"/>
      <c r="Q28" s="8"/>
      <c r="R28" s="8"/>
      <c r="S28" s="8"/>
      <c r="T28" s="8"/>
      <c r="U28" s="8"/>
      <c r="V28" s="8"/>
      <c r="W28" s="8"/>
      <c r="X28" s="8"/>
      <c r="Y28" s="8"/>
      <c r="Z28" s="8"/>
    </row>
    <row r="29" customFormat="false" ht="12.75" hidden="false" customHeight="false" outlineLevel="0" collapsed="false">
      <c r="A29" s="7"/>
      <c r="B29" s="8"/>
      <c r="C29" s="8"/>
      <c r="D29" s="8"/>
      <c r="E29" s="8"/>
      <c r="F29" s="8"/>
      <c r="G29" s="8"/>
      <c r="H29" s="8"/>
      <c r="I29" s="8"/>
      <c r="J29" s="8"/>
      <c r="K29" s="8"/>
      <c r="L29" s="8"/>
      <c r="M29" s="8"/>
      <c r="N29" s="8"/>
      <c r="O29" s="8"/>
      <c r="P29" s="8"/>
      <c r="Q29" s="8"/>
      <c r="R29" s="8"/>
      <c r="S29" s="8"/>
      <c r="T29" s="8"/>
      <c r="U29" s="8"/>
      <c r="V29" s="8"/>
      <c r="W29" s="8"/>
      <c r="X29" s="8"/>
      <c r="Y29" s="8"/>
      <c r="Z29" s="8"/>
    </row>
    <row r="30" customFormat="false" ht="12.75" hidden="false" customHeight="false" outlineLevel="0" collapsed="false">
      <c r="A30" s="7"/>
      <c r="B30" s="8"/>
      <c r="C30" s="8"/>
      <c r="D30" s="8"/>
      <c r="E30" s="8"/>
      <c r="F30" s="8"/>
      <c r="G30" s="8"/>
      <c r="H30" s="8"/>
      <c r="I30" s="8"/>
      <c r="J30" s="8"/>
      <c r="K30" s="8"/>
      <c r="L30" s="8"/>
      <c r="M30" s="8"/>
      <c r="N30" s="8"/>
      <c r="O30" s="8"/>
      <c r="P30" s="8"/>
      <c r="Q30" s="8"/>
      <c r="R30" s="8"/>
      <c r="S30" s="8"/>
      <c r="T30" s="8"/>
      <c r="U30" s="8"/>
      <c r="V30" s="8"/>
      <c r="W30" s="8"/>
      <c r="X30" s="8"/>
      <c r="Y30" s="8"/>
      <c r="Z30" s="8"/>
    </row>
    <row r="31" customFormat="false" ht="12.75" hidden="false" customHeight="false" outlineLevel="0" collapsed="false">
      <c r="A31" s="7"/>
      <c r="B31" s="8"/>
      <c r="C31" s="8"/>
      <c r="D31" s="8"/>
      <c r="E31" s="8"/>
      <c r="F31" s="8"/>
      <c r="G31" s="8"/>
      <c r="H31" s="8"/>
      <c r="I31" s="8"/>
      <c r="J31" s="8"/>
      <c r="K31" s="8"/>
      <c r="L31" s="8"/>
      <c r="M31" s="8"/>
      <c r="N31" s="8"/>
      <c r="O31" s="8"/>
      <c r="P31" s="8"/>
      <c r="Q31" s="8"/>
      <c r="R31" s="8"/>
      <c r="S31" s="8"/>
      <c r="T31" s="8"/>
      <c r="U31" s="8"/>
      <c r="V31" s="8"/>
      <c r="W31" s="8"/>
      <c r="X31" s="8"/>
      <c r="Y31" s="8"/>
      <c r="Z31" s="8"/>
    </row>
    <row r="32" customFormat="false" ht="12.75" hidden="false" customHeight="false" outlineLevel="0" collapsed="false">
      <c r="A32" s="7"/>
      <c r="B32" s="8"/>
      <c r="C32" s="8"/>
      <c r="D32" s="8"/>
      <c r="E32" s="9"/>
      <c r="F32" s="8"/>
      <c r="G32" s="10"/>
      <c r="H32" s="8"/>
      <c r="I32" s="8"/>
      <c r="J32" s="8"/>
      <c r="K32" s="8"/>
      <c r="L32" s="8"/>
      <c r="M32" s="8"/>
      <c r="N32" s="8"/>
      <c r="O32" s="8"/>
      <c r="P32" s="8"/>
      <c r="Q32" s="8"/>
      <c r="R32" s="8"/>
      <c r="S32" s="8"/>
      <c r="T32" s="8"/>
      <c r="U32" s="8"/>
      <c r="V32" s="8"/>
      <c r="W32" s="8"/>
      <c r="X32" s="8"/>
      <c r="Y32" s="8"/>
      <c r="Z32" s="8"/>
    </row>
    <row r="33" customFormat="false" ht="12.75" hidden="false" customHeight="false" outlineLevel="0" collapsed="false">
      <c r="A33" s="7"/>
      <c r="B33" s="8"/>
      <c r="C33" s="8"/>
      <c r="D33" s="8"/>
      <c r="E33" s="8"/>
      <c r="F33" s="8"/>
      <c r="G33" s="8"/>
      <c r="H33" s="8"/>
      <c r="I33" s="8"/>
      <c r="J33" s="8"/>
      <c r="K33" s="8"/>
      <c r="L33" s="8"/>
      <c r="M33" s="8"/>
      <c r="N33" s="8"/>
      <c r="O33" s="8"/>
      <c r="P33" s="8"/>
      <c r="Q33" s="8"/>
      <c r="R33" s="8"/>
      <c r="S33" s="8"/>
      <c r="T33" s="8"/>
      <c r="U33" s="8"/>
      <c r="V33" s="8"/>
      <c r="W33" s="8"/>
      <c r="X33" s="8"/>
      <c r="Y33" s="8"/>
      <c r="Z33" s="8"/>
    </row>
    <row r="34" customFormat="false" ht="12.75" hidden="false" customHeight="false" outlineLevel="0" collapsed="false">
      <c r="A34" s="7"/>
      <c r="B34" s="8"/>
      <c r="C34" s="8"/>
      <c r="D34" s="8"/>
      <c r="E34" s="8"/>
      <c r="F34" s="8"/>
      <c r="G34" s="8"/>
      <c r="H34" s="8"/>
      <c r="I34" s="8"/>
      <c r="J34" s="8"/>
      <c r="K34" s="8"/>
      <c r="L34" s="8"/>
      <c r="M34" s="8"/>
      <c r="N34" s="8"/>
      <c r="O34" s="8"/>
      <c r="P34" s="8"/>
      <c r="Q34" s="8"/>
      <c r="R34" s="8"/>
      <c r="S34" s="8"/>
      <c r="T34" s="8"/>
      <c r="U34" s="8"/>
      <c r="V34" s="8"/>
      <c r="W34" s="8"/>
      <c r="X34" s="8"/>
      <c r="Y34" s="8"/>
      <c r="Z34" s="8"/>
    </row>
    <row r="35" customFormat="false" ht="12.75" hidden="false" customHeight="false" outlineLevel="0" collapsed="false">
      <c r="A35" s="11"/>
      <c r="B35" s="8"/>
      <c r="C35" s="8"/>
      <c r="D35" s="8"/>
      <c r="E35" s="8"/>
      <c r="F35" s="8"/>
      <c r="G35" s="8"/>
      <c r="H35" s="8"/>
      <c r="I35" s="8"/>
      <c r="J35" s="8"/>
      <c r="K35" s="8"/>
      <c r="L35" s="8"/>
      <c r="M35" s="8"/>
      <c r="N35" s="8"/>
      <c r="O35" s="8"/>
      <c r="P35" s="8"/>
      <c r="Q35" s="8"/>
      <c r="R35" s="8"/>
      <c r="S35" s="8"/>
      <c r="T35" s="8"/>
      <c r="U35" s="8"/>
      <c r="V35" s="8"/>
      <c r="W35" s="8"/>
      <c r="X35" s="8"/>
      <c r="Y35" s="8"/>
      <c r="Z35" s="8"/>
    </row>
    <row r="36" customFormat="false" ht="12.75" hidden="false" customHeight="false" outlineLevel="0" collapsed="false">
      <c r="A36" s="12"/>
      <c r="B36" s="8"/>
      <c r="C36" s="8"/>
      <c r="D36" s="8"/>
      <c r="E36" s="8"/>
      <c r="F36" s="8"/>
      <c r="G36" s="8"/>
      <c r="H36" s="8"/>
      <c r="I36" s="8"/>
      <c r="J36" s="8"/>
      <c r="K36" s="8"/>
      <c r="L36" s="8"/>
      <c r="M36" s="8"/>
      <c r="N36" s="8"/>
      <c r="O36" s="8"/>
      <c r="P36" s="8"/>
      <c r="Q36" s="8"/>
      <c r="R36" s="8"/>
      <c r="S36" s="8"/>
      <c r="T36" s="8"/>
      <c r="U36" s="8"/>
      <c r="V36" s="8"/>
      <c r="W36" s="8"/>
      <c r="X36" s="8"/>
      <c r="Y36" s="8"/>
      <c r="Z36" s="8"/>
    </row>
    <row r="37" customFormat="false" ht="12.75" hidden="false" customHeight="false" outlineLevel="0" collapsed="false">
      <c r="A37" s="11"/>
      <c r="B37" s="8"/>
      <c r="C37" s="8"/>
      <c r="D37" s="8"/>
      <c r="E37" s="8"/>
      <c r="F37" s="8"/>
      <c r="G37" s="8"/>
      <c r="H37" s="8"/>
      <c r="I37" s="8"/>
      <c r="J37" s="8"/>
      <c r="K37" s="8"/>
      <c r="L37" s="8"/>
      <c r="M37" s="8"/>
      <c r="N37" s="8"/>
      <c r="O37" s="8"/>
      <c r="P37" s="8"/>
      <c r="Q37" s="8"/>
      <c r="R37" s="8"/>
      <c r="S37" s="8"/>
      <c r="T37" s="8"/>
      <c r="U37" s="8"/>
      <c r="V37" s="8"/>
      <c r="W37" s="8"/>
      <c r="X37" s="8"/>
      <c r="Y37" s="8"/>
      <c r="Z37" s="8"/>
    </row>
    <row r="38" customFormat="false" ht="12.75" hidden="false" customHeight="false" outlineLevel="0" collapsed="false">
      <c r="A38" s="11"/>
      <c r="B38" s="8"/>
      <c r="C38" s="8"/>
      <c r="D38" s="8"/>
      <c r="E38" s="8"/>
      <c r="F38" s="8"/>
      <c r="G38" s="8"/>
      <c r="H38" s="8"/>
      <c r="I38" s="8"/>
      <c r="J38" s="8"/>
      <c r="K38" s="8"/>
      <c r="L38" s="8"/>
      <c r="M38" s="8"/>
      <c r="N38" s="8"/>
      <c r="O38" s="8"/>
      <c r="P38" s="8"/>
      <c r="Q38" s="8"/>
      <c r="R38" s="8"/>
      <c r="S38" s="8"/>
      <c r="T38" s="8"/>
      <c r="U38" s="8"/>
      <c r="V38" s="8"/>
      <c r="W38" s="8"/>
      <c r="X38" s="8"/>
      <c r="Y38" s="8"/>
      <c r="Z38" s="8"/>
    </row>
    <row r="39" customFormat="false" ht="12.75" hidden="false" customHeight="false" outlineLevel="0" collapsed="false">
      <c r="A39" s="11"/>
      <c r="B39" s="8"/>
      <c r="C39" s="8"/>
      <c r="D39" s="8"/>
      <c r="E39" s="8"/>
      <c r="F39" s="8"/>
      <c r="G39" s="8"/>
      <c r="H39" s="8"/>
      <c r="I39" s="8"/>
      <c r="J39" s="8"/>
      <c r="K39" s="8"/>
      <c r="L39" s="8"/>
      <c r="M39" s="8"/>
      <c r="N39" s="8"/>
      <c r="O39" s="8"/>
      <c r="P39" s="8"/>
      <c r="Q39" s="8"/>
      <c r="R39" s="8"/>
      <c r="S39" s="8"/>
      <c r="T39" s="8"/>
      <c r="U39" s="8"/>
      <c r="V39" s="8"/>
      <c r="W39" s="8"/>
      <c r="X39" s="8"/>
      <c r="Y39" s="8"/>
      <c r="Z39" s="8"/>
    </row>
    <row r="40" customFormat="false" ht="12.75" hidden="false" customHeight="false" outlineLevel="0" collapsed="false">
      <c r="A40" s="11"/>
      <c r="B40" s="8"/>
      <c r="C40" s="8"/>
      <c r="D40" s="8"/>
      <c r="E40" s="8"/>
      <c r="F40" s="8"/>
      <c r="G40" s="8"/>
      <c r="H40" s="8"/>
      <c r="I40" s="8"/>
      <c r="J40" s="8"/>
      <c r="K40" s="8"/>
      <c r="L40" s="8"/>
      <c r="M40" s="8"/>
      <c r="N40" s="8"/>
      <c r="O40" s="8"/>
      <c r="P40" s="8"/>
      <c r="Q40" s="8"/>
      <c r="R40" s="8"/>
      <c r="S40" s="8"/>
      <c r="T40" s="8"/>
      <c r="U40" s="8"/>
      <c r="V40" s="8"/>
      <c r="W40" s="8"/>
      <c r="X40" s="8"/>
      <c r="Y40" s="8"/>
      <c r="Z40" s="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1.41796875" defaultRowHeight="12.75" zeroHeight="false" outlineLevelRow="0" outlineLevelCol="0"/>
  <sheetData>
    <row r="2" customFormat="false" ht="12.75" hidden="false" customHeight="false" outlineLevel="0" collapsed="false">
      <c r="A2" s="13"/>
      <c r="B2" s="13"/>
      <c r="C2" s="13"/>
      <c r="D2" s="13"/>
      <c r="E2" s="14"/>
    </row>
    <row r="3" customFormat="false" ht="12.75" hidden="false" customHeight="false" outlineLevel="0" collapsed="false">
      <c r="A3" s="13"/>
      <c r="B3" s="13"/>
      <c r="C3" s="13"/>
      <c r="D3" s="13"/>
      <c r="E3" s="14"/>
    </row>
    <row r="5" s="16" customFormat="true" ht="12.75" hidden="false" customHeight="false" outlineLevel="0" collapsed="false">
      <c r="A5" s="15"/>
      <c r="B5" s="15"/>
      <c r="C5" s="15"/>
      <c r="D5"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8" activeCellId="0" sqref="G28:O28"/>
    </sheetView>
  </sheetViews>
  <sheetFormatPr defaultColWidth="11.4179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7" min="7" style="0" width="9.14"/>
    <col collapsed="false" customWidth="true" hidden="false" outlineLevel="0" max="8" min="8" style="0" width="9.41"/>
    <col collapsed="false" customWidth="true" hidden="false" outlineLevel="0" max="9" min="9" style="0" width="1.41"/>
    <col collapsed="false" customWidth="true" hidden="false" outlineLevel="0" max="14" min="10" style="0" width="9.14"/>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17"/>
      <c r="B1" s="18"/>
      <c r="C1" s="18"/>
      <c r="D1" s="18"/>
      <c r="E1" s="18"/>
      <c r="F1" s="18"/>
      <c r="G1" s="18"/>
      <c r="H1" s="18"/>
      <c r="I1" s="18"/>
      <c r="J1" s="18"/>
      <c r="K1" s="18"/>
      <c r="L1" s="18"/>
      <c r="M1" s="18"/>
      <c r="N1" s="18"/>
      <c r="O1" s="18"/>
      <c r="P1" s="19"/>
      <c r="Q1" s="20"/>
    </row>
    <row r="2" customFormat="false" ht="15" hidden="false" customHeight="true" outlineLevel="0" collapsed="false">
      <c r="A2" s="21"/>
      <c r="B2" s="22" t="s">
        <v>13</v>
      </c>
      <c r="C2" s="22"/>
      <c r="D2" s="22"/>
      <c r="E2" s="22"/>
      <c r="F2" s="22"/>
      <c r="G2" s="22"/>
      <c r="H2" s="22"/>
      <c r="I2" s="22"/>
      <c r="J2" s="22"/>
      <c r="K2" s="22"/>
      <c r="L2" s="22"/>
      <c r="M2" s="22"/>
      <c r="N2" s="22"/>
      <c r="O2" s="22"/>
      <c r="P2" s="23"/>
      <c r="Q2" s="20"/>
      <c r="R2" s="20"/>
    </row>
    <row r="3" customFormat="false" ht="19.5" hidden="false" customHeight="true" outlineLevel="0" collapsed="false">
      <c r="A3" s="21"/>
      <c r="B3" s="24" t="s">
        <v>14</v>
      </c>
      <c r="C3" s="24"/>
      <c r="D3" s="24"/>
      <c r="E3" s="24"/>
      <c r="F3" s="24"/>
      <c r="G3" s="24"/>
      <c r="H3" s="24"/>
      <c r="I3" s="24"/>
      <c r="J3" s="24"/>
      <c r="K3" s="24"/>
      <c r="L3" s="24"/>
      <c r="M3" s="24"/>
      <c r="N3" s="24"/>
      <c r="O3" s="24"/>
      <c r="P3" s="23"/>
      <c r="Q3" s="20"/>
      <c r="R3" s="20"/>
    </row>
    <row r="4" customFormat="false" ht="15" hidden="false" customHeight="true" outlineLevel="0" collapsed="false">
      <c r="A4" s="21"/>
      <c r="B4" s="25" t="s">
        <v>15</v>
      </c>
      <c r="C4" s="25"/>
      <c r="D4" s="25"/>
      <c r="E4" s="25"/>
      <c r="F4" s="25"/>
      <c r="G4" s="25"/>
      <c r="H4" s="25"/>
      <c r="I4" s="25"/>
      <c r="J4" s="25"/>
      <c r="K4" s="25"/>
      <c r="L4" s="25"/>
      <c r="M4" s="25"/>
      <c r="N4" s="25"/>
      <c r="O4" s="25"/>
      <c r="P4" s="23"/>
      <c r="Q4" s="20"/>
      <c r="R4" s="20"/>
    </row>
    <row r="5" customFormat="false" ht="15" hidden="false" customHeight="true" outlineLevel="0" collapsed="false">
      <c r="A5" s="21"/>
      <c r="B5" s="26"/>
      <c r="C5" s="26"/>
      <c r="D5" s="26"/>
      <c r="E5" s="26"/>
      <c r="F5" s="26"/>
      <c r="G5" s="26"/>
      <c r="H5" s="26"/>
      <c r="I5" s="27" t="s">
        <v>16</v>
      </c>
      <c r="J5" s="28" t="s">
        <v>17</v>
      </c>
      <c r="K5" s="28"/>
      <c r="L5" s="28"/>
      <c r="M5" s="28"/>
      <c r="N5" s="28"/>
      <c r="O5" s="28"/>
      <c r="P5" s="23"/>
      <c r="Q5" s="20"/>
      <c r="R5" s="20"/>
    </row>
    <row r="6" customFormat="false" ht="6" hidden="false" customHeight="true" outlineLevel="0" collapsed="false">
      <c r="A6" s="21"/>
      <c r="B6" s="29"/>
      <c r="C6" s="29"/>
      <c r="D6" s="29"/>
      <c r="E6" s="29"/>
      <c r="F6" s="29"/>
      <c r="G6" s="29"/>
      <c r="H6" s="29"/>
      <c r="I6" s="30"/>
      <c r="J6" s="31"/>
      <c r="K6" s="31"/>
      <c r="L6" s="31"/>
      <c r="M6" s="31"/>
      <c r="N6" s="31"/>
      <c r="O6" s="31"/>
      <c r="P6" s="23"/>
      <c r="Q6" s="20"/>
      <c r="R6" s="20"/>
    </row>
    <row r="7" customFormat="false" ht="6" hidden="false" customHeight="true" outlineLevel="0" collapsed="false">
      <c r="A7" s="21"/>
      <c r="B7" s="32"/>
      <c r="C7" s="32"/>
      <c r="D7" s="32"/>
      <c r="E7" s="32"/>
      <c r="F7" s="32"/>
      <c r="G7" s="32"/>
      <c r="H7" s="32"/>
      <c r="I7" s="32"/>
      <c r="J7" s="32"/>
      <c r="K7" s="32"/>
      <c r="L7" s="32"/>
      <c r="M7" s="32"/>
      <c r="N7" s="32"/>
      <c r="O7" s="32"/>
      <c r="P7" s="23"/>
      <c r="Q7" s="20"/>
      <c r="R7" s="20"/>
    </row>
    <row r="8" customFormat="false" ht="15" hidden="false" customHeight="true" outlineLevel="0" collapsed="false">
      <c r="A8" s="21"/>
      <c r="B8" s="33" t="s">
        <v>18</v>
      </c>
      <c r="C8" s="33"/>
      <c r="D8" s="33"/>
      <c r="E8" s="33"/>
      <c r="F8" s="33"/>
      <c r="G8" s="33"/>
      <c r="H8" s="33"/>
      <c r="I8" s="33"/>
      <c r="J8" s="33"/>
      <c r="K8" s="33"/>
      <c r="L8" s="33"/>
      <c r="M8" s="33"/>
      <c r="N8" s="33"/>
      <c r="O8" s="33"/>
      <c r="P8" s="23"/>
      <c r="Q8" s="20"/>
      <c r="R8" s="20"/>
    </row>
    <row r="9" customFormat="false" ht="15" hidden="false" customHeight="true" outlineLevel="0" collapsed="false">
      <c r="A9" s="21"/>
      <c r="B9" s="32"/>
      <c r="C9" s="27" t="s">
        <v>16</v>
      </c>
      <c r="D9" s="34" t="s">
        <v>19</v>
      </c>
      <c r="E9" s="35"/>
      <c r="F9" s="36"/>
      <c r="G9" s="37" t="s">
        <v>20</v>
      </c>
      <c r="H9" s="37"/>
      <c r="I9" s="37"/>
      <c r="J9" s="37"/>
      <c r="K9" s="37"/>
      <c r="L9" s="37"/>
      <c r="M9" s="37"/>
      <c r="N9" s="37"/>
      <c r="O9" s="37"/>
      <c r="P9" s="23"/>
      <c r="Q9" s="20"/>
      <c r="R9" s="20"/>
    </row>
    <row r="10" customFormat="false" ht="15" hidden="false" customHeight="true" outlineLevel="0" collapsed="false">
      <c r="A10" s="21"/>
      <c r="B10" s="32"/>
      <c r="C10" s="27" t="s">
        <v>16</v>
      </c>
      <c r="D10" s="34" t="s">
        <v>21</v>
      </c>
      <c r="E10" s="35"/>
      <c r="F10" s="36"/>
      <c r="G10" s="38" t="s">
        <v>22</v>
      </c>
      <c r="H10" s="38"/>
      <c r="I10" s="38"/>
      <c r="J10" s="38"/>
      <c r="K10" s="38"/>
      <c r="L10" s="38"/>
      <c r="M10" s="38"/>
      <c r="N10" s="38"/>
      <c r="O10" s="38"/>
      <c r="P10" s="23"/>
      <c r="Q10" s="20"/>
      <c r="R10" s="20"/>
    </row>
    <row r="11" customFormat="false" ht="15" hidden="false" customHeight="true" outlineLevel="0" collapsed="false">
      <c r="A11" s="21"/>
      <c r="B11" s="32"/>
      <c r="C11" s="27" t="s">
        <v>16</v>
      </c>
      <c r="D11" s="34" t="s">
        <v>23</v>
      </c>
      <c r="E11" s="35"/>
      <c r="F11" s="36"/>
      <c r="G11" s="39" t="s">
        <v>24</v>
      </c>
      <c r="H11" s="39"/>
      <c r="I11" s="39"/>
      <c r="J11" s="39"/>
      <c r="K11" s="39"/>
      <c r="L11" s="39"/>
      <c r="M11" s="39"/>
      <c r="N11" s="39"/>
      <c r="O11" s="39"/>
      <c r="P11" s="23"/>
      <c r="Q11" s="20"/>
      <c r="R11" s="20"/>
    </row>
    <row r="12" customFormat="false" ht="15" hidden="false" customHeight="true" outlineLevel="0" collapsed="false">
      <c r="A12" s="21"/>
      <c r="B12" s="32"/>
      <c r="C12" s="27" t="s">
        <v>16</v>
      </c>
      <c r="D12" s="34" t="s">
        <v>25</v>
      </c>
      <c r="E12" s="35"/>
      <c r="F12" s="36"/>
      <c r="G12" s="39" t="s">
        <v>20</v>
      </c>
      <c r="H12" s="39"/>
      <c r="I12" s="39"/>
      <c r="J12" s="39"/>
      <c r="K12" s="39"/>
      <c r="L12" s="39"/>
      <c r="M12" s="39"/>
      <c r="N12" s="39"/>
      <c r="O12" s="39"/>
      <c r="P12" s="23"/>
      <c r="Q12" s="20"/>
      <c r="R12" s="20"/>
    </row>
    <row r="13" customFormat="false" ht="15" hidden="false" customHeight="true" outlineLevel="0" collapsed="false">
      <c r="A13" s="21"/>
      <c r="B13" s="32"/>
      <c r="C13" s="40"/>
      <c r="D13" s="34" t="s">
        <v>26</v>
      </c>
      <c r="E13" s="35"/>
      <c r="F13" s="36"/>
      <c r="G13" s="41" t="s">
        <v>20</v>
      </c>
      <c r="H13" s="41"/>
      <c r="I13" s="41"/>
      <c r="J13" s="41"/>
      <c r="K13" s="41"/>
      <c r="L13" s="41"/>
      <c r="M13" s="41"/>
      <c r="N13" s="41"/>
      <c r="O13" s="41"/>
      <c r="P13" s="23"/>
      <c r="Q13" s="20"/>
      <c r="R13" s="20"/>
    </row>
    <row r="14" customFormat="false" ht="15" hidden="false" customHeight="true" outlineLevel="0" collapsed="false">
      <c r="A14" s="21"/>
      <c r="B14" s="32"/>
      <c r="C14" s="32"/>
      <c r="D14" s="35"/>
      <c r="E14" s="35"/>
      <c r="F14" s="35"/>
      <c r="G14" s="35"/>
      <c r="H14" s="35"/>
      <c r="I14" s="35"/>
      <c r="J14" s="35"/>
      <c r="K14" s="35"/>
      <c r="L14" s="35"/>
      <c r="M14" s="35"/>
      <c r="N14" s="35"/>
      <c r="O14" s="35"/>
      <c r="P14" s="23"/>
      <c r="Q14" s="20"/>
      <c r="R14" s="20"/>
    </row>
    <row r="15" customFormat="false" ht="15" hidden="false" customHeight="true" outlineLevel="0" collapsed="false">
      <c r="A15" s="21"/>
      <c r="B15" s="33" t="s">
        <v>27</v>
      </c>
      <c r="C15" s="33"/>
      <c r="D15" s="33"/>
      <c r="E15" s="33"/>
      <c r="F15" s="33"/>
      <c r="G15" s="33"/>
      <c r="H15" s="33"/>
      <c r="I15" s="33"/>
      <c r="J15" s="33"/>
      <c r="K15" s="33"/>
      <c r="L15" s="33"/>
      <c r="M15" s="33"/>
      <c r="N15" s="33"/>
      <c r="O15" s="33"/>
      <c r="P15" s="23"/>
      <c r="Q15" s="20"/>
      <c r="R15" s="20"/>
    </row>
    <row r="16" customFormat="false" ht="75" hidden="false" customHeight="true" outlineLevel="0" collapsed="false">
      <c r="A16" s="21"/>
      <c r="B16" s="32"/>
      <c r="C16" s="27" t="s">
        <v>16</v>
      </c>
      <c r="D16" s="35" t="s">
        <v>28</v>
      </c>
      <c r="E16" s="35"/>
      <c r="F16" s="35"/>
      <c r="G16" s="37" t="s">
        <v>29</v>
      </c>
      <c r="H16" s="37"/>
      <c r="I16" s="37"/>
      <c r="J16" s="37"/>
      <c r="K16" s="37"/>
      <c r="L16" s="37"/>
      <c r="M16" s="37"/>
      <c r="N16" s="37"/>
      <c r="O16" s="37"/>
      <c r="P16" s="23"/>
      <c r="Q16" s="20"/>
      <c r="R16" s="20"/>
    </row>
    <row r="17" customFormat="false" ht="15" hidden="false" customHeight="true" outlineLevel="0" collapsed="false">
      <c r="A17" s="21"/>
      <c r="B17" s="32"/>
      <c r="C17" s="27" t="s">
        <v>16</v>
      </c>
      <c r="D17" s="35" t="s">
        <v>30</v>
      </c>
      <c r="E17" s="35"/>
      <c r="F17" s="35"/>
      <c r="G17" s="38" t="s">
        <v>31</v>
      </c>
      <c r="H17" s="38"/>
      <c r="I17" s="38"/>
      <c r="J17" s="38"/>
      <c r="K17" s="38"/>
      <c r="L17" s="38"/>
      <c r="M17" s="38"/>
      <c r="N17" s="38"/>
      <c r="O17" s="38"/>
      <c r="P17" s="23"/>
      <c r="Q17" s="20"/>
      <c r="R17" s="20"/>
    </row>
    <row r="18" customFormat="false" ht="28.5" hidden="false" customHeight="true" outlineLevel="0" collapsed="false">
      <c r="A18" s="21"/>
      <c r="B18" s="32"/>
      <c r="C18" s="27" t="s">
        <v>16</v>
      </c>
      <c r="D18" s="35" t="s">
        <v>32</v>
      </c>
      <c r="E18" s="35"/>
      <c r="F18" s="35"/>
      <c r="G18" s="38" t="s">
        <v>33</v>
      </c>
      <c r="H18" s="38"/>
      <c r="I18" s="38"/>
      <c r="J18" s="38"/>
      <c r="K18" s="38"/>
      <c r="L18" s="38"/>
      <c r="M18" s="38"/>
      <c r="N18" s="38"/>
      <c r="O18" s="38"/>
      <c r="P18" s="23"/>
      <c r="Q18" s="20"/>
      <c r="R18" s="20"/>
    </row>
    <row r="19" customFormat="false" ht="15" hidden="false" customHeight="true" outlineLevel="0" collapsed="false">
      <c r="A19" s="21"/>
      <c r="B19" s="32"/>
      <c r="C19" s="27" t="s">
        <v>16</v>
      </c>
      <c r="D19" s="35" t="s">
        <v>34</v>
      </c>
      <c r="E19" s="35"/>
      <c r="F19" s="35"/>
      <c r="G19" s="38" t="s">
        <v>35</v>
      </c>
      <c r="H19" s="38"/>
      <c r="I19" s="38"/>
      <c r="J19" s="38"/>
      <c r="K19" s="38"/>
      <c r="L19" s="38"/>
      <c r="M19" s="38"/>
      <c r="N19" s="38"/>
      <c r="O19" s="38"/>
      <c r="P19" s="23"/>
      <c r="Q19" s="20"/>
      <c r="R19" s="20"/>
    </row>
    <row r="20" customFormat="false" ht="27.75" hidden="false" customHeight="true" outlineLevel="0" collapsed="false">
      <c r="A20" s="21"/>
      <c r="B20" s="32"/>
      <c r="C20" s="32"/>
      <c r="D20" s="35" t="s">
        <v>36</v>
      </c>
      <c r="E20" s="35"/>
      <c r="F20" s="35"/>
      <c r="G20" s="38" t="s">
        <v>37</v>
      </c>
      <c r="H20" s="38"/>
      <c r="I20" s="38"/>
      <c r="J20" s="38"/>
      <c r="K20" s="38"/>
      <c r="L20" s="38"/>
      <c r="M20" s="38"/>
      <c r="N20" s="38"/>
      <c r="O20" s="38"/>
      <c r="P20" s="23"/>
      <c r="Q20" s="20"/>
      <c r="R20" s="20"/>
    </row>
    <row r="21" customFormat="false" ht="15" hidden="false" customHeight="true" outlineLevel="0" collapsed="false">
      <c r="A21" s="21"/>
      <c r="B21" s="32"/>
      <c r="C21" s="32"/>
      <c r="D21" s="35" t="s">
        <v>38</v>
      </c>
      <c r="E21" s="35"/>
      <c r="F21" s="35"/>
      <c r="G21" s="38" t="s">
        <v>39</v>
      </c>
      <c r="H21" s="38"/>
      <c r="I21" s="38"/>
      <c r="J21" s="38"/>
      <c r="K21" s="38"/>
      <c r="L21" s="38"/>
      <c r="M21" s="38"/>
      <c r="N21" s="38"/>
      <c r="O21" s="38"/>
      <c r="P21" s="23"/>
      <c r="Q21" s="20"/>
      <c r="R21" s="20"/>
    </row>
    <row r="22" customFormat="false" ht="27.75" hidden="false" customHeight="true" outlineLevel="0" collapsed="false">
      <c r="A22" s="42"/>
      <c r="B22" s="43"/>
      <c r="C22" s="43"/>
      <c r="D22" s="35" t="s">
        <v>40</v>
      </c>
      <c r="E22" s="35"/>
      <c r="F22" s="35"/>
      <c r="G22" s="41" t="s">
        <v>41</v>
      </c>
      <c r="H22" s="41"/>
      <c r="I22" s="41"/>
      <c r="J22" s="41"/>
      <c r="K22" s="41"/>
      <c r="L22" s="41"/>
      <c r="M22" s="41"/>
      <c r="N22" s="41"/>
      <c r="O22" s="41"/>
      <c r="P22" s="23"/>
      <c r="Q22" s="20"/>
      <c r="R22" s="20"/>
    </row>
    <row r="23" customFormat="false" ht="15" hidden="false" customHeight="true" outlineLevel="0" collapsed="false">
      <c r="A23" s="21"/>
      <c r="B23" s="32"/>
      <c r="C23" s="32"/>
      <c r="D23" s="35"/>
      <c r="E23" s="35"/>
      <c r="F23" s="35"/>
      <c r="G23" s="35"/>
      <c r="H23" s="35"/>
      <c r="I23" s="35"/>
      <c r="J23" s="35"/>
      <c r="K23" s="35"/>
      <c r="L23" s="35"/>
      <c r="M23" s="35"/>
      <c r="N23" s="35"/>
      <c r="O23" s="35"/>
      <c r="P23" s="23"/>
      <c r="Q23" s="20"/>
      <c r="R23" s="20"/>
    </row>
    <row r="24" customFormat="false" ht="15" hidden="false" customHeight="true" outlineLevel="0" collapsed="false">
      <c r="A24" s="21"/>
      <c r="B24" s="33" t="s">
        <v>42</v>
      </c>
      <c r="C24" s="33"/>
      <c r="D24" s="33"/>
      <c r="E24" s="33"/>
      <c r="F24" s="33"/>
      <c r="G24" s="33"/>
      <c r="H24" s="33"/>
      <c r="I24" s="33"/>
      <c r="J24" s="33"/>
      <c r="K24" s="33"/>
      <c r="L24" s="33"/>
      <c r="M24" s="33"/>
      <c r="N24" s="33"/>
      <c r="O24" s="33"/>
      <c r="P24" s="23"/>
      <c r="Q24" s="20"/>
      <c r="R24" s="20"/>
    </row>
    <row r="25" customFormat="false" ht="15" hidden="false" customHeight="true" outlineLevel="0" collapsed="false">
      <c r="A25" s="21"/>
      <c r="B25" s="32"/>
      <c r="C25" s="27" t="s">
        <v>16</v>
      </c>
      <c r="D25" s="35" t="s">
        <v>43</v>
      </c>
      <c r="E25" s="35"/>
      <c r="F25" s="35"/>
      <c r="G25" s="37" t="s">
        <v>44</v>
      </c>
      <c r="H25" s="37"/>
      <c r="I25" s="37"/>
      <c r="J25" s="37"/>
      <c r="K25" s="37"/>
      <c r="L25" s="37"/>
      <c r="M25" s="37"/>
      <c r="N25" s="37"/>
      <c r="O25" s="37"/>
      <c r="P25" s="23"/>
      <c r="Q25" s="20"/>
      <c r="R25" s="20"/>
    </row>
    <row r="26" customFormat="false" ht="15" hidden="false" customHeight="true" outlineLevel="0" collapsed="false">
      <c r="A26" s="21"/>
      <c r="B26" s="32"/>
      <c r="C26" s="27" t="s">
        <v>16</v>
      </c>
      <c r="D26" s="35" t="s">
        <v>45</v>
      </c>
      <c r="E26" s="35"/>
      <c r="F26" s="35"/>
      <c r="G26" s="38" t="s">
        <v>46</v>
      </c>
      <c r="H26" s="38"/>
      <c r="I26" s="38"/>
      <c r="J26" s="38"/>
      <c r="K26" s="38"/>
      <c r="L26" s="38"/>
      <c r="M26" s="38"/>
      <c r="N26" s="38"/>
      <c r="O26" s="38"/>
      <c r="P26" s="23"/>
      <c r="Q26" s="20"/>
      <c r="R26" s="20"/>
    </row>
    <row r="27" customFormat="false" ht="23.25" hidden="false" customHeight="true" outlineLevel="0" collapsed="false">
      <c r="A27" s="21"/>
      <c r="B27" s="32"/>
      <c r="C27" s="27" t="s">
        <v>16</v>
      </c>
      <c r="D27" s="35" t="s">
        <v>47</v>
      </c>
      <c r="E27" s="35"/>
      <c r="F27" s="35"/>
      <c r="G27" s="38" t="s">
        <v>48</v>
      </c>
      <c r="H27" s="38"/>
      <c r="I27" s="38"/>
      <c r="J27" s="38"/>
      <c r="K27" s="38"/>
      <c r="L27" s="38"/>
      <c r="M27" s="38"/>
      <c r="N27" s="38"/>
      <c r="O27" s="38"/>
      <c r="P27" s="23"/>
      <c r="Q27" s="20"/>
      <c r="R27" s="20"/>
    </row>
    <row r="28" customFormat="false" ht="21.75" hidden="false" customHeight="true" outlineLevel="0" collapsed="false">
      <c r="A28" s="21"/>
      <c r="B28" s="32"/>
      <c r="C28" s="40"/>
      <c r="D28" s="35" t="s">
        <v>49</v>
      </c>
      <c r="E28" s="35"/>
      <c r="F28" s="35"/>
      <c r="G28" s="41"/>
      <c r="H28" s="41"/>
      <c r="I28" s="41"/>
      <c r="J28" s="41"/>
      <c r="K28" s="41"/>
      <c r="L28" s="41"/>
      <c r="M28" s="41"/>
      <c r="N28" s="41"/>
      <c r="O28" s="41"/>
      <c r="P28" s="23"/>
      <c r="Q28" s="20"/>
      <c r="R28" s="20"/>
    </row>
    <row r="29" customFormat="false" ht="15" hidden="false" customHeight="true" outlineLevel="0" collapsed="false">
      <c r="A29" s="21"/>
      <c r="B29" s="32"/>
      <c r="C29" s="32"/>
      <c r="D29" s="35"/>
      <c r="E29" s="35"/>
      <c r="F29" s="35"/>
      <c r="G29" s="35"/>
      <c r="H29" s="35"/>
      <c r="I29" s="35"/>
      <c r="J29" s="35"/>
      <c r="K29" s="35"/>
      <c r="L29" s="35"/>
      <c r="M29" s="35"/>
      <c r="N29" s="35"/>
      <c r="O29" s="35"/>
      <c r="P29" s="23"/>
      <c r="Q29" s="20"/>
      <c r="R29" s="20"/>
    </row>
    <row r="30" customFormat="false" ht="15" hidden="false" customHeight="true" outlineLevel="0" collapsed="false">
      <c r="A30" s="21"/>
      <c r="B30" s="33" t="s">
        <v>50</v>
      </c>
      <c r="C30" s="33"/>
      <c r="D30" s="33"/>
      <c r="E30" s="33"/>
      <c r="F30" s="33"/>
      <c r="G30" s="33"/>
      <c r="H30" s="33"/>
      <c r="I30" s="33"/>
      <c r="J30" s="33"/>
      <c r="K30" s="33"/>
      <c r="L30" s="33"/>
      <c r="M30" s="33"/>
      <c r="N30" s="33"/>
      <c r="O30" s="33"/>
      <c r="P30" s="23"/>
      <c r="Q30" s="20"/>
      <c r="R30" s="20"/>
    </row>
    <row r="31" customFormat="false" ht="15" hidden="false" customHeight="true" outlineLevel="0" collapsed="false">
      <c r="A31" s="21"/>
      <c r="B31" s="32"/>
      <c r="C31" s="27" t="s">
        <v>16</v>
      </c>
      <c r="D31" s="35" t="s">
        <v>51</v>
      </c>
      <c r="E31" s="35"/>
      <c r="F31" s="35"/>
      <c r="G31" s="37" t="s">
        <v>52</v>
      </c>
      <c r="H31" s="37"/>
      <c r="I31" s="37"/>
      <c r="J31" s="37"/>
      <c r="K31" s="37"/>
      <c r="L31" s="37"/>
      <c r="M31" s="37"/>
      <c r="N31" s="37"/>
      <c r="O31" s="37"/>
      <c r="P31" s="23"/>
      <c r="Q31" s="20"/>
      <c r="R31" s="20"/>
    </row>
    <row r="32" customFormat="false" ht="15" hidden="false" customHeight="true" outlineLevel="0" collapsed="false">
      <c r="A32" s="21"/>
      <c r="B32" s="32"/>
      <c r="C32" s="40"/>
      <c r="D32" s="35" t="s">
        <v>53</v>
      </c>
      <c r="E32" s="35"/>
      <c r="F32" s="35"/>
      <c r="G32" s="41" t="s">
        <v>54</v>
      </c>
      <c r="H32" s="41"/>
      <c r="I32" s="41"/>
      <c r="J32" s="41"/>
      <c r="K32" s="41"/>
      <c r="L32" s="41"/>
      <c r="M32" s="41"/>
      <c r="N32" s="41"/>
      <c r="O32" s="41"/>
      <c r="P32" s="23"/>
      <c r="Q32" s="20"/>
      <c r="R32" s="20"/>
    </row>
    <row r="33" customFormat="false" ht="15" hidden="false" customHeight="true" outlineLevel="0" collapsed="false">
      <c r="A33" s="21"/>
      <c r="B33" s="32"/>
      <c r="C33" s="32"/>
      <c r="D33" s="35"/>
      <c r="E33" s="35"/>
      <c r="F33" s="35"/>
      <c r="G33" s="35"/>
      <c r="H33" s="35"/>
      <c r="I33" s="35"/>
      <c r="J33" s="35"/>
      <c r="K33" s="35"/>
      <c r="L33" s="35"/>
      <c r="M33" s="35"/>
      <c r="N33" s="35"/>
      <c r="O33" s="35"/>
      <c r="P33" s="23"/>
      <c r="Q33" s="20"/>
      <c r="R33" s="20"/>
    </row>
    <row r="34" customFormat="false" ht="15" hidden="false" customHeight="true" outlineLevel="0" collapsed="false">
      <c r="A34" s="21"/>
      <c r="B34" s="33" t="s">
        <v>55</v>
      </c>
      <c r="C34" s="33"/>
      <c r="D34" s="33"/>
      <c r="E34" s="33"/>
      <c r="F34" s="33"/>
      <c r="G34" s="33"/>
      <c r="H34" s="33"/>
      <c r="I34" s="33"/>
      <c r="J34" s="33"/>
      <c r="K34" s="33"/>
      <c r="L34" s="33"/>
      <c r="M34" s="33"/>
      <c r="N34" s="33"/>
      <c r="O34" s="33"/>
      <c r="P34" s="23"/>
      <c r="Q34" s="20"/>
      <c r="R34" s="20"/>
    </row>
    <row r="35" customFormat="false" ht="15" hidden="false" customHeight="true" outlineLevel="0" collapsed="false">
      <c r="A35" s="21"/>
      <c r="B35" s="32" t="s">
        <v>56</v>
      </c>
      <c r="C35" s="32"/>
      <c r="D35" s="32"/>
      <c r="E35" s="32"/>
      <c r="F35" s="32"/>
      <c r="G35" s="32"/>
      <c r="H35" s="32"/>
      <c r="I35" s="32"/>
      <c r="J35" s="32"/>
      <c r="K35" s="32"/>
      <c r="L35" s="32"/>
      <c r="M35" s="32"/>
      <c r="N35" s="32"/>
      <c r="O35" s="32"/>
      <c r="P35" s="23"/>
      <c r="Q35" s="20"/>
      <c r="R35" s="20"/>
    </row>
    <row r="36" customFormat="false" ht="5.25" hidden="false" customHeight="true" outlineLevel="0" collapsed="false">
      <c r="A36" s="21"/>
      <c r="B36" s="32"/>
      <c r="C36" s="35"/>
      <c r="D36" s="44"/>
      <c r="E36" s="35"/>
      <c r="F36" s="35"/>
      <c r="G36" s="45"/>
      <c r="H36" s="45"/>
      <c r="I36" s="45"/>
      <c r="J36" s="45"/>
      <c r="K36" s="45"/>
      <c r="L36" s="45"/>
      <c r="M36" s="45"/>
      <c r="N36" s="45"/>
      <c r="O36" s="45"/>
      <c r="P36" s="23"/>
      <c r="Q36" s="20"/>
      <c r="R36" s="20"/>
    </row>
    <row r="37" customFormat="false" ht="12.75" hidden="false" customHeight="true" outlineLevel="0" collapsed="false">
      <c r="A37" s="21"/>
      <c r="B37" s="32"/>
      <c r="C37" s="35" t="s">
        <v>57</v>
      </c>
      <c r="D37" s="35"/>
      <c r="E37" s="35"/>
      <c r="F37" s="35"/>
      <c r="G37" s="46" t="s">
        <v>58</v>
      </c>
      <c r="H37" s="46"/>
      <c r="I37" s="46"/>
      <c r="J37" s="46"/>
      <c r="K37" s="46"/>
      <c r="L37" s="46"/>
      <c r="M37" s="46"/>
      <c r="N37" s="46"/>
      <c r="O37" s="46"/>
      <c r="P37" s="23"/>
      <c r="Q37" s="20"/>
      <c r="R37" s="20"/>
    </row>
    <row r="38" customFormat="false" ht="6.75" hidden="false" customHeight="true" outlineLevel="0" collapsed="false">
      <c r="A38" s="21"/>
      <c r="B38" s="32"/>
      <c r="C38" s="35"/>
      <c r="D38" s="44"/>
      <c r="E38" s="35"/>
      <c r="F38" s="35"/>
      <c r="G38" s="45"/>
      <c r="H38" s="45"/>
      <c r="I38" s="45"/>
      <c r="J38" s="45"/>
      <c r="K38" s="45"/>
      <c r="L38" s="45"/>
      <c r="M38" s="45"/>
      <c r="N38" s="45"/>
      <c r="O38" s="45"/>
      <c r="P38" s="23"/>
      <c r="Q38" s="20"/>
      <c r="R38" s="20"/>
    </row>
    <row r="39" customFormat="false" ht="17.25" hidden="false" customHeight="true" outlineLevel="0" collapsed="false">
      <c r="A39" s="21"/>
      <c r="B39" s="32"/>
      <c r="C39" s="35" t="s">
        <v>59</v>
      </c>
      <c r="D39" s="35"/>
      <c r="E39" s="35"/>
      <c r="F39" s="35"/>
      <c r="G39" s="35"/>
      <c r="H39" s="35"/>
      <c r="I39" s="35"/>
      <c r="J39" s="35"/>
      <c r="K39" s="35"/>
      <c r="L39" s="35"/>
      <c r="M39" s="47" t="s">
        <v>60</v>
      </c>
      <c r="N39" s="44"/>
      <c r="O39" s="44"/>
      <c r="P39" s="23"/>
      <c r="Q39" s="20"/>
      <c r="R39" s="20"/>
    </row>
    <row r="40" customFormat="false" ht="15" hidden="false" customHeight="true" outlineLevel="0" collapsed="false">
      <c r="A40" s="21"/>
      <c r="B40" s="32"/>
      <c r="C40" s="27" t="s">
        <v>16</v>
      </c>
      <c r="D40" s="35" t="s">
        <v>61</v>
      </c>
      <c r="E40" s="35"/>
      <c r="F40" s="35"/>
      <c r="G40" s="35"/>
      <c r="H40" s="35"/>
      <c r="I40" s="35"/>
      <c r="J40" s="35"/>
      <c r="K40" s="35"/>
      <c r="L40" s="35"/>
      <c r="M40" s="48" t="s">
        <v>62</v>
      </c>
      <c r="N40" s="35"/>
      <c r="O40" s="35"/>
      <c r="P40" s="23"/>
      <c r="Q40" s="20"/>
      <c r="R40" s="20"/>
    </row>
    <row r="41" customFormat="false" ht="15" hidden="false" customHeight="true" outlineLevel="0" collapsed="false">
      <c r="A41" s="21"/>
      <c r="B41" s="32"/>
      <c r="C41" s="27" t="s">
        <v>16</v>
      </c>
      <c r="D41" s="35" t="s">
        <v>63</v>
      </c>
      <c r="E41" s="35"/>
      <c r="F41" s="35"/>
      <c r="G41" s="35"/>
      <c r="H41" s="35"/>
      <c r="I41" s="35"/>
      <c r="J41" s="35"/>
      <c r="K41" s="35"/>
      <c r="L41" s="35"/>
      <c r="M41" s="49" t="s">
        <v>62</v>
      </c>
      <c r="N41" s="35"/>
      <c r="O41" s="35"/>
      <c r="P41" s="23"/>
      <c r="Q41" s="20"/>
      <c r="R41" s="20"/>
    </row>
    <row r="42" customFormat="false" ht="15" hidden="false" customHeight="true" outlineLevel="0" collapsed="false">
      <c r="A42" s="21"/>
      <c r="B42" s="32"/>
      <c r="C42" s="27" t="s">
        <v>16</v>
      </c>
      <c r="D42" s="35" t="s">
        <v>64</v>
      </c>
      <c r="E42" s="35"/>
      <c r="F42" s="35"/>
      <c r="G42" s="35"/>
      <c r="H42" s="35"/>
      <c r="I42" s="35"/>
      <c r="J42" s="35"/>
      <c r="K42" s="35"/>
      <c r="L42" s="35"/>
      <c r="M42" s="50" t="s">
        <v>62</v>
      </c>
      <c r="N42" s="35"/>
      <c r="O42" s="35"/>
      <c r="P42" s="23"/>
      <c r="Q42" s="20"/>
      <c r="R42" s="20"/>
    </row>
    <row r="43" customFormat="false" ht="15" hidden="false" customHeight="true" outlineLevel="0" collapsed="false">
      <c r="A43" s="21"/>
      <c r="B43" s="32"/>
      <c r="C43" s="32"/>
      <c r="D43" s="35"/>
      <c r="E43" s="35"/>
      <c r="F43" s="35"/>
      <c r="G43" s="35"/>
      <c r="H43" s="35"/>
      <c r="I43" s="35"/>
      <c r="J43" s="35"/>
      <c r="K43" s="35"/>
      <c r="L43" s="35"/>
      <c r="M43" s="35"/>
      <c r="N43" s="35"/>
      <c r="O43" s="35"/>
      <c r="P43" s="23"/>
      <c r="Q43" s="20"/>
      <c r="R43" s="20"/>
    </row>
    <row r="44" customFormat="false" ht="15" hidden="false" customHeight="true" outlineLevel="0" collapsed="false">
      <c r="A44" s="21"/>
      <c r="B44" s="33" t="s">
        <v>65</v>
      </c>
      <c r="C44" s="33"/>
      <c r="D44" s="33"/>
      <c r="E44" s="33"/>
      <c r="F44" s="33"/>
      <c r="G44" s="33"/>
      <c r="H44" s="33"/>
      <c r="I44" s="33"/>
      <c r="J44" s="33"/>
      <c r="K44" s="33"/>
      <c r="L44" s="33"/>
      <c r="M44" s="33"/>
      <c r="N44" s="33"/>
      <c r="O44" s="33"/>
      <c r="P44" s="23"/>
      <c r="Q44" s="20"/>
      <c r="R44" s="20"/>
    </row>
    <row r="45" customFormat="false" ht="15" hidden="false" customHeight="true" outlineLevel="0" collapsed="false">
      <c r="A45" s="21"/>
      <c r="B45" s="35" t="s">
        <v>66</v>
      </c>
      <c r="C45" s="35"/>
      <c r="D45" s="35"/>
      <c r="E45" s="35"/>
      <c r="F45" s="35"/>
      <c r="G45" s="35"/>
      <c r="H45" s="35"/>
      <c r="I45" s="35"/>
      <c r="J45" s="35"/>
      <c r="K45" s="35"/>
      <c r="L45" s="35"/>
      <c r="M45" s="35"/>
      <c r="N45" s="35"/>
      <c r="O45" s="35"/>
      <c r="P45" s="23"/>
      <c r="Q45" s="20"/>
      <c r="R45" s="20"/>
    </row>
    <row r="46" customFormat="false" ht="15" hidden="false" customHeight="true" outlineLevel="0" collapsed="false">
      <c r="A46" s="21"/>
      <c r="B46" s="32"/>
      <c r="C46" s="27" t="s">
        <v>16</v>
      </c>
      <c r="D46" s="35" t="s">
        <v>67</v>
      </c>
      <c r="E46" s="35"/>
      <c r="F46" s="35"/>
      <c r="G46" s="37" t="s">
        <v>68</v>
      </c>
      <c r="H46" s="37"/>
      <c r="I46" s="37"/>
      <c r="J46" s="37"/>
      <c r="K46" s="37"/>
      <c r="L46" s="37"/>
      <c r="M46" s="37"/>
      <c r="N46" s="37"/>
      <c r="O46" s="37"/>
      <c r="P46" s="23"/>
      <c r="Q46" s="20"/>
      <c r="R46" s="20"/>
    </row>
    <row r="47" customFormat="false" ht="15" hidden="false" customHeight="true" outlineLevel="0" collapsed="false">
      <c r="A47" s="21"/>
      <c r="B47" s="32"/>
      <c r="C47" s="27" t="s">
        <v>16</v>
      </c>
      <c r="D47" s="35" t="s">
        <v>69</v>
      </c>
      <c r="E47" s="35"/>
      <c r="F47" s="35"/>
      <c r="G47" s="38" t="s">
        <v>70</v>
      </c>
      <c r="H47" s="38"/>
      <c r="I47" s="38"/>
      <c r="J47" s="38"/>
      <c r="K47" s="38"/>
      <c r="L47" s="38"/>
      <c r="M47" s="38"/>
      <c r="N47" s="38"/>
      <c r="O47" s="38"/>
      <c r="P47" s="23"/>
      <c r="Q47" s="20"/>
      <c r="R47" s="20"/>
    </row>
    <row r="48" customFormat="false" ht="15" hidden="false" customHeight="true" outlineLevel="0" collapsed="false">
      <c r="A48" s="21"/>
      <c r="B48" s="32"/>
      <c r="C48" s="27" t="s">
        <v>16</v>
      </c>
      <c r="D48" s="35" t="s">
        <v>25</v>
      </c>
      <c r="E48" s="35"/>
      <c r="F48" s="35"/>
      <c r="G48" s="39" t="s">
        <v>71</v>
      </c>
      <c r="H48" s="39"/>
      <c r="I48" s="39"/>
      <c r="J48" s="39"/>
      <c r="K48" s="39"/>
      <c r="L48" s="39"/>
      <c r="M48" s="39"/>
      <c r="N48" s="39"/>
      <c r="O48" s="39"/>
      <c r="P48" s="23"/>
      <c r="Q48" s="20"/>
      <c r="R48" s="20"/>
    </row>
    <row r="49" customFormat="false" ht="15" hidden="false" customHeight="true" outlineLevel="0" collapsed="false">
      <c r="A49" s="21"/>
      <c r="B49" s="32"/>
      <c r="C49" s="27" t="s">
        <v>16</v>
      </c>
      <c r="D49" s="35" t="s">
        <v>72</v>
      </c>
      <c r="E49" s="35"/>
      <c r="F49" s="35"/>
      <c r="G49" s="38" t="s">
        <v>73</v>
      </c>
      <c r="H49" s="38"/>
      <c r="I49" s="38"/>
      <c r="J49" s="38"/>
      <c r="K49" s="38"/>
      <c r="L49" s="38"/>
      <c r="M49" s="38"/>
      <c r="N49" s="38"/>
      <c r="O49" s="38"/>
      <c r="P49" s="23"/>
      <c r="Q49" s="20"/>
      <c r="R49" s="20"/>
    </row>
    <row r="50" customFormat="false" ht="15" hidden="false" customHeight="true" outlineLevel="0" collapsed="false">
      <c r="A50" s="21"/>
      <c r="B50" s="32"/>
      <c r="C50" s="27" t="s">
        <v>16</v>
      </c>
      <c r="D50" s="35" t="s">
        <v>74</v>
      </c>
      <c r="E50" s="35"/>
      <c r="F50" s="35"/>
      <c r="G50" s="39" t="s">
        <v>75</v>
      </c>
      <c r="H50" s="39"/>
      <c r="I50" s="39"/>
      <c r="J50" s="39"/>
      <c r="K50" s="39"/>
      <c r="L50" s="39"/>
      <c r="M50" s="39"/>
      <c r="N50" s="39"/>
      <c r="O50" s="39"/>
      <c r="P50" s="23"/>
      <c r="Q50" s="20"/>
      <c r="R50" s="20"/>
    </row>
    <row r="51" customFormat="false" ht="15" hidden="false" customHeight="true" outlineLevel="0" collapsed="false">
      <c r="A51" s="21"/>
      <c r="B51" s="22" t="s">
        <v>76</v>
      </c>
      <c r="C51" s="27" t="s">
        <v>16</v>
      </c>
      <c r="D51" s="35" t="s">
        <v>77</v>
      </c>
      <c r="E51" s="35"/>
      <c r="F51" s="35"/>
      <c r="G51" s="38"/>
      <c r="H51" s="38"/>
      <c r="I51" s="38"/>
      <c r="J51" s="38"/>
      <c r="K51" s="38"/>
      <c r="L51" s="38"/>
      <c r="M51" s="38"/>
      <c r="N51" s="38"/>
      <c r="O51" s="38"/>
      <c r="P51" s="23"/>
      <c r="Q51" s="20"/>
      <c r="R51" s="20"/>
    </row>
    <row r="52" customFormat="false" ht="15" hidden="false" customHeight="true" outlineLevel="0" collapsed="false">
      <c r="A52" s="21"/>
      <c r="B52" s="22" t="s">
        <v>76</v>
      </c>
      <c r="C52" s="27" t="s">
        <v>16</v>
      </c>
      <c r="D52" s="35" t="s">
        <v>78</v>
      </c>
      <c r="E52" s="35"/>
      <c r="F52" s="35"/>
      <c r="G52" s="38"/>
      <c r="H52" s="38"/>
      <c r="I52" s="38"/>
      <c r="J52" s="38"/>
      <c r="K52" s="38"/>
      <c r="L52" s="38"/>
      <c r="M52" s="38"/>
      <c r="N52" s="38"/>
      <c r="O52" s="38"/>
      <c r="P52" s="23"/>
      <c r="Q52" s="20"/>
      <c r="R52" s="20"/>
    </row>
    <row r="53" customFormat="false" ht="15" hidden="false" customHeight="true" outlineLevel="0" collapsed="false">
      <c r="A53" s="21"/>
      <c r="B53" s="32"/>
      <c r="C53" s="40"/>
      <c r="D53" s="35" t="s">
        <v>79</v>
      </c>
      <c r="E53" s="35"/>
      <c r="F53" s="35"/>
      <c r="G53" s="41" t="s">
        <v>80</v>
      </c>
      <c r="H53" s="41"/>
      <c r="I53" s="41"/>
      <c r="J53" s="41"/>
      <c r="K53" s="41"/>
      <c r="L53" s="41"/>
      <c r="M53" s="41"/>
      <c r="N53" s="41"/>
      <c r="O53" s="41"/>
      <c r="P53" s="23"/>
      <c r="Q53" s="20"/>
      <c r="R53" s="20"/>
    </row>
    <row r="54" customFormat="false" ht="15" hidden="false" customHeight="true" outlineLevel="0" collapsed="false">
      <c r="A54" s="21"/>
      <c r="B54" s="32"/>
      <c r="C54" s="32"/>
      <c r="D54" s="35"/>
      <c r="E54" s="35"/>
      <c r="F54" s="35"/>
      <c r="G54" s="35"/>
      <c r="H54" s="35"/>
      <c r="I54" s="35"/>
      <c r="J54" s="35"/>
      <c r="K54" s="35"/>
      <c r="L54" s="35"/>
      <c r="M54" s="35"/>
      <c r="N54" s="35"/>
      <c r="O54" s="35"/>
      <c r="P54" s="23"/>
      <c r="Q54" s="20"/>
      <c r="R54" s="20"/>
    </row>
    <row r="55" customFormat="false" ht="22.5" hidden="false" customHeight="true" outlineLevel="0" collapsed="false">
      <c r="A55" s="21"/>
      <c r="B55" s="32"/>
      <c r="C55" s="27" t="s">
        <v>16</v>
      </c>
      <c r="D55" s="35" t="s">
        <v>67</v>
      </c>
      <c r="E55" s="35"/>
      <c r="F55" s="35"/>
      <c r="G55" s="37"/>
      <c r="H55" s="37"/>
      <c r="I55" s="37"/>
      <c r="J55" s="37"/>
      <c r="K55" s="37"/>
      <c r="L55" s="37"/>
      <c r="M55" s="37"/>
      <c r="N55" s="37"/>
      <c r="O55" s="37"/>
      <c r="P55" s="23"/>
      <c r="Q55" s="20"/>
      <c r="R55" s="20"/>
    </row>
    <row r="56" customFormat="false" ht="15" hidden="false" customHeight="true" outlineLevel="0" collapsed="false">
      <c r="A56" s="21"/>
      <c r="B56" s="32"/>
      <c r="C56" s="27" t="s">
        <v>16</v>
      </c>
      <c r="D56" s="35" t="s">
        <v>69</v>
      </c>
      <c r="E56" s="35"/>
      <c r="F56" s="35"/>
      <c r="G56" s="38"/>
      <c r="H56" s="38"/>
      <c r="I56" s="38"/>
      <c r="J56" s="38"/>
      <c r="K56" s="38"/>
      <c r="L56" s="38"/>
      <c r="M56" s="38"/>
      <c r="N56" s="38"/>
      <c r="O56" s="38"/>
      <c r="P56" s="23"/>
      <c r="Q56" s="20"/>
      <c r="R56" s="20"/>
    </row>
    <row r="57" customFormat="false" ht="15" hidden="false" customHeight="true" outlineLevel="0" collapsed="false">
      <c r="A57" s="21"/>
      <c r="B57" s="32"/>
      <c r="C57" s="27" t="s">
        <v>16</v>
      </c>
      <c r="D57" s="35" t="s">
        <v>25</v>
      </c>
      <c r="E57" s="35"/>
      <c r="F57" s="35"/>
      <c r="G57" s="39"/>
      <c r="H57" s="39"/>
      <c r="I57" s="39"/>
      <c r="J57" s="39"/>
      <c r="K57" s="39"/>
      <c r="L57" s="39"/>
      <c r="M57" s="39"/>
      <c r="N57" s="39"/>
      <c r="O57" s="39"/>
      <c r="P57" s="23"/>
      <c r="Q57" s="20"/>
      <c r="R57" s="20"/>
    </row>
    <row r="58" customFormat="false" ht="15" hidden="false" customHeight="true" outlineLevel="0" collapsed="false">
      <c r="A58" s="21"/>
      <c r="B58" s="32"/>
      <c r="C58" s="27" t="s">
        <v>16</v>
      </c>
      <c r="D58" s="35" t="s">
        <v>72</v>
      </c>
      <c r="E58" s="35"/>
      <c r="F58" s="35"/>
      <c r="G58" s="38"/>
      <c r="H58" s="38"/>
      <c r="I58" s="38"/>
      <c r="J58" s="38"/>
      <c r="K58" s="38"/>
      <c r="L58" s="38"/>
      <c r="M58" s="38"/>
      <c r="N58" s="38"/>
      <c r="O58" s="38"/>
      <c r="P58" s="23"/>
      <c r="Q58" s="20"/>
      <c r="R58" s="20"/>
    </row>
    <row r="59" customFormat="false" ht="15" hidden="false" customHeight="true" outlineLevel="0" collapsed="false">
      <c r="A59" s="21"/>
      <c r="B59" s="32"/>
      <c r="C59" s="27" t="s">
        <v>16</v>
      </c>
      <c r="D59" s="35" t="s">
        <v>74</v>
      </c>
      <c r="E59" s="35"/>
      <c r="F59" s="35"/>
      <c r="G59" s="39"/>
      <c r="H59" s="39"/>
      <c r="I59" s="39"/>
      <c r="J59" s="39"/>
      <c r="K59" s="39"/>
      <c r="L59" s="39"/>
      <c r="M59" s="39"/>
      <c r="N59" s="39"/>
      <c r="O59" s="39"/>
      <c r="P59" s="23"/>
      <c r="Q59" s="20"/>
      <c r="R59" s="20"/>
    </row>
    <row r="60" customFormat="false" ht="15" hidden="false" customHeight="true" outlineLevel="0" collapsed="false">
      <c r="A60" s="21"/>
      <c r="B60" s="22" t="s">
        <v>76</v>
      </c>
      <c r="C60" s="27" t="s">
        <v>16</v>
      </c>
      <c r="D60" s="35" t="s">
        <v>77</v>
      </c>
      <c r="E60" s="35"/>
      <c r="F60" s="35"/>
      <c r="G60" s="38"/>
      <c r="H60" s="38"/>
      <c r="I60" s="38"/>
      <c r="J60" s="38"/>
      <c r="K60" s="38"/>
      <c r="L60" s="38"/>
      <c r="M60" s="38"/>
      <c r="N60" s="38"/>
      <c r="O60" s="38"/>
      <c r="P60" s="23"/>
      <c r="Q60" s="20"/>
      <c r="R60" s="20"/>
    </row>
    <row r="61" customFormat="false" ht="15" hidden="false" customHeight="true" outlineLevel="0" collapsed="false">
      <c r="A61" s="21"/>
      <c r="B61" s="22" t="s">
        <v>76</v>
      </c>
      <c r="C61" s="27" t="s">
        <v>16</v>
      </c>
      <c r="D61" s="35" t="s">
        <v>78</v>
      </c>
      <c r="E61" s="35"/>
      <c r="F61" s="35"/>
      <c r="G61" s="38"/>
      <c r="H61" s="38"/>
      <c r="I61" s="38"/>
      <c r="J61" s="38"/>
      <c r="K61" s="38"/>
      <c r="L61" s="38"/>
      <c r="M61" s="38"/>
      <c r="N61" s="38"/>
      <c r="O61" s="38"/>
      <c r="P61" s="23"/>
      <c r="Q61" s="20"/>
      <c r="R61" s="20"/>
    </row>
    <row r="62" customFormat="false" ht="15" hidden="false" customHeight="true" outlineLevel="0" collapsed="false">
      <c r="A62" s="21"/>
      <c r="B62" s="32"/>
      <c r="C62" s="40"/>
      <c r="D62" s="35" t="s">
        <v>79</v>
      </c>
      <c r="E62" s="35"/>
      <c r="F62" s="35"/>
      <c r="G62" s="41"/>
      <c r="H62" s="41"/>
      <c r="I62" s="41"/>
      <c r="J62" s="41"/>
      <c r="K62" s="41"/>
      <c r="L62" s="41"/>
      <c r="M62" s="41"/>
      <c r="N62" s="41"/>
      <c r="O62" s="41"/>
      <c r="P62" s="23"/>
      <c r="Q62" s="20"/>
      <c r="R62" s="20"/>
    </row>
    <row r="63" customFormat="false" ht="15" hidden="false" customHeight="true" outlineLevel="0" collapsed="false">
      <c r="A63" s="21"/>
      <c r="B63" s="32"/>
      <c r="C63" s="32"/>
      <c r="D63" s="35"/>
      <c r="E63" s="35"/>
      <c r="F63" s="35"/>
      <c r="G63" s="35"/>
      <c r="H63" s="35"/>
      <c r="I63" s="35"/>
      <c r="J63" s="35"/>
      <c r="K63" s="35"/>
      <c r="L63" s="35"/>
      <c r="M63" s="35"/>
      <c r="N63" s="35"/>
      <c r="O63" s="35"/>
      <c r="P63" s="23"/>
      <c r="Q63" s="20"/>
      <c r="R63" s="20"/>
    </row>
    <row r="64" customFormat="false" ht="22.5" hidden="false" customHeight="true" outlineLevel="0" collapsed="false">
      <c r="A64" s="21"/>
      <c r="B64" s="32"/>
      <c r="C64" s="27" t="s">
        <v>16</v>
      </c>
      <c r="D64" s="35" t="s">
        <v>67</v>
      </c>
      <c r="E64" s="35"/>
      <c r="F64" s="35"/>
      <c r="G64" s="37"/>
      <c r="H64" s="37"/>
      <c r="I64" s="37"/>
      <c r="J64" s="37"/>
      <c r="K64" s="37"/>
      <c r="L64" s="37"/>
      <c r="M64" s="37"/>
      <c r="N64" s="37"/>
      <c r="O64" s="37"/>
      <c r="P64" s="23"/>
      <c r="Q64" s="20"/>
      <c r="R64" s="20"/>
    </row>
    <row r="65" customFormat="false" ht="15" hidden="false" customHeight="true" outlineLevel="0" collapsed="false">
      <c r="A65" s="21"/>
      <c r="B65" s="32"/>
      <c r="C65" s="27" t="s">
        <v>16</v>
      </c>
      <c r="D65" s="35" t="s">
        <v>69</v>
      </c>
      <c r="E65" s="35"/>
      <c r="F65" s="35"/>
      <c r="G65" s="38"/>
      <c r="H65" s="38"/>
      <c r="I65" s="38"/>
      <c r="J65" s="38"/>
      <c r="K65" s="38"/>
      <c r="L65" s="38"/>
      <c r="M65" s="38"/>
      <c r="N65" s="38"/>
      <c r="O65" s="38"/>
      <c r="P65" s="23"/>
      <c r="Q65" s="20"/>
      <c r="R65" s="20"/>
    </row>
    <row r="66" customFormat="false" ht="15" hidden="false" customHeight="true" outlineLevel="0" collapsed="false">
      <c r="A66" s="21"/>
      <c r="B66" s="32"/>
      <c r="C66" s="27" t="s">
        <v>16</v>
      </c>
      <c r="D66" s="35" t="s">
        <v>25</v>
      </c>
      <c r="E66" s="35"/>
      <c r="F66" s="35"/>
      <c r="G66" s="39"/>
      <c r="H66" s="39"/>
      <c r="I66" s="39"/>
      <c r="J66" s="39"/>
      <c r="K66" s="39"/>
      <c r="L66" s="39"/>
      <c r="M66" s="39"/>
      <c r="N66" s="39"/>
      <c r="O66" s="39"/>
      <c r="P66" s="23"/>
      <c r="Q66" s="20"/>
      <c r="R66" s="20"/>
    </row>
    <row r="67" customFormat="false" ht="15" hidden="false" customHeight="true" outlineLevel="0" collapsed="false">
      <c r="A67" s="21"/>
      <c r="B67" s="32"/>
      <c r="C67" s="27" t="s">
        <v>16</v>
      </c>
      <c r="D67" s="35" t="s">
        <v>72</v>
      </c>
      <c r="E67" s="35"/>
      <c r="F67" s="35"/>
      <c r="G67" s="38"/>
      <c r="H67" s="38"/>
      <c r="I67" s="38"/>
      <c r="J67" s="38"/>
      <c r="K67" s="38"/>
      <c r="L67" s="38"/>
      <c r="M67" s="38"/>
      <c r="N67" s="38"/>
      <c r="O67" s="38"/>
      <c r="P67" s="23"/>
      <c r="Q67" s="20"/>
      <c r="R67" s="20"/>
    </row>
    <row r="68" customFormat="false" ht="15" hidden="false" customHeight="true" outlineLevel="0" collapsed="false">
      <c r="A68" s="21"/>
      <c r="B68" s="32"/>
      <c r="C68" s="27" t="s">
        <v>16</v>
      </c>
      <c r="D68" s="35" t="s">
        <v>74</v>
      </c>
      <c r="E68" s="35"/>
      <c r="F68" s="35"/>
      <c r="G68" s="39"/>
      <c r="H68" s="39"/>
      <c r="I68" s="39"/>
      <c r="J68" s="39"/>
      <c r="K68" s="39"/>
      <c r="L68" s="39"/>
      <c r="M68" s="39"/>
      <c r="N68" s="39"/>
      <c r="O68" s="39"/>
      <c r="P68" s="23"/>
      <c r="Q68" s="20"/>
      <c r="R68" s="20"/>
    </row>
    <row r="69" customFormat="false" ht="15" hidden="false" customHeight="true" outlineLevel="0" collapsed="false">
      <c r="A69" s="21"/>
      <c r="B69" s="22" t="s">
        <v>76</v>
      </c>
      <c r="C69" s="27" t="s">
        <v>16</v>
      </c>
      <c r="D69" s="35" t="s">
        <v>77</v>
      </c>
      <c r="E69" s="35"/>
      <c r="F69" s="35"/>
      <c r="G69" s="38"/>
      <c r="H69" s="38"/>
      <c r="I69" s="38"/>
      <c r="J69" s="38"/>
      <c r="K69" s="38"/>
      <c r="L69" s="38"/>
      <c r="M69" s="38"/>
      <c r="N69" s="38"/>
      <c r="O69" s="38"/>
      <c r="P69" s="23"/>
      <c r="Q69" s="20"/>
      <c r="R69" s="20"/>
    </row>
    <row r="70" customFormat="false" ht="15" hidden="false" customHeight="true" outlineLevel="0" collapsed="false">
      <c r="A70" s="21"/>
      <c r="B70" s="22" t="s">
        <v>76</v>
      </c>
      <c r="C70" s="27" t="s">
        <v>16</v>
      </c>
      <c r="D70" s="35" t="s">
        <v>78</v>
      </c>
      <c r="E70" s="35"/>
      <c r="F70" s="35"/>
      <c r="G70" s="38"/>
      <c r="H70" s="38"/>
      <c r="I70" s="38"/>
      <c r="J70" s="38"/>
      <c r="K70" s="38"/>
      <c r="L70" s="38"/>
      <c r="M70" s="38"/>
      <c r="N70" s="38"/>
      <c r="O70" s="38"/>
      <c r="P70" s="23"/>
      <c r="Q70" s="20"/>
      <c r="R70" s="20"/>
    </row>
    <row r="71" customFormat="false" ht="15" hidden="false" customHeight="true" outlineLevel="0" collapsed="false">
      <c r="A71" s="21"/>
      <c r="B71" s="32"/>
      <c r="C71" s="40"/>
      <c r="D71" s="35" t="s">
        <v>79</v>
      </c>
      <c r="E71" s="35"/>
      <c r="F71" s="35"/>
      <c r="G71" s="41"/>
      <c r="H71" s="41"/>
      <c r="I71" s="41"/>
      <c r="J71" s="41"/>
      <c r="K71" s="41"/>
      <c r="L71" s="41"/>
      <c r="M71" s="41"/>
      <c r="N71" s="41"/>
      <c r="O71" s="41"/>
      <c r="P71" s="23"/>
      <c r="Q71" s="20"/>
      <c r="R71" s="20"/>
    </row>
    <row r="72" customFormat="false" ht="15" hidden="false" customHeight="true" outlineLevel="0" collapsed="false">
      <c r="A72" s="21"/>
      <c r="B72" s="32"/>
      <c r="C72" s="32"/>
      <c r="D72" s="35"/>
      <c r="E72" s="35"/>
      <c r="F72" s="35"/>
      <c r="G72" s="35"/>
      <c r="H72" s="35"/>
      <c r="I72" s="35"/>
      <c r="J72" s="35"/>
      <c r="K72" s="35"/>
      <c r="L72" s="35"/>
      <c r="M72" s="35"/>
      <c r="N72" s="35"/>
      <c r="O72" s="35"/>
      <c r="P72" s="23"/>
      <c r="Q72" s="20"/>
      <c r="R72" s="20"/>
    </row>
    <row r="73" customFormat="false" ht="15" hidden="false" customHeight="true" outlineLevel="0" collapsed="false">
      <c r="A73" s="21"/>
      <c r="B73" s="22"/>
      <c r="C73" s="32"/>
      <c r="D73" s="51" t="s">
        <v>81</v>
      </c>
      <c r="E73" s="52"/>
      <c r="F73" s="52"/>
      <c r="G73" s="35" t="s">
        <v>82</v>
      </c>
      <c r="H73" s="35"/>
      <c r="I73" s="35"/>
      <c r="J73" s="35"/>
      <c r="K73" s="35"/>
      <c r="L73" s="35"/>
      <c r="M73" s="35"/>
      <c r="N73" s="35"/>
      <c r="O73" s="35"/>
      <c r="P73" s="23"/>
      <c r="Q73" s="20"/>
      <c r="R73" s="20"/>
    </row>
    <row r="74" customFormat="false" ht="15" hidden="false" customHeight="true" outlineLevel="0" collapsed="false">
      <c r="A74" s="21"/>
      <c r="B74" s="32"/>
      <c r="C74" s="32"/>
      <c r="D74" s="53" t="s">
        <v>83</v>
      </c>
      <c r="E74" s="52"/>
      <c r="F74" s="52"/>
      <c r="G74" s="35" t="s">
        <v>84</v>
      </c>
      <c r="H74" s="35"/>
      <c r="I74" s="35"/>
      <c r="J74" s="35"/>
      <c r="K74" s="35"/>
      <c r="L74" s="35"/>
      <c r="M74" s="35"/>
      <c r="N74" s="35"/>
      <c r="O74" s="35"/>
      <c r="P74" s="23"/>
      <c r="Q74" s="20"/>
      <c r="R74" s="20"/>
    </row>
    <row r="75" customFormat="false" ht="3.75" hidden="false" customHeight="true" outlineLevel="0" collapsed="false">
      <c r="A75" s="54"/>
      <c r="B75" s="55"/>
      <c r="C75" s="55"/>
      <c r="D75" s="55"/>
      <c r="E75" s="55"/>
      <c r="F75" s="55"/>
      <c r="G75" s="55"/>
      <c r="H75" s="55"/>
      <c r="I75" s="55"/>
      <c r="J75" s="55"/>
      <c r="K75" s="55"/>
      <c r="L75" s="55"/>
      <c r="M75" s="55"/>
      <c r="N75" s="55"/>
      <c r="O75" s="55"/>
      <c r="P75" s="56"/>
      <c r="Q75" s="20"/>
    </row>
    <row r="76" customFormat="false" ht="13.5" hidden="false" customHeight="false" outlineLevel="0" collapsed="false">
      <c r="A76" s="20"/>
      <c r="B76" s="20"/>
      <c r="C76" s="20"/>
      <c r="D76" s="20"/>
      <c r="E76" s="20"/>
      <c r="F76" s="20"/>
      <c r="G76" s="20"/>
      <c r="H76" s="20"/>
      <c r="I76" s="20"/>
      <c r="J76" s="20"/>
      <c r="K76" s="20"/>
      <c r="L76" s="20"/>
      <c r="M76" s="20"/>
      <c r="N76" s="20"/>
      <c r="O76" s="20"/>
      <c r="P76" s="20"/>
      <c r="Q76" s="20"/>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1" r:id="rId2" display="Martin.Fuessel@eea.europa.eu"/>
    <hyperlink ref="G48" r:id="rId3" display="http://climate.rutgers.edu/snowcover/index.php"/>
    <hyperlink ref="G50" r:id="rId4" display="http://climate.rutgers.edu/snowcover/table_area.php?ui_set=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41796875" defaultRowHeight="12.75" zeroHeight="false" outlineLevelRow="0" outlineLevelCol="0"/>
  <cols>
    <col collapsed="false" customWidth="true" hidden="false" outlineLevel="0" max="1" min="1" style="0" width="38.56"/>
    <col collapsed="false" customWidth="true" hidden="false" outlineLevel="0" max="2" min="2" style="57" width="14.85"/>
    <col collapsed="false" customWidth="true" hidden="false" outlineLevel="0" max="3" min="3" style="57" width="14.41"/>
    <col collapsed="false" customWidth="true" hidden="false" outlineLevel="0" max="4" min="4" style="57" width="15.56"/>
    <col collapsed="false" customWidth="true" hidden="false" outlineLevel="0" max="5" min="5" style="57" width="14.56"/>
    <col collapsed="false" customWidth="false" hidden="false" outlineLevel="0" max="257" min="6" style="57" width="11.42"/>
  </cols>
  <sheetData>
    <row r="1" s="61" customFormat="true" ht="41.25" hidden="false" customHeight="true" outlineLevel="0" collapsed="false">
      <c r="A1" s="58" t="s">
        <v>0</v>
      </c>
      <c r="B1" s="59" t="s">
        <v>85</v>
      </c>
      <c r="C1" s="60" t="s">
        <v>86</v>
      </c>
      <c r="D1" s="60" t="s">
        <v>87</v>
      </c>
      <c r="E1" s="60" t="s">
        <v>88</v>
      </c>
      <c r="F1" s="60" t="s">
        <v>89</v>
      </c>
      <c r="G1" s="60" t="s">
        <v>90</v>
      </c>
      <c r="H1" s="60" t="s">
        <v>91</v>
      </c>
      <c r="I1" s="60" t="s">
        <v>92</v>
      </c>
      <c r="J1" s="60" t="s">
        <v>93</v>
      </c>
      <c r="K1" s="60" t="s">
        <v>94</v>
      </c>
      <c r="L1" s="60" t="s">
        <v>95</v>
      </c>
      <c r="M1" s="60" t="s">
        <v>96</v>
      </c>
      <c r="N1" s="60" t="s">
        <v>97</v>
      </c>
      <c r="O1" s="60" t="s">
        <v>98</v>
      </c>
      <c r="P1" s="60" t="s">
        <v>99</v>
      </c>
      <c r="Q1" s="60" t="s">
        <v>100</v>
      </c>
    </row>
    <row r="2" customFormat="false" ht="12.75" hidden="false" customHeight="false" outlineLevel="0" collapsed="false">
      <c r="A2" s="62" t="s">
        <v>101</v>
      </c>
      <c r="B2" s="0" t="n">
        <v>1966</v>
      </c>
      <c r="C2" s="0"/>
      <c r="D2" s="0"/>
      <c r="E2" s="0"/>
      <c r="F2" s="0"/>
      <c r="G2" s="0"/>
      <c r="H2" s="0"/>
      <c r="I2" s="0"/>
      <c r="J2" s="0"/>
      <c r="K2" s="0"/>
      <c r="L2" s="0"/>
      <c r="M2" s="0"/>
      <c r="N2" s="0"/>
      <c r="O2" s="0"/>
      <c r="P2" s="0" t="n">
        <v>34.84</v>
      </c>
      <c r="Q2" s="0" t="n">
        <v>42.78</v>
      </c>
    </row>
    <row r="3" customFormat="false" ht="12.75" hidden="false" customHeight="false" outlineLevel="0" collapsed="false">
      <c r="A3" s="62" t="s">
        <v>101</v>
      </c>
      <c r="B3" s="0" t="n">
        <v>1967</v>
      </c>
      <c r="C3" s="0" t="n">
        <f aca="false">(N3+O3+P3)/3</f>
        <v>19.29</v>
      </c>
      <c r="D3" s="0" t="n">
        <f aca="false">(Q2+F3+G3)/3</f>
        <v>46.0733333333333</v>
      </c>
      <c r="E3" s="0" t="n">
        <f aca="false">(H3+I3+J3)/3</f>
        <v>32.88</v>
      </c>
      <c r="F3" s="0" t="n">
        <v>48.25</v>
      </c>
      <c r="G3" s="0" t="n">
        <v>47.19</v>
      </c>
      <c r="H3" s="0" t="n">
        <v>42.8</v>
      </c>
      <c r="I3" s="0" t="n">
        <v>33.05</v>
      </c>
      <c r="J3" s="0" t="n">
        <v>22.79</v>
      </c>
      <c r="K3" s="0" t="n">
        <v>14.39</v>
      </c>
      <c r="L3" s="0" t="n">
        <v>8.23</v>
      </c>
      <c r="M3" s="0" t="n">
        <v>5.31</v>
      </c>
      <c r="N3" s="0" t="n">
        <v>5.89</v>
      </c>
      <c r="O3" s="0" t="n">
        <v>17.58</v>
      </c>
      <c r="P3" s="0" t="n">
        <v>34.4</v>
      </c>
      <c r="Q3" s="0" t="n">
        <v>43.82</v>
      </c>
    </row>
    <row r="4" customFormat="false" ht="12.75" hidden="false" customHeight="false" outlineLevel="0" collapsed="false">
      <c r="A4" s="62" t="s">
        <v>101</v>
      </c>
      <c r="B4" s="0" t="n">
        <v>1968</v>
      </c>
      <c r="C4" s="0" t="n">
        <f aca="false">(N4+O4+P4)/3</f>
        <v>19.6966666666667</v>
      </c>
      <c r="D4" s="0" t="n">
        <f aca="false">(Q3+F4+G4)/3</f>
        <v>44.44</v>
      </c>
      <c r="E4" s="0" t="n">
        <f aca="false">(H4+I4+J4)/3</f>
        <v>27.2833333333333</v>
      </c>
      <c r="F4" s="0" t="n">
        <v>46.02</v>
      </c>
      <c r="G4" s="0" t="n">
        <v>43.48</v>
      </c>
      <c r="H4" s="0" t="n">
        <v>37.47</v>
      </c>
      <c r="I4" s="0" t="n">
        <v>27.97</v>
      </c>
      <c r="J4" s="0" t="n">
        <v>16.41</v>
      </c>
      <c r="K4" s="0" t="n">
        <v>7.98</v>
      </c>
      <c r="L4" s="0"/>
      <c r="M4" s="0" t="n">
        <v>2.1</v>
      </c>
      <c r="N4" s="0" t="n">
        <v>3.95</v>
      </c>
      <c r="O4" s="0" t="n">
        <v>19.78</v>
      </c>
      <c r="P4" s="0" t="n">
        <v>35.36</v>
      </c>
      <c r="Q4" s="0" t="n">
        <v>43.53</v>
      </c>
    </row>
    <row r="5" customFormat="false" ht="12.75" hidden="false" customHeight="false" outlineLevel="0" collapsed="false">
      <c r="A5" s="62" t="s">
        <v>101</v>
      </c>
      <c r="B5" s="0" t="n">
        <v>1969</v>
      </c>
      <c r="C5" s="0"/>
      <c r="D5" s="0" t="n">
        <f aca="false">(Q4+F5+G5)/3</f>
        <v>46.2966666666667</v>
      </c>
      <c r="E5" s="0" t="n">
        <f aca="false">(H5+I5+J5)/3</f>
        <v>30.3133333333333</v>
      </c>
      <c r="F5" s="0" t="n">
        <v>47.43</v>
      </c>
      <c r="G5" s="0" t="n">
        <v>47.93</v>
      </c>
      <c r="H5" s="0" t="n">
        <v>41.66</v>
      </c>
      <c r="I5" s="0" t="n">
        <v>30.38</v>
      </c>
      <c r="J5" s="0" t="n">
        <v>18.9</v>
      </c>
      <c r="K5" s="0"/>
      <c r="L5" s="0"/>
      <c r="M5" s="0"/>
      <c r="N5" s="0"/>
      <c r="O5" s="0"/>
      <c r="P5" s="0" t="n">
        <v>34.06</v>
      </c>
      <c r="Q5" s="0" t="n">
        <v>43.1</v>
      </c>
    </row>
    <row r="6" customFormat="false" ht="12.75" hidden="false" customHeight="false" outlineLevel="0" collapsed="false">
      <c r="A6" s="62" t="s">
        <v>101</v>
      </c>
      <c r="B6" s="0" t="n">
        <v>1970</v>
      </c>
      <c r="C6" s="0" t="n">
        <f aca="false">(N6+O6+P6)/3</f>
        <v>20.6733333333333</v>
      </c>
      <c r="D6" s="0" t="n">
        <f aca="false">(Q5+F6+G6)/3</f>
        <v>45.2433333333333</v>
      </c>
      <c r="E6" s="0" t="n">
        <f aca="false">(H6+I6+J6)/3</f>
        <v>32.2733333333333</v>
      </c>
      <c r="F6" s="0" t="n">
        <v>47.97</v>
      </c>
      <c r="G6" s="0" t="n">
        <v>44.66</v>
      </c>
      <c r="H6" s="0" t="n">
        <v>41.79</v>
      </c>
      <c r="I6" s="0" t="n">
        <v>33.71</v>
      </c>
      <c r="J6" s="0" t="n">
        <v>21.32</v>
      </c>
      <c r="K6" s="0" t="n">
        <v>12.53</v>
      </c>
      <c r="L6" s="0" t="n">
        <v>4.94</v>
      </c>
      <c r="M6" s="0" t="n">
        <v>3</v>
      </c>
      <c r="N6" s="0" t="n">
        <v>4.8</v>
      </c>
      <c r="O6" s="0" t="n">
        <v>21.83</v>
      </c>
      <c r="P6" s="0" t="n">
        <v>35.39</v>
      </c>
      <c r="Q6" s="0" t="n">
        <v>45.85</v>
      </c>
    </row>
    <row r="7" customFormat="false" ht="12.75" hidden="false" customHeight="false" outlineLevel="0" collapsed="false">
      <c r="A7" s="62" t="s">
        <v>101</v>
      </c>
      <c r="B7" s="0" t="n">
        <v>1971</v>
      </c>
      <c r="C7" s="0"/>
      <c r="D7" s="0" t="n">
        <f aca="false">(Q6+F7+G7)/3</f>
        <v>46.3166666666667</v>
      </c>
      <c r="E7" s="0" t="n">
        <f aca="false">(H7+I7+J7)/3</f>
        <v>31.6433333333333</v>
      </c>
      <c r="F7" s="0" t="n">
        <v>47.13</v>
      </c>
      <c r="G7" s="0" t="n">
        <v>45.97</v>
      </c>
      <c r="H7" s="0" t="n">
        <v>43.82</v>
      </c>
      <c r="I7" s="0" t="n">
        <v>31.15</v>
      </c>
      <c r="J7" s="0" t="n">
        <v>19.96</v>
      </c>
      <c r="K7" s="0" t="n">
        <v>9.99</v>
      </c>
      <c r="L7" s="0"/>
      <c r="M7" s="0"/>
      <c r="N7" s="0"/>
      <c r="O7" s="0" t="n">
        <v>21.53</v>
      </c>
      <c r="P7" s="0" t="n">
        <v>34.07</v>
      </c>
      <c r="Q7" s="0" t="n">
        <v>43.89</v>
      </c>
    </row>
    <row r="8" customFormat="false" ht="12.75" hidden="false" customHeight="false" outlineLevel="0" collapsed="false">
      <c r="A8" s="62" t="s">
        <v>101</v>
      </c>
      <c r="B8" s="0" t="n">
        <v>1972</v>
      </c>
      <c r="C8" s="0" t="n">
        <f aca="false">(N8+O8+P8)/3</f>
        <v>21.6833333333333</v>
      </c>
      <c r="D8" s="0" t="n">
        <f aca="false">(Q7+F8+G8)/3</f>
        <v>46.5166666666667</v>
      </c>
      <c r="E8" s="0" t="n">
        <f aca="false">(H8+I8+J8)/3</f>
        <v>30.6233333333333</v>
      </c>
      <c r="F8" s="0" t="n">
        <v>47.03</v>
      </c>
      <c r="G8" s="0" t="n">
        <v>48.63</v>
      </c>
      <c r="H8" s="0" t="n">
        <v>40.69</v>
      </c>
      <c r="I8" s="0" t="n">
        <v>31.42</v>
      </c>
      <c r="J8" s="0" t="n">
        <v>19.76</v>
      </c>
      <c r="K8" s="0" t="n">
        <v>11.19</v>
      </c>
      <c r="L8" s="0" t="n">
        <v>5.04</v>
      </c>
      <c r="M8" s="0" t="n">
        <v>4.46</v>
      </c>
      <c r="N8" s="0" t="n">
        <v>7.78</v>
      </c>
      <c r="O8" s="0" t="n">
        <v>21.52</v>
      </c>
      <c r="P8" s="0" t="n">
        <v>35.75</v>
      </c>
      <c r="Q8" s="0" t="n">
        <v>44.56</v>
      </c>
    </row>
    <row r="9" customFormat="false" ht="12.75" hidden="false" customHeight="false" outlineLevel="0" collapsed="false">
      <c r="A9" s="62" t="s">
        <v>101</v>
      </c>
      <c r="B9" s="0" t="n">
        <v>1973</v>
      </c>
      <c r="C9" s="0" t="n">
        <f aca="false">(N9+O9+P9)/3</f>
        <v>20.2733333333333</v>
      </c>
      <c r="D9" s="0" t="n">
        <f aca="false">(Q8+F9+G9)/3</f>
        <v>45.6333333333333</v>
      </c>
      <c r="E9" s="0" t="n">
        <f aca="false">(H9+I9+J9)/3</f>
        <v>30.8666666666667</v>
      </c>
      <c r="F9" s="0" t="n">
        <v>45.99</v>
      </c>
      <c r="G9" s="0" t="n">
        <v>46.35</v>
      </c>
      <c r="H9" s="0" t="n">
        <v>40.14</v>
      </c>
      <c r="I9" s="0" t="n">
        <v>31.3</v>
      </c>
      <c r="J9" s="0" t="n">
        <v>21.16</v>
      </c>
      <c r="K9" s="0" t="n">
        <v>12.12</v>
      </c>
      <c r="L9" s="0" t="n">
        <v>5.31</v>
      </c>
      <c r="M9" s="0" t="n">
        <v>3.71</v>
      </c>
      <c r="N9" s="0" t="n">
        <v>5.7</v>
      </c>
      <c r="O9" s="0" t="n">
        <v>17.95</v>
      </c>
      <c r="P9" s="0" t="n">
        <v>37.17</v>
      </c>
      <c r="Q9" s="0" t="n">
        <v>44.03</v>
      </c>
    </row>
    <row r="10" customFormat="false" ht="12.75" hidden="false" customHeight="false" outlineLevel="0" collapsed="false">
      <c r="A10" s="62" t="s">
        <v>101</v>
      </c>
      <c r="B10" s="0" t="n">
        <v>1974</v>
      </c>
      <c r="C10" s="0" t="n">
        <f aca="false">(N10+O10+P10)/3</f>
        <v>17.8066666666667</v>
      </c>
      <c r="D10" s="0" t="n">
        <f aca="false">(Q9+F10+G10)/3</f>
        <v>44.98</v>
      </c>
      <c r="E10" s="0" t="n">
        <f aca="false">(H10+I10+J10)/3</f>
        <v>31.0666666666667</v>
      </c>
      <c r="F10" s="0" t="n">
        <v>45.82</v>
      </c>
      <c r="G10" s="0" t="n">
        <v>45.09</v>
      </c>
      <c r="H10" s="0" t="n">
        <v>39.29</v>
      </c>
      <c r="I10" s="0" t="n">
        <v>30.84</v>
      </c>
      <c r="J10" s="0" t="n">
        <v>23.07</v>
      </c>
      <c r="K10" s="0" t="n">
        <v>11.66</v>
      </c>
      <c r="L10" s="0" t="n">
        <v>4.73</v>
      </c>
      <c r="M10" s="0" t="n">
        <v>3.49</v>
      </c>
      <c r="N10" s="0" t="n">
        <v>4.03</v>
      </c>
      <c r="O10" s="0" t="n">
        <v>18.99</v>
      </c>
      <c r="P10" s="0" t="n">
        <v>30.4</v>
      </c>
      <c r="Q10" s="0" t="n">
        <v>39.31</v>
      </c>
    </row>
    <row r="11" customFormat="false" ht="12.75" hidden="false" customHeight="false" outlineLevel="0" collapsed="false">
      <c r="A11" s="62" t="s">
        <v>101</v>
      </c>
      <c r="B11" s="0" t="n">
        <v>1975</v>
      </c>
      <c r="C11" s="0" t="n">
        <f aca="false">(N11+O11+P11)/3</f>
        <v>17.5966666666667</v>
      </c>
      <c r="D11" s="0" t="n">
        <f aca="false">(Q10+F11+G11)/3</f>
        <v>42.9033333333333</v>
      </c>
      <c r="E11" s="0" t="n">
        <f aca="false">(H11+I11+J11)/3</f>
        <v>30.84</v>
      </c>
      <c r="F11" s="0" t="n">
        <v>44.71</v>
      </c>
      <c r="G11" s="0" t="n">
        <v>44.69</v>
      </c>
      <c r="H11" s="0" t="n">
        <v>41.06</v>
      </c>
      <c r="I11" s="0" t="n">
        <v>31.58</v>
      </c>
      <c r="J11" s="0" t="n">
        <v>19.88</v>
      </c>
      <c r="K11" s="0" t="n">
        <v>11.1</v>
      </c>
      <c r="L11" s="0" t="n">
        <v>4.62</v>
      </c>
      <c r="M11" s="0" t="n">
        <v>3.1</v>
      </c>
      <c r="N11" s="0" t="n">
        <v>5.29</v>
      </c>
      <c r="O11" s="0" t="n">
        <v>16.78</v>
      </c>
      <c r="P11" s="0" t="n">
        <v>30.72</v>
      </c>
      <c r="Q11" s="0" t="n">
        <v>42.23</v>
      </c>
    </row>
    <row r="12" customFormat="false" ht="12.75" hidden="false" customHeight="false" outlineLevel="0" collapsed="false">
      <c r="A12" s="62" t="s">
        <v>101</v>
      </c>
      <c r="B12" s="0" t="n">
        <v>1976</v>
      </c>
      <c r="C12" s="0" t="n">
        <f aca="false">(N12+O12+P12)/3</f>
        <v>21.7833333333333</v>
      </c>
      <c r="D12" s="0" t="n">
        <f aca="false">(Q11+F12+G12)/3</f>
        <v>44.1933333333333</v>
      </c>
      <c r="E12" s="0" t="n">
        <f aca="false">(H12+I12+J12)/3</f>
        <v>31.23</v>
      </c>
      <c r="F12" s="0" t="n">
        <v>45.39</v>
      </c>
      <c r="G12" s="0" t="n">
        <v>44.96</v>
      </c>
      <c r="H12" s="0" t="n">
        <v>41.24</v>
      </c>
      <c r="I12" s="0" t="n">
        <v>29.99</v>
      </c>
      <c r="J12" s="0" t="n">
        <v>22.46</v>
      </c>
      <c r="K12" s="0" t="n">
        <v>13.91</v>
      </c>
      <c r="L12" s="0" t="n">
        <v>5.73</v>
      </c>
      <c r="M12" s="0" t="n">
        <v>3.36</v>
      </c>
      <c r="N12" s="0" t="n">
        <v>5.19</v>
      </c>
      <c r="O12" s="0" t="n">
        <v>25.67</v>
      </c>
      <c r="P12" s="0" t="n">
        <v>34.49</v>
      </c>
      <c r="Q12" s="0" t="n">
        <v>42.03</v>
      </c>
    </row>
    <row r="13" customFormat="false" ht="12.75" hidden="false" customHeight="false" outlineLevel="0" collapsed="false">
      <c r="A13" s="62" t="s">
        <v>101</v>
      </c>
      <c r="B13" s="0" t="n">
        <v>1977</v>
      </c>
      <c r="C13" s="0" t="n">
        <f aca="false">(N13+O13+P13)/3</f>
        <v>19.32</v>
      </c>
      <c r="D13" s="0" t="n">
        <f aca="false">(Q12+F13+G13)/3</f>
        <v>44.96</v>
      </c>
      <c r="E13" s="0" t="n">
        <f aca="false">(H13+I13+J13)/3</f>
        <v>30.2933333333333</v>
      </c>
      <c r="F13" s="0" t="n">
        <v>48.71</v>
      </c>
      <c r="G13" s="0" t="n">
        <v>44.14</v>
      </c>
      <c r="H13" s="0" t="n">
        <v>39.87</v>
      </c>
      <c r="I13" s="0" t="n">
        <v>30.87</v>
      </c>
      <c r="J13" s="0" t="n">
        <v>20.14</v>
      </c>
      <c r="K13" s="0" t="n">
        <v>11.78</v>
      </c>
      <c r="L13" s="0" t="n">
        <v>5.45</v>
      </c>
      <c r="M13" s="0" t="n">
        <v>3.51</v>
      </c>
      <c r="N13" s="0" t="n">
        <v>7.4</v>
      </c>
      <c r="O13" s="0" t="n">
        <v>19.06</v>
      </c>
      <c r="P13" s="0" t="n">
        <v>31.5</v>
      </c>
      <c r="Q13" s="0" t="n">
        <v>44.71</v>
      </c>
    </row>
    <row r="14" customFormat="false" ht="12.75" hidden="false" customHeight="false" outlineLevel="0" collapsed="false">
      <c r="A14" s="62" t="s">
        <v>101</v>
      </c>
      <c r="B14" s="0" t="n">
        <v>1978</v>
      </c>
      <c r="C14" s="0" t="n">
        <f aca="false">(N14+O14+P14)/3</f>
        <v>18.5233333333333</v>
      </c>
      <c r="D14" s="0" t="n">
        <f aca="false">(Q13+F14+G14)/3</f>
        <v>48.4033333333333</v>
      </c>
      <c r="E14" s="0" t="n">
        <f aca="false">(H14+I14+J14)/3</f>
        <v>31.9166666666667</v>
      </c>
      <c r="F14" s="0" t="n">
        <v>49.45</v>
      </c>
      <c r="G14" s="0" t="n">
        <v>51.05</v>
      </c>
      <c r="H14" s="0" t="n">
        <v>43.55</v>
      </c>
      <c r="I14" s="0" t="n">
        <v>30.13</v>
      </c>
      <c r="J14" s="0" t="n">
        <v>22.07</v>
      </c>
      <c r="K14" s="0" t="n">
        <v>14.98</v>
      </c>
      <c r="L14" s="0" t="n">
        <v>6.9</v>
      </c>
      <c r="M14" s="0" t="n">
        <v>4.78</v>
      </c>
      <c r="N14" s="0" t="n">
        <v>6.13</v>
      </c>
      <c r="O14" s="0" t="n">
        <v>17.95</v>
      </c>
      <c r="P14" s="0" t="n">
        <v>31.49</v>
      </c>
      <c r="Q14" s="0" t="n">
        <v>43.65</v>
      </c>
    </row>
    <row r="15" customFormat="false" ht="12.75" hidden="false" customHeight="false" outlineLevel="0" collapsed="false">
      <c r="A15" s="62" t="s">
        <v>101</v>
      </c>
      <c r="B15" s="0" t="n">
        <v>1979</v>
      </c>
      <c r="C15" s="0" t="n">
        <f aca="false">(N15+O15+P15)/3</f>
        <v>16.12</v>
      </c>
      <c r="D15" s="0" t="n">
        <f aca="false">(Q14+F15+G15)/3</f>
        <v>46.73</v>
      </c>
      <c r="E15" s="0" t="n">
        <f aca="false">(H15+I15+J15)/3</f>
        <v>33.6033333333333</v>
      </c>
      <c r="F15" s="0" t="n">
        <v>49.12</v>
      </c>
      <c r="G15" s="0" t="n">
        <v>47.42</v>
      </c>
      <c r="H15" s="0" t="n">
        <v>43.5</v>
      </c>
      <c r="I15" s="0" t="n">
        <v>34.5</v>
      </c>
      <c r="J15" s="0" t="n">
        <v>22.81</v>
      </c>
      <c r="K15" s="0" t="n">
        <v>12.16</v>
      </c>
      <c r="L15" s="0" t="n">
        <v>5.94</v>
      </c>
      <c r="M15" s="0" t="n">
        <v>4.16</v>
      </c>
      <c r="N15" s="0" t="n">
        <v>5.46</v>
      </c>
      <c r="O15" s="0" t="n">
        <v>14.7</v>
      </c>
      <c r="P15" s="0" t="n">
        <v>28.2</v>
      </c>
      <c r="Q15" s="0" t="n">
        <v>37.69</v>
      </c>
    </row>
    <row r="16" customFormat="false" ht="12.75" hidden="false" customHeight="false" outlineLevel="0" collapsed="false">
      <c r="A16" s="62" t="s">
        <v>101</v>
      </c>
      <c r="B16" s="0" t="n">
        <v>1980</v>
      </c>
      <c r="C16" s="0" t="n">
        <f aca="false">(N16+O16+P16)/3</f>
        <v>16.58</v>
      </c>
      <c r="D16" s="0" t="n">
        <f aca="false">(Q15+F16+G16)/3</f>
        <v>43.8433333333333</v>
      </c>
      <c r="E16" s="0" t="n">
        <f aca="false">(H16+I16+J16)/3</f>
        <v>32.1866666666667</v>
      </c>
      <c r="F16" s="0" t="n">
        <v>45.62</v>
      </c>
      <c r="G16" s="0" t="n">
        <v>48.22</v>
      </c>
      <c r="H16" s="0" t="n">
        <v>42.54</v>
      </c>
      <c r="I16" s="0" t="n">
        <v>33.46</v>
      </c>
      <c r="J16" s="0" t="n">
        <v>20.56</v>
      </c>
      <c r="K16" s="0" t="n">
        <v>10.92</v>
      </c>
      <c r="L16" s="0" t="n">
        <v>5.42</v>
      </c>
      <c r="M16" s="0" t="n">
        <v>4.25</v>
      </c>
      <c r="N16" s="0" t="n">
        <v>4.93</v>
      </c>
      <c r="O16" s="0" t="n">
        <v>13.61</v>
      </c>
      <c r="P16" s="0" t="n">
        <v>31.2</v>
      </c>
      <c r="Q16" s="0" t="n">
        <v>37.28</v>
      </c>
    </row>
    <row r="17" customFormat="false" ht="12.75" hidden="false" customHeight="false" outlineLevel="0" collapsed="false">
      <c r="A17" s="62" t="s">
        <v>101</v>
      </c>
      <c r="B17" s="0" t="n">
        <v>1981</v>
      </c>
      <c r="C17" s="0" t="n">
        <f aca="false">(N17+O17+P17)/3</f>
        <v>18.25</v>
      </c>
      <c r="D17" s="0" t="n">
        <f aca="false">(Q16+F17+G17)/3</f>
        <v>40.8166666666667</v>
      </c>
      <c r="E17" s="0" t="n">
        <f aca="false">(H17+I17+J17)/3</f>
        <v>32.8233333333333</v>
      </c>
      <c r="F17" s="0" t="n">
        <v>41.69</v>
      </c>
      <c r="G17" s="0" t="n">
        <v>43.48</v>
      </c>
      <c r="H17" s="0" t="n">
        <v>42.46</v>
      </c>
      <c r="I17" s="0" t="n">
        <v>33.54</v>
      </c>
      <c r="J17" s="0" t="n">
        <v>22.47</v>
      </c>
      <c r="K17" s="0" t="n">
        <v>13.44</v>
      </c>
      <c r="L17" s="0" t="n">
        <v>5.82</v>
      </c>
      <c r="M17" s="0" t="n">
        <v>4.57</v>
      </c>
      <c r="N17" s="0" t="n">
        <v>4.56</v>
      </c>
      <c r="O17" s="0" t="n">
        <v>16.74</v>
      </c>
      <c r="P17" s="0" t="n">
        <v>33.45</v>
      </c>
      <c r="Q17" s="0" t="n">
        <v>43.49</v>
      </c>
    </row>
    <row r="18" customFormat="false" ht="12.75" hidden="false" customHeight="false" outlineLevel="0" collapsed="false">
      <c r="A18" s="62" t="s">
        <v>101</v>
      </c>
      <c r="B18" s="0" t="n">
        <v>1982</v>
      </c>
      <c r="C18" s="0" t="n">
        <f aca="false">(N18+O18+P18)/3</f>
        <v>18.8</v>
      </c>
      <c r="D18" s="0" t="n">
        <f aca="false">(Q17+F18+G18)/3</f>
        <v>45.81</v>
      </c>
      <c r="E18" s="0" t="n">
        <f aca="false">(H18+I18+J18)/3</f>
        <v>30.3566666666667</v>
      </c>
      <c r="F18" s="0" t="n">
        <v>47.95</v>
      </c>
      <c r="G18" s="0" t="n">
        <v>45.99</v>
      </c>
      <c r="H18" s="0" t="n">
        <v>40.49</v>
      </c>
      <c r="I18" s="0" t="n">
        <v>31.67</v>
      </c>
      <c r="J18" s="0" t="n">
        <v>18.91</v>
      </c>
      <c r="K18" s="0" t="n">
        <v>9.11</v>
      </c>
      <c r="L18" s="0" t="n">
        <v>3.3</v>
      </c>
      <c r="M18" s="0" t="n">
        <v>3.06</v>
      </c>
      <c r="N18" s="0" t="n">
        <v>5.41</v>
      </c>
      <c r="O18" s="0" t="n">
        <v>17.43</v>
      </c>
      <c r="P18" s="0" t="n">
        <v>33.56</v>
      </c>
      <c r="Q18" s="0" t="n">
        <v>42.78</v>
      </c>
    </row>
    <row r="19" customFormat="false" ht="12.75" hidden="false" customHeight="false" outlineLevel="0" collapsed="false">
      <c r="A19" s="62" t="s">
        <v>101</v>
      </c>
      <c r="B19" s="0" t="n">
        <v>1983</v>
      </c>
      <c r="C19" s="0" t="n">
        <f aca="false">(N19+O19+P19)/3</f>
        <v>18.2566666666667</v>
      </c>
      <c r="D19" s="0" t="n">
        <f aca="false">(Q18+F19+G19)/3</f>
        <v>45.2</v>
      </c>
      <c r="E19" s="0" t="n">
        <f aca="false">(H19+I19+J19)/3</f>
        <v>30.4133333333333</v>
      </c>
      <c r="F19" s="0" t="n">
        <v>46.26</v>
      </c>
      <c r="G19" s="0" t="n">
        <v>46.56</v>
      </c>
      <c r="H19" s="0" t="n">
        <v>40.24</v>
      </c>
      <c r="I19" s="0" t="n">
        <v>30.04</v>
      </c>
      <c r="J19" s="0" t="n">
        <v>20.96</v>
      </c>
      <c r="K19" s="0" t="n">
        <v>10.37</v>
      </c>
      <c r="L19" s="0" t="n">
        <v>4.28</v>
      </c>
      <c r="M19" s="0" t="n">
        <v>3.15</v>
      </c>
      <c r="N19" s="0" t="n">
        <v>5.11</v>
      </c>
      <c r="O19" s="0" t="n">
        <v>17.16</v>
      </c>
      <c r="P19" s="0" t="n">
        <v>32.5</v>
      </c>
      <c r="Q19" s="0" t="n">
        <v>44.15</v>
      </c>
    </row>
    <row r="20" customFormat="false" ht="12.75" hidden="false" customHeight="false" outlineLevel="0" collapsed="false">
      <c r="A20" s="62" t="s">
        <v>101</v>
      </c>
      <c r="B20" s="0" t="n">
        <v>1984</v>
      </c>
      <c r="C20" s="0" t="n">
        <f aca="false">(N20+O20+P20)/3</f>
        <v>18.2166666666667</v>
      </c>
      <c r="D20" s="0" t="n">
        <f aca="false">(Q19+F20+G20)/3</f>
        <v>45.0866666666667</v>
      </c>
      <c r="E20" s="0" t="n">
        <f aca="false">(H20+I20+J20)/3</f>
        <v>29.9833333333333</v>
      </c>
      <c r="F20" s="0" t="n">
        <v>46.25</v>
      </c>
      <c r="G20" s="0" t="n">
        <v>44.86</v>
      </c>
      <c r="H20" s="0" t="n">
        <v>40.91</v>
      </c>
      <c r="I20" s="0" t="n">
        <v>30.54</v>
      </c>
      <c r="J20" s="0" t="n">
        <v>18.5</v>
      </c>
      <c r="K20" s="0" t="n">
        <v>8.47</v>
      </c>
      <c r="L20" s="0" t="n">
        <v>3.41</v>
      </c>
      <c r="M20" s="0" t="n">
        <v>2.53</v>
      </c>
      <c r="N20" s="0" t="n">
        <v>3.94</v>
      </c>
      <c r="O20" s="0" t="n">
        <v>17.43</v>
      </c>
      <c r="P20" s="0" t="n">
        <v>33.28</v>
      </c>
      <c r="Q20" s="0" t="n">
        <v>42.1</v>
      </c>
    </row>
    <row r="21" customFormat="false" ht="12.75" hidden="false" customHeight="false" outlineLevel="0" collapsed="false">
      <c r="A21" s="62" t="s">
        <v>101</v>
      </c>
      <c r="B21" s="0" t="n">
        <v>1985</v>
      </c>
      <c r="C21" s="0" t="n">
        <f aca="false">(N21+O21+P21)/3</f>
        <v>19.92</v>
      </c>
      <c r="D21" s="0" t="n">
        <f aca="false">(Q20+F21+G21)/3</f>
        <v>46.7266666666667</v>
      </c>
      <c r="E21" s="0" t="n">
        <f aca="false">(H21+I21+J21)/3</f>
        <v>33.0333333333333</v>
      </c>
      <c r="F21" s="0" t="n">
        <v>49.87</v>
      </c>
      <c r="G21" s="0" t="n">
        <v>48.21</v>
      </c>
      <c r="H21" s="0" t="n">
        <v>44.02</v>
      </c>
      <c r="I21" s="0" t="n">
        <v>32.59</v>
      </c>
      <c r="J21" s="0" t="n">
        <v>22.49</v>
      </c>
      <c r="K21" s="0" t="n">
        <v>13.42</v>
      </c>
      <c r="L21" s="0" t="n">
        <v>4.96</v>
      </c>
      <c r="M21" s="0" t="n">
        <v>3</v>
      </c>
      <c r="N21" s="0" t="n">
        <v>4.56</v>
      </c>
      <c r="O21" s="0" t="n">
        <v>17.45</v>
      </c>
      <c r="P21" s="0" t="n">
        <v>37.75</v>
      </c>
      <c r="Q21" s="0" t="n">
        <v>45.99</v>
      </c>
    </row>
    <row r="22" customFormat="false" ht="12.75" hidden="false" customHeight="false" outlineLevel="0" collapsed="false">
      <c r="A22" s="62" t="s">
        <v>101</v>
      </c>
      <c r="B22" s="0" t="n">
        <v>1986</v>
      </c>
      <c r="C22" s="0" t="n">
        <f aca="false">(N22+O22+P22)/3</f>
        <v>19.25</v>
      </c>
      <c r="D22" s="0" t="n">
        <f aca="false">(Q21+F22+G22)/3</f>
        <v>46.5766666666667</v>
      </c>
      <c r="E22" s="0" t="n">
        <f aca="false">(H22+I22+J22)/3</f>
        <v>30.1733333333333</v>
      </c>
      <c r="F22" s="0" t="n">
        <v>46.1</v>
      </c>
      <c r="G22" s="0" t="n">
        <v>47.64</v>
      </c>
      <c r="H22" s="0" t="n">
        <v>39.73</v>
      </c>
      <c r="I22" s="0" t="n">
        <v>30.3</v>
      </c>
      <c r="J22" s="0" t="n">
        <v>20.49</v>
      </c>
      <c r="K22" s="0" t="n">
        <v>11.05</v>
      </c>
      <c r="L22" s="0" t="n">
        <v>4.29</v>
      </c>
      <c r="M22" s="0" t="n">
        <v>3.01</v>
      </c>
      <c r="N22" s="0" t="n">
        <v>6.53</v>
      </c>
      <c r="O22" s="0" t="n">
        <v>17.44</v>
      </c>
      <c r="P22" s="0" t="n">
        <v>33.78</v>
      </c>
      <c r="Q22" s="0" t="n">
        <v>41.67</v>
      </c>
    </row>
    <row r="23" customFormat="false" ht="12.75" hidden="false" customHeight="false" outlineLevel="0" collapsed="false">
      <c r="A23" s="62" t="s">
        <v>101</v>
      </c>
      <c r="B23" s="0" t="n">
        <v>1987</v>
      </c>
      <c r="C23" s="0" t="n">
        <f aca="false">(N23+O23+P23)/3</f>
        <v>16.86</v>
      </c>
      <c r="D23" s="0" t="n">
        <f aca="false">(Q22+F23+G23)/3</f>
        <v>44.8733333333333</v>
      </c>
      <c r="E23" s="0" t="n">
        <f aca="false">(H23+I23+J23)/3</f>
        <v>30.9733333333333</v>
      </c>
      <c r="F23" s="0" t="n">
        <v>47.49</v>
      </c>
      <c r="G23" s="0" t="n">
        <v>45.46</v>
      </c>
      <c r="H23" s="0" t="n">
        <v>43.38</v>
      </c>
      <c r="I23" s="0" t="n">
        <v>30.97</v>
      </c>
      <c r="J23" s="0" t="n">
        <v>18.57</v>
      </c>
      <c r="K23" s="0" t="n">
        <v>12.17</v>
      </c>
      <c r="L23" s="0" t="n">
        <v>5.2</v>
      </c>
      <c r="M23" s="0" t="n">
        <v>2.75</v>
      </c>
      <c r="N23" s="0" t="n">
        <v>5.2</v>
      </c>
      <c r="O23" s="0" t="n">
        <v>13.35</v>
      </c>
      <c r="P23" s="0" t="n">
        <v>32.03</v>
      </c>
      <c r="Q23" s="0" t="n">
        <v>42.31</v>
      </c>
    </row>
    <row r="24" customFormat="false" ht="12.75" hidden="false" customHeight="false" outlineLevel="0" collapsed="false">
      <c r="A24" s="62" t="s">
        <v>101</v>
      </c>
      <c r="B24" s="0" t="n">
        <v>1988</v>
      </c>
      <c r="C24" s="0" t="n">
        <f aca="false">(N24+O24+P24)/3</f>
        <v>16.12</v>
      </c>
      <c r="D24" s="0" t="n">
        <f aca="false">(Q23+F24+G24)/3</f>
        <v>44.8633333333333</v>
      </c>
      <c r="E24" s="0" t="n">
        <f aca="false">(H24+I24+J24)/3</f>
        <v>29.1566666666667</v>
      </c>
      <c r="F24" s="0" t="n">
        <v>47.14</v>
      </c>
      <c r="G24" s="0" t="n">
        <v>45.14</v>
      </c>
      <c r="H24" s="0" t="n">
        <v>39.67</v>
      </c>
      <c r="I24" s="0" t="n">
        <v>28.98</v>
      </c>
      <c r="J24" s="0" t="n">
        <v>18.82</v>
      </c>
      <c r="K24" s="0" t="n">
        <v>8.07</v>
      </c>
      <c r="L24" s="0" t="n">
        <v>3.36</v>
      </c>
      <c r="M24" s="0" t="n">
        <v>2.32</v>
      </c>
      <c r="N24" s="0" t="n">
        <v>4.07</v>
      </c>
      <c r="O24" s="0" t="n">
        <v>12.79</v>
      </c>
      <c r="P24" s="0" t="n">
        <v>31.5</v>
      </c>
      <c r="Q24" s="0" t="n">
        <v>41.09</v>
      </c>
    </row>
    <row r="25" customFormat="false" ht="12.75" hidden="false" customHeight="false" outlineLevel="0" collapsed="false">
      <c r="A25" s="62" t="s">
        <v>101</v>
      </c>
      <c r="B25" s="0" t="n">
        <v>1989</v>
      </c>
      <c r="C25" s="0" t="n">
        <f aca="false">(N25+O25+P25)/3</f>
        <v>18.38</v>
      </c>
      <c r="D25" s="0" t="n">
        <f aca="false">(Q24+F25+G25)/3</f>
        <v>43.58</v>
      </c>
      <c r="E25" s="0" t="n">
        <f aca="false">(H25+I25+J25)/3</f>
        <v>28.81</v>
      </c>
      <c r="F25" s="0" t="n">
        <v>45.65</v>
      </c>
      <c r="G25" s="0" t="n">
        <v>44</v>
      </c>
      <c r="H25" s="0" t="n">
        <v>38.39</v>
      </c>
      <c r="I25" s="0" t="n">
        <v>29.98</v>
      </c>
      <c r="J25" s="0" t="n">
        <v>18.06</v>
      </c>
      <c r="K25" s="0" t="n">
        <v>9.21</v>
      </c>
      <c r="L25" s="0" t="n">
        <v>4.02</v>
      </c>
      <c r="M25" s="0" t="n">
        <v>2.42</v>
      </c>
      <c r="N25" s="0" t="n">
        <v>5.76</v>
      </c>
      <c r="O25" s="0" t="n">
        <v>16.68</v>
      </c>
      <c r="P25" s="0" t="n">
        <v>32.7</v>
      </c>
      <c r="Q25" s="0" t="n">
        <v>44.72</v>
      </c>
    </row>
    <row r="26" customFormat="false" ht="12.75" hidden="false" customHeight="false" outlineLevel="0" collapsed="false">
      <c r="A26" s="62" t="s">
        <v>101</v>
      </c>
      <c r="B26" s="0" t="n">
        <v>1990</v>
      </c>
      <c r="C26" s="0" t="n">
        <f aca="false">(N26+O26+P26)/3</f>
        <v>16.4133333333333</v>
      </c>
      <c r="D26" s="0" t="n">
        <f aca="false">(Q25+F26+G26)/3</f>
        <v>44.4733333333333</v>
      </c>
      <c r="E26" s="0" t="n">
        <f aca="false">(H26+I26+J26)/3</f>
        <v>27.3633333333333</v>
      </c>
      <c r="F26" s="0" t="n">
        <v>45.42</v>
      </c>
      <c r="G26" s="0" t="n">
        <v>43.28</v>
      </c>
      <c r="H26" s="0" t="n">
        <v>36.98</v>
      </c>
      <c r="I26" s="0" t="n">
        <v>28.07</v>
      </c>
      <c r="J26" s="0" t="n">
        <v>17.04</v>
      </c>
      <c r="K26" s="0" t="n">
        <v>7.19</v>
      </c>
      <c r="L26" s="0" t="n">
        <v>2.99</v>
      </c>
      <c r="M26" s="0" t="n">
        <v>2.39</v>
      </c>
      <c r="N26" s="0" t="n">
        <v>3.85</v>
      </c>
      <c r="O26" s="0" t="n">
        <v>15.26</v>
      </c>
      <c r="P26" s="0" t="n">
        <v>30.13</v>
      </c>
      <c r="Q26" s="0" t="n">
        <v>43.98</v>
      </c>
    </row>
    <row r="27" customFormat="false" ht="12.75" hidden="false" customHeight="false" outlineLevel="0" collapsed="false">
      <c r="A27" s="62" t="s">
        <v>101</v>
      </c>
      <c r="B27" s="0" t="n">
        <v>1991</v>
      </c>
      <c r="C27" s="0" t="n">
        <f aca="false">(N27+O27+P27)/3</f>
        <v>18.01</v>
      </c>
      <c r="D27" s="0" t="n">
        <f aca="false">(Q26+F27+G27)/3</f>
        <v>45.0966666666667</v>
      </c>
      <c r="E27" s="0" t="n">
        <f aca="false">(H27+I27+J27)/3</f>
        <v>28.8866666666667</v>
      </c>
      <c r="F27" s="0" t="n">
        <v>45.99</v>
      </c>
      <c r="G27" s="0" t="n">
        <v>45.32</v>
      </c>
      <c r="H27" s="0" t="n">
        <v>39.28</v>
      </c>
      <c r="I27" s="0" t="n">
        <v>28.51</v>
      </c>
      <c r="J27" s="0" t="n">
        <v>18.87</v>
      </c>
      <c r="K27" s="0" t="n">
        <v>10.66</v>
      </c>
      <c r="L27" s="0" t="n">
        <v>3.41</v>
      </c>
      <c r="M27" s="0" t="n">
        <v>3.03</v>
      </c>
      <c r="N27" s="0" t="n">
        <v>4.22</v>
      </c>
      <c r="O27" s="0" t="n">
        <v>15.58</v>
      </c>
      <c r="P27" s="0" t="n">
        <v>34.23</v>
      </c>
      <c r="Q27" s="0" t="n">
        <v>42.79</v>
      </c>
    </row>
    <row r="28" customFormat="false" ht="12.75" hidden="false" customHeight="false" outlineLevel="0" collapsed="false">
      <c r="A28" s="62" t="s">
        <v>101</v>
      </c>
      <c r="B28" s="0" t="n">
        <v>1992</v>
      </c>
      <c r="C28" s="0" t="n">
        <f aca="false">(N28+O28+P28)/3</f>
        <v>18.8333333333333</v>
      </c>
      <c r="D28" s="0" t="n">
        <f aca="false">(Q27+F28+G28)/3</f>
        <v>44.0166666666667</v>
      </c>
      <c r="E28" s="0" t="n">
        <f aca="false">(H28+I28+J28)/3</f>
        <v>28.68</v>
      </c>
      <c r="F28" s="0" t="n">
        <v>45.96</v>
      </c>
      <c r="G28" s="0" t="n">
        <v>43.3</v>
      </c>
      <c r="H28" s="0" t="n">
        <v>38.37</v>
      </c>
      <c r="I28" s="0" t="n">
        <v>28.76</v>
      </c>
      <c r="J28" s="0" t="n">
        <v>18.91</v>
      </c>
      <c r="K28" s="0" t="n">
        <v>10.29</v>
      </c>
      <c r="L28" s="0" t="n">
        <v>3.61</v>
      </c>
      <c r="M28" s="0" t="n">
        <v>2.45</v>
      </c>
      <c r="N28" s="0" t="n">
        <v>5.81</v>
      </c>
      <c r="O28" s="0" t="n">
        <v>16.77</v>
      </c>
      <c r="P28" s="0" t="n">
        <v>33.92</v>
      </c>
      <c r="Q28" s="0" t="n">
        <v>45.47</v>
      </c>
    </row>
    <row r="29" customFormat="false" ht="12.75" hidden="false" customHeight="false" outlineLevel="0" collapsed="false">
      <c r="A29" s="62" t="s">
        <v>101</v>
      </c>
      <c r="B29" s="0" t="n">
        <v>1993</v>
      </c>
      <c r="C29" s="0" t="n">
        <f aca="false">(N29+O29+P29)/3</f>
        <v>20.6733333333333</v>
      </c>
      <c r="D29" s="0" t="n">
        <f aca="false">(Q28+F29+G29)/3</f>
        <v>45.7</v>
      </c>
      <c r="E29" s="0" t="n">
        <f aca="false">(H29+I29+J29)/3</f>
        <v>28.84</v>
      </c>
      <c r="F29" s="0" t="n">
        <v>46.61</v>
      </c>
      <c r="G29" s="0" t="n">
        <v>45.02</v>
      </c>
      <c r="H29" s="0" t="n">
        <v>39.59</v>
      </c>
      <c r="I29" s="0" t="n">
        <v>28.31</v>
      </c>
      <c r="J29" s="0" t="n">
        <v>18.62</v>
      </c>
      <c r="K29" s="0" t="n">
        <v>7.93</v>
      </c>
      <c r="L29" s="0" t="n">
        <v>3.34</v>
      </c>
      <c r="M29" s="0" t="n">
        <v>2.64</v>
      </c>
      <c r="N29" s="0" t="n">
        <v>5.39</v>
      </c>
      <c r="O29" s="0" t="n">
        <v>18.22</v>
      </c>
      <c r="P29" s="0" t="n">
        <v>38.41</v>
      </c>
      <c r="Q29" s="0" t="n">
        <v>43.78</v>
      </c>
    </row>
    <row r="30" customFormat="false" ht="12.75" hidden="false" customHeight="false" outlineLevel="0" collapsed="false">
      <c r="A30" s="62" t="s">
        <v>101</v>
      </c>
      <c r="B30" s="0" t="n">
        <v>1994</v>
      </c>
      <c r="C30" s="0" t="n">
        <f aca="false">(N30+O30+P30)/3</f>
        <v>17.54</v>
      </c>
      <c r="D30" s="0" t="n">
        <f aca="false">(Q29+F30+G30)/3</f>
        <v>44.82</v>
      </c>
      <c r="E30" s="0" t="n">
        <f aca="false">(H30+I30+J30)/3</f>
        <v>29.1966666666667</v>
      </c>
      <c r="F30" s="0" t="n">
        <v>45.01</v>
      </c>
      <c r="G30" s="0" t="n">
        <v>45.67</v>
      </c>
      <c r="H30" s="0" t="n">
        <v>39.22</v>
      </c>
      <c r="I30" s="0" t="n">
        <v>29.69</v>
      </c>
      <c r="J30" s="0" t="n">
        <v>18.68</v>
      </c>
      <c r="K30" s="0" t="n">
        <v>9.02</v>
      </c>
      <c r="L30" s="0" t="n">
        <v>3.29</v>
      </c>
      <c r="M30" s="0" t="n">
        <v>2.72</v>
      </c>
      <c r="N30" s="0" t="n">
        <v>4.88</v>
      </c>
      <c r="O30" s="0" t="n">
        <v>14.24</v>
      </c>
      <c r="P30" s="0" t="n">
        <v>33.5</v>
      </c>
      <c r="Q30" s="0" t="n">
        <v>43.32</v>
      </c>
    </row>
    <row r="31" customFormat="false" ht="12.75" hidden="false" customHeight="false" outlineLevel="0" collapsed="false">
      <c r="A31" s="62" t="s">
        <v>101</v>
      </c>
      <c r="B31" s="0" t="n">
        <v>1995</v>
      </c>
      <c r="C31" s="0" t="n">
        <f aca="false">(N31+O31+P31)/3</f>
        <v>19.5733333333333</v>
      </c>
      <c r="D31" s="0" t="n">
        <f aca="false">(Q30+F31+G31)/3</f>
        <v>43.8766666666667</v>
      </c>
      <c r="E31" s="0" t="n">
        <f aca="false">(H31+I31+J31)/3</f>
        <v>30.0866666666667</v>
      </c>
      <c r="F31" s="0" t="n">
        <v>45.86</v>
      </c>
      <c r="G31" s="0" t="n">
        <v>42.45</v>
      </c>
      <c r="H31" s="0" t="n">
        <v>38.1</v>
      </c>
      <c r="I31" s="0" t="n">
        <v>32.86</v>
      </c>
      <c r="J31" s="0" t="n">
        <v>19.3</v>
      </c>
      <c r="K31" s="0" t="n">
        <v>9.5</v>
      </c>
      <c r="L31" s="0" t="n">
        <v>3.98</v>
      </c>
      <c r="M31" s="0" t="n">
        <v>3.54</v>
      </c>
      <c r="N31" s="0" t="n">
        <v>6.27</v>
      </c>
      <c r="O31" s="0" t="n">
        <v>17.53</v>
      </c>
      <c r="P31" s="0" t="n">
        <v>34.92</v>
      </c>
      <c r="Q31" s="0" t="n">
        <v>43.86</v>
      </c>
    </row>
    <row r="32" customFormat="false" ht="12.75" hidden="false" customHeight="false" outlineLevel="0" collapsed="false">
      <c r="A32" s="62" t="s">
        <v>101</v>
      </c>
      <c r="B32" s="0" t="n">
        <v>1996</v>
      </c>
      <c r="C32" s="0" t="n">
        <f aca="false">(N32+O32+P32)/3</f>
        <v>20.2766666666667</v>
      </c>
      <c r="D32" s="0" t="n">
        <f aca="false">(Q31+F32+G32)/3</f>
        <v>45.0966666666667</v>
      </c>
      <c r="E32" s="0" t="n">
        <f aca="false">(H32+I32+J32)/3</f>
        <v>31.7933333333333</v>
      </c>
      <c r="F32" s="0" t="n">
        <v>46.65</v>
      </c>
      <c r="G32" s="0" t="n">
        <v>44.78</v>
      </c>
      <c r="H32" s="0" t="n">
        <v>41.64</v>
      </c>
      <c r="I32" s="0" t="n">
        <v>33.02</v>
      </c>
      <c r="J32" s="0" t="n">
        <v>20.72</v>
      </c>
      <c r="K32" s="0" t="n">
        <v>11.28</v>
      </c>
      <c r="L32" s="0" t="n">
        <v>3.98</v>
      </c>
      <c r="M32" s="0" t="n">
        <v>2.61</v>
      </c>
      <c r="N32" s="0" t="n">
        <v>6.61</v>
      </c>
      <c r="O32" s="0" t="n">
        <v>19.13</v>
      </c>
      <c r="P32" s="0" t="n">
        <v>35.09</v>
      </c>
      <c r="Q32" s="0" t="n">
        <v>41.7</v>
      </c>
    </row>
    <row r="33" customFormat="false" ht="12.75" hidden="false" customHeight="false" outlineLevel="0" collapsed="false">
      <c r="A33" s="62" t="s">
        <v>101</v>
      </c>
      <c r="B33" s="0" t="n">
        <v>1997</v>
      </c>
      <c r="C33" s="0" t="n">
        <f aca="false">(N33+O33+P33)/3</f>
        <v>19.5766666666667</v>
      </c>
      <c r="D33" s="0" t="n">
        <f aca="false">(Q32+F33+G33)/3</f>
        <v>44.4966666666667</v>
      </c>
      <c r="E33" s="0" t="n">
        <f aca="false">(H33+I33+J33)/3</f>
        <v>29.9</v>
      </c>
      <c r="F33" s="0" t="n">
        <v>46.46</v>
      </c>
      <c r="G33" s="0" t="n">
        <v>45.33</v>
      </c>
      <c r="H33" s="0" t="n">
        <v>38.83</v>
      </c>
      <c r="I33" s="0" t="n">
        <v>30.91</v>
      </c>
      <c r="J33" s="0" t="n">
        <v>19.96</v>
      </c>
      <c r="K33" s="0" t="n">
        <v>10.12</v>
      </c>
      <c r="L33" s="0" t="n">
        <v>4.35</v>
      </c>
      <c r="M33" s="0" t="n">
        <v>3.64</v>
      </c>
      <c r="N33" s="0" t="n">
        <v>6.87</v>
      </c>
      <c r="O33" s="0" t="n">
        <v>17.53</v>
      </c>
      <c r="P33" s="0" t="n">
        <v>34.33</v>
      </c>
      <c r="Q33" s="0" t="n">
        <v>44.07</v>
      </c>
    </row>
    <row r="34" customFormat="false" ht="12.75" hidden="false" customHeight="false" outlineLevel="0" collapsed="false">
      <c r="A34" s="62" t="s">
        <v>101</v>
      </c>
      <c r="B34" s="0" t="n">
        <v>1998</v>
      </c>
      <c r="C34" s="0" t="n">
        <f aca="false">(N34+O34+P34)/3</f>
        <v>19.7333333333333</v>
      </c>
      <c r="D34" s="0" t="n">
        <f aca="false">(Q33+F34+G34)/3</f>
        <v>44.8133333333333</v>
      </c>
      <c r="E34" s="0" t="n">
        <f aca="false">(H34+I34+J34)/3</f>
        <v>30.2833333333333</v>
      </c>
      <c r="F34" s="0" t="n">
        <v>45.83</v>
      </c>
      <c r="G34" s="0" t="n">
        <v>44.54</v>
      </c>
      <c r="H34" s="0" t="n">
        <v>41.19</v>
      </c>
      <c r="I34" s="0" t="n">
        <v>30.83</v>
      </c>
      <c r="J34" s="0" t="n">
        <v>18.83</v>
      </c>
      <c r="K34" s="0" t="n">
        <v>9.5</v>
      </c>
      <c r="L34" s="0" t="n">
        <v>3.94</v>
      </c>
      <c r="M34" s="0" t="n">
        <v>3.15</v>
      </c>
      <c r="N34" s="0" t="n">
        <v>5.97</v>
      </c>
      <c r="O34" s="0" t="n">
        <v>19.38</v>
      </c>
      <c r="P34" s="0" t="n">
        <v>33.85</v>
      </c>
      <c r="Q34" s="0" t="n">
        <v>43.48</v>
      </c>
    </row>
    <row r="35" customFormat="false" ht="12.75" hidden="false" customHeight="false" outlineLevel="0" collapsed="false">
      <c r="A35" s="62" t="s">
        <v>101</v>
      </c>
      <c r="B35" s="0" t="n">
        <v>1999</v>
      </c>
      <c r="C35" s="0" t="n">
        <f aca="false">(N35+O35+P35)/3</f>
        <v>18.6433333333333</v>
      </c>
      <c r="D35" s="0" t="n">
        <f aca="false">(Q34+F35+G35)/3</f>
        <v>43.8433333333333</v>
      </c>
      <c r="E35" s="0" t="n">
        <f aca="false">(H35+I35+J35)/3</f>
        <v>29.34</v>
      </c>
      <c r="F35" s="0" t="n">
        <v>44.44</v>
      </c>
      <c r="G35" s="0" t="n">
        <v>43.61</v>
      </c>
      <c r="H35" s="0" t="n">
        <v>39.49</v>
      </c>
      <c r="I35" s="0" t="n">
        <v>29.61</v>
      </c>
      <c r="J35" s="0" t="n">
        <v>18.92</v>
      </c>
      <c r="K35" s="0" t="n">
        <v>8.62</v>
      </c>
      <c r="L35" s="0" t="n">
        <v>3.49</v>
      </c>
      <c r="M35" s="0" t="n">
        <v>2.64</v>
      </c>
      <c r="N35" s="0" t="n">
        <v>4.95</v>
      </c>
      <c r="O35" s="0" t="n">
        <v>17.39</v>
      </c>
      <c r="P35" s="0" t="n">
        <v>33.59</v>
      </c>
      <c r="Q35" s="0" t="n">
        <v>42.27</v>
      </c>
    </row>
    <row r="36" customFormat="false" ht="12.75" hidden="false" customHeight="false" outlineLevel="0" collapsed="false">
      <c r="A36" s="62" t="s">
        <v>101</v>
      </c>
      <c r="B36" s="0" t="n">
        <v>2000</v>
      </c>
      <c r="C36" s="0" t="n">
        <f aca="false">(N36+O36+P36)/3</f>
        <v>19.7733333333333</v>
      </c>
      <c r="D36" s="0" t="n">
        <f aca="false">(Q35+F36+G36)/3</f>
        <v>44.74</v>
      </c>
      <c r="E36" s="0" t="n">
        <f aca="false">(H36+I36+J36)/3</f>
        <v>29.0333333333333</v>
      </c>
      <c r="F36" s="0" t="n">
        <v>46.97</v>
      </c>
      <c r="G36" s="0" t="n">
        <v>44.98</v>
      </c>
      <c r="H36" s="0" t="n">
        <v>38.91</v>
      </c>
      <c r="I36" s="0" t="n">
        <v>29.09</v>
      </c>
      <c r="J36" s="0" t="n">
        <v>19.1</v>
      </c>
      <c r="K36" s="0" t="n">
        <v>9.49</v>
      </c>
      <c r="L36" s="0" t="n">
        <v>3.46</v>
      </c>
      <c r="M36" s="0" t="n">
        <v>2.8</v>
      </c>
      <c r="N36" s="0" t="n">
        <v>6.36</v>
      </c>
      <c r="O36" s="0" t="n">
        <v>18.31</v>
      </c>
      <c r="P36" s="0" t="n">
        <v>34.65</v>
      </c>
      <c r="Q36" s="0" t="n">
        <v>43.74</v>
      </c>
    </row>
    <row r="37" customFormat="false" ht="12.75" hidden="false" customHeight="false" outlineLevel="0" collapsed="false">
      <c r="A37" s="62" t="s">
        <v>101</v>
      </c>
      <c r="B37" s="0" t="n">
        <v>2001</v>
      </c>
      <c r="C37" s="0" t="n">
        <f aca="false">(N37+O37+P37)/3</f>
        <v>18.7533333333333</v>
      </c>
      <c r="D37" s="0" t="n">
        <f aca="false">(Q36+F37+G37)/3</f>
        <v>45.0333333333333</v>
      </c>
      <c r="E37" s="0" t="n">
        <f aca="false">(H37+I37+J37)/3</f>
        <v>28.9233333333333</v>
      </c>
      <c r="F37" s="0" t="n">
        <v>46.46</v>
      </c>
      <c r="G37" s="0" t="n">
        <v>44.9</v>
      </c>
      <c r="H37" s="0" t="n">
        <v>39.91</v>
      </c>
      <c r="I37" s="0" t="n">
        <v>29.43</v>
      </c>
      <c r="J37" s="0" t="n">
        <v>17.43</v>
      </c>
      <c r="K37" s="0" t="n">
        <v>8.54</v>
      </c>
      <c r="L37" s="0" t="n">
        <v>3.54</v>
      </c>
      <c r="M37" s="0" t="n">
        <v>2.73</v>
      </c>
      <c r="N37" s="0" t="n">
        <v>5.89</v>
      </c>
      <c r="O37" s="0" t="n">
        <v>18.8</v>
      </c>
      <c r="P37" s="0" t="n">
        <v>31.57</v>
      </c>
      <c r="Q37" s="0" t="n">
        <v>44.66</v>
      </c>
    </row>
    <row r="38" customFormat="false" ht="12.75" hidden="false" customHeight="false" outlineLevel="0" collapsed="false">
      <c r="A38" s="62" t="s">
        <v>101</v>
      </c>
      <c r="B38" s="0" t="n">
        <v>2002</v>
      </c>
      <c r="C38" s="0" t="n">
        <f aca="false">(N38+O38+P38)/3</f>
        <v>21.3433333333333</v>
      </c>
      <c r="D38" s="0" t="n">
        <f aca="false">(Q37+F38+G38)/3</f>
        <v>44.5133333333333</v>
      </c>
      <c r="E38" s="0" t="n">
        <f aca="false">(H38+I38+J38)/3</f>
        <v>28.9466666666667</v>
      </c>
      <c r="F38" s="0" t="n">
        <v>46.42</v>
      </c>
      <c r="G38" s="0" t="n">
        <v>42.46</v>
      </c>
      <c r="H38" s="0" t="n">
        <v>37.3</v>
      </c>
      <c r="I38" s="0" t="n">
        <v>30.26</v>
      </c>
      <c r="J38" s="0" t="n">
        <v>19.28</v>
      </c>
      <c r="K38" s="0" t="n">
        <v>9.11</v>
      </c>
      <c r="L38" s="0" t="n">
        <v>3.37</v>
      </c>
      <c r="M38" s="0" t="n">
        <v>2.85</v>
      </c>
      <c r="N38" s="0" t="n">
        <v>5.92</v>
      </c>
      <c r="O38" s="0" t="n">
        <v>23.03</v>
      </c>
      <c r="P38" s="0" t="n">
        <v>35.08</v>
      </c>
      <c r="Q38" s="0" t="n">
        <v>45.25</v>
      </c>
    </row>
    <row r="39" customFormat="false" ht="12.75" hidden="false" customHeight="false" outlineLevel="0" collapsed="false">
      <c r="A39" s="62" t="s">
        <v>101</v>
      </c>
      <c r="B39" s="0" t="n">
        <v>2003</v>
      </c>
      <c r="C39" s="0" t="n">
        <f aca="false">(N39+O39+P39)/3</f>
        <v>19.4666666666667</v>
      </c>
      <c r="D39" s="0" t="n">
        <f aca="false">(Q38+F39+G39)/3</f>
        <v>46.83</v>
      </c>
      <c r="E39" s="0" t="n">
        <f aca="false">(H39+I39+J39)/3</f>
        <v>30.71</v>
      </c>
      <c r="F39" s="0" t="n">
        <v>47.36</v>
      </c>
      <c r="G39" s="0" t="n">
        <v>47.88</v>
      </c>
      <c r="H39" s="0" t="n">
        <v>41.2</v>
      </c>
      <c r="I39" s="0" t="n">
        <v>31.05</v>
      </c>
      <c r="J39" s="0" t="n">
        <v>19.88</v>
      </c>
      <c r="K39" s="0" t="n">
        <v>10.1</v>
      </c>
      <c r="L39" s="0" t="n">
        <v>3.4</v>
      </c>
      <c r="M39" s="0" t="n">
        <v>2.76</v>
      </c>
      <c r="N39" s="0" t="n">
        <v>5.18</v>
      </c>
      <c r="O39" s="0" t="n">
        <v>18.07</v>
      </c>
      <c r="P39" s="0" t="n">
        <v>35.15</v>
      </c>
      <c r="Q39" s="0" t="n">
        <v>43.08</v>
      </c>
    </row>
    <row r="40" customFormat="false" ht="12.75" hidden="false" customHeight="false" outlineLevel="0" collapsed="false">
      <c r="A40" s="62" t="s">
        <v>101</v>
      </c>
      <c r="B40" s="0" t="n">
        <v>2004</v>
      </c>
      <c r="C40" s="0" t="n">
        <f aca="false">(N40+O40+P40)/3</f>
        <v>19.5166666666667</v>
      </c>
      <c r="D40" s="0" t="n">
        <f aca="false">(Q39+F40+G40)/3</f>
        <v>45.1333333333333</v>
      </c>
      <c r="E40" s="0" t="n">
        <f aca="false">(H40+I40+J40)/3</f>
        <v>29.1066666666667</v>
      </c>
      <c r="F40" s="0" t="n">
        <v>47.48</v>
      </c>
      <c r="G40" s="0" t="n">
        <v>44.84</v>
      </c>
      <c r="H40" s="0" t="n">
        <v>38.18</v>
      </c>
      <c r="I40" s="0" t="n">
        <v>29.09</v>
      </c>
      <c r="J40" s="0" t="n">
        <v>20.05</v>
      </c>
      <c r="K40" s="0" t="n">
        <v>9.54</v>
      </c>
      <c r="L40" s="0" t="n">
        <v>3.73</v>
      </c>
      <c r="M40" s="0" t="n">
        <v>2.57</v>
      </c>
      <c r="N40" s="0" t="n">
        <v>5.16</v>
      </c>
      <c r="O40" s="0" t="n">
        <v>19.63</v>
      </c>
      <c r="P40" s="0" t="n">
        <v>33.76</v>
      </c>
      <c r="Q40" s="0" t="n">
        <v>43.63</v>
      </c>
    </row>
    <row r="41" customFormat="false" ht="12.75" hidden="false" customHeight="false" outlineLevel="0" collapsed="false">
      <c r="A41" s="62" t="s">
        <v>101</v>
      </c>
      <c r="B41" s="0" t="n">
        <v>2005</v>
      </c>
      <c r="C41" s="0" t="n">
        <f aca="false">(N41+O41+P41)/3</f>
        <v>17.6633333333333</v>
      </c>
      <c r="D41" s="0" t="n">
        <f aca="false">(Q40+F41+G41)/3</f>
        <v>45.56</v>
      </c>
      <c r="E41" s="0" t="n">
        <f aca="false">(H41+I41+J41)/3</f>
        <v>29.0633333333333</v>
      </c>
      <c r="F41" s="0" t="n">
        <v>46.05</v>
      </c>
      <c r="G41" s="0" t="n">
        <v>47</v>
      </c>
      <c r="H41" s="0" t="n">
        <v>40.6</v>
      </c>
      <c r="I41" s="0" t="n">
        <v>29.22</v>
      </c>
      <c r="J41" s="0" t="n">
        <v>17.37</v>
      </c>
      <c r="K41" s="0" t="n">
        <v>8.87</v>
      </c>
      <c r="L41" s="0" t="n">
        <v>3.37</v>
      </c>
      <c r="M41" s="0" t="n">
        <v>2.64</v>
      </c>
      <c r="N41" s="0" t="n">
        <v>4.91</v>
      </c>
      <c r="O41" s="0" t="n">
        <v>16.56</v>
      </c>
      <c r="P41" s="0" t="n">
        <v>31.52</v>
      </c>
      <c r="Q41" s="0" t="n">
        <v>43.85</v>
      </c>
    </row>
    <row r="42" customFormat="false" ht="12.75" hidden="false" customHeight="false" outlineLevel="0" collapsed="false">
      <c r="A42" s="62" t="s">
        <v>101</v>
      </c>
      <c r="B42" s="0" t="n">
        <v>2006</v>
      </c>
      <c r="C42" s="0" t="n">
        <f aca="false">(N42+O42+P42)/3</f>
        <v>19.4866666666667</v>
      </c>
      <c r="D42" s="0" t="n">
        <f aca="false">(Q41+F42+G42)/3</f>
        <v>45.53</v>
      </c>
      <c r="E42" s="0" t="n">
        <f aca="false">(H42+I42+J42)/3</f>
        <v>29.5466666666667</v>
      </c>
      <c r="F42" s="0" t="n">
        <v>47.38</v>
      </c>
      <c r="G42" s="0" t="n">
        <v>45.36</v>
      </c>
      <c r="H42" s="0" t="n">
        <v>40.53</v>
      </c>
      <c r="I42" s="0" t="n">
        <v>29.79</v>
      </c>
      <c r="J42" s="0" t="n">
        <v>18.32</v>
      </c>
      <c r="K42" s="0" t="n">
        <v>8.35</v>
      </c>
      <c r="L42" s="0" t="n">
        <v>3.5</v>
      </c>
      <c r="M42" s="0" t="n">
        <v>2.62</v>
      </c>
      <c r="N42" s="0" t="n">
        <v>4.43</v>
      </c>
      <c r="O42" s="0" t="n">
        <v>20.09</v>
      </c>
      <c r="P42" s="0" t="n">
        <v>33.94</v>
      </c>
      <c r="Q42" s="0" t="n">
        <v>41.84</v>
      </c>
    </row>
    <row r="43" customFormat="false" ht="12.75" hidden="false" customHeight="false" outlineLevel="0" collapsed="false">
      <c r="A43" s="62" t="s">
        <v>101</v>
      </c>
      <c r="B43" s="0" t="n">
        <v>2007</v>
      </c>
      <c r="C43" s="0" t="n">
        <f aca="false">(N43+O43+P43)/3</f>
        <v>17.6966666666667</v>
      </c>
      <c r="D43" s="0" t="n">
        <f aca="false">(Q42+F43+G43)/3</f>
        <v>43.8166666666667</v>
      </c>
      <c r="E43" s="0" t="n">
        <f aca="false">(H43+I43+J43)/3</f>
        <v>28.0866666666667</v>
      </c>
      <c r="F43" s="0" t="n">
        <v>44.87</v>
      </c>
      <c r="G43" s="0" t="n">
        <v>44.74</v>
      </c>
      <c r="H43" s="0" t="n">
        <v>39.13</v>
      </c>
      <c r="I43" s="0" t="n">
        <v>28.13</v>
      </c>
      <c r="J43" s="0" t="n">
        <v>17</v>
      </c>
      <c r="K43" s="0" t="n">
        <v>8.23</v>
      </c>
      <c r="L43" s="0" t="n">
        <v>3.02</v>
      </c>
      <c r="M43" s="0" t="n">
        <v>2.39</v>
      </c>
      <c r="N43" s="0" t="n">
        <v>4.29</v>
      </c>
      <c r="O43" s="0" t="n">
        <v>15.93</v>
      </c>
      <c r="P43" s="0" t="n">
        <v>32.87</v>
      </c>
      <c r="Q43" s="0" t="n">
        <v>44.08</v>
      </c>
    </row>
    <row r="44" customFormat="false" ht="12.75" hidden="false" customHeight="false" outlineLevel="0" collapsed="false">
      <c r="A44" s="62" t="s">
        <v>101</v>
      </c>
      <c r="B44" s="0" t="n">
        <v>2008</v>
      </c>
      <c r="C44" s="0" t="n">
        <f aca="false">(N44+O44+P44)/3</f>
        <v>17.9566666666667</v>
      </c>
      <c r="D44" s="0" t="n">
        <f aca="false">(Q43+F44+G44)/3</f>
        <v>46.91</v>
      </c>
      <c r="E44" s="0" t="n">
        <f aca="false">(H44+I44+J44)/3</f>
        <v>27.8766666666667</v>
      </c>
      <c r="F44" s="0" t="n">
        <v>49.78</v>
      </c>
      <c r="G44" s="0" t="n">
        <v>46.87</v>
      </c>
      <c r="H44" s="0" t="n">
        <v>37.41</v>
      </c>
      <c r="I44" s="0" t="n">
        <v>28.93</v>
      </c>
      <c r="J44" s="0" t="n">
        <v>17.29</v>
      </c>
      <c r="K44" s="0" t="n">
        <v>6.72</v>
      </c>
      <c r="L44" s="0" t="n">
        <v>2.52</v>
      </c>
      <c r="M44" s="0" t="n">
        <v>2.62</v>
      </c>
      <c r="N44" s="0" t="n">
        <v>5.27</v>
      </c>
      <c r="O44" s="0" t="n">
        <v>16.59</v>
      </c>
      <c r="P44" s="0" t="n">
        <v>32.01</v>
      </c>
      <c r="Q44" s="0" t="n">
        <v>43.44</v>
      </c>
    </row>
    <row r="45" customFormat="false" ht="12.75" hidden="false" customHeight="false" outlineLevel="0" collapsed="false">
      <c r="A45" s="62" t="s">
        <v>101</v>
      </c>
      <c r="B45" s="0" t="n">
        <v>2009</v>
      </c>
      <c r="C45" s="0" t="n">
        <f aca="false">(N45+O45+P45)/3</f>
        <v>19.8233333333333</v>
      </c>
      <c r="D45" s="0" t="n">
        <f aca="false">(Q44+F45+G45)/3</f>
        <v>45.0266666666667</v>
      </c>
      <c r="E45" s="0" t="n">
        <f aca="false">(H45+I45+J45)/3</f>
        <v>28.8166666666667</v>
      </c>
      <c r="F45" s="0" t="n">
        <v>47.14</v>
      </c>
      <c r="G45" s="0" t="n">
        <v>44.5</v>
      </c>
      <c r="H45" s="0" t="n">
        <v>39.32</v>
      </c>
      <c r="I45" s="0" t="n">
        <v>29.17</v>
      </c>
      <c r="J45" s="0" t="n">
        <v>17.96</v>
      </c>
      <c r="K45" s="0" t="n">
        <v>7.12</v>
      </c>
      <c r="L45" s="0" t="n">
        <v>2.68</v>
      </c>
      <c r="M45" s="0" t="n">
        <v>2.4</v>
      </c>
      <c r="N45" s="0" t="n">
        <v>4.3</v>
      </c>
      <c r="O45" s="0" t="n">
        <v>20.73</v>
      </c>
      <c r="P45" s="0" t="n">
        <v>34.44</v>
      </c>
      <c r="Q45" s="0" t="n">
        <v>45.86</v>
      </c>
    </row>
    <row r="46" customFormat="false" ht="12.75" hidden="false" customHeight="false" outlineLevel="0" collapsed="false">
      <c r="A46" s="62" t="s">
        <v>101</v>
      </c>
      <c r="B46" s="0" t="n">
        <v>2010</v>
      </c>
      <c r="C46" s="0" t="n">
        <f aca="false">(N46+O46+P46)/3</f>
        <v>19.3833333333333</v>
      </c>
      <c r="D46" s="0" t="n">
        <f aca="false">(Q45+F46+G46)/3</f>
        <v>47.5066666666667</v>
      </c>
      <c r="E46" s="0" t="n">
        <f aca="false">(H46+I46+J46)/3</f>
        <v>28.04</v>
      </c>
      <c r="F46" s="0" t="n">
        <v>48.27</v>
      </c>
      <c r="G46" s="0" t="n">
        <v>48.39</v>
      </c>
      <c r="H46" s="0" t="n">
        <v>40.62</v>
      </c>
      <c r="I46" s="0" t="n">
        <v>28.27</v>
      </c>
      <c r="J46" s="0" t="n">
        <v>15.23</v>
      </c>
      <c r="K46" s="0" t="n">
        <v>5.96</v>
      </c>
      <c r="L46" s="0" t="n">
        <v>2.58</v>
      </c>
      <c r="M46" s="0" t="n">
        <v>2.44</v>
      </c>
      <c r="N46" s="0" t="n">
        <v>5.33</v>
      </c>
      <c r="O46" s="0" t="n">
        <v>18.79</v>
      </c>
      <c r="P46" s="0" t="n">
        <v>34.03</v>
      </c>
      <c r="Q46" s="0" t="n">
        <v>45.7</v>
      </c>
    </row>
    <row r="47" customFormat="false" ht="12.75" hidden="false" customHeight="false" outlineLevel="0" collapsed="false">
      <c r="A47" s="62" t="s">
        <v>101</v>
      </c>
      <c r="B47" s="0" t="n">
        <v>2011</v>
      </c>
      <c r="C47" s="0" t="n">
        <f aca="false">(N47+O47+P47)/3</f>
        <v>19.59</v>
      </c>
      <c r="D47" s="0" t="n">
        <f aca="false">(Q46+F47+G47)/3</f>
        <v>47.1833333333333</v>
      </c>
      <c r="E47" s="0" t="n">
        <f aca="false">(H47+I47+J47)/3</f>
        <v>29.4366666666667</v>
      </c>
      <c r="F47" s="0" t="n">
        <v>48.47</v>
      </c>
      <c r="G47" s="0" t="n">
        <v>47.38</v>
      </c>
      <c r="H47" s="0" t="n">
        <v>42.13</v>
      </c>
      <c r="I47" s="0" t="n">
        <v>29.56</v>
      </c>
      <c r="J47" s="0" t="n">
        <v>16.62</v>
      </c>
      <c r="K47" s="0" t="n">
        <v>6.11</v>
      </c>
      <c r="L47" s="0" t="n">
        <v>2.53</v>
      </c>
      <c r="M47" s="0" t="n">
        <v>2.29</v>
      </c>
      <c r="N47" s="0" t="n">
        <v>5.22</v>
      </c>
      <c r="O47" s="0" t="n">
        <v>17.15</v>
      </c>
      <c r="P47" s="0" t="n">
        <v>36.4</v>
      </c>
      <c r="Q47" s="0" t="n">
        <v>42.7</v>
      </c>
    </row>
    <row r="48" customFormat="false" ht="12.75" hidden="false" customHeight="false" outlineLevel="0" collapsed="false">
      <c r="A48" s="62" t="s">
        <v>101</v>
      </c>
      <c r="B48" s="0" t="n">
        <v>2012</v>
      </c>
      <c r="C48" s="0"/>
      <c r="D48" s="0" t="n">
        <f aca="false">(Q47+F48+G48)/3</f>
        <v>45.8033333333333</v>
      </c>
      <c r="E48" s="0" t="n">
        <f aca="false">(H48+I48+J48)/3</f>
        <v>28.1633333333333</v>
      </c>
      <c r="F48" s="0" t="n">
        <v>46.9</v>
      </c>
      <c r="G48" s="0" t="n">
        <v>47.81</v>
      </c>
      <c r="H48" s="0" t="n">
        <v>40.38</v>
      </c>
      <c r="I48" s="0" t="n">
        <v>28.19</v>
      </c>
      <c r="J48" s="0" t="n">
        <v>15.92</v>
      </c>
      <c r="K48" s="0" t="n">
        <v>4.8</v>
      </c>
      <c r="L48" s="0"/>
      <c r="M48" s="0"/>
      <c r="N48" s="0"/>
      <c r="O48" s="0"/>
      <c r="P48" s="0"/>
      <c r="Q48"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11.41796875" defaultRowHeight="12.75" zeroHeight="false" outlineLevelRow="0" outlineLevelCol="0"/>
  <sheetData>
    <row r="8" customFormat="false" ht="15" hidden="false" customHeight="false" outlineLevel="0" collapsed="false">
      <c r="O8" s="63"/>
    </row>
    <row r="9" customFormat="false" ht="15" hidden="false" customHeight="false" outlineLevel="0" collapsed="false">
      <c r="O9" s="63"/>
    </row>
    <row r="10" customFormat="false" ht="15" hidden="false" customHeight="false" outlineLevel="0" collapsed="false">
      <c r="O10"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Hilden Mikael</dc:creator>
  <dc:description/>
  <dc:language>en-US</dc:language>
  <cp:lastModifiedBy>Carsten Iversen</cp:lastModifiedBy>
  <dcterms:modified xsi:type="dcterms:W3CDTF">2012-09-11T10: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