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Table 9.  Total European marine aquaculture production by Coastline Length, 1990 - 2001 (tonnes / km) </t>
  </si>
  <si>
    <t xml:space="preserve">Production / Coastline length (tonnes / km)</t>
  </si>
  <si>
    <t xml:space="preserve">Country </t>
  </si>
  <si>
    <t xml:space="preserve">Coastline length (km)</t>
  </si>
  <si>
    <t xml:space="preserve">Production / Coastline length (tonnes / km) for the latest year for which there is data</t>
  </si>
  <si>
    <t xml:space="preserve">Albania</t>
  </si>
  <si>
    <t xml:space="preserve">Bulgaria</t>
  </si>
  <si>
    <t xml:space="preserve">Croatia</t>
  </si>
  <si>
    <t xml:space="preserve">Cyprus</t>
  </si>
  <si>
    <t xml:space="preserve">Denmark</t>
  </si>
  <si>
    <t xml:space="preserve">Estonia</t>
  </si>
  <si>
    <t xml:space="preserve">Finland</t>
  </si>
  <si>
    <t xml:space="preserve">France</t>
  </si>
  <si>
    <t xml:space="preserve">Germany</t>
  </si>
  <si>
    <t xml:space="preserve">Greece</t>
  </si>
  <si>
    <t xml:space="preserve">Iceland</t>
  </si>
  <si>
    <t xml:space="preserve">Ireland</t>
  </si>
  <si>
    <t xml:space="preserve">Italy</t>
  </si>
  <si>
    <t xml:space="preserve">Malta</t>
  </si>
  <si>
    <t xml:space="preserve">Netherlands</t>
  </si>
  <si>
    <t xml:space="preserve">Norway</t>
  </si>
  <si>
    <t xml:space="preserve">Poland</t>
  </si>
  <si>
    <t xml:space="preserve">Portugal</t>
  </si>
  <si>
    <t xml:space="preserve">Slovenia</t>
  </si>
  <si>
    <t xml:space="preserve">Spain</t>
  </si>
  <si>
    <t xml:space="preserve">Sweden</t>
  </si>
  <si>
    <t xml:space="preserve">Turkey</t>
  </si>
  <si>
    <t xml:space="preserve">United Kingdom</t>
  </si>
  <si>
    <t xml:space="preserve">Country</t>
  </si>
  <si>
    <t xml:space="preserve">Coastline - km</t>
  </si>
  <si>
    <t xml:space="preserve">-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0.00"/>
    <numFmt numFmtId="168" formatCode="0.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0.41"/>
  </cols>
  <sheetData>
    <row r="1" customFormat="false" ht="12.7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5"/>
      <c r="P1" s="5"/>
      <c r="Q1" s="5"/>
    </row>
    <row r="2" customFormat="false" ht="12.7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5"/>
      <c r="P2" s="5"/>
      <c r="Q2" s="5"/>
    </row>
    <row r="3" customFormat="false" ht="12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2.75" hidden="false" customHeight="false" outlineLevel="0" collapsed="false">
      <c r="A4" s="7"/>
      <c r="B4" s="2"/>
      <c r="C4" s="3"/>
      <c r="D4" s="3"/>
      <c r="E4" s="3"/>
      <c r="F4" s="3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2.75" hidden="false" customHeight="false" outlineLevel="0" collapsed="false">
      <c r="A5" s="8" t="s">
        <v>2</v>
      </c>
      <c r="B5" s="8" t="s">
        <v>3</v>
      </c>
      <c r="C5" s="9" t="s">
        <v>4</v>
      </c>
      <c r="D5" s="9"/>
      <c r="E5" s="9"/>
      <c r="F5" s="9"/>
      <c r="G5" s="9"/>
      <c r="H5" s="9"/>
      <c r="I5" s="9"/>
      <c r="J5" s="9"/>
      <c r="K5" s="9"/>
      <c r="L5" s="9"/>
      <c r="M5" s="9"/>
      <c r="N5" s="10"/>
      <c r="P5" s="11"/>
      <c r="Q5" s="11"/>
    </row>
    <row r="6" customFormat="false" ht="12.75" hidden="false" customHeight="false" outlineLevel="0" collapsed="false">
      <c r="A6" s="7"/>
      <c r="B6" s="12"/>
      <c r="C6" s="13" t="n">
        <v>1993</v>
      </c>
      <c r="D6" s="13" t="n">
        <v>1995</v>
      </c>
      <c r="E6" s="10" t="n">
        <v>2000</v>
      </c>
      <c r="F6" s="10" t="n">
        <v>2001</v>
      </c>
      <c r="G6" s="14" t="n">
        <v>2005</v>
      </c>
      <c r="H6" s="5"/>
      <c r="I6" s="5"/>
      <c r="J6" s="5"/>
      <c r="K6" s="5"/>
      <c r="L6" s="5"/>
      <c r="M6" s="5"/>
      <c r="N6" s="5"/>
      <c r="P6" s="5"/>
      <c r="Q6" s="5"/>
    </row>
    <row r="7" customFormat="false" ht="12.75" hidden="false" customHeight="false" outlineLevel="0" collapsed="false">
      <c r="A7" s="1" t="s">
        <v>5</v>
      </c>
      <c r="B7" s="15" t="n">
        <v>649</v>
      </c>
      <c r="C7" s="16"/>
      <c r="D7" s="16"/>
      <c r="E7" s="17"/>
      <c r="F7" s="17" t="n">
        <v>0.0496613995485327</v>
      </c>
      <c r="G7" s="18" t="n">
        <v>1.71032357473035</v>
      </c>
    </row>
    <row r="8" customFormat="false" ht="12.75" hidden="false" customHeight="false" outlineLevel="0" collapsed="false">
      <c r="A8" s="1" t="s">
        <v>6</v>
      </c>
      <c r="B8" s="15" t="n">
        <v>457</v>
      </c>
      <c r="C8" s="16"/>
      <c r="D8" s="16"/>
      <c r="E8" s="19" t="n">
        <v>0.000321347086988656</v>
      </c>
      <c r="F8" s="16"/>
      <c r="G8" s="18" t="n">
        <v>0.37417943107221</v>
      </c>
      <c r="L8" s="16"/>
      <c r="M8" s="16"/>
      <c r="N8" s="17"/>
      <c r="P8" s="5"/>
      <c r="Q8" s="5"/>
    </row>
    <row r="9" customFormat="false" ht="12.75" hidden="false" customHeight="false" outlineLevel="0" collapsed="false">
      <c r="A9" s="1" t="s">
        <v>7</v>
      </c>
      <c r="B9" s="15" t="n">
        <v>5663</v>
      </c>
      <c r="C9" s="16"/>
      <c r="D9" s="16"/>
      <c r="E9" s="17"/>
      <c r="F9" s="17" t="n">
        <v>0.750341064120055</v>
      </c>
      <c r="G9" s="18" t="n">
        <v>1.67314144446406</v>
      </c>
      <c r="L9" s="16"/>
      <c r="M9" s="16"/>
      <c r="N9" s="17"/>
      <c r="P9" s="5"/>
      <c r="Q9" s="5"/>
    </row>
    <row r="10" customFormat="false" ht="12.75" hidden="false" customHeight="false" outlineLevel="0" collapsed="false">
      <c r="A10" s="20" t="s">
        <v>8</v>
      </c>
      <c r="B10" s="15" t="n">
        <v>671.3</v>
      </c>
      <c r="C10" s="16"/>
      <c r="D10" s="16"/>
      <c r="E10" s="17"/>
      <c r="F10" s="17" t="n">
        <v>0.496688741721854</v>
      </c>
      <c r="G10" s="18" t="n">
        <v>3.37107105615969</v>
      </c>
      <c r="L10" s="16"/>
      <c r="M10" s="16"/>
      <c r="N10" s="17"/>
      <c r="P10" s="5"/>
      <c r="Q10" s="5"/>
    </row>
    <row r="11" customFormat="false" ht="12.75" hidden="false" customHeight="false" outlineLevel="0" collapsed="false">
      <c r="A11" s="21" t="s">
        <v>9</v>
      </c>
      <c r="B11" s="5" t="n">
        <v>5316</v>
      </c>
      <c r="D11" s="16"/>
      <c r="E11" s="16"/>
      <c r="F11" s="17" t="n">
        <v>1.1010158013544</v>
      </c>
      <c r="G11" s="18" t="n">
        <v>1.8094431903687</v>
      </c>
      <c r="L11" s="16"/>
      <c r="M11" s="16"/>
      <c r="N11" s="17"/>
      <c r="P11" s="5"/>
      <c r="Q11" s="5"/>
    </row>
    <row r="12" customFormat="false" ht="12.75" hidden="false" customHeight="false" outlineLevel="0" collapsed="false">
      <c r="A12" s="1" t="s">
        <v>10</v>
      </c>
      <c r="B12" s="15" t="n">
        <v>2956</v>
      </c>
      <c r="C12" s="16"/>
      <c r="D12" s="16" t="n">
        <v>0.050744248985115</v>
      </c>
      <c r="E12" s="16"/>
      <c r="F12" s="16"/>
      <c r="G12" s="18"/>
      <c r="L12" s="16"/>
      <c r="M12" s="16"/>
      <c r="N12" s="17"/>
      <c r="P12" s="5"/>
      <c r="Q12" s="5"/>
    </row>
    <row r="13" customFormat="false" ht="12.75" hidden="false" customHeight="false" outlineLevel="0" collapsed="false">
      <c r="A13" s="21" t="s">
        <v>11</v>
      </c>
      <c r="B13" s="5" t="n">
        <v>31119</v>
      </c>
      <c r="D13" s="16"/>
      <c r="E13" s="16"/>
      <c r="F13" s="17" t="n">
        <v>0.423856807738038</v>
      </c>
      <c r="G13" s="18" t="n">
        <v>0.389504804138951</v>
      </c>
      <c r="I13" s="16"/>
      <c r="J13" s="16"/>
      <c r="K13" s="16"/>
      <c r="L13" s="16"/>
      <c r="M13" s="16"/>
      <c r="N13" s="17"/>
      <c r="P13" s="5"/>
      <c r="Q13" s="5"/>
    </row>
    <row r="14" customFormat="false" ht="12.75" hidden="false" customHeight="false" outlineLevel="0" collapsed="false">
      <c r="A14" s="21" t="s">
        <v>12</v>
      </c>
      <c r="B14" s="5" t="n">
        <v>7330</v>
      </c>
      <c r="D14" s="16"/>
      <c r="E14" s="16"/>
      <c r="F14" s="17" t="n">
        <v>26.8735334242838</v>
      </c>
      <c r="G14" s="18" t="n">
        <v>29.4871759890859</v>
      </c>
      <c r="I14" s="16"/>
      <c r="J14" s="16"/>
      <c r="K14" s="16"/>
      <c r="L14" s="16"/>
      <c r="M14" s="16"/>
      <c r="N14" s="17"/>
      <c r="P14" s="5"/>
      <c r="Q14" s="5"/>
    </row>
    <row r="15" customFormat="false" ht="12.75" hidden="false" customHeight="false" outlineLevel="0" collapsed="false">
      <c r="A15" s="21" t="s">
        <v>13</v>
      </c>
      <c r="B15" s="5" t="n">
        <v>3624</v>
      </c>
      <c r="D15" s="16"/>
      <c r="E15" s="16"/>
      <c r="F15" s="17" t="n">
        <v>3.24475717439294</v>
      </c>
      <c r="G15" s="18" t="n">
        <v>2.66804635761589</v>
      </c>
      <c r="I15" s="16"/>
      <c r="J15" s="16"/>
      <c r="K15" s="16"/>
      <c r="L15" s="16"/>
      <c r="M15" s="16"/>
      <c r="N15" s="17"/>
      <c r="P15" s="5"/>
      <c r="Q15" s="5"/>
    </row>
    <row r="16" customFormat="false" ht="12.75" hidden="false" customHeight="false" outlineLevel="0" collapsed="false">
      <c r="A16" s="21" t="s">
        <v>14</v>
      </c>
      <c r="B16" s="5" t="n">
        <v>15147</v>
      </c>
      <c r="D16" s="16"/>
      <c r="E16" s="16"/>
      <c r="F16" s="17" t="n">
        <v>6.23298342906186</v>
      </c>
      <c r="G16" s="18" t="n">
        <v>6.82339737241698</v>
      </c>
      <c r="I16" s="16"/>
      <c r="J16" s="16"/>
      <c r="K16" s="16"/>
      <c r="L16" s="16"/>
      <c r="M16" s="16"/>
      <c r="N16" s="17"/>
      <c r="P16" s="5"/>
      <c r="Q16" s="5"/>
    </row>
    <row r="17" customFormat="false" ht="12.75" hidden="false" customHeight="false" outlineLevel="0" collapsed="false">
      <c r="A17" s="21" t="s">
        <v>15</v>
      </c>
      <c r="B17" s="5" t="n">
        <v>8506</v>
      </c>
      <c r="D17" s="16"/>
      <c r="E17" s="16"/>
      <c r="F17" s="17" t="n">
        <v>0.443569245238655</v>
      </c>
      <c r="G17" s="18" t="n">
        <v>0.933928991300259</v>
      </c>
      <c r="I17" s="16"/>
      <c r="J17" s="16"/>
      <c r="K17" s="16"/>
      <c r="L17" s="16"/>
      <c r="M17" s="16"/>
      <c r="N17" s="17"/>
      <c r="P17" s="5"/>
      <c r="Q17" s="5"/>
    </row>
    <row r="18" customFormat="false" ht="12.75" hidden="false" customHeight="false" outlineLevel="0" collapsed="false">
      <c r="A18" s="21" t="s">
        <v>16</v>
      </c>
      <c r="B18" s="5" t="n">
        <v>6437</v>
      </c>
      <c r="D18" s="16"/>
      <c r="E18" s="16"/>
      <c r="F18" s="17" t="n">
        <v>9.34752213764176</v>
      </c>
      <c r="G18" s="18" t="n">
        <v>9.18952928382787</v>
      </c>
      <c r="I18" s="16"/>
      <c r="J18" s="16"/>
      <c r="K18" s="16"/>
      <c r="L18" s="16"/>
      <c r="M18" s="16"/>
      <c r="N18" s="17"/>
      <c r="P18" s="5"/>
      <c r="Q18" s="5"/>
    </row>
    <row r="19" customFormat="false" ht="12.75" hidden="false" customHeight="false" outlineLevel="0" collapsed="false">
      <c r="A19" s="21" t="s">
        <v>17</v>
      </c>
      <c r="B19" s="5" t="n">
        <v>9226</v>
      </c>
      <c r="D19" s="16"/>
      <c r="E19" s="16"/>
      <c r="F19" s="17" t="n">
        <v>18.7425753305875</v>
      </c>
      <c r="G19" s="18" t="n">
        <v>15.974094949057</v>
      </c>
      <c r="I19" s="16"/>
      <c r="J19" s="16"/>
      <c r="K19" s="16"/>
      <c r="L19" s="16"/>
      <c r="M19" s="16"/>
      <c r="N19" s="17"/>
      <c r="P19" s="5"/>
      <c r="Q19" s="5"/>
    </row>
    <row r="20" customFormat="false" ht="12.75" hidden="false" customHeight="false" outlineLevel="0" collapsed="false">
      <c r="A20" s="20" t="s">
        <v>18</v>
      </c>
      <c r="B20" s="15" t="n">
        <v>197.8</v>
      </c>
      <c r="C20" s="16"/>
      <c r="D20" s="16"/>
      <c r="E20" s="17"/>
      <c r="F20" s="17" t="n">
        <v>0.145191629438044</v>
      </c>
      <c r="G20" s="18" t="n">
        <v>3.72093023255814</v>
      </c>
      <c r="L20" s="16"/>
      <c r="M20" s="16"/>
      <c r="N20" s="17"/>
      <c r="P20" s="5"/>
      <c r="Q20" s="5"/>
    </row>
    <row r="21" customFormat="false" ht="12.75" hidden="false" customHeight="false" outlineLevel="0" collapsed="false">
      <c r="A21" s="21" t="s">
        <v>19</v>
      </c>
      <c r="B21" s="5" t="n">
        <v>1914</v>
      </c>
      <c r="D21" s="16"/>
      <c r="E21" s="16"/>
      <c r="F21" s="17" t="n">
        <v>24.3359456635319</v>
      </c>
      <c r="G21" s="18" t="n">
        <v>31.1259143155695</v>
      </c>
      <c r="I21" s="16"/>
      <c r="J21" s="16"/>
      <c r="K21" s="16"/>
      <c r="L21" s="16"/>
      <c r="M21" s="16"/>
      <c r="P21" s="5"/>
      <c r="Q21" s="5"/>
    </row>
    <row r="22" customFormat="false" ht="12.75" hidden="false" customHeight="false" outlineLevel="0" collapsed="false">
      <c r="A22" s="21" t="s">
        <v>20</v>
      </c>
      <c r="B22" s="5" t="n">
        <v>53199</v>
      </c>
      <c r="D22" s="16"/>
      <c r="E22" s="16"/>
      <c r="F22" s="17" t="n">
        <v>9.62613958909002</v>
      </c>
      <c r="G22" s="18" t="n">
        <v>12.3430139664279</v>
      </c>
      <c r="I22" s="16"/>
      <c r="J22" s="16"/>
      <c r="K22" s="16"/>
      <c r="L22" s="16"/>
      <c r="M22" s="16"/>
      <c r="P22" s="5"/>
      <c r="Q22" s="5"/>
    </row>
    <row r="23" customFormat="false" ht="12.75" hidden="false" customHeight="false" outlineLevel="0" collapsed="false">
      <c r="A23" s="1" t="s">
        <v>21</v>
      </c>
      <c r="B23" s="15" t="n">
        <v>1032</v>
      </c>
      <c r="C23" s="16" t="n">
        <v>0.290697674418605</v>
      </c>
      <c r="D23" s="16"/>
      <c r="E23" s="16"/>
      <c r="F23" s="16"/>
      <c r="G23" s="18"/>
      <c r="L23" s="16"/>
      <c r="M23" s="16"/>
      <c r="P23" s="5"/>
      <c r="Q23" s="5"/>
    </row>
    <row r="24" customFormat="false" ht="12.75" hidden="false" customHeight="false" outlineLevel="0" collapsed="false">
      <c r="A24" s="21" t="s">
        <v>22</v>
      </c>
      <c r="B24" s="5" t="n">
        <v>2830</v>
      </c>
      <c r="D24" s="16"/>
      <c r="E24" s="16"/>
      <c r="F24" s="17" t="n">
        <v>2.32226148409894</v>
      </c>
      <c r="G24" s="18" t="n">
        <v>1.99293286219081</v>
      </c>
      <c r="I24" s="16"/>
      <c r="J24" s="16"/>
      <c r="K24" s="16"/>
      <c r="L24" s="16"/>
      <c r="M24" s="16"/>
      <c r="P24" s="5"/>
      <c r="Q24" s="5"/>
    </row>
    <row r="25" customFormat="false" ht="12.75" hidden="false" customHeight="false" outlineLevel="0" collapsed="false">
      <c r="A25" s="1" t="s">
        <v>23</v>
      </c>
      <c r="B25" s="15" t="n">
        <v>41</v>
      </c>
      <c r="C25" s="16"/>
      <c r="D25" s="16"/>
      <c r="E25" s="17"/>
      <c r="F25" s="17" t="n">
        <v>0.0166919575113809</v>
      </c>
      <c r="G25" s="18" t="n">
        <v>5.5609756097561</v>
      </c>
      <c r="L25" s="16"/>
      <c r="M25" s="16"/>
      <c r="P25" s="5"/>
      <c r="Q25" s="5"/>
    </row>
    <row r="26" customFormat="false" ht="12.75" hidden="false" customHeight="false" outlineLevel="0" collapsed="false">
      <c r="A26" s="21" t="s">
        <v>24</v>
      </c>
      <c r="B26" s="5" t="n">
        <v>7268</v>
      </c>
      <c r="D26" s="16"/>
      <c r="E26" s="16"/>
      <c r="F26" s="17" t="n">
        <v>38.1162630709962</v>
      </c>
      <c r="G26" s="18" t="n">
        <v>26.7857732526142</v>
      </c>
      <c r="I26" s="16"/>
      <c r="J26" s="16"/>
      <c r="K26" s="16"/>
      <c r="L26" s="16"/>
      <c r="M26" s="16"/>
      <c r="P26" s="5"/>
      <c r="Q26" s="5"/>
    </row>
    <row r="27" customFormat="false" ht="12.75" hidden="false" customHeight="false" outlineLevel="0" collapsed="false">
      <c r="A27" s="21" t="s">
        <v>25</v>
      </c>
      <c r="B27" s="5" t="n">
        <v>26384</v>
      </c>
      <c r="D27" s="16"/>
      <c r="E27" s="16"/>
      <c r="F27" s="17" t="n">
        <v>0.127956337174045</v>
      </c>
      <c r="G27" s="18" t="n">
        <v>0.0964220739842329</v>
      </c>
      <c r="I27" s="16"/>
      <c r="J27" s="16"/>
      <c r="K27" s="16"/>
      <c r="L27" s="16"/>
      <c r="M27" s="16"/>
      <c r="P27" s="5"/>
      <c r="Q27" s="5"/>
    </row>
    <row r="28" customFormat="false" ht="12.75" hidden="false" customHeight="false" outlineLevel="0" collapsed="false">
      <c r="A28" s="1" t="s">
        <v>26</v>
      </c>
      <c r="B28" s="15" t="n">
        <v>8140</v>
      </c>
      <c r="C28" s="16"/>
      <c r="D28" s="16"/>
      <c r="E28" s="17"/>
      <c r="F28" s="17" t="n">
        <v>15.5329153605016</v>
      </c>
      <c r="G28" s="18" t="n">
        <v>8.66990171990172</v>
      </c>
      <c r="L28" s="16"/>
      <c r="M28" s="16"/>
      <c r="P28" s="5"/>
      <c r="Q28" s="5"/>
    </row>
    <row r="29" customFormat="false" ht="12.75" hidden="false" customHeight="false" outlineLevel="0" collapsed="false">
      <c r="A29" s="21" t="s">
        <v>27</v>
      </c>
      <c r="B29" s="5" t="n">
        <v>19717</v>
      </c>
      <c r="D29" s="16"/>
      <c r="E29" s="16"/>
      <c r="F29" s="17" t="n">
        <v>8.00456458893341</v>
      </c>
      <c r="G29" s="18" t="n">
        <v>8.18273571030076</v>
      </c>
      <c r="I29" s="16"/>
      <c r="J29" s="16"/>
      <c r="K29" s="16"/>
      <c r="L29" s="16"/>
      <c r="M29" s="16"/>
      <c r="P29" s="5"/>
      <c r="Q29" s="5"/>
    </row>
    <row r="44" customFormat="false" ht="12.75" hidden="false" customHeight="false" outlineLevel="0" collapsed="false">
      <c r="A44" s="0" t="s">
        <v>28</v>
      </c>
      <c r="B44" s="0" t="s">
        <v>29</v>
      </c>
      <c r="C44" s="0" t="n">
        <v>1993</v>
      </c>
      <c r="D44" s="0" t="n">
        <v>1994</v>
      </c>
      <c r="E44" s="0" t="n">
        <v>1995</v>
      </c>
      <c r="F44" s="0" t="n">
        <v>1996</v>
      </c>
      <c r="G44" s="0" t="n">
        <v>1997</v>
      </c>
      <c r="H44" s="0" t="n">
        <v>1998</v>
      </c>
      <c r="I44" s="0" t="n">
        <v>1999</v>
      </c>
      <c r="J44" s="0" t="n">
        <v>2000</v>
      </c>
      <c r="K44" s="0" t="n">
        <v>2001</v>
      </c>
      <c r="L44" s="0" t="n">
        <v>2002</v>
      </c>
      <c r="M44" s="0" t="n">
        <v>2003</v>
      </c>
      <c r="N44" s="0" t="n">
        <v>2004</v>
      </c>
      <c r="O44" s="0" t="n">
        <v>2005</v>
      </c>
    </row>
    <row r="45" customFormat="false" ht="12.75" hidden="false" customHeight="false" outlineLevel="0" collapsed="false">
      <c r="A45" s="0" t="s">
        <v>5</v>
      </c>
      <c r="B45" s="15" t="n">
        <v>649</v>
      </c>
      <c r="C45" s="0" t="n">
        <v>274</v>
      </c>
      <c r="D45" s="0" t="n">
        <v>293</v>
      </c>
      <c r="E45" s="0" t="n">
        <v>300</v>
      </c>
      <c r="F45" s="0" t="n">
        <v>250</v>
      </c>
      <c r="G45" s="0" t="n">
        <v>90</v>
      </c>
      <c r="H45" s="0" t="n">
        <v>108</v>
      </c>
      <c r="I45" s="0" t="n">
        <v>205</v>
      </c>
      <c r="J45" s="0" t="n">
        <v>202</v>
      </c>
      <c r="K45" s="0" t="n">
        <v>264</v>
      </c>
      <c r="L45" s="0" t="n">
        <v>500</v>
      </c>
      <c r="M45" s="22" t="n">
        <v>1110</v>
      </c>
      <c r="N45" s="22" t="n">
        <v>1200</v>
      </c>
      <c r="O45" s="22" t="n">
        <v>1110</v>
      </c>
    </row>
    <row r="46" customFormat="false" ht="12.75" hidden="false" customHeight="false" outlineLevel="0" collapsed="false">
      <c r="A46" s="0" t="s">
        <v>6</v>
      </c>
      <c r="B46" s="15" t="n">
        <v>457</v>
      </c>
      <c r="C46" s="0" t="s">
        <v>30</v>
      </c>
      <c r="D46" s="0" t="s">
        <v>30</v>
      </c>
      <c r="E46" s="0" t="n">
        <v>265</v>
      </c>
      <c r="F46" s="0" t="n">
        <v>42</v>
      </c>
      <c r="G46" s="0" t="n">
        <v>67</v>
      </c>
      <c r="H46" s="0" t="n">
        <v>92</v>
      </c>
      <c r="I46" s="0" t="n">
        <v>100</v>
      </c>
      <c r="J46" s="0" t="n">
        <v>10</v>
      </c>
      <c r="K46" s="0" t="s">
        <v>30</v>
      </c>
      <c r="L46" s="0" t="n">
        <v>55</v>
      </c>
      <c r="M46" s="0" t="n">
        <v>15</v>
      </c>
      <c r="N46" s="0" t="n">
        <v>118</v>
      </c>
      <c r="O46" s="0" t="n">
        <v>171</v>
      </c>
    </row>
    <row r="47" customFormat="false" ht="12.75" hidden="false" customHeight="false" outlineLevel="0" collapsed="false">
      <c r="A47" s="0" t="s">
        <v>7</v>
      </c>
      <c r="B47" s="15" t="n">
        <v>5663</v>
      </c>
      <c r="C47" s="0" t="n">
        <v>445</v>
      </c>
      <c r="D47" s="0" t="n">
        <v>528</v>
      </c>
      <c r="E47" s="0" t="n">
        <v>575</v>
      </c>
      <c r="F47" s="0" t="n">
        <v>510</v>
      </c>
      <c r="G47" s="0" t="n">
        <v>785</v>
      </c>
      <c r="H47" s="22" t="n">
        <v>2753</v>
      </c>
      <c r="I47" s="22" t="n">
        <v>2921</v>
      </c>
      <c r="J47" s="22" t="n">
        <v>3283</v>
      </c>
      <c r="K47" s="22" t="n">
        <v>5500</v>
      </c>
      <c r="L47" s="22" t="n">
        <v>4956</v>
      </c>
      <c r="M47" s="22" t="n">
        <v>4365</v>
      </c>
      <c r="N47" s="22" t="n">
        <v>9827</v>
      </c>
      <c r="O47" s="22" t="n">
        <v>9475</v>
      </c>
    </row>
    <row r="48" customFormat="false" ht="12.75" hidden="false" customHeight="false" outlineLevel="0" collapsed="false">
      <c r="A48" s="0" t="s">
        <v>8</v>
      </c>
      <c r="B48" s="15" t="n">
        <v>671.3</v>
      </c>
      <c r="C48" s="0" t="n">
        <v>167</v>
      </c>
      <c r="D48" s="0" t="n">
        <v>210</v>
      </c>
      <c r="E48" s="0" t="n">
        <v>354</v>
      </c>
      <c r="F48" s="0" t="n">
        <v>682</v>
      </c>
      <c r="G48" s="0" t="n">
        <v>864</v>
      </c>
      <c r="H48" s="22" t="n">
        <v>1078</v>
      </c>
      <c r="I48" s="22" t="n">
        <v>1356</v>
      </c>
      <c r="J48" s="22" t="n">
        <v>1800</v>
      </c>
      <c r="K48" s="22" t="n">
        <v>1800</v>
      </c>
      <c r="L48" s="22" t="n">
        <v>1782</v>
      </c>
      <c r="M48" s="22" t="n">
        <v>1731</v>
      </c>
      <c r="N48" s="22" t="n">
        <v>2334</v>
      </c>
      <c r="O48" s="22" t="n">
        <v>2263</v>
      </c>
    </row>
    <row r="49" customFormat="false" ht="12.75" hidden="false" customHeight="false" outlineLevel="0" collapsed="false">
      <c r="A49" s="0" t="s">
        <v>9</v>
      </c>
      <c r="B49" s="5" t="n">
        <v>5316</v>
      </c>
      <c r="C49" s="22" t="n">
        <v>7852</v>
      </c>
      <c r="D49" s="22" t="n">
        <v>6793</v>
      </c>
      <c r="E49" s="22" t="n">
        <v>7348</v>
      </c>
      <c r="F49" s="22" t="n">
        <v>7802</v>
      </c>
      <c r="G49" s="22" t="n">
        <v>5852</v>
      </c>
      <c r="H49" s="22" t="n">
        <v>7089</v>
      </c>
      <c r="I49" s="22" t="n">
        <v>7053</v>
      </c>
      <c r="J49" s="22" t="n">
        <v>7264</v>
      </c>
      <c r="K49" s="22" t="n">
        <v>5853</v>
      </c>
      <c r="L49" s="22" t="n">
        <v>3338</v>
      </c>
      <c r="M49" s="22" t="n">
        <v>8105</v>
      </c>
      <c r="N49" s="22" t="n">
        <v>9288</v>
      </c>
      <c r="O49" s="22" t="n">
        <v>9619</v>
      </c>
    </row>
    <row r="50" customFormat="false" ht="12.75" hidden="false" customHeight="false" outlineLevel="0" collapsed="false">
      <c r="A50" s="0" t="s">
        <v>10</v>
      </c>
      <c r="B50" s="15" t="n">
        <v>2956</v>
      </c>
      <c r="C50" s="0" t="n">
        <v>166</v>
      </c>
      <c r="D50" s="0" t="n">
        <v>156</v>
      </c>
      <c r="E50" s="0" t="n">
        <v>150</v>
      </c>
      <c r="F50" s="0" t="s">
        <v>30</v>
      </c>
      <c r="G50" s="0" t="s">
        <v>30</v>
      </c>
      <c r="H50" s="0" t="s">
        <v>30</v>
      </c>
      <c r="I50" s="0" t="s">
        <v>30</v>
      </c>
      <c r="J50" s="0" t="s">
        <v>31</v>
      </c>
      <c r="K50" s="0" t="s">
        <v>31</v>
      </c>
      <c r="L50" s="0" t="s">
        <v>31</v>
      </c>
      <c r="M50" s="0" t="s">
        <v>31</v>
      </c>
      <c r="N50" s="0" t="s">
        <v>31</v>
      </c>
      <c r="O50" s="0" t="s">
        <v>31</v>
      </c>
    </row>
    <row r="51" customFormat="false" ht="12.75" hidden="false" customHeight="false" outlineLevel="0" collapsed="false">
      <c r="A51" s="0" t="s">
        <v>11</v>
      </c>
      <c r="B51" s="5" t="n">
        <v>31119</v>
      </c>
      <c r="C51" s="22" t="n">
        <v>13698</v>
      </c>
      <c r="D51" s="22" t="n">
        <v>13319</v>
      </c>
      <c r="E51" s="22" t="n">
        <v>13923</v>
      </c>
      <c r="F51" s="22" t="n">
        <v>14707</v>
      </c>
      <c r="G51" s="22" t="n">
        <v>13007</v>
      </c>
      <c r="H51" s="22" t="n">
        <v>13269</v>
      </c>
      <c r="I51" s="22" t="n">
        <v>12770</v>
      </c>
      <c r="J51" s="22" t="n">
        <v>13279</v>
      </c>
      <c r="K51" s="22" t="n">
        <v>13190</v>
      </c>
      <c r="L51" s="22" t="n">
        <v>12160</v>
      </c>
      <c r="M51" s="22" t="n">
        <v>10435</v>
      </c>
      <c r="N51" s="22" t="n">
        <v>10969</v>
      </c>
      <c r="O51" s="22" t="n">
        <v>12121</v>
      </c>
    </row>
    <row r="52" customFormat="false" ht="12.75" hidden="false" customHeight="false" outlineLevel="0" collapsed="false">
      <c r="A52" s="0" t="s">
        <v>12</v>
      </c>
      <c r="B52" s="5" t="n">
        <v>7330</v>
      </c>
      <c r="C52" s="22" t="n">
        <v>220948</v>
      </c>
      <c r="D52" s="22" t="n">
        <v>222369</v>
      </c>
      <c r="E52" s="22" t="n">
        <v>221316</v>
      </c>
      <c r="F52" s="22" t="n">
        <v>222231</v>
      </c>
      <c r="G52" s="22" t="n">
        <v>222206</v>
      </c>
      <c r="H52" s="22" t="n">
        <v>209825</v>
      </c>
      <c r="I52" s="22" t="n">
        <v>212327</v>
      </c>
      <c r="J52" s="22" t="n">
        <v>212596</v>
      </c>
      <c r="K52" s="22" t="n">
        <v>192500</v>
      </c>
      <c r="L52" s="22" t="n">
        <v>194610</v>
      </c>
      <c r="M52" s="22" t="n">
        <v>189331</v>
      </c>
      <c r="N52" s="22" t="n">
        <v>215450</v>
      </c>
      <c r="O52" s="22" t="n">
        <v>216141</v>
      </c>
    </row>
    <row r="53" customFormat="false" ht="12.75" hidden="false" customHeight="false" outlineLevel="0" collapsed="false">
      <c r="A53" s="0" t="s">
        <v>13</v>
      </c>
      <c r="B53" s="5" t="n">
        <v>3624</v>
      </c>
      <c r="C53" s="22" t="n">
        <v>24900</v>
      </c>
      <c r="D53" s="22" t="n">
        <v>5052</v>
      </c>
      <c r="E53" s="22" t="n">
        <v>19096</v>
      </c>
      <c r="F53" s="22" t="n">
        <v>38237</v>
      </c>
      <c r="G53" s="22" t="n">
        <v>22433</v>
      </c>
      <c r="H53" s="22" t="n">
        <v>31320</v>
      </c>
      <c r="I53" s="22" t="n">
        <v>38067</v>
      </c>
      <c r="J53" s="22" t="n">
        <v>24241</v>
      </c>
      <c r="K53" s="22" t="n">
        <v>11759</v>
      </c>
      <c r="L53" s="22" t="n">
        <v>8168</v>
      </c>
      <c r="M53" s="22" t="n">
        <v>28653</v>
      </c>
      <c r="N53" s="22" t="n">
        <v>12681</v>
      </c>
      <c r="O53" s="22" t="n">
        <v>9669</v>
      </c>
    </row>
    <row r="54" customFormat="false" ht="12.75" hidden="false" customHeight="false" outlineLevel="0" collapsed="false">
      <c r="A54" s="0" t="s">
        <v>14</v>
      </c>
      <c r="B54" s="5" t="n">
        <v>15147</v>
      </c>
      <c r="C54" s="22" t="n">
        <v>30094</v>
      </c>
      <c r="D54" s="22" t="n">
        <v>30307</v>
      </c>
      <c r="E54" s="22" t="n">
        <v>30638</v>
      </c>
      <c r="F54" s="22" t="n">
        <v>37201</v>
      </c>
      <c r="G54" s="22" t="n">
        <v>45705</v>
      </c>
      <c r="H54" s="22" t="n">
        <v>56950</v>
      </c>
      <c r="I54" s="22" t="n">
        <v>81563</v>
      </c>
      <c r="J54" s="22" t="n">
        <v>92435</v>
      </c>
      <c r="K54" s="22" t="n">
        <v>94121</v>
      </c>
      <c r="L54" s="22" t="n">
        <v>85112</v>
      </c>
      <c r="M54" s="22" t="n">
        <v>98955</v>
      </c>
      <c r="N54" s="22" t="n">
        <v>94476</v>
      </c>
      <c r="O54" s="22" t="n">
        <v>103354</v>
      </c>
    </row>
    <row r="55" customFormat="false" ht="12.75" hidden="false" customHeight="false" outlineLevel="0" collapsed="false">
      <c r="A55" s="0" t="s">
        <v>15</v>
      </c>
      <c r="B55" s="5" t="n">
        <v>8506</v>
      </c>
      <c r="C55" s="22" t="n">
        <v>2912</v>
      </c>
      <c r="D55" s="22" t="n">
        <v>3198</v>
      </c>
      <c r="E55" s="22" t="n">
        <v>3475</v>
      </c>
      <c r="F55" s="22" t="n">
        <v>3686</v>
      </c>
      <c r="G55" s="22" t="n">
        <v>3236</v>
      </c>
      <c r="H55" s="22" t="n">
        <v>3527</v>
      </c>
      <c r="I55" s="22" t="n">
        <v>3528</v>
      </c>
      <c r="J55" s="22" t="n">
        <v>3320</v>
      </c>
      <c r="K55" s="22" t="n">
        <v>3878</v>
      </c>
      <c r="L55" s="22" t="n">
        <v>3173</v>
      </c>
      <c r="M55" s="22" t="n">
        <v>5950</v>
      </c>
      <c r="N55" s="22" t="n">
        <v>8546</v>
      </c>
      <c r="O55" s="22" t="n">
        <v>7944</v>
      </c>
    </row>
    <row r="56" customFormat="false" ht="12.75" hidden="false" customHeight="false" outlineLevel="0" collapsed="false">
      <c r="A56" s="0" t="s">
        <v>16</v>
      </c>
      <c r="B56" s="5" t="n">
        <v>6437</v>
      </c>
      <c r="C56" s="22" t="n">
        <v>29252</v>
      </c>
      <c r="D56" s="22" t="n">
        <v>27761</v>
      </c>
      <c r="E56" s="22" t="n">
        <v>26363</v>
      </c>
      <c r="F56" s="22" t="n">
        <v>33765</v>
      </c>
      <c r="G56" s="22" t="n">
        <v>35753</v>
      </c>
      <c r="H56" s="22" t="n">
        <v>41150</v>
      </c>
      <c r="I56" s="22" t="n">
        <v>42677</v>
      </c>
      <c r="J56" s="22" t="n">
        <v>50130</v>
      </c>
      <c r="K56" s="22" t="n">
        <v>60175</v>
      </c>
      <c r="L56" s="22" t="n">
        <v>61763</v>
      </c>
      <c r="M56" s="22" t="n">
        <v>61435</v>
      </c>
      <c r="N56" s="22" t="n">
        <v>57470</v>
      </c>
      <c r="O56" s="22" t="n">
        <v>59153</v>
      </c>
    </row>
    <row r="57" customFormat="false" ht="12.75" hidden="false" customHeight="false" outlineLevel="0" collapsed="false">
      <c r="A57" s="0" t="s">
        <v>17</v>
      </c>
      <c r="B57" s="5" t="n">
        <v>9226</v>
      </c>
      <c r="C57" s="22" t="n">
        <v>116925</v>
      </c>
      <c r="D57" s="22" t="n">
        <v>123546</v>
      </c>
      <c r="E57" s="22" t="n">
        <v>159545</v>
      </c>
      <c r="F57" s="22" t="n">
        <v>136373</v>
      </c>
      <c r="G57" s="22" t="n">
        <v>139219</v>
      </c>
      <c r="H57" s="22" t="n">
        <v>156025</v>
      </c>
      <c r="I57" s="22" t="n">
        <v>161518</v>
      </c>
      <c r="J57" s="22" t="n">
        <v>167775</v>
      </c>
      <c r="K57" s="22" t="n">
        <v>169919</v>
      </c>
      <c r="L57" s="22" t="n">
        <v>146326</v>
      </c>
      <c r="M57" s="22" t="n">
        <v>148962</v>
      </c>
      <c r="N57" s="22" t="n">
        <v>84180</v>
      </c>
      <c r="O57" s="22" t="n">
        <v>147377</v>
      </c>
    </row>
    <row r="58" customFormat="false" ht="12.75" hidden="false" customHeight="false" outlineLevel="0" collapsed="false">
      <c r="A58" s="0" t="s">
        <v>18</v>
      </c>
      <c r="B58" s="15" t="n">
        <v>197.8</v>
      </c>
      <c r="C58" s="0" t="n">
        <v>650</v>
      </c>
      <c r="D58" s="0" t="n">
        <v>904</v>
      </c>
      <c r="E58" s="0" t="n">
        <v>904</v>
      </c>
      <c r="F58" s="22" t="n">
        <v>1552</v>
      </c>
      <c r="G58" s="22" t="n">
        <v>1800</v>
      </c>
      <c r="H58" s="22" t="n">
        <v>1950</v>
      </c>
      <c r="I58" s="22" t="n">
        <v>2002</v>
      </c>
      <c r="J58" s="22" t="n">
        <v>1746</v>
      </c>
      <c r="K58" s="22" t="n">
        <v>1235</v>
      </c>
      <c r="L58" s="22" t="n">
        <v>1116</v>
      </c>
      <c r="M58" s="0" t="n">
        <v>887</v>
      </c>
      <c r="N58" s="0" t="n">
        <v>868</v>
      </c>
      <c r="O58" s="0" t="n">
        <v>736</v>
      </c>
    </row>
    <row r="59" customFormat="false" ht="12.75" hidden="false" customHeight="false" outlineLevel="0" collapsed="false">
      <c r="A59" s="0" t="s">
        <v>19</v>
      </c>
      <c r="B59" s="5" t="n">
        <v>1914</v>
      </c>
      <c r="C59" s="22" t="n">
        <v>68775</v>
      </c>
      <c r="D59" s="22" t="n">
        <v>106982</v>
      </c>
      <c r="E59" s="22" t="n">
        <v>81184</v>
      </c>
      <c r="F59" s="22" t="n">
        <v>95621</v>
      </c>
      <c r="G59" s="22" t="n">
        <v>94503</v>
      </c>
      <c r="H59" s="22" t="n">
        <v>115912</v>
      </c>
      <c r="I59" s="22" t="n">
        <v>104014</v>
      </c>
      <c r="J59" s="22" t="n">
        <v>69000</v>
      </c>
      <c r="K59" s="22" t="n">
        <v>51579</v>
      </c>
      <c r="L59" s="22" t="n">
        <v>47925</v>
      </c>
      <c r="M59" s="22" t="n">
        <v>59065</v>
      </c>
      <c r="N59" s="22" t="n">
        <v>67275</v>
      </c>
      <c r="O59" s="22" t="n">
        <v>59575</v>
      </c>
    </row>
    <row r="60" customFormat="false" ht="12.75" hidden="false" customHeight="false" outlineLevel="0" collapsed="false">
      <c r="A60" s="0" t="s">
        <v>20</v>
      </c>
      <c r="B60" s="5" t="n">
        <v>53199</v>
      </c>
      <c r="C60" s="22" t="n">
        <v>164499</v>
      </c>
      <c r="D60" s="22" t="n">
        <v>218486</v>
      </c>
      <c r="E60" s="22" t="n">
        <v>277615</v>
      </c>
      <c r="F60" s="22" t="n">
        <v>321516</v>
      </c>
      <c r="G60" s="22" t="n">
        <v>367617</v>
      </c>
      <c r="H60" s="22" t="n">
        <v>410757</v>
      </c>
      <c r="I60" s="22" t="n">
        <v>475932</v>
      </c>
      <c r="J60" s="22" t="n">
        <v>491329</v>
      </c>
      <c r="K60" s="22" t="n">
        <v>510748</v>
      </c>
      <c r="L60" s="22" t="n">
        <v>551297</v>
      </c>
      <c r="M60" s="22" t="n">
        <v>584423</v>
      </c>
      <c r="N60" s="22" t="n">
        <v>636802</v>
      </c>
      <c r="O60" s="22" t="n">
        <v>656636</v>
      </c>
    </row>
    <row r="61" customFormat="false" ht="12.75" hidden="false" customHeight="false" outlineLevel="0" collapsed="false">
      <c r="A61" s="0" t="s">
        <v>21</v>
      </c>
      <c r="B61" s="15" t="n">
        <v>1032</v>
      </c>
      <c r="C61" s="0" t="n">
        <v>300</v>
      </c>
      <c r="D61" s="0" t="s">
        <v>31</v>
      </c>
      <c r="E61" s="0" t="s">
        <v>31</v>
      </c>
      <c r="F61" s="0" t="s">
        <v>31</v>
      </c>
      <c r="G61" s="0" t="s">
        <v>31</v>
      </c>
      <c r="H61" s="0" t="s">
        <v>31</v>
      </c>
      <c r="I61" s="0" t="s">
        <v>31</v>
      </c>
      <c r="J61" s="0" t="s">
        <v>31</v>
      </c>
      <c r="K61" s="0" t="s">
        <v>31</v>
      </c>
      <c r="L61" s="0" t="s">
        <v>31</v>
      </c>
      <c r="M61" s="0" t="s">
        <v>31</v>
      </c>
      <c r="N61" s="0" t="s">
        <v>31</v>
      </c>
      <c r="O61" s="0" t="s">
        <v>31</v>
      </c>
    </row>
    <row r="62" customFormat="false" ht="12.75" hidden="false" customHeight="false" outlineLevel="0" collapsed="false">
      <c r="A62" s="0" t="s">
        <v>22</v>
      </c>
      <c r="B62" s="5" t="n">
        <v>2830</v>
      </c>
      <c r="C62" s="22" t="n">
        <v>4535</v>
      </c>
      <c r="D62" s="22" t="n">
        <v>4420</v>
      </c>
      <c r="E62" s="22" t="n">
        <v>4026</v>
      </c>
      <c r="F62" s="22" t="n">
        <v>4035</v>
      </c>
      <c r="G62" s="22" t="n">
        <v>6189</v>
      </c>
      <c r="H62" s="22" t="n">
        <v>6278</v>
      </c>
      <c r="I62" s="22" t="n">
        <v>5018</v>
      </c>
      <c r="J62" s="22" t="n">
        <v>6245</v>
      </c>
      <c r="K62" s="22" t="n">
        <v>6998</v>
      </c>
      <c r="L62" s="22" t="n">
        <v>7055</v>
      </c>
      <c r="M62" s="22" t="n">
        <v>7079</v>
      </c>
      <c r="N62" s="22" t="n">
        <v>5878</v>
      </c>
      <c r="O62" s="22" t="n">
        <v>5640</v>
      </c>
    </row>
    <row r="63" customFormat="false" ht="12.75" hidden="false" customHeight="false" outlineLevel="0" collapsed="false">
      <c r="A63" s="0" t="s">
        <v>23</v>
      </c>
      <c r="B63" s="15" t="n">
        <v>41</v>
      </c>
      <c r="C63" s="0" t="n">
        <v>65</v>
      </c>
      <c r="D63" s="0" t="n">
        <v>103</v>
      </c>
      <c r="E63" s="0" t="n">
        <v>62</v>
      </c>
      <c r="F63" s="0" t="n">
        <v>125</v>
      </c>
      <c r="G63" s="0" t="n">
        <v>127</v>
      </c>
      <c r="H63" s="0" t="n">
        <v>154</v>
      </c>
      <c r="I63" s="0" t="n">
        <v>102</v>
      </c>
      <c r="J63" s="0" t="n">
        <v>117</v>
      </c>
      <c r="K63" s="0" t="n">
        <v>154</v>
      </c>
      <c r="L63" s="0" t="n">
        <v>120</v>
      </c>
      <c r="M63" s="0" t="n">
        <v>206</v>
      </c>
      <c r="N63" s="0" t="n">
        <v>273</v>
      </c>
      <c r="O63" s="0" t="n">
        <v>228</v>
      </c>
    </row>
    <row r="64" customFormat="false" ht="12.75" hidden="false" customHeight="false" outlineLevel="0" collapsed="false">
      <c r="A64" s="0" t="s">
        <v>24</v>
      </c>
      <c r="B64" s="5" t="n">
        <v>7268</v>
      </c>
      <c r="C64" s="22" t="n">
        <v>106041</v>
      </c>
      <c r="D64" s="22" t="n">
        <v>157491</v>
      </c>
      <c r="E64" s="22" t="n">
        <v>201741</v>
      </c>
      <c r="F64" s="22" t="n">
        <v>206413</v>
      </c>
      <c r="G64" s="22" t="n">
        <v>209841</v>
      </c>
      <c r="H64" s="22" t="n">
        <v>285078</v>
      </c>
      <c r="I64" s="22" t="n">
        <v>290738</v>
      </c>
      <c r="J64" s="22" t="n">
        <v>278626</v>
      </c>
      <c r="K64" s="22" t="n">
        <v>277029</v>
      </c>
      <c r="L64" s="22" t="n">
        <v>223813</v>
      </c>
      <c r="M64" s="22" t="n">
        <v>237455</v>
      </c>
      <c r="N64" s="22" t="n">
        <v>267919</v>
      </c>
      <c r="O64" s="22" t="n">
        <v>194679</v>
      </c>
    </row>
    <row r="65" customFormat="false" ht="12.75" hidden="false" customHeight="false" outlineLevel="0" collapsed="false">
      <c r="A65" s="0" t="s">
        <v>25</v>
      </c>
      <c r="B65" s="5" t="n">
        <v>26384</v>
      </c>
      <c r="C65" s="22" t="n">
        <v>2997</v>
      </c>
      <c r="D65" s="22" t="n">
        <v>4480</v>
      </c>
      <c r="E65" s="22" t="n">
        <v>4463</v>
      </c>
      <c r="F65" s="22" t="n">
        <v>5072</v>
      </c>
      <c r="G65" s="22" t="n">
        <v>3591</v>
      </c>
      <c r="H65" s="22" t="n">
        <v>2481</v>
      </c>
      <c r="I65" s="22" t="n">
        <v>2888</v>
      </c>
      <c r="J65" s="22" t="n">
        <v>2022</v>
      </c>
      <c r="K65" s="22" t="n">
        <v>3376</v>
      </c>
      <c r="L65" s="22" t="n">
        <v>2988</v>
      </c>
      <c r="M65" s="22" t="n">
        <v>2802</v>
      </c>
      <c r="N65" s="22" t="n">
        <v>2751</v>
      </c>
      <c r="O65" s="22" t="n">
        <v>2544</v>
      </c>
    </row>
    <row r="66" customFormat="false" ht="12.75" hidden="false" customHeight="false" outlineLevel="0" collapsed="false">
      <c r="A66" s="0" t="s">
        <v>26</v>
      </c>
      <c r="B66" s="15" t="n">
        <v>8140</v>
      </c>
      <c r="C66" s="22" t="n">
        <v>5046</v>
      </c>
      <c r="D66" s="22" t="n">
        <v>8733</v>
      </c>
      <c r="E66" s="22" t="n">
        <v>8494</v>
      </c>
      <c r="F66" s="22" t="n">
        <v>15241</v>
      </c>
      <c r="G66" s="22" t="n">
        <v>18150</v>
      </c>
      <c r="H66" s="22" t="n">
        <v>23410</v>
      </c>
      <c r="I66" s="22" t="n">
        <v>25230</v>
      </c>
      <c r="J66" s="22" t="n">
        <v>35646</v>
      </c>
      <c r="K66" s="22" t="n">
        <v>29730</v>
      </c>
      <c r="L66" s="22" t="n">
        <v>26868</v>
      </c>
      <c r="M66" s="22" t="n">
        <v>39726</v>
      </c>
      <c r="N66" s="22" t="n">
        <v>49895</v>
      </c>
      <c r="O66" s="22" t="n">
        <v>70573</v>
      </c>
    </row>
    <row r="67" customFormat="false" ht="12.75" hidden="false" customHeight="false" outlineLevel="0" collapsed="false">
      <c r="A67" s="0" t="s">
        <v>27</v>
      </c>
      <c r="B67" s="5" t="n">
        <v>19717</v>
      </c>
      <c r="C67" s="22" t="n">
        <v>54642</v>
      </c>
      <c r="D67" s="22" t="n">
        <v>69332</v>
      </c>
      <c r="E67" s="22" t="n">
        <v>77221</v>
      </c>
      <c r="F67" s="22" t="n">
        <v>93090</v>
      </c>
      <c r="G67" s="22" t="n">
        <v>113765</v>
      </c>
      <c r="H67" s="22" t="n">
        <v>121360</v>
      </c>
      <c r="I67" s="22" t="n">
        <v>138716</v>
      </c>
      <c r="J67" s="22" t="n">
        <v>142287</v>
      </c>
      <c r="K67" s="22" t="n">
        <v>157826</v>
      </c>
      <c r="L67" s="22" t="n">
        <v>165637</v>
      </c>
      <c r="M67" s="22" t="n">
        <v>167517</v>
      </c>
      <c r="N67" s="22" t="n">
        <v>192819</v>
      </c>
      <c r="O67" s="22" t="n">
        <v>161339</v>
      </c>
    </row>
    <row r="69" customFormat="false" ht="12.75" hidden="false" customHeight="false" outlineLevel="0" collapsed="false">
      <c r="A69" s="0" t="str">
        <f aca="false">A44</f>
        <v>Country</v>
      </c>
      <c r="B69" s="0" t="str">
        <f aca="false">B44</f>
        <v>Coastline - km</v>
      </c>
      <c r="C69" s="0" t="n">
        <f aca="false">C44</f>
        <v>1993</v>
      </c>
      <c r="D69" s="0" t="n">
        <f aca="false">D44</f>
        <v>1994</v>
      </c>
      <c r="E69" s="0" t="n">
        <f aca="false">E44</f>
        <v>1995</v>
      </c>
      <c r="F69" s="0" t="n">
        <f aca="false">F44</f>
        <v>1996</v>
      </c>
      <c r="G69" s="0" t="n">
        <f aca="false">G44</f>
        <v>1997</v>
      </c>
      <c r="H69" s="0" t="n">
        <f aca="false">H44</f>
        <v>1998</v>
      </c>
      <c r="I69" s="0" t="n">
        <f aca="false">I44</f>
        <v>1999</v>
      </c>
      <c r="J69" s="0" t="n">
        <f aca="false">J44</f>
        <v>2000</v>
      </c>
      <c r="K69" s="0" t="n">
        <f aca="false">K44</f>
        <v>2001</v>
      </c>
      <c r="L69" s="0" t="n">
        <f aca="false">L44</f>
        <v>2002</v>
      </c>
      <c r="M69" s="0" t="n">
        <f aca="false">M44</f>
        <v>2003</v>
      </c>
      <c r="N69" s="0" t="n">
        <f aca="false">N44</f>
        <v>2004</v>
      </c>
      <c r="O69" s="0" t="n">
        <f aca="false">O44</f>
        <v>2005</v>
      </c>
    </row>
    <row r="70" customFormat="false" ht="12.75" hidden="false" customHeight="false" outlineLevel="0" collapsed="false">
      <c r="A70" s="0" t="str">
        <f aca="false">A45</f>
        <v>Albania</v>
      </c>
      <c r="B70" s="0" t="n">
        <f aca="false">B45</f>
        <v>649</v>
      </c>
      <c r="C70" s="18" t="n">
        <f aca="false">C45/$B70</f>
        <v>0.422187981510015</v>
      </c>
      <c r="D70" s="18" t="n">
        <f aca="false">D45/$B70</f>
        <v>0.451463790446841</v>
      </c>
      <c r="E70" s="18" t="n">
        <f aca="false">E45/$B70</f>
        <v>0.462249614791988</v>
      </c>
      <c r="F70" s="18" t="n">
        <f aca="false">F45/$B70</f>
        <v>0.385208012326656</v>
      </c>
      <c r="G70" s="18" t="n">
        <f aca="false">G45/$B70</f>
        <v>0.138674884437596</v>
      </c>
      <c r="H70" s="18" t="n">
        <f aca="false">H45/$B70</f>
        <v>0.166409861325116</v>
      </c>
      <c r="I70" s="18" t="n">
        <f aca="false">I45/$B70</f>
        <v>0.315870570107858</v>
      </c>
      <c r="J70" s="18" t="n">
        <f aca="false">J45/$B70</f>
        <v>0.311248073959938</v>
      </c>
      <c r="K70" s="18" t="n">
        <f aca="false">K45/$B70</f>
        <v>0.406779661016949</v>
      </c>
      <c r="L70" s="18" t="n">
        <f aca="false">L45/$B70</f>
        <v>0.770416024653313</v>
      </c>
      <c r="M70" s="18" t="n">
        <f aca="false">M45/$B70</f>
        <v>1.71032357473035</v>
      </c>
      <c r="N70" s="18" t="n">
        <f aca="false">N45/$B70</f>
        <v>1.84899845916795</v>
      </c>
      <c r="O70" s="18" t="n">
        <f aca="false">O45/$B70</f>
        <v>1.71032357473035</v>
      </c>
    </row>
    <row r="71" customFormat="false" ht="12.75" hidden="false" customHeight="false" outlineLevel="0" collapsed="false">
      <c r="A71" s="0" t="str">
        <f aca="false">A46</f>
        <v>Bulgaria</v>
      </c>
      <c r="B71" s="0" t="n">
        <f aca="false">B46</f>
        <v>457</v>
      </c>
      <c r="C71" s="18" t="s">
        <v>30</v>
      </c>
      <c r="D71" s="18"/>
      <c r="E71" s="18" t="n">
        <f aca="false">E46/$B71</f>
        <v>0.579868708971554</v>
      </c>
      <c r="F71" s="18" t="n">
        <f aca="false">F46/$B71</f>
        <v>0.0919037199124727</v>
      </c>
      <c r="G71" s="18" t="n">
        <f aca="false">G46/$B71</f>
        <v>0.146608315098468</v>
      </c>
      <c r="H71" s="18" t="n">
        <f aca="false">H46/$B71</f>
        <v>0.201312910284464</v>
      </c>
      <c r="I71" s="18" t="n">
        <f aca="false">I46/$B71</f>
        <v>0.218818380743983</v>
      </c>
      <c r="J71" s="18" t="n">
        <f aca="false">J46/$B71</f>
        <v>0.0218818380743983</v>
      </c>
      <c r="K71" s="18"/>
      <c r="L71" s="18" t="n">
        <f aca="false">L46/$B71</f>
        <v>0.12035010940919</v>
      </c>
      <c r="M71" s="18" t="n">
        <f aca="false">M46/$B71</f>
        <v>0.0328227571115974</v>
      </c>
      <c r="N71" s="18" t="n">
        <f aca="false">N46/$B71</f>
        <v>0.258205689277899</v>
      </c>
      <c r="O71" s="18" t="n">
        <f aca="false">O46/$B71</f>
        <v>0.37417943107221</v>
      </c>
    </row>
    <row r="72" customFormat="false" ht="12.75" hidden="false" customHeight="false" outlineLevel="0" collapsed="false">
      <c r="A72" s="0" t="str">
        <f aca="false">A47</f>
        <v>Croatia</v>
      </c>
      <c r="B72" s="0" t="n">
        <f aca="false">B47</f>
        <v>5663</v>
      </c>
      <c r="C72" s="18" t="n">
        <f aca="false">C47/$B72</f>
        <v>0.0785802578138796</v>
      </c>
      <c r="D72" s="18" t="n">
        <f aca="false">D47/$B72</f>
        <v>0.0932368002825358</v>
      </c>
      <c r="E72" s="18" t="n">
        <f aca="false">E47/$B72</f>
        <v>0.101536288186474</v>
      </c>
      <c r="F72" s="18" t="n">
        <f aca="false">F47/$B72</f>
        <v>0.0900582730001766</v>
      </c>
      <c r="G72" s="18" t="n">
        <f aca="false">G47/$B72</f>
        <v>0.138619106480664</v>
      </c>
      <c r="H72" s="18" t="n">
        <f aca="false">H47/$B72</f>
        <v>0.486138089351934</v>
      </c>
      <c r="I72" s="18" t="n">
        <f aca="false">I47/$B72</f>
        <v>0.515804343987286</v>
      </c>
      <c r="J72" s="18" t="n">
        <f aca="false">J47/$B72</f>
        <v>0.579728059332509</v>
      </c>
      <c r="K72" s="18" t="n">
        <f aca="false">K47/$B72</f>
        <v>0.971216669609748</v>
      </c>
      <c r="L72" s="18" t="n">
        <f aca="false">L47/$B72</f>
        <v>0.875154511742893</v>
      </c>
      <c r="M72" s="18" t="n">
        <f aca="false">M47/$B72</f>
        <v>0.7707928659721</v>
      </c>
      <c r="N72" s="18" t="n">
        <f aca="false">N47/$B72</f>
        <v>1.73529931131909</v>
      </c>
      <c r="O72" s="18" t="n">
        <f aca="false">O47/$B72</f>
        <v>1.67314144446406</v>
      </c>
    </row>
    <row r="73" customFormat="false" ht="12.75" hidden="false" customHeight="false" outlineLevel="0" collapsed="false">
      <c r="A73" s="0" t="str">
        <f aca="false">A48</f>
        <v>Cyprus</v>
      </c>
      <c r="B73" s="0" t="n">
        <f aca="false">B48</f>
        <v>671.3</v>
      </c>
      <c r="C73" s="18" t="n">
        <f aca="false">C48/$B73</f>
        <v>0.248771041263221</v>
      </c>
      <c r="D73" s="18" t="n">
        <f aca="false">D48/$B73</f>
        <v>0.312825860271116</v>
      </c>
      <c r="E73" s="18" t="n">
        <f aca="false">E48/$B73</f>
        <v>0.527335021599881</v>
      </c>
      <c r="F73" s="18" t="n">
        <f aca="false">F48/$B73</f>
        <v>1.01593922240429</v>
      </c>
      <c r="G73" s="18" t="n">
        <f aca="false">G48/$B73</f>
        <v>1.28705496797259</v>
      </c>
      <c r="H73" s="18" t="n">
        <f aca="false">H48/$B73</f>
        <v>1.60583941605839</v>
      </c>
      <c r="I73" s="18" t="n">
        <f aca="false">I48/$B73</f>
        <v>2.0199612691792</v>
      </c>
      <c r="J73" s="18" t="n">
        <f aca="false">J48/$B73</f>
        <v>2.68136451660956</v>
      </c>
      <c r="K73" s="18" t="n">
        <f aca="false">K48/$B73</f>
        <v>2.68136451660956</v>
      </c>
      <c r="L73" s="18" t="n">
        <f aca="false">L48/$B73</f>
        <v>2.65455087144347</v>
      </c>
      <c r="M73" s="18" t="n">
        <f aca="false">M48/$B73</f>
        <v>2.5785788768062</v>
      </c>
      <c r="N73" s="18" t="n">
        <f aca="false">N48/$B73</f>
        <v>3.4768359898704</v>
      </c>
      <c r="O73" s="18" t="n">
        <f aca="false">O48/$B73</f>
        <v>3.37107105615969</v>
      </c>
    </row>
    <row r="74" customFormat="false" ht="12.75" hidden="false" customHeight="false" outlineLevel="0" collapsed="false">
      <c r="A74" s="0" t="str">
        <f aca="false">A49</f>
        <v>Denmark</v>
      </c>
      <c r="B74" s="0" t="n">
        <f aca="false">B49</f>
        <v>5316</v>
      </c>
      <c r="C74" s="18" t="n">
        <f aca="false">C49/$B74</f>
        <v>1.477050413845</v>
      </c>
      <c r="D74" s="18" t="n">
        <f aca="false">D49/$B74</f>
        <v>1.27784048156509</v>
      </c>
      <c r="E74" s="18" t="n">
        <f aca="false">E49/$B74</f>
        <v>1.38224228743416</v>
      </c>
      <c r="F74" s="18" t="n">
        <f aca="false">F49/$B74</f>
        <v>1.46764484574868</v>
      </c>
      <c r="G74" s="18" t="n">
        <f aca="false">G49/$B74</f>
        <v>1.10082768999248</v>
      </c>
      <c r="H74" s="18" t="n">
        <f aca="false">H49/$B74</f>
        <v>1.33352144469526</v>
      </c>
      <c r="I74" s="18" t="n">
        <f aca="false">I49/$B74</f>
        <v>1.32674943566591</v>
      </c>
      <c r="J74" s="18" t="n">
        <f aca="false">J49/$B74</f>
        <v>1.36644093303236</v>
      </c>
      <c r="K74" s="18" t="n">
        <f aca="false">K49/$B74</f>
        <v>1.1010158013544</v>
      </c>
      <c r="L74" s="18" t="n">
        <f aca="false">L49/$B74</f>
        <v>0.627915726109857</v>
      </c>
      <c r="M74" s="18" t="n">
        <f aca="false">M49/$B74</f>
        <v>1.52464258841234</v>
      </c>
      <c r="N74" s="18" t="n">
        <f aca="false">N49/$B74</f>
        <v>1.74717832957111</v>
      </c>
      <c r="O74" s="18" t="n">
        <f aca="false">O49/$B74</f>
        <v>1.8094431903687</v>
      </c>
    </row>
    <row r="75" customFormat="false" ht="12.75" hidden="false" customHeight="false" outlineLevel="0" collapsed="false">
      <c r="A75" s="0" t="str">
        <f aca="false">A50</f>
        <v>Estonia</v>
      </c>
      <c r="B75" s="0" t="n">
        <f aca="false">B50</f>
        <v>2956</v>
      </c>
      <c r="C75" s="18" t="n">
        <f aca="false">C50/$B75</f>
        <v>0.0561569688768606</v>
      </c>
      <c r="D75" s="18" t="n">
        <f aca="false">D50/$B75</f>
        <v>0.0527740189445196</v>
      </c>
      <c r="E75" s="18" t="n">
        <f aca="false">E50/$B75</f>
        <v>0.050744248985115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</row>
    <row r="76" customFormat="false" ht="12.75" hidden="false" customHeight="false" outlineLevel="0" collapsed="false">
      <c r="A76" s="0" t="str">
        <f aca="false">A51</f>
        <v>Finland</v>
      </c>
      <c r="B76" s="0" t="n">
        <f aca="false">B51</f>
        <v>31119</v>
      </c>
      <c r="C76" s="18" t="n">
        <f aca="false">C51/$B76</f>
        <v>0.440181239757062</v>
      </c>
      <c r="D76" s="18" t="n">
        <f aca="false">D51/$B76</f>
        <v>0.428002185160192</v>
      </c>
      <c r="E76" s="18" t="n">
        <f aca="false">E51/$B76</f>
        <v>0.447411549214306</v>
      </c>
      <c r="F76" s="18" t="n">
        <f aca="false">F51/$B76</f>
        <v>0.472605160834217</v>
      </c>
      <c r="G76" s="18" t="n">
        <f aca="false">G51/$B76</f>
        <v>0.417976156046145</v>
      </c>
      <c r="H76" s="18" t="n">
        <f aca="false">H51/$B76</f>
        <v>0.426395449725248</v>
      </c>
      <c r="I76" s="18" t="n">
        <f aca="false">I51/$B76</f>
        <v>0.410360230084514</v>
      </c>
      <c r="J76" s="18" t="n">
        <f aca="false">J51/$B76</f>
        <v>0.426716796812237</v>
      </c>
      <c r="K76" s="18" t="n">
        <f aca="false">K51/$B76</f>
        <v>0.423856807738038</v>
      </c>
      <c r="L76" s="18" t="n">
        <f aca="false">L51/$B76</f>
        <v>0.390758057778206</v>
      </c>
      <c r="M76" s="18" t="n">
        <f aca="false">M51/$B76</f>
        <v>0.335325685272663</v>
      </c>
      <c r="N76" s="18" t="n">
        <f aca="false">N51/$B76</f>
        <v>0.352485619717857</v>
      </c>
      <c r="O76" s="18" t="n">
        <f aca="false">O51/$B76</f>
        <v>0.389504804138951</v>
      </c>
    </row>
    <row r="77" customFormat="false" ht="12.75" hidden="false" customHeight="false" outlineLevel="0" collapsed="false">
      <c r="A77" s="0" t="str">
        <f aca="false">A52</f>
        <v>France</v>
      </c>
      <c r="B77" s="0" t="n">
        <f aca="false">B52</f>
        <v>7330</v>
      </c>
      <c r="C77" s="18" t="n">
        <f aca="false">C52/$B77</f>
        <v>30.1429740791269</v>
      </c>
      <c r="D77" s="18" t="n">
        <f aca="false">D52/$B77</f>
        <v>30.3368349249659</v>
      </c>
      <c r="E77" s="18" t="n">
        <f aca="false">E52/$B77</f>
        <v>30.1931787175989</v>
      </c>
      <c r="F77" s="18" t="n">
        <f aca="false">F52/$B77</f>
        <v>30.3180081855389</v>
      </c>
      <c r="G77" s="18" t="n">
        <f aca="false">G52/$B77</f>
        <v>30.3145975443383</v>
      </c>
      <c r="H77" s="18" t="n">
        <f aca="false">H52/$B77</f>
        <v>28.6255115961801</v>
      </c>
      <c r="I77" s="18" t="n">
        <f aca="false">I52/$B77</f>
        <v>28.9668485675307</v>
      </c>
      <c r="J77" s="18" t="n">
        <f aca="false">J52/$B77</f>
        <v>29.0035470668486</v>
      </c>
      <c r="K77" s="18" t="n">
        <f aca="false">K52/$B77</f>
        <v>26.2619372442019</v>
      </c>
      <c r="L77" s="18" t="n">
        <f aca="false">L52/$B77</f>
        <v>26.549795361528</v>
      </c>
      <c r="M77" s="18" t="n">
        <f aca="false">M52/$B77</f>
        <v>25.8296043656207</v>
      </c>
      <c r="N77" s="18" t="n">
        <f aca="false">N52/$B77</f>
        <v>29.3929058663029</v>
      </c>
      <c r="O77" s="18" t="n">
        <f aca="false">O52/$B77</f>
        <v>29.4871759890859</v>
      </c>
    </row>
    <row r="78" customFormat="false" ht="12.75" hidden="false" customHeight="false" outlineLevel="0" collapsed="false">
      <c r="A78" s="0" t="str">
        <f aca="false">A53</f>
        <v>Germany</v>
      </c>
      <c r="B78" s="0" t="n">
        <f aca="false">B53</f>
        <v>3624</v>
      </c>
      <c r="C78" s="18" t="n">
        <f aca="false">C53/$B78</f>
        <v>6.87086092715232</v>
      </c>
      <c r="D78" s="18" t="n">
        <f aca="false">D53/$B78</f>
        <v>1.39403973509934</v>
      </c>
      <c r="E78" s="18" t="n">
        <f aca="false">E53/$B78</f>
        <v>5.26931567328918</v>
      </c>
      <c r="F78" s="18" t="n">
        <f aca="false">F53/$B78</f>
        <v>10.5510485651214</v>
      </c>
      <c r="G78" s="18" t="n">
        <f aca="false">G53/$B78</f>
        <v>6.19012141280353</v>
      </c>
      <c r="H78" s="18" t="n">
        <f aca="false">H53/$B78</f>
        <v>8.64238410596026</v>
      </c>
      <c r="I78" s="18" t="n">
        <f aca="false">I53/$B78</f>
        <v>10.5041390728477</v>
      </c>
      <c r="J78" s="18" t="n">
        <f aca="false">J53/$B78</f>
        <v>6.68901766004415</v>
      </c>
      <c r="K78" s="18" t="n">
        <f aca="false">K53/$B78</f>
        <v>3.24475717439294</v>
      </c>
      <c r="L78" s="18" t="n">
        <f aca="false">L53/$B78</f>
        <v>2.25386313465784</v>
      </c>
      <c r="M78" s="18" t="n">
        <f aca="false">M53/$B78</f>
        <v>7.90645695364238</v>
      </c>
      <c r="N78" s="18" t="n">
        <f aca="false">N53/$B78</f>
        <v>3.49917218543046</v>
      </c>
      <c r="O78" s="18" t="n">
        <f aca="false">O53/$B78</f>
        <v>2.66804635761589</v>
      </c>
    </row>
    <row r="79" customFormat="false" ht="12.75" hidden="false" customHeight="false" outlineLevel="0" collapsed="false">
      <c r="A79" s="0" t="str">
        <f aca="false">A54</f>
        <v>Greece</v>
      </c>
      <c r="B79" s="0" t="n">
        <f aca="false">B54</f>
        <v>15147</v>
      </c>
      <c r="C79" s="18" t="n">
        <f aca="false">C54/$B79</f>
        <v>1.98679606522744</v>
      </c>
      <c r="D79" s="18" t="n">
        <f aca="false">D54/$B79</f>
        <v>2.00085825576022</v>
      </c>
      <c r="E79" s="18" t="n">
        <f aca="false">E54/$B79</f>
        <v>2.02271076780881</v>
      </c>
      <c r="F79" s="18" t="n">
        <f aca="false">F54/$B79</f>
        <v>2.45599788737044</v>
      </c>
      <c r="G79" s="18" t="n">
        <f aca="false">G54/$B79</f>
        <v>3.01742919389978</v>
      </c>
      <c r="H79" s="18" t="n">
        <f aca="false">H54/$B79</f>
        <v>3.75982042648709</v>
      </c>
      <c r="I79" s="18" t="n">
        <f aca="false">I54/$B79</f>
        <v>5.38476265927246</v>
      </c>
      <c r="J79" s="18" t="n">
        <f aca="false">J54/$B79</f>
        <v>6.10252855350895</v>
      </c>
      <c r="K79" s="18" t="n">
        <f aca="false">K54/$B79</f>
        <v>6.21383772364165</v>
      </c>
      <c r="L79" s="18" t="n">
        <f aca="false">L54/$B79</f>
        <v>5.61906648181158</v>
      </c>
      <c r="M79" s="18" t="n">
        <f aca="false">M54/$B79</f>
        <v>6.53297682709447</v>
      </c>
      <c r="N79" s="18" t="n">
        <f aca="false">N54/$B79</f>
        <v>6.23727470786294</v>
      </c>
      <c r="O79" s="18" t="n">
        <f aca="false">O54/$B79</f>
        <v>6.82339737241698</v>
      </c>
    </row>
    <row r="80" customFormat="false" ht="12.75" hidden="false" customHeight="false" outlineLevel="0" collapsed="false">
      <c r="A80" s="0" t="str">
        <f aca="false">A55</f>
        <v>Iceland</v>
      </c>
      <c r="B80" s="0" t="n">
        <f aca="false">B55</f>
        <v>8506</v>
      </c>
      <c r="C80" s="18" t="n">
        <f aca="false">C55/$B80</f>
        <v>0.342346578885493</v>
      </c>
      <c r="D80" s="18" t="n">
        <f aca="false">D55/$B80</f>
        <v>0.375969903597461</v>
      </c>
      <c r="E80" s="18" t="n">
        <f aca="false">E55/$B80</f>
        <v>0.408535151657653</v>
      </c>
      <c r="F80" s="18" t="n">
        <f aca="false">F55/$B80</f>
        <v>0.433341170938161</v>
      </c>
      <c r="G80" s="18" t="n">
        <f aca="false">G55/$B80</f>
        <v>0.3804373383494</v>
      </c>
      <c r="H80" s="18" t="n">
        <f aca="false">H55/$B80</f>
        <v>0.414648483423466</v>
      </c>
      <c r="I80" s="18" t="n">
        <f aca="false">I55/$B80</f>
        <v>0.414766047495885</v>
      </c>
      <c r="J80" s="18" t="n">
        <f aca="false">J55/$B80</f>
        <v>0.390312720432636</v>
      </c>
      <c r="K80" s="18" t="n">
        <f aca="false">K55/$B80</f>
        <v>0.455913472842699</v>
      </c>
      <c r="L80" s="18" t="n">
        <f aca="false">L55/$B80</f>
        <v>0.373030801786974</v>
      </c>
      <c r="M80" s="18" t="n">
        <f aca="false">M55/$B80</f>
        <v>0.699506230895838</v>
      </c>
      <c r="N80" s="18" t="n">
        <f aca="false">N55/$B80</f>
        <v>1.00470256289678</v>
      </c>
      <c r="O80" s="18" t="n">
        <f aca="false">O55/$B80</f>
        <v>0.933928991300259</v>
      </c>
    </row>
    <row r="81" customFormat="false" ht="12.75" hidden="false" customHeight="false" outlineLevel="0" collapsed="false">
      <c r="A81" s="0" t="str">
        <f aca="false">A56</f>
        <v>Ireland</v>
      </c>
      <c r="B81" s="0" t="n">
        <f aca="false">B56</f>
        <v>6437</v>
      </c>
      <c r="C81" s="18" t="n">
        <f aca="false">C56/$B81</f>
        <v>4.54435295945316</v>
      </c>
      <c r="D81" s="18" t="n">
        <f aca="false">D56/$B81</f>
        <v>4.31272331831599</v>
      </c>
      <c r="E81" s="18" t="n">
        <f aca="false">E56/$B81</f>
        <v>4.09554140127389</v>
      </c>
      <c r="F81" s="18" t="n">
        <f aca="false">F56/$B81</f>
        <v>5.24545595774429</v>
      </c>
      <c r="G81" s="18" t="n">
        <f aca="false">G56/$B81</f>
        <v>5.55429547926053</v>
      </c>
      <c r="H81" s="18" t="n">
        <f aca="false">H56/$B81</f>
        <v>6.39272953239087</v>
      </c>
      <c r="I81" s="18" t="n">
        <f aca="false">I56/$B81</f>
        <v>6.62995184091968</v>
      </c>
      <c r="J81" s="18" t="n">
        <f aca="false">J56/$B81</f>
        <v>7.78778934286158</v>
      </c>
      <c r="K81" s="18" t="n">
        <f aca="false">K56/$B81</f>
        <v>9.34829889700171</v>
      </c>
      <c r="L81" s="18" t="n">
        <f aca="false">L56/$B81</f>
        <v>9.59499766972192</v>
      </c>
      <c r="M81" s="18" t="n">
        <f aca="false">M56/$B81</f>
        <v>9.54404225570918</v>
      </c>
      <c r="N81" s="18" t="n">
        <f aca="false">N56/$B81</f>
        <v>8.9280720832686</v>
      </c>
      <c r="O81" s="18" t="n">
        <f aca="false">O56/$B81</f>
        <v>9.18952928382787</v>
      </c>
    </row>
    <row r="82" customFormat="false" ht="12.75" hidden="false" customHeight="false" outlineLevel="0" collapsed="false">
      <c r="A82" s="0" t="str">
        <f aca="false">A57</f>
        <v>Italy</v>
      </c>
      <c r="B82" s="0" t="n">
        <f aca="false">B57</f>
        <v>9226</v>
      </c>
      <c r="C82" s="18" t="n">
        <f aca="false">C57/$B82</f>
        <v>12.6734229351832</v>
      </c>
      <c r="D82" s="18" t="n">
        <f aca="false">D57/$B82</f>
        <v>13.3910687188381</v>
      </c>
      <c r="E82" s="18" t="n">
        <f aca="false">E57/$B82</f>
        <v>17.2929763711251</v>
      </c>
      <c r="F82" s="18" t="n">
        <f aca="false">F57/$B82</f>
        <v>14.7813787123347</v>
      </c>
      <c r="G82" s="18" t="n">
        <f aca="false">G57/$B82</f>
        <v>15.0898547582918</v>
      </c>
      <c r="H82" s="18" t="n">
        <f aca="false">H57/$B82</f>
        <v>16.9114459137221</v>
      </c>
      <c r="I82" s="18" t="n">
        <f aca="false">I57/$B82</f>
        <v>17.5068285280728</v>
      </c>
      <c r="J82" s="18" t="n">
        <f aca="false">J57/$B82</f>
        <v>18.1850205939736</v>
      </c>
      <c r="K82" s="18" t="n">
        <f aca="false">K57/$B82</f>
        <v>18.417407327119</v>
      </c>
      <c r="L82" s="18" t="n">
        <f aca="false">L57/$B82</f>
        <v>15.8601777585086</v>
      </c>
      <c r="M82" s="18" t="n">
        <f aca="false">M57/$B82</f>
        <v>16.1458920442228</v>
      </c>
      <c r="N82" s="18" t="n">
        <f aca="false">N57/$B82</f>
        <v>9.12421417732495</v>
      </c>
      <c r="O82" s="18" t="n">
        <f aca="false">O57/$B82</f>
        <v>15.974094949057</v>
      </c>
    </row>
    <row r="83" customFormat="false" ht="12.75" hidden="false" customHeight="false" outlineLevel="0" collapsed="false">
      <c r="A83" s="0" t="str">
        <f aca="false">A58</f>
        <v>Malta</v>
      </c>
      <c r="B83" s="0" t="n">
        <f aca="false">B58</f>
        <v>197.8</v>
      </c>
      <c r="C83" s="18" t="n">
        <f aca="false">C58/$B83</f>
        <v>3.28614762386249</v>
      </c>
      <c r="D83" s="18" t="n">
        <f aca="false">D58/$B83</f>
        <v>4.57027300303337</v>
      </c>
      <c r="E83" s="18" t="n">
        <f aca="false">E58/$B83</f>
        <v>4.57027300303337</v>
      </c>
      <c r="F83" s="18" t="n">
        <f aca="false">F58/$B83</f>
        <v>7.84630940343782</v>
      </c>
      <c r="G83" s="18" t="n">
        <f aca="false">G58/$B83</f>
        <v>9.10010111223458</v>
      </c>
      <c r="H83" s="18" t="n">
        <f aca="false">H58/$B83</f>
        <v>9.85844287158746</v>
      </c>
      <c r="I83" s="18" t="n">
        <f aca="false">I58/$B83</f>
        <v>10.1213346814965</v>
      </c>
      <c r="J83" s="18" t="n">
        <f aca="false">J58/$B83</f>
        <v>8.82709807886754</v>
      </c>
      <c r="K83" s="18" t="n">
        <f aca="false">K58/$B83</f>
        <v>6.24368048533873</v>
      </c>
      <c r="L83" s="18" t="n">
        <f aca="false">L58/$B83</f>
        <v>5.64206268958544</v>
      </c>
      <c r="M83" s="18" t="n">
        <f aca="false">M58/$B83</f>
        <v>4.48432760364004</v>
      </c>
      <c r="N83" s="18" t="n">
        <f aca="false">N58/$B83</f>
        <v>4.38827098078868</v>
      </c>
      <c r="O83" s="18" t="n">
        <f aca="false">O58/$B83</f>
        <v>3.72093023255814</v>
      </c>
    </row>
    <row r="84" customFormat="false" ht="12.75" hidden="false" customHeight="false" outlineLevel="0" collapsed="false">
      <c r="A84" s="0" t="str">
        <f aca="false">A59</f>
        <v>Netherlands</v>
      </c>
      <c r="B84" s="0" t="n">
        <f aca="false">B59</f>
        <v>1914</v>
      </c>
      <c r="C84" s="18" t="n">
        <f aca="false">C59/$B84</f>
        <v>35.9326018808777</v>
      </c>
      <c r="D84" s="18" t="n">
        <f aca="false">D59/$B84</f>
        <v>55.8944618599791</v>
      </c>
      <c r="E84" s="18" t="n">
        <f aca="false">E59/$B84</f>
        <v>42.4158829676071</v>
      </c>
      <c r="F84" s="18" t="n">
        <f aca="false">F59/$B84</f>
        <v>49.9587251828631</v>
      </c>
      <c r="G84" s="18" t="n">
        <f aca="false">G59/$B84</f>
        <v>49.3746081504702</v>
      </c>
      <c r="H84" s="18" t="n">
        <f aca="false">H59/$B84</f>
        <v>60.5600835945664</v>
      </c>
      <c r="I84" s="18" t="n">
        <f aca="false">I59/$B84</f>
        <v>54.3437826541275</v>
      </c>
      <c r="J84" s="18" t="n">
        <f aca="false">J59/$B84</f>
        <v>36.0501567398119</v>
      </c>
      <c r="K84" s="18" t="n">
        <f aca="false">K59/$B84</f>
        <v>26.948275862069</v>
      </c>
      <c r="L84" s="18" t="n">
        <f aca="false">L59/$B84</f>
        <v>25.0391849529781</v>
      </c>
      <c r="M84" s="18" t="n">
        <f aca="false">M59/$B84</f>
        <v>30.8594566353187</v>
      </c>
      <c r="N84" s="18" t="n">
        <f aca="false">N59/$B84</f>
        <v>35.1489028213166</v>
      </c>
      <c r="O84" s="18" t="n">
        <f aca="false">O59/$B84</f>
        <v>31.1259143155695</v>
      </c>
    </row>
    <row r="85" customFormat="false" ht="12.75" hidden="false" customHeight="false" outlineLevel="0" collapsed="false">
      <c r="A85" s="0" t="str">
        <f aca="false">A60</f>
        <v>Norway</v>
      </c>
      <c r="B85" s="0" t="n">
        <f aca="false">B60</f>
        <v>53199</v>
      </c>
      <c r="C85" s="18" t="n">
        <f aca="false">C60/$B85</f>
        <v>3.09214458918401</v>
      </c>
      <c r="D85" s="18" t="n">
        <f aca="false">D60/$B85</f>
        <v>4.10695689768605</v>
      </c>
      <c r="E85" s="18" t="n">
        <f aca="false">E60/$B85</f>
        <v>5.21842515836764</v>
      </c>
      <c r="F85" s="18" t="n">
        <f aca="false">F60/$B85</f>
        <v>6.0436474369819</v>
      </c>
      <c r="G85" s="18" t="n">
        <f aca="false">G60/$B85</f>
        <v>6.91022387638865</v>
      </c>
      <c r="H85" s="18" t="n">
        <f aca="false">H60/$B85</f>
        <v>7.72114137483787</v>
      </c>
      <c r="I85" s="18" t="n">
        <f aca="false">I60/$B85</f>
        <v>8.94625838831557</v>
      </c>
      <c r="J85" s="18" t="n">
        <f aca="false">J60/$B85</f>
        <v>9.2356811218256</v>
      </c>
      <c r="K85" s="18" t="n">
        <f aca="false">K60/$B85</f>
        <v>9.60070678020264</v>
      </c>
      <c r="L85" s="18" t="n">
        <f aca="false">L60/$B85</f>
        <v>10.3629203556458</v>
      </c>
      <c r="M85" s="18" t="n">
        <f aca="false">M60/$B85</f>
        <v>10.9856012331059</v>
      </c>
      <c r="N85" s="18" t="n">
        <f aca="false">N60/$B85</f>
        <v>11.9701874095378</v>
      </c>
      <c r="O85" s="18" t="n">
        <f aca="false">O60/$B85</f>
        <v>12.3430139664279</v>
      </c>
    </row>
    <row r="86" customFormat="false" ht="12.75" hidden="false" customHeight="false" outlineLevel="0" collapsed="false">
      <c r="A86" s="0" t="str">
        <f aca="false">A61</f>
        <v>Poland</v>
      </c>
      <c r="B86" s="0" t="n">
        <f aca="false">B61</f>
        <v>1032</v>
      </c>
      <c r="C86" s="18" t="n">
        <f aca="false">C61/$B86</f>
        <v>0.290697674418605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  <c r="O86" s="18"/>
    </row>
    <row r="87" customFormat="false" ht="12.75" hidden="false" customHeight="false" outlineLevel="0" collapsed="false">
      <c r="A87" s="0" t="str">
        <f aca="false">A62</f>
        <v>Portugal</v>
      </c>
      <c r="B87" s="0" t="n">
        <f aca="false">B62</f>
        <v>2830</v>
      </c>
      <c r="C87" s="18" t="n">
        <f aca="false">C62/$B87</f>
        <v>1.60247349823322</v>
      </c>
      <c r="D87" s="18" t="n">
        <f aca="false">D62/$B87</f>
        <v>1.56183745583039</v>
      </c>
      <c r="E87" s="18" t="n">
        <f aca="false">E62/$B87</f>
        <v>1.4226148409894</v>
      </c>
      <c r="F87" s="18" t="n">
        <f aca="false">F62/$B87</f>
        <v>1.42579505300353</v>
      </c>
      <c r="G87" s="18" t="n">
        <f aca="false">G62/$B87</f>
        <v>2.186925795053</v>
      </c>
      <c r="H87" s="18" t="n">
        <f aca="false">H62/$B87</f>
        <v>2.21837455830389</v>
      </c>
      <c r="I87" s="18" t="n">
        <f aca="false">I62/$B87</f>
        <v>1.77314487632509</v>
      </c>
      <c r="J87" s="18" t="n">
        <f aca="false">J62/$B87</f>
        <v>2.20671378091873</v>
      </c>
      <c r="K87" s="18" t="n">
        <f aca="false">K62/$B87</f>
        <v>2.47279151943463</v>
      </c>
      <c r="L87" s="18" t="n">
        <f aca="false">L62/$B87</f>
        <v>2.49293286219081</v>
      </c>
      <c r="M87" s="18" t="n">
        <f aca="false">M62/$B87</f>
        <v>2.50141342756184</v>
      </c>
      <c r="N87" s="18" t="n">
        <f aca="false">N62/$B87</f>
        <v>2.07703180212014</v>
      </c>
      <c r="O87" s="18" t="n">
        <f aca="false">O62/$B87</f>
        <v>1.99293286219081</v>
      </c>
    </row>
    <row r="88" customFormat="false" ht="12.75" hidden="false" customHeight="false" outlineLevel="0" collapsed="false">
      <c r="A88" s="0" t="str">
        <f aca="false">A63</f>
        <v>Slovenia</v>
      </c>
      <c r="B88" s="0" t="n">
        <f aca="false">B63</f>
        <v>41</v>
      </c>
      <c r="C88" s="18" t="n">
        <f aca="false">C63/$B88</f>
        <v>1.58536585365854</v>
      </c>
      <c r="D88" s="18" t="n">
        <f aca="false">D63/$B88</f>
        <v>2.51219512195122</v>
      </c>
      <c r="E88" s="18" t="n">
        <f aca="false">E63/$B88</f>
        <v>1.51219512195122</v>
      </c>
      <c r="F88" s="18" t="n">
        <f aca="false">F63/$B88</f>
        <v>3.04878048780488</v>
      </c>
      <c r="G88" s="18" t="n">
        <f aca="false">G63/$B88</f>
        <v>3.09756097560976</v>
      </c>
      <c r="H88" s="18" t="n">
        <f aca="false">H63/$B88</f>
        <v>3.75609756097561</v>
      </c>
      <c r="I88" s="18" t="n">
        <f aca="false">I63/$B88</f>
        <v>2.48780487804878</v>
      </c>
      <c r="J88" s="18" t="n">
        <f aca="false">J63/$B88</f>
        <v>2.85365853658537</v>
      </c>
      <c r="K88" s="18" t="n">
        <f aca="false">K63/$B88</f>
        <v>3.75609756097561</v>
      </c>
      <c r="L88" s="18" t="n">
        <f aca="false">L63/$B88</f>
        <v>2.92682926829268</v>
      </c>
      <c r="M88" s="18" t="n">
        <f aca="false">M63/$B88</f>
        <v>5.02439024390244</v>
      </c>
      <c r="N88" s="18" t="n">
        <f aca="false">N63/$B88</f>
        <v>6.65853658536585</v>
      </c>
      <c r="O88" s="18" t="n">
        <f aca="false">O63/$B88</f>
        <v>5.5609756097561</v>
      </c>
    </row>
    <row r="89" customFormat="false" ht="12.75" hidden="false" customHeight="false" outlineLevel="0" collapsed="false">
      <c r="A89" s="0" t="str">
        <f aca="false">A64</f>
        <v>Spain</v>
      </c>
      <c r="B89" s="0" t="n">
        <f aca="false">B64</f>
        <v>7268</v>
      </c>
      <c r="C89" s="18" t="n">
        <f aca="false">C64/$B89</f>
        <v>14.5901210787012</v>
      </c>
      <c r="D89" s="18" t="n">
        <f aca="false">D64/$B89</f>
        <v>21.6690974133187</v>
      </c>
      <c r="E89" s="18" t="n">
        <f aca="false">E64/$B89</f>
        <v>27.7574298293891</v>
      </c>
      <c r="F89" s="18" t="n">
        <f aca="false">F64/$B89</f>
        <v>28.4002476609796</v>
      </c>
      <c r="G89" s="18" t="n">
        <f aca="false">G64/$B89</f>
        <v>28.8719042377545</v>
      </c>
      <c r="H89" s="18" t="n">
        <f aca="false">H64/$B89</f>
        <v>39.2237204182719</v>
      </c>
      <c r="I89" s="18" t="n">
        <f aca="false">I64/$B89</f>
        <v>40.0024766097964</v>
      </c>
      <c r="J89" s="18" t="n">
        <f aca="false">J64/$B89</f>
        <v>38.3359933957072</v>
      </c>
      <c r="K89" s="18" t="n">
        <f aca="false">K64/$B89</f>
        <v>38.1162630709962</v>
      </c>
      <c r="L89" s="18" t="n">
        <f aca="false">L64/$B89</f>
        <v>30.7943037974684</v>
      </c>
      <c r="M89" s="18" t="n">
        <f aca="false">M64/$B89</f>
        <v>32.6712988442488</v>
      </c>
      <c r="N89" s="18" t="n">
        <f aca="false">N64/$B89</f>
        <v>36.8628233351679</v>
      </c>
      <c r="O89" s="18" t="n">
        <f aca="false">O64/$B89</f>
        <v>26.7857732526142</v>
      </c>
    </row>
    <row r="90" customFormat="false" ht="12.75" hidden="false" customHeight="false" outlineLevel="0" collapsed="false">
      <c r="A90" s="0" t="str">
        <f aca="false">A65</f>
        <v>Sweden</v>
      </c>
      <c r="B90" s="0" t="n">
        <f aca="false">B65</f>
        <v>26384</v>
      </c>
      <c r="C90" s="18" t="n">
        <f aca="false">C65/$B90</f>
        <v>0.113591570648878</v>
      </c>
      <c r="D90" s="18" t="n">
        <f aca="false">D65/$B90</f>
        <v>0.169799878714372</v>
      </c>
      <c r="E90" s="18" t="n">
        <f aca="false">E65/$B90</f>
        <v>0.169155548817465</v>
      </c>
      <c r="F90" s="18" t="n">
        <f aca="false">F65/$B90</f>
        <v>0.1922377198302</v>
      </c>
      <c r="G90" s="18" t="n">
        <f aca="false">G65/$B90</f>
        <v>0.136105215281989</v>
      </c>
      <c r="H90" s="18" t="n">
        <f aca="false">H65/$B90</f>
        <v>0.094034263189812</v>
      </c>
      <c r="I90" s="18" t="n">
        <f aca="false">I65/$B90</f>
        <v>0.109460278956944</v>
      </c>
      <c r="J90" s="18" t="n">
        <f aca="false">J65/$B90</f>
        <v>0.0766373559733172</v>
      </c>
      <c r="K90" s="18" t="n">
        <f aca="false">K65/$B90</f>
        <v>0.127956337174045</v>
      </c>
      <c r="L90" s="18" t="n">
        <f aca="false">L65/$B90</f>
        <v>0.113250454821104</v>
      </c>
      <c r="M90" s="18" t="n">
        <f aca="false">M65/$B90</f>
        <v>0.106200727713766</v>
      </c>
      <c r="N90" s="18" t="n">
        <f aca="false">N65/$B90</f>
        <v>0.104267738023044</v>
      </c>
      <c r="O90" s="18" t="n">
        <f aca="false">O65/$B90</f>
        <v>0.0964220739842329</v>
      </c>
    </row>
    <row r="91" customFormat="false" ht="12.75" hidden="false" customHeight="false" outlineLevel="0" collapsed="false">
      <c r="A91" s="0" t="str">
        <f aca="false">A66</f>
        <v>Turkey</v>
      </c>
      <c r="B91" s="0" t="n">
        <f aca="false">B66</f>
        <v>8140</v>
      </c>
      <c r="C91" s="18" t="n">
        <f aca="false">C66/$B91</f>
        <v>0.61990171990172</v>
      </c>
      <c r="D91" s="18" t="n">
        <f aca="false">D66/$B91</f>
        <v>1.07285012285012</v>
      </c>
      <c r="E91" s="18" t="n">
        <f aca="false">E66/$B91</f>
        <v>1.04348894348894</v>
      </c>
      <c r="F91" s="18" t="n">
        <f aca="false">F66/$B91</f>
        <v>1.87235872235872</v>
      </c>
      <c r="G91" s="18" t="n">
        <f aca="false">G66/$B91</f>
        <v>2.22972972972973</v>
      </c>
      <c r="H91" s="18" t="n">
        <f aca="false">H66/$B91</f>
        <v>2.87592137592138</v>
      </c>
      <c r="I91" s="18" t="n">
        <f aca="false">I66/$B91</f>
        <v>3.0995085995086</v>
      </c>
      <c r="J91" s="18" t="n">
        <f aca="false">J66/$B91</f>
        <v>4.37911547911548</v>
      </c>
      <c r="K91" s="18" t="n">
        <f aca="false">K66/$B91</f>
        <v>3.65233415233415</v>
      </c>
      <c r="L91" s="18" t="n">
        <f aca="false">L66/$B91</f>
        <v>3.3007371007371</v>
      </c>
      <c r="M91" s="18" t="n">
        <f aca="false">M66/$B91</f>
        <v>4.88034398034398</v>
      </c>
      <c r="N91" s="18" t="n">
        <f aca="false">N66/$B91</f>
        <v>6.12960687960688</v>
      </c>
      <c r="O91" s="18" t="n">
        <f aca="false">O66/$B91</f>
        <v>8.66990171990172</v>
      </c>
    </row>
    <row r="92" customFormat="false" ht="12.75" hidden="false" customHeight="false" outlineLevel="0" collapsed="false">
      <c r="A92" s="0" t="str">
        <f aca="false">A67</f>
        <v>United Kingdom</v>
      </c>
      <c r="B92" s="0" t="n">
        <f aca="false">B67</f>
        <v>19717</v>
      </c>
      <c r="C92" s="18" t="n">
        <f aca="false">C67/$B92</f>
        <v>2.77131409443627</v>
      </c>
      <c r="D92" s="18" t="n">
        <f aca="false">D67/$B92</f>
        <v>3.51635644367804</v>
      </c>
      <c r="E92" s="18" t="n">
        <f aca="false">E67/$B92</f>
        <v>3.91646802251864</v>
      </c>
      <c r="F92" s="18" t="n">
        <f aca="false">F67/$B92</f>
        <v>4.72130648678805</v>
      </c>
      <c r="G92" s="18" t="n">
        <f aca="false">G67/$B92</f>
        <v>5.76989400010144</v>
      </c>
      <c r="H92" s="18" t="n">
        <f aca="false">H67/$B92</f>
        <v>6.15509458842623</v>
      </c>
      <c r="I92" s="18" t="n">
        <f aca="false">I67/$B92</f>
        <v>7.0353502054065</v>
      </c>
      <c r="J92" s="18" t="n">
        <f aca="false">J67/$B92</f>
        <v>7.21646295075316</v>
      </c>
      <c r="K92" s="18" t="n">
        <f aca="false">K67/$B92</f>
        <v>8.00456458893341</v>
      </c>
      <c r="L92" s="18" t="n">
        <f aca="false">L67/$B92</f>
        <v>8.40072019069838</v>
      </c>
      <c r="M92" s="18" t="n">
        <f aca="false">M67/$B92</f>
        <v>8.49606938175179</v>
      </c>
      <c r="N92" s="18" t="n">
        <f aca="false">N67/$B92</f>
        <v>9.77932748389715</v>
      </c>
      <c r="O92" s="18" t="n">
        <f aca="false">O67/$B92</f>
        <v>8.18273571030076</v>
      </c>
    </row>
  </sheetData>
  <mergeCells count="1">
    <mergeCell ref="C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2" activeCellId="0" sqref="A2:O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2.56"/>
    <col collapsed="false" customWidth="true" hidden="false" outlineLevel="0" max="3" min="3" style="0" width="8.7"/>
    <col collapsed="false" customWidth="true" hidden="false" outlineLevel="0" max="15" min="4" style="0" width="8.41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6T12:21:42Z</dcterms:created>
  <dc:creator>Water Research centre</dc:creator>
  <dc:description/>
  <dc:language>en-US</dc:language>
  <cp:lastModifiedBy>Helpdesk</cp:lastModifiedBy>
  <dcterms:modified xsi:type="dcterms:W3CDTF">2008-05-27T13:56:52Z</dcterms:modified>
  <cp:revision>0</cp:revision>
  <dc:subject/>
  <dc:title/>
</cp:coreProperties>
</file>